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4"/>
  </bookViews>
  <sheets>
    <sheet name="Planilha" sheetId="1" state="visible" r:id="rId2"/>
    <sheet name="Memória" sheetId="2" state="visible" r:id="rId3"/>
    <sheet name="CPU-1" sheetId="3" state="visible" r:id="rId4"/>
    <sheet name="CPU-2" sheetId="4" state="visible" r:id="rId5"/>
    <sheet name="CPU-3" sheetId="5" state="visible" r:id="rId6"/>
    <sheet name="BDI-SErviços" sheetId="6" state="visible" r:id="rId7"/>
    <sheet name="CRONOGRAMA" sheetId="7" state="visible" r:id="rId8"/>
    <sheet name="IGP-M" sheetId="8" state="visible" r:id="rId9"/>
    <sheet name="MENSALISTA" sheetId="9" state="visible" r:id="rId10"/>
  </sheets>
  <externalReferences>
    <externalReference r:id="rId11"/>
  </externalReferences>
  <definedNames>
    <definedName function="false" hidden="false" localSheetId="3" name="_xlnm.Print_Area" vbProcedure="false">'CPU-2'!$A$1:$J$188</definedName>
    <definedName function="false" hidden="false" localSheetId="4" name="_xlnm.Print_Area" vbProcedure="false">'CPU-3'!$A$1:$H$31</definedName>
    <definedName function="false" hidden="false" localSheetId="6" name="_xlnm.Print_Area" vbProcedure="false">CRONOGRAMA!$A$1:$J$30</definedName>
    <definedName function="false" hidden="false" localSheetId="1" name="_xlnm.Print_Area" vbProcedure="false">Memória!$A$1:$F$90</definedName>
    <definedName function="false" hidden="false" localSheetId="0" name="_xlnm.Print_Area" vbProcedure="false">Planilha!$A$1:$I$63</definedName>
    <definedName function="false" hidden="false" localSheetId="0" name="_xlnm.Print_Titles" vbProcedure="false">Planilha!$1:$9</definedName>
    <definedName function="false" hidden="false" name="Asf" vbProcedure="false">#REF!</definedName>
    <definedName function="false" hidden="false" name="Cim" vbProcedure="false">#REF!</definedName>
    <definedName function="false" hidden="false" name="esc15" vbProcedure="false">#REF!</definedName>
    <definedName function="false" hidden="false" name="esc4" vbProcedure="false">#REF!</definedName>
    <definedName function="false" hidden="false" name="esc6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FoFo" vbProcedure="false">#REF!</definedName>
    <definedName function="false" hidden="false" name="Macro1" vbProcedure="false">#REF!</definedName>
    <definedName function="false" hidden="false" name="MBV" vbProcedure="false">#REF!</definedName>
    <definedName function="false" hidden="false" name="Par" vbProcedure="false">#REF!</definedName>
    <definedName function="false" hidden="false" name="PVC" vbProcedure="false">#REF!</definedName>
    <definedName function="false" hidden="false" name="VTE" vbProcedure="false">#REF!</definedName>
    <definedName function="false" hidden="false" name="_xlfn_SHEET" vbProcedure="false"/>
    <definedName function="false" hidden="false" localSheetId="6" name="Asf" vbProcedure="false">'[1]'!$DX$128</definedName>
    <definedName function="false" hidden="false" localSheetId="6" name="Cim" vbProcedure="false">'[1]'!$DX$128</definedName>
    <definedName function="false" hidden="false" localSheetId="6" name="esc15" vbProcedure="false">'[1]'!$Q$17</definedName>
    <definedName function="false" hidden="false" localSheetId="6" name="esc4" vbProcedure="false">'[1]'!$Q$17</definedName>
    <definedName function="false" hidden="false" localSheetId="6" name="esc6" vbProcedure="false">'[1]'!$Q$17</definedName>
    <definedName function="false" hidden="false" localSheetId="6" name="Excel_BuiltIn_Database" vbProcedure="false">'[1]'!$A$4:$F$54</definedName>
    <definedName function="false" hidden="false" localSheetId="6" name="Excel_BuiltIn_Recorder" vbProcedure="false">'[1]'!$A$1:$A$1048576</definedName>
    <definedName function="false" hidden="false" localSheetId="6" name="FoFo" vbProcedure="false">'[1]'!$M$13</definedName>
    <definedName function="false" hidden="false" localSheetId="6" name="Macro1" vbProcedure="false">'[1]'!$A$1</definedName>
    <definedName function="false" hidden="false" localSheetId="6" name="MBV" vbProcedure="false">'[1]'!$M$13</definedName>
    <definedName function="false" hidden="false" localSheetId="6" name="Par" vbProcedure="false">'[1]'!$DX$128</definedName>
    <definedName function="false" hidden="false" localSheetId="6" name="PVC" vbProcedure="false">'[1]'!$M$13</definedName>
    <definedName function="false" hidden="false" localSheetId="6" name="VTE" vbProcedure="false">'[1]'!$Q$17</definedName>
    <definedName function="false" hidden="false" localSheetId="8" name="Asf" vbProcedure="false">'[1]'!$DX$128</definedName>
    <definedName function="false" hidden="false" localSheetId="8" name="Cim" vbProcedure="false">'[1]'!$DX$128</definedName>
    <definedName function="false" hidden="false" localSheetId="8" name="esc15" vbProcedure="false">'[1]'!$Q$17</definedName>
    <definedName function="false" hidden="false" localSheetId="8" name="esc4" vbProcedure="false">'[1]'!$Q$17</definedName>
    <definedName function="false" hidden="false" localSheetId="8" name="esc6" vbProcedure="false">'[1]'!$Q$17</definedName>
    <definedName function="false" hidden="false" localSheetId="8" name="Excel_BuiltIn_Database" vbProcedure="false">'[1]'!$A$4:$F$54</definedName>
    <definedName function="false" hidden="false" localSheetId="8" name="Excel_BuiltIn_Recorder" vbProcedure="false">'[1]'!$A$1:$A$1048576</definedName>
    <definedName function="false" hidden="false" localSheetId="8" name="FoFo" vbProcedure="false">'[1]'!$M$13</definedName>
    <definedName function="false" hidden="false" localSheetId="8" name="Macro1" vbProcedure="false">'[1]'!$A$1</definedName>
    <definedName function="false" hidden="false" localSheetId="8" name="MBV" vbProcedure="false">'[1]'!$M$13</definedName>
    <definedName function="false" hidden="false" localSheetId="8" name="Par" vbProcedure="false">'[1]'!$DX$128</definedName>
    <definedName function="false" hidden="false" localSheetId="8" name="PVC" vbProcedure="false">'[1]'!$M$13</definedName>
    <definedName function="false" hidden="false" localSheetId="8" name="VTE" vbProcedure="false">'[1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9"/>
            <color rgb="FF000000"/>
            <rFont val="Tahoma"/>
            <family val="2"/>
          </rPr>
          <t xml:space="preserve">Conforme considerações 'CPU-2'!A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</xdr:row>
                <xdr:rowOff>9</xdr:rowOff>
              </xdr:from>
              <xdr:to>
                <xdr:col>5</xdr:col>
                <xdr:colOff>64</xdr:colOff>
                <xdr:row>37</xdr:row>
                <xdr:rowOff>3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Preço referente a ultima cotação (2016), atualizado para setembro d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5</xdr:row>
                <xdr:rowOff>9</xdr:rowOff>
              </xdr:from>
              <xdr:to>
                <xdr:col>8</xdr:col>
                <xdr:colOff>3</xdr:colOff>
                <xdr:row>48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CPU referente a ultima cotação (2016), atulizado para setembro de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1</xdr:row>
                <xdr:rowOff>0</xdr:rowOff>
              </xdr:from>
              <xdr:to>
                <xdr:col>8</xdr:col>
                <xdr:colOff>3</xdr:colOff>
                <xdr:row>5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De acordo com Projeto Auto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1</xdr:row>
                <xdr:rowOff>16</xdr:rowOff>
              </xdr:from>
              <xdr:to>
                <xdr:col>6</xdr:col>
                <xdr:colOff>73</xdr:colOff>
                <xdr:row>25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De acordo com projeto Auto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1</xdr:row>
                <xdr:rowOff>8</xdr:rowOff>
              </xdr:from>
              <xdr:to>
                <xdr:col>6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De acordo com projeto Auto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8</xdr:row>
                <xdr:rowOff>17</xdr:rowOff>
              </xdr:from>
              <xdr:to>
                <xdr:col>6</xdr:col>
                <xdr:colOff>73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De acordo com Projeto Autoc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10</xdr:rowOff>
              </xdr:from>
              <xdr:to>
                <xdr:col>7</xdr:col>
                <xdr:colOff>-169</xdr:colOff>
                <xdr:row>47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De acordo com Projeto Auto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0</xdr:rowOff>
              </xdr:from>
              <xdr:to>
                <xdr:col>7</xdr:col>
                <xdr:colOff>-132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Or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9</xdr:row>
                <xdr:rowOff>6</xdr:rowOff>
              </xdr:from>
              <xdr:to>
                <xdr:col>5</xdr:col>
                <xdr:colOff>19</xdr:colOff>
                <xdr:row>71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Or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0</xdr:row>
                <xdr:rowOff>6</xdr:rowOff>
              </xdr:from>
              <xdr:to>
                <xdr:col>5</xdr:col>
                <xdr:colOff>19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o Valor total de cada etapa na celula correspondente ao "FINANCEI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31</xdr:rowOff>
              </xdr:from>
              <xdr:to>
                <xdr:col>5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1</xdr:rowOff>
              </xdr:from>
              <xdr:to>
                <xdr:col>6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31</xdr:rowOff>
              </xdr:from>
              <xdr:to>
                <xdr:col>7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31</xdr:rowOff>
              </xdr:from>
              <xdr:to>
                <xdr:col>8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</xdr:row>
                <xdr:rowOff>31</xdr:rowOff>
              </xdr:from>
              <xdr:to>
                <xdr:col>9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Segoe UI"/>
            <family val="2"/>
          </rPr>
          <t xml:space="preserve">Profissional: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</xdr:row>
                <xdr:rowOff>31</xdr:rowOff>
              </xdr:from>
              <xdr:to>
                <xdr:col>10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31</xdr:rowOff>
              </xdr:from>
              <xdr:to>
                <xdr:col>11</xdr:col>
                <xdr:colOff>6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369">
  <si>
    <t xml:space="preserve">                    Ministério da Integração Nacional</t>
  </si>
  <si>
    <t xml:space="preserve">                    Companhia de Desenvolvimento dos Vales do São Francisco e do Parnaíba   </t>
  </si>
  <si>
    <t xml:space="preserve">                    1ª Superintendência Regional da CODEVASF - 1ª SR</t>
  </si>
  <si>
    <t xml:space="preserve">PLANILHA DE CUSTO - REVITALIZAÇÃO DA BARRAGEM DE GAMELEIRA</t>
  </si>
  <si>
    <t xml:space="preserve">LOCAL: </t>
  </si>
  <si>
    <t xml:space="preserve">GAMELEIRA</t>
  </si>
  <si>
    <t xml:space="preserve">OBRA: </t>
  </si>
  <si>
    <t xml:space="preserve">REVITALIZAÇÃO DA BARRAGEM DE GAMELEIRA </t>
  </si>
  <si>
    <t xml:space="preserve">SETEMBRO/2018</t>
  </si>
  <si>
    <t xml:space="preserve">DATA BASE: SINAPI AGOSTO/2018; SETOP ABRIL / 2018; SEINFRA VIGENTE</t>
  </si>
  <si>
    <t xml:space="preserve">BDI-SERVIÇO:</t>
  </si>
  <si>
    <t xml:space="preserve">PRAZO DE EXECUÇÃO: 180 dias </t>
  </si>
  <si>
    <t xml:space="preserve">BDI-FORNECIMENTO:</t>
  </si>
  <si>
    <t xml:space="preserve">PLANILHA ORÇAMENTÁRIA </t>
  </si>
  <si>
    <t xml:space="preserve">ITEM</t>
  </si>
  <si>
    <t xml:space="preserve">DESCRIÇÃO</t>
  </si>
  <si>
    <t xml:space="preserve">UND</t>
  </si>
  <si>
    <t xml:space="preserve">QUANT.</t>
  </si>
  <si>
    <t xml:space="preserve">PREÇO UNIT. S/BDI (R$)</t>
  </si>
  <si>
    <t xml:space="preserve">PREÇO UNIT C/BDI (R$)</t>
  </si>
  <si>
    <t xml:space="preserve">PREÇO TOTAL S/BDI(R$)</t>
  </si>
  <si>
    <t xml:space="preserve">PREÇO TOTAL (R$)</t>
  </si>
  <si>
    <t xml:space="preserve">COD.</t>
  </si>
  <si>
    <t xml:space="preserve">SERVIÇOS PRELIMINARES</t>
  </si>
  <si>
    <t xml:space="preserve">1.1</t>
  </si>
  <si>
    <t xml:space="preserve">CPU-1</t>
  </si>
  <si>
    <t xml:space="preserve">MOBILIZAÇÃO E DESMOBILIZAÇÃO DE EQUIPAMENTO E PESSOAS</t>
  </si>
  <si>
    <t xml:space="preserve">GL</t>
  </si>
  <si>
    <t xml:space="preserve">1.2</t>
  </si>
  <si>
    <t xml:space="preserve">ADMINISTRAÇÃO LOCAL</t>
  </si>
  <si>
    <t xml:space="preserve">1.3</t>
  </si>
  <si>
    <t xml:space="preserve">74209/001</t>
  </si>
  <si>
    <t xml:space="preserve">PLACA DE OBRA EM CHAPA DE ACO GALVANIZADO</t>
  </si>
  <si>
    <t xml:space="preserve">M²</t>
  </si>
  <si>
    <t xml:space="preserve">1.4</t>
  </si>
  <si>
    <t xml:space="preserve">CPU-3</t>
  </si>
  <si>
    <t xml:space="preserve">CANTEIRO DE OBRA</t>
  </si>
  <si>
    <t xml:space="preserve">TALUDE DE JUSANTE E OMBREIRAS</t>
  </si>
  <si>
    <t xml:space="preserve">2.1</t>
  </si>
  <si>
    <t xml:space="preserve">73859/002</t>
  </si>
  <si>
    <t xml:space="preserve">CAPINA E LIMPEZA MANUAL DE TERRENO</t>
  </si>
  <si>
    <t xml:space="preserve">TRA-CAR-010</t>
  </si>
  <si>
    <t xml:space="preserve">2.2</t>
  </si>
  <si>
    <t xml:space="preserve">RO-42488</t>
  </si>
  <si>
    <t xml:space="preserve">CORTE DE ÁRVORE NATIVA COM MOTO-SERRA Ø &gt;= 0,30M - ATÉ 1.000 UNIDADES </t>
  </si>
  <si>
    <t xml:space="preserve">UNID</t>
  </si>
  <si>
    <t xml:space="preserve">2.3</t>
  </si>
  <si>
    <t xml:space="preserve">ED-51132</t>
  </si>
  <si>
    <t xml:space="preserve">CARGA DE MATERIAL DE QUALQUER NATUREZA - MECANIZADA</t>
  </si>
  <si>
    <t xml:space="preserve">M³</t>
  </si>
  <si>
    <t xml:space="preserve">2.4</t>
  </si>
  <si>
    <t xml:space="preserve">TRANSPORTE COM CAMINHÃO BASCULANTE, 6M3 EM VIA URBANA PAVIMENTADA,DMT ATÉ 30KM </t>
  </si>
  <si>
    <t xml:space="preserve">TXKM</t>
  </si>
  <si>
    <t xml:space="preserve">2.5</t>
  </si>
  <si>
    <t xml:space="preserve">CPU-2</t>
  </si>
  <si>
    <t xml:space="preserve">EXECUÇÃO DE REVESTIMENTO DE CONCRETO PROJETADO COM ESPESSURA DE 15 CM, ARMADO COM TELA, INCLINAÇÃO MENOR QUE 90°, APLICAÇÃO CONTÍNUA, UTILIZANDO EQUIPAMENTO DE PROJEÇÃO COM 6 M³/H DE CAPACIDADE. AF_01/2016</t>
  </si>
  <si>
    <t xml:space="preserve">2.6</t>
  </si>
  <si>
    <t xml:space="preserve">TRANSPORTE COMERCIAL DE AGREGADOS</t>
  </si>
  <si>
    <t xml:space="preserve">M³xKM</t>
  </si>
  <si>
    <t xml:space="preserve">GALERIA DE INSPEÇÃO</t>
  </si>
  <si>
    <t xml:space="preserve">3.1</t>
  </si>
  <si>
    <t xml:space="preserve">LIMPEZA E TRATAMENTO SUPERFICIAL EM CONCRETO </t>
  </si>
  <si>
    <t xml:space="preserve">3.2</t>
  </si>
  <si>
    <t xml:space="preserve">CORTE E DOBRA DE AÇO CA-50, DIÂMETRO DE 8,0 MM, UTILIZADO EM LAJE. AF_12/2015 (GRAMPO).</t>
  </si>
  <si>
    <t xml:space="preserve">KG</t>
  </si>
  <si>
    <t xml:space="preserve">AÇO 8,0MM???</t>
  </si>
  <si>
    <t xml:space="preserve">3.3</t>
  </si>
  <si>
    <t xml:space="preserve">EXECUÇÃO DE REVESTIMENTO EM CONCRETO PROJETADO COM ESPESSURA DE 15 CM, ARMADO COM TELA, INCLINAÇÃO MENOR QUE 90°, APLICAÇÃO CONTÍNUA, UTILIZANDO EQUIPAMENTO DE PROJEÇÃO COM 6 M³/H DE CAPACIDADE. AF_01/2016</t>
  </si>
  <si>
    <t xml:space="preserve">3.4</t>
  </si>
  <si>
    <t xml:space="preserve">TUBO PVC D=2" COM MATERIAL DRENANTE PARA DRENO/BARBACA - FORNECIMENTO  E INSTALAÇÃO.</t>
  </si>
  <si>
    <t xml:space="preserve">M</t>
  </si>
  <si>
    <t xml:space="preserve">3.5</t>
  </si>
  <si>
    <t xml:space="preserve">EXECUÇÃO DE PASSEIO (CALÇADA) OU PISO DE CONCRETO COM CONCRETO MOLDADO IN LOCO, FEITO EM OBRA, ACABAMENTO CONVENCIONAL, NÃO ARMADO.( ESPESSURA 12 CM).</t>
  </si>
  <si>
    <t xml:space="preserve">3.6</t>
  </si>
  <si>
    <t xml:space="preserve">73882/001</t>
  </si>
  <si>
    <t xml:space="preserve">CALHA EM CONCRETO SIMPLES, EM MEIA CANA, DIAMETRO 200 MM</t>
  </si>
  <si>
    <t xml:space="preserve">3.7</t>
  </si>
  <si>
    <t xml:space="preserve">COTAÇÃO</t>
  </si>
  <si>
    <t xml:space="preserve">RECUPERAÇÃO DE FISSURAS EM CONCRETO ARMADO COM INJEÇÃO DE GEL DE POLIURETANO ESTRUTURAL, INCLUINDO LIMPEZA/PREPARO DE SUPERFÍCIE, COLOCAÇÃO DOS BICOS INJETORES, INJEÇÃO DE GEL DE POLIURETANO E DEMAIS SERVIÇOS NECESSÁRIOS À APLICAÇÃO.</t>
  </si>
  <si>
    <t xml:space="preserve">L</t>
  </si>
  <si>
    <t xml:space="preserve">3.8</t>
  </si>
  <si>
    <t xml:space="preserve">74238/002</t>
  </si>
  <si>
    <t xml:space="preserve">PORTAO EM TELA ARAME GALVANIZADO N.12 MALHA 2" E MOLDURA EM TUBOS DE ACO, INCLUSO FERRAGENS</t>
  </si>
  <si>
    <t xml:space="preserve"> </t>
  </si>
  <si>
    <t xml:space="preserve">3.9</t>
  </si>
  <si>
    <t xml:space="preserve">MOBILIZAÇAO DO EQUIPAMENTO PARA CONCRETO PROJETADO</t>
  </si>
  <si>
    <t xml:space="preserve">INSTALAÇÕES ELÉTRICAS</t>
  </si>
  <si>
    <t xml:space="preserve">4.1</t>
  </si>
  <si>
    <t xml:space="preserve">ENTRADA DE ENERGIA ELÉTRICA AÉREA MONOFÁSICA 50A COM POSTE DE CONCRETO, INCLUSIVE CABEAMENTO, CAIXA DE PROTEÇÃO PARA MEDIDOR E ATERRAMENTO.</t>
  </si>
  <si>
    <t xml:space="preserve">4.2</t>
  </si>
  <si>
    <t xml:space="preserve">74131/001</t>
  </si>
  <si>
    <t xml:space="preserve">QUADRO DE DISTRIBUICAO DE ENERGIA DE EMBUTIR, EM CHAPA METALICA, PARA 3 DISJUNTORES TERMOMAGNETICOS MONOPOLARES SEM BARRAMENTO, FORNECIMENTO E INSTALACAO</t>
  </si>
  <si>
    <t xml:space="preserve">4.3</t>
  </si>
  <si>
    <t xml:space="preserve">74130/001</t>
  </si>
  <si>
    <t xml:space="preserve">DISJUNTOR TERMOMAGNETICO MONOPOLAR PADRAO NEMA (AMERICANO) 10 A 30A 240V, FORNECIMENTO E INSTALACAO</t>
  </si>
  <si>
    <t xml:space="preserve">4.4</t>
  </si>
  <si>
    <t xml:space="preserve">CABO DE COBRE FLEXÍVEL ISOLADO, 2,5 MM², ANTI-CHAMA 0,6/1,0 KV, PARA CIRCUITOS TERMINAIS - FORNECIMENTO E INSTALAÇÃO. AF_12/2015</t>
  </si>
  <si>
    <t xml:space="preserve">4.5</t>
  </si>
  <si>
    <t xml:space="preserve">CABO DE COBRE FLEXÍVEL ISOLADO, 6 MM², ANTI-CHAMA 450/750 V, PARA CIRCUITOS TERMINAIS - FORNECIMENTO E INSTALAÇÃO. AF_12/2015 </t>
  </si>
  <si>
    <t xml:space="preserve">4.6</t>
  </si>
  <si>
    <t xml:space="preserve">LUMINÁRIA ARANDELA TIPO TARTARUGA PARA 1 LÂMPADA LED - FORNECIMENTO E INSTALAÇÃO. AF_11/2017</t>
  </si>
  <si>
    <t xml:space="preserve">4.7</t>
  </si>
  <si>
    <t xml:space="preserve">FIXAÇÃO DE ELETRODUTO APARENTE</t>
  </si>
  <si>
    <t xml:space="preserve">FUROS DE DRENAGEM</t>
  </si>
  <si>
    <t xml:space="preserve">5.1</t>
  </si>
  <si>
    <t xml:space="preserve">MOBILIZACAO E INSTALACAO DE EQUIPAMENTO DE SONDAGEM, DISTANCIA ACIMA DE 20KM</t>
  </si>
  <si>
    <t xml:space="preserve">5.2</t>
  </si>
  <si>
    <t xml:space="preserve">PERFURAÇÃO A ROTOPERCUSSÃO EM ROCHA, COM DIÂMETRO DE 3".</t>
  </si>
  <si>
    <t xml:space="preserve">5.3</t>
  </si>
  <si>
    <t xml:space="preserve">TUBO, PVC, SOLDÁVEL, DN 60MM, INSTALADO EM PRUMADA DE ÁGUA - FORNECIMENTO E INSTALAÇÃO. AF_12/2014</t>
  </si>
  <si>
    <t xml:space="preserve">BARRILETE</t>
  </si>
  <si>
    <t xml:space="preserve">6.1</t>
  </si>
  <si>
    <t xml:space="preserve">73884/003</t>
  </si>
  <si>
    <t xml:space="preserve">INSTALAÇÃO DE VÁLVULAS OU REGISTROS COM JUNTA FLANGEADA - DN 100</t>
  </si>
  <si>
    <t xml:space="preserve">UNID.</t>
  </si>
  <si>
    <t xml:space="preserve">6.2</t>
  </si>
  <si>
    <t xml:space="preserve">73884/004</t>
  </si>
  <si>
    <t xml:space="preserve">INSTALAÇÃO DE VÁLVULAS OU REGISTROS COM JUNTA FLANGEADA - DN 150</t>
  </si>
  <si>
    <t xml:space="preserve">6.3</t>
  </si>
  <si>
    <t xml:space="preserve">73884/009</t>
  </si>
  <si>
    <t xml:space="preserve">INSTALAÇÃO DE VÁLVULAS OU REGISTROS COM JUNTA FLANGEADA - DN 400</t>
  </si>
  <si>
    <t xml:space="preserve">6.4</t>
  </si>
  <si>
    <t xml:space="preserve">73884/011</t>
  </si>
  <si>
    <t xml:space="preserve">INSTALAÇÃO DE VÁLVULAS OU REGISTROS COM JUNTA FLANGEADA - DN 500</t>
  </si>
  <si>
    <t xml:space="preserve">6.5</t>
  </si>
  <si>
    <t xml:space="preserve">PORTAO EM TELA ARAME GALVANIZADO N.12 MALHA 2" E MOLDURA EM TUBOS DE ACO, INCLUSO FERRAGENS (2,3X1M).</t>
  </si>
  <si>
    <t xml:space="preserve">OBRAS COMPLEMENTARES</t>
  </si>
  <si>
    <t xml:space="preserve">7.1</t>
  </si>
  <si>
    <t xml:space="preserve">GUARDA-CORPO COM CORRIMAO EM TUBO DE ACO GALVANIZADO 1 1/2"</t>
  </si>
  <si>
    <t xml:space="preserve">7.2</t>
  </si>
  <si>
    <t xml:space="preserve">73794/001</t>
  </si>
  <si>
    <t xml:space="preserve">PINTURA COM TINTA PROTETORA ACABAMENTO GRAFITE ESMALTE SOBRE SUPERFICIE METALICA, 2 DEMAOS</t>
  </si>
  <si>
    <t xml:space="preserve">7.3</t>
  </si>
  <si>
    <t xml:space="preserve">CADEADO SIMPLES, EM LATAO MACICO CROMADO, LARGURA DE 35 MM, HASTE DE AÇO TEMPERADO, CEMENTADO (NAO LONGA), INCLUI 2 CHAVES</t>
  </si>
  <si>
    <t xml:space="preserve">7.4</t>
  </si>
  <si>
    <t xml:space="preserve">CORRENTE DE ELO CURTO COMUM, SOLDADA, GALVANIZADA, ESPESSURA DO ELO = 1/2" (12,5MM)</t>
  </si>
  <si>
    <t xml:space="preserve">7.5</t>
  </si>
  <si>
    <t xml:space="preserve">PINTURA EPOXI, DUAS DEMAOS (RECUPERAÇÃO E INSTALAÇÃO DE REGUAS E LOGOTIPO DA CODEVASF)</t>
  </si>
  <si>
    <t xml:space="preserve">FORNECIMENTO ( CASA DO BARRILETE)</t>
  </si>
  <si>
    <t xml:space="preserve">8.1</t>
  </si>
  <si>
    <t xml:space="preserve">I5164</t>
  </si>
  <si>
    <t xml:space="preserve">REGISTRO GAVETA OVAL VOLANTE E FLANGE DN 100 PN16</t>
  </si>
  <si>
    <t xml:space="preserve">8.2</t>
  </si>
  <si>
    <t xml:space="preserve">I5165</t>
  </si>
  <si>
    <t xml:space="preserve">REGISTRO GAVETA OVAL VOLANTE E FLANGE DN 150 PN16</t>
  </si>
  <si>
    <t xml:space="preserve">8.3</t>
  </si>
  <si>
    <t xml:space="preserve">I5155</t>
  </si>
  <si>
    <t xml:space="preserve">REGISTRO GAVETA OVAL VOLANTE E FLANGE DN 400 PN10</t>
  </si>
  <si>
    <t xml:space="preserve">8.4</t>
  </si>
  <si>
    <t xml:space="preserve">I5157</t>
  </si>
  <si>
    <t xml:space="preserve">REGISTRO GAVETA OVAL VOLANTE E FLANGE DN 500 PN10</t>
  </si>
  <si>
    <t xml:space="preserve">8.5</t>
  </si>
  <si>
    <t xml:space="preserve">PARAFUSO FRA. M16 AÇO GALVANIZADO, COMPRIMENTO 150 MM , DIAMETRO 20 MM</t>
  </si>
  <si>
    <t xml:space="preserve">TOTAL GERAL:</t>
  </si>
  <si>
    <t xml:space="preserve">Valor antes de atualizar.</t>
  </si>
  <si>
    <t xml:space="preserve">Valor atualizado com canteiro</t>
  </si>
  <si>
    <t xml:space="preserve">  </t>
  </si>
  <si>
    <t xml:space="preserve">SINAPI</t>
  </si>
  <si>
    <t xml:space="preserve">MEMÓRIA DE CÁLCULO</t>
  </si>
  <si>
    <t xml:space="preserve">CPU</t>
  </si>
  <si>
    <t xml:space="preserve">Comprimento</t>
  </si>
  <si>
    <t xml:space="preserve">Largura</t>
  </si>
  <si>
    <t xml:space="preserve">Área</t>
  </si>
  <si>
    <t xml:space="preserve">Espessura</t>
  </si>
  <si>
    <t xml:space="preserve">Volume</t>
  </si>
  <si>
    <t xml:space="preserve">Quantidade</t>
  </si>
  <si>
    <t xml:space="preserve">Altura média</t>
  </si>
  <si>
    <t xml:space="preserve">Epessura média</t>
  </si>
  <si>
    <t xml:space="preserve">Volume de concreto</t>
  </si>
  <si>
    <t xml:space="preserve">Volume bota-fora (M³)</t>
  </si>
  <si>
    <t xml:space="preserve">volume da areia</t>
  </si>
  <si>
    <t xml:space="preserve">volume da brita</t>
  </si>
  <si>
    <t xml:space="preserve">Volume (Talude externo)</t>
  </si>
  <si>
    <t xml:space="preserve">Volume (árvores/galeria e capina)</t>
  </si>
  <si>
    <t xml:space="preserve">Total</t>
  </si>
  <si>
    <t xml:space="preserve">Altura</t>
  </si>
  <si>
    <t xml:space="preserve">Área 1</t>
  </si>
  <si>
    <t xml:space="preserve">Volume de Areia </t>
  </si>
  <si>
    <t xml:space="preserve">Volume de Brita </t>
  </si>
  <si>
    <t xml:space="preserve">Ditância (Janaúba /Gameleiras</t>
  </si>
  <si>
    <t xml:space="preserve">ESPECIFICAR DISTÂNCIA CONSIDERADA</t>
  </si>
  <si>
    <t xml:space="preserve">Piso</t>
  </si>
  <si>
    <t xml:space="preserve">Grampos</t>
  </si>
  <si>
    <t xml:space="preserve">Comp do grampo</t>
  </si>
  <si>
    <t xml:space="preserve">Peso Esp.</t>
  </si>
  <si>
    <t xml:space="preserve">Peso</t>
  </si>
  <si>
    <t xml:space="preserve">DRENO DE ALIVIO NA ESTRUTURA A MONTANTE DO BARRAMENTO</t>
  </si>
  <si>
    <t xml:space="preserve">83679</t>
  </si>
  <si>
    <t xml:space="preserve">TUBO PVC D=2 COM MATERIAL DRENANTE PARA DRENO/BARBACA - FORNECIMENTO E INSTALACAO</t>
  </si>
  <si>
    <t xml:space="preserve">Quant. Furos</t>
  </si>
  <si>
    <t xml:space="preserve">Extensão</t>
  </si>
  <si>
    <t xml:space="preserve">PISO DE CONCRETO E CANALETAS</t>
  </si>
  <si>
    <t xml:space="preserve">Area</t>
  </si>
  <si>
    <t xml:space="preserve">Repetição</t>
  </si>
  <si>
    <t xml:space="preserve">Câmara lado esquerdo</t>
  </si>
  <si>
    <t xml:space="preserve">Câmara lado direito</t>
  </si>
  <si>
    <t xml:space="preserve">Externo</t>
  </si>
  <si>
    <t xml:space="preserve">Prof. Média</t>
  </si>
  <si>
    <t xml:space="preserve">CODEVASF</t>
  </si>
  <si>
    <t xml:space="preserve"> COMPOSIÇÃO DE PREÇO UNITÁRIO</t>
  </si>
  <si>
    <t xml:space="preserve">DATA: </t>
  </si>
  <si>
    <t xml:space="preserve">SERVIÇO :  Mobilização e Desmobilização</t>
  </si>
  <si>
    <t xml:space="preserve">UNIDADE: 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.</t>
  </si>
  <si>
    <t xml:space="preserve">P.UNIT. PROD</t>
  </si>
  <si>
    <t xml:space="preserve">P.UNIT. IMPR</t>
  </si>
  <si>
    <t xml:space="preserve">P.TOTAL</t>
  </si>
  <si>
    <t xml:space="preserve">Cavalo mecânico com semi-reboque com capacidade de 22 t - 240 kW</t>
  </si>
  <si>
    <t xml:space="preserve">H</t>
  </si>
  <si>
    <t xml:space="preserve">E9665</t>
  </si>
  <si>
    <t xml:space="preserve">CAMINHÃO BASCULANTE 6 M3, PESO BRUTO TOTAL 16.000 KG, CARGA ÚTIL MÁXIMA 13.071 KG, DISTÂNCIA ENTRE EIXOS 4,80 M, POTÊNCIA 230 CV INCLUSIVE C
AÇAMBA METÁLICA - MANUTENÇÃO. AF_06/2014</t>
  </si>
  <si>
    <t xml:space="preserve">GUINDAUTO HIDRÁULICO, CAPACIDADE MÁXIMA DE CARGA 3300 KG, MOMENTO MÁXIMO DE CARGA 5,8 TM, ALCANCE MÁXIMO HORIZONTAL 7,60 M, INCLUSIVE CAMINHÃO TOCO PBT 16.000 KG, POTÊNCIA DE 189 CV - CHP DIURNO. AF_03/2016</t>
  </si>
  <si>
    <t xml:space="preserve">CAMINHÃO TOCO, PBT 16.000 KG, CARGA ÚTIL MÁX. 10.685 KG, DIST. ENTRE EIXOS 4,8 M, POTÊNCIA 189 CV, INCLUSIVE CARROCERIA FIXA ABERTA DE MADEI
RA P/ TRANSPORTE GERAL DE CARGA SECA, DIMEN. APROX. 2,5 X 7,00 X 0,50
M - MANUTENÇÃO. AF_06/2014</t>
  </si>
  <si>
    <t xml:space="preserve">SUB-TOTAL</t>
  </si>
  <si>
    <t xml:space="preserve">MATERIAL</t>
  </si>
  <si>
    <t xml:space="preserve">IMPROD</t>
  </si>
  <si>
    <t xml:space="preserve">P.UNIT.</t>
  </si>
  <si>
    <t xml:space="preserve">Passagem de ônibus</t>
  </si>
  <si>
    <t xml:space="preserve">SERVIÇOS - COMPOSIÇÕES AUXILIARES</t>
  </si>
  <si>
    <t xml:space="preserve">MÃO DE OBRA</t>
  </si>
  <si>
    <t xml:space="preserve">MOTORISTA DE VEÍCULO PESADO COM ENCARGOS COMPLEMENTARES</t>
  </si>
  <si>
    <t xml:space="preserve">PRODUÇÃO DA EQUIPE</t>
  </si>
  <si>
    <t xml:space="preserve">CUSTO </t>
  </si>
  <si>
    <t xml:space="preserve">TOTAL</t>
  </si>
  <si>
    <t xml:space="preserve">BDI                %</t>
  </si>
  <si>
    <t xml:space="preserve">TOTAL DO SERVIÇO - R$</t>
  </si>
  <si>
    <t xml:space="preserve">SERVIÇO :Administração local</t>
  </si>
  <si>
    <t xml:space="preserve">ENGENHEIRO CIVIL DE OBRA PLENO COM ENCARGOS COMPLEMENTARES (Residente)</t>
  </si>
  <si>
    <t xml:space="preserve">TECNICO EM SEGURANCA DO TRABALHO (MENSALISTA)</t>
  </si>
  <si>
    <t xml:space="preserve">AUXILIAR DE ESCRITORIO (MENSALISTA) </t>
  </si>
  <si>
    <t xml:space="preserve">SERVIÇO :  LIMPEZA E TRATAMENTO SUPERFICIAL EM CONCRETO (ESCAVAÇÃO E TRATAMENTO)</t>
  </si>
  <si>
    <t xml:space="preserve">m³</t>
  </si>
  <si>
    <t xml:space="preserve">CARREGADEIRA DE PNEUS - 1,80 M³ (128 HP)</t>
  </si>
  <si>
    <t xml:space="preserve">CHI</t>
  </si>
  <si>
    <t xml:space="preserve">CHP</t>
  </si>
  <si>
    <t xml:space="preserve">COMPRESSOR DE AR - 762 PCM (210 HP) </t>
  </si>
  <si>
    <t xml:space="preserve">MARTELETE - ROMPEDOR 28 KG</t>
  </si>
  <si>
    <t xml:space="preserve">CAMINHÃO TANQUE 10000L (230 HP) </t>
  </si>
  <si>
    <t xml:space="preserve">TRANSPORTE HORIZONTAL, MASSA/GRANEL, JERICA 90L, 100M. AF_06/2014</t>
  </si>
  <si>
    <t xml:space="preserve">PEDREIRO COM ENCARGOS COMPLEMENTARES</t>
  </si>
  <si>
    <t xml:space="preserve">SERVENTE COM ENCARGOS COMPLEMENTARES</t>
  </si>
  <si>
    <t xml:space="preserve">SERVIÇO : PERFURAÇÃO A ROTOPERCUSSÃO EM ROCHA, COM DIÂMETRO DE 3".</t>
  </si>
  <si>
    <t xml:space="preserve">PERFURATRIZ SOBRE ESTEIRAS</t>
  </si>
  <si>
    <t xml:space="preserve">JOGO DE BROCAS - SERIE 12</t>
  </si>
  <si>
    <t xml:space="preserve">JG</t>
  </si>
  <si>
    <t xml:space="preserve">HASTE PARA PERFURATRIZ DE ESTEIRA</t>
  </si>
  <si>
    <t xml:space="preserve">LUVA PARA PERFURATRIZ DE ESTEIRA</t>
  </si>
  <si>
    <t xml:space="preserve">PUNHO PARA PERFURATRIZ DE ESTEIRA</t>
  </si>
  <si>
    <t xml:space="preserve">COROA PARA PERFURATRIZ DE ESTEIRA</t>
  </si>
  <si>
    <t xml:space="preserve">Servente</t>
  </si>
  <si>
    <t xml:space="preserve">Encarregado</t>
  </si>
  <si>
    <t xml:space="preserve">SERVIÇO: CÂMARA DE IMPEÇÃO DA BARRAGEM - FIXAÇÃO DE ELETRODUTO APARENTE</t>
  </si>
  <si>
    <t xml:space="preserve">COMPRIM.</t>
  </si>
  <si>
    <t xml:space="preserve">ELETRODUTO RÍGIDO ROSCÁVEL, PVC, DN 25 MM (3/4"), PARA CIRCUITOS TERMINAIS, INSTALADO EM PAREDE - FORNECIMENTO E INSTALAÇÃO. AF_12/2015</t>
  </si>
  <si>
    <t xml:space="preserve">CHUMBADOR DE ACO, DIAMETRO 1/2", COMPRIMENTO 75 MM</t>
  </si>
  <si>
    <t xml:space="preserve">SINAPI:   </t>
  </si>
  <si>
    <t xml:space="preserve">ELETRICISTA</t>
  </si>
  <si>
    <t xml:space="preserve">AUXILIAR DE ELETRICISTA</t>
  </si>
  <si>
    <t xml:space="preserve">TOTAL - R$</t>
  </si>
  <si>
    <t xml:space="preserve">BDI              </t>
  </si>
  <si>
    <t xml:space="preserve">SERVIÇO: EXECUÇÃO DE CONCRETO PROJETADO, ESPESSURA MÉDIA 15 CM</t>
  </si>
  <si>
    <t xml:space="preserve">Coef.</t>
  </si>
  <si>
    <t xml:space="preserve">P.UNIT</t>
  </si>
  <si>
    <t xml:space="preserve">BETONEIRA CAPACIDADE NOMINAL DE 400 L, CAPACIDADE DE MISTURA 280 L, MOTOR ELÉTRICO TRIFÁSICO POTÊNCIA DE 2 CV, SEM CARREGADOR - CHP DIURNO. AF_10/2014</t>
  </si>
  <si>
    <t xml:space="preserve">88830</t>
  </si>
  <si>
    <t xml:space="preserve">BETONEIRA CAPACIDADE NOMINAL DE 400 L, CAPACIDADE DE MISTURA 280 L, MOTOR ELÉTRICO TRIFÁSICO POTÊNCIA DE 2 CV, SEM CARREGADOR - CHI DIURNO. AF_10/2014</t>
  </si>
  <si>
    <t xml:space="preserve">88831</t>
  </si>
  <si>
    <t xml:space="preserve">BOMBA CENTRÍFUGA MONOESTÁGIO COM MOTOR ELÉTRICO MONOFÁSICO, POTÊNCIA 15 HP, DIÂMETRO DO ROTOR 173 MM, HM/Q = 30 MCA / 90 M3/H A 45 MCA / 55 M3/H - CHP DIURNO. AF_06/2015</t>
  </si>
  <si>
    <t xml:space="preserve">90650</t>
  </si>
  <si>
    <t xml:space="preserve">BOMBA CENTRÍFUGA MONOESTÁGIO COM MOTOR ELÉTRICO MONOFÁSICO, POTÊNCIA 15 HP, DIÂMETRO DO ROTOR 173 MM, HM/Q = 30 MCA / 90 M3/H A 45 MCA / 55 M3/H - CHI DIURNO. AF_06/2015</t>
  </si>
  <si>
    <t xml:space="preserve">BOMBA DE PROJEÇÃO DE CONCRETO SECO, POTÊNCIA 10 CV, VAZÃO 6 M3/H - CHP DIURNO. AF_06/2015</t>
  </si>
  <si>
    <t xml:space="preserve">90662</t>
  </si>
  <si>
    <t xml:space="preserve">BOMBA DE PROJEÇÃO DE CONCRETO SECO, POTÊNCIA 10 CV, VAZÃO 6 M3/H - CHI DIURNO. AF_06/2015</t>
  </si>
  <si>
    <t xml:space="preserve">COMPRESSOR DE AR REBOCÁVEL, VAZÃO 748 PCM, PRESSÃO EFETIVA DE TRABALHO 102 PSI, MOTOR DIESEL, POTÊNCIA 210 CV - CHP DIURNO. AF_06/2015</t>
  </si>
  <si>
    <t xml:space="preserve">COMPRESSOR DE AR REBOCÁVEL, VAZÃO 748 PCM, PRESSÃO EFETIVA DE TRABALHO 102 PSI, MOTOR DIESEL, POTÊNCIA 210 CV - CHI DIURNO. AF_06/2015</t>
  </si>
  <si>
    <t xml:space="preserve">Coefic.</t>
  </si>
  <si>
    <t xml:space="preserve">AREIA MEDIA - POSTO JAZIDA/FORNECEDOR (RETIRADO NA JAZIDA, SEM TRANSPORTE)</t>
  </si>
  <si>
    <t xml:space="preserve">M3</t>
  </si>
  <si>
    <t xml:space="preserve">CIMENTO PORTLAND COMPOSTO CP II-32</t>
  </si>
  <si>
    <t xml:space="preserve">1379</t>
  </si>
  <si>
    <t xml:space="preserve">PEDRA BRITADA N. 0, OU PEDRISCO (4,8 A 9,5 MM) POSTO PEDREIRA/FORNECEDOR, SEM FRETE</t>
  </si>
  <si>
    <t xml:space="preserve">TELA DE ACO SOLDADA NERVURADA CA-60, Q-138, (2,20 KG/M2), DIAMETRO DO FIO = 4,2 MM, LARGURA =  2,45 X 120 M DE COMPRIMENTO, ESPACAMENTO DA MALHA = 10  X 10 CM</t>
  </si>
  <si>
    <t xml:space="preserve">7155</t>
  </si>
  <si>
    <t xml:space="preserve">M2</t>
  </si>
  <si>
    <t xml:space="preserve">TUBO PVC, SÉRIE R, ÁGUA PLUVIAL, DN 50 MM, FORNECIDO E INSTALADO EM RAMAL DE ENCAMINHAMENTO. AF_12/2014</t>
  </si>
  <si>
    <t xml:space="preserve">SUB TOTAL</t>
  </si>
  <si>
    <t xml:space="preserve">OPERADOR DE MÁQUINAS E EQUIPAMENTOS COM ENCARGOS COMPLEMENTARES</t>
  </si>
  <si>
    <t xml:space="preserve">OPERADOR DE BETONEIRA ESTACIONÁRIA/MISTURADOR COM ENCARGOS COMPLEMENTARES</t>
  </si>
  <si>
    <t xml:space="preserve">88377</t>
  </si>
  <si>
    <t xml:space="preserve">BDI              27,57  %</t>
  </si>
  <si>
    <t xml:space="preserve">SERVIÇO :  Mobilização e Desmobilização do equipamento para concreto projetado</t>
  </si>
  <si>
    <t xml:space="preserve">COD. SINAPI</t>
  </si>
  <si>
    <t xml:space="preserve">CAMINHÃO TOCO, PBT 16.000 KG, CARGA ÚTIL MÁX. 10.685 KG, DIST. ENTRE EIXOS 4,8 M, POTÊNCIA 189 CV, INCLUSIVE CARROCERIA FIXA ABERTA DE MADEI
RA P/ TRANSPORTE GERAL DE CARGA SECA, DIMEN. APROX. 2,5 X 7,00 X 0,50</t>
  </si>
  <si>
    <t xml:space="preserve">unid.</t>
  </si>
  <si>
    <t xml:space="preserve">POLIURETANO PARA RECUPERAÇÃO FISSURAS NA BARRAGEM </t>
  </si>
  <si>
    <t xml:space="preserve">*ESTIMATIVA DE CONSUMO BASEADA EM APLICAÇÃO ANTERIOR, EM PONTO CRÍTICO DA GALEIRA DE INSPEÇÃO, ONDE FORAM UTILIZADOS 895L. CONSIDERANDO QUE O RESTANTE DA GALERIA APRESENTA INFILTRAÇÕES PONTUAIS, JULGAMOS SUFICIENTE O QUANTITATIVO PARA COMPLEMENTAÇÃO DA RECUPERAÇÃO.</t>
  </si>
  <si>
    <t xml:space="preserve">OBRA: RECUPERAÇÃO BARRAGEM</t>
  </si>
  <si>
    <t xml:space="preserve">DATA: 14-09-2018</t>
  </si>
  <si>
    <t xml:space="preserve">SERVIÇO : CANTEIRO DE OBRA</t>
  </si>
  <si>
    <t xml:space="preserve">LOCACAO DE CONTAINER 2,30 X 6,00 M, ALT. 2,50 M, PARA ESCRITORIO, SEM DIVISORIASINTERNAS E SEM SANITARIO</t>
  </si>
  <si>
    <t xml:space="preserve">LOCACAO DE CONTAINER 2,30 X 4,30 M, ALT. 2,50 M, PARA SANITARIO, COM 3 BACIAS, 4CHUVEIROS, 1 LAVATORIO E 1 MICTORIO</t>
  </si>
  <si>
    <t xml:space="preserve">GUINDAUTO HIDRÁULICO, CAPACIDADE MÁXIMA DE CARGA 6500 KG, MOMENTO MÁXIMO DE CARGA 5,8 TM, ALCANCE MÁXIMO HORIZONTAL 7,60 M, INCLUSIVE CAMINHÃO TOCO PBT 9.700 KG, POTÊNCIA DE 160 CV - CHP DIURNO. AF_08/2015</t>
  </si>
  <si>
    <t xml:space="preserve">CAVALO MECÂNICO 4 X 2, PBT 16.000 KG - 240 KW - MOTORISTA DE VEÍCULO ESPECIAL</t>
  </si>
  <si>
    <t xml:space="preserve">A9318</t>
  </si>
  <si>
    <t xml:space="preserve">SEMI-REBOQUE COM 2 EIXOS</t>
  </si>
  <si>
    <t xml:space="preserve">A9353</t>
  </si>
  <si>
    <t xml:space="preserve">AJUDANTE DE OPERAÇÃO EM GERAL COM ENCARGOS COMPLEMENTARES</t>
  </si>
  <si>
    <t xml:space="preserve">MOTORISTA OPERADOR DE MUNCK COM ENCARGOS COMPLEMENTARES</t>
  </si>
  <si>
    <t xml:space="preserve">DETALHAMENTO DO BDI - SERVIÇOS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CONTRIBUIÇÃO PREVIDENCIÁRIA SOBRE A RENDA BRUTA</t>
  </si>
  <si>
    <t xml:space="preserve">TAXA DE RISCO</t>
  </si>
  <si>
    <t xml:space="preserve">SEGURO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EM CONFORMIDADE COM OS ACÓRDÃOS Nº 2369/2011 e ACÓRDÃO Nº 2.622/2013 - TCU - PLENÁRIO</t>
  </si>
  <si>
    <t xml:space="preserve">DETALHAMENTO DO BDI - FORNECIMENTO</t>
  </si>
  <si>
    <t xml:space="preserve">CRONOGRAMA FÍSICO-FINANCEIRO</t>
  </si>
  <si>
    <t xml:space="preserve">LOCAL: GAMELEIRAS </t>
  </si>
  <si>
    <t xml:space="preserve">VALOR TOTAL:</t>
  </si>
  <si>
    <t xml:space="preserve">PRAZO: 180 DIAS</t>
  </si>
  <si>
    <t xml:space="preserve">ETAPAS/DESCRIÇAO</t>
  </si>
  <si>
    <t xml:space="preserve">FISICO/  FINANCEIRO</t>
  </si>
  <si>
    <t xml:space="preserve">TOTAL  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ISICO </t>
  </si>
  <si>
    <t xml:space="preserve">FINANCEIRO</t>
  </si>
  <si>
    <t xml:space="preserve">FORNECIMENTO - CASA DO BARRILETE</t>
  </si>
  <si>
    <t xml:space="preserve">OBSERVAÇÕES:</t>
  </si>
  <si>
    <t xml:space="preserve">CRONOGRAMA GERADO AUTOMATICAMENTE COM A PLANILHA</t>
  </si>
  <si>
    <t xml:space="preserve">Resultado da Correção pelo IGP-M (FGV)</t>
  </si>
  <si>
    <t xml:space="preserve">Dados informados</t>
  </si>
  <si>
    <t xml:space="preserve">Data inicial</t>
  </si>
  <si>
    <t xml:space="preserve">Data final</t>
  </si>
  <si>
    <t xml:space="preserve">Valor nominal</t>
  </si>
  <si>
    <t xml:space="preserve">R$   264,00   ( REAL )</t>
  </si>
  <si>
    <t xml:space="preserve">Dados calculados</t>
  </si>
  <si>
    <t xml:space="preserve">Índice de correção no período</t>
  </si>
  <si>
    <t xml:space="preserve">Valor percentual correspondente</t>
  </si>
  <si>
    <t xml:space="preserve">Valor corrigido na data final</t>
  </si>
  <si>
    <t xml:space="preserve">R$   283,75   ( REAL )</t>
  </si>
  <si>
    <t xml:space="preserve">ANEXO V -  ENCARGOS SOCIAIS MENSALISTA/ HORISTA- M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.00_-;&quot;-R$ &quot;* #,##0.00_-;_-&quot;R$ &quot;* \-??_-;_-@_-"/>
    <numFmt numFmtId="166" formatCode="#,##0"/>
    <numFmt numFmtId="167" formatCode="0%"/>
    <numFmt numFmtId="168" formatCode="_(* #,##0.00_);_(* \(#,##0.00\);_(* \-??_);_(@_)"/>
    <numFmt numFmtId="169" formatCode="0.00"/>
    <numFmt numFmtId="170" formatCode="#,##0.00"/>
    <numFmt numFmtId="171" formatCode="@"/>
    <numFmt numFmtId="172" formatCode="0.00%"/>
    <numFmt numFmtId="173" formatCode="_-* #,##0.00_-;\-* #,##0.00_-;_-* \-??_-;_-@_-"/>
    <numFmt numFmtId="174" formatCode="General"/>
    <numFmt numFmtId="175" formatCode="0.000000000"/>
    <numFmt numFmtId="176" formatCode="&quot;R$ &quot;#,##0.00"/>
    <numFmt numFmtId="177" formatCode="_(&quot;R$ &quot;* #,##0.00_);_(&quot;R$ &quot;* \(#,##0.00\);_(&quot;R$ &quot;* \-??_);_(@_)"/>
    <numFmt numFmtId="178" formatCode="0.00000"/>
    <numFmt numFmtId="179" formatCode="0.0000"/>
    <numFmt numFmtId="180" formatCode="0"/>
    <numFmt numFmtId="181" formatCode="#,##0.0000"/>
    <numFmt numFmtId="182" formatCode="#,##0.000"/>
    <numFmt numFmtId="183" formatCode="#,##0.00000"/>
    <numFmt numFmtId="184" formatCode="&quot;R$ &quot;#,##0.00"/>
    <numFmt numFmtId="185" formatCode="_(* #,##0_);_(* \(#,##0\);_(* \-??_);_(@_)"/>
    <numFmt numFmtId="18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3366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2"/>
      <color rgb="FF00336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ourier New"/>
      <family val="3"/>
    </font>
    <font>
      <sz val="8"/>
      <color rgb="FF000000"/>
      <name val="Courier New"/>
      <family val="3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8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6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6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8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9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Moeda 2" xfId="21"/>
    <cellStyle name="Normal 2" xfId="22"/>
    <cellStyle name="Normal 2 19" xfId="23"/>
    <cellStyle name="Normal 2 2" xfId="24"/>
    <cellStyle name="Normal 2 2 2" xfId="25"/>
    <cellStyle name="Normal 3" xfId="26"/>
    <cellStyle name="Normal_Estrutura_de_preços_-_CODEVASF_versão10" xfId="27"/>
    <cellStyle name="Normal_Pesquisa no referencial 10 de maio de 2013" xfId="28"/>
    <cellStyle name="Porcentagem 2" xfId="29"/>
    <cellStyle name="Separador de milhares 6" xfId="30"/>
    <cellStyle name="Título 1 1" xfId="31"/>
    <cellStyle name="Vírgula 2" xfId="32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501120</xdr:colOff>
      <xdr:row>32</xdr:row>
      <xdr:rowOff>16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8000"/>
          <a:ext cx="6273360" cy="630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EMENDAS-2018/BARRAGEM%20GAMELEIRAS%202018/C&#243;pia%20de%20C&#211;PIA%20ANEXO%20II%20-%20Planilha%20Or&#231;ament&#225;ria%20-%20Barragem%20Gameleira%202003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ória"/>
      <sheetName val="Cronograma"/>
      <sheetName val="CPU-1"/>
      <sheetName val="CPU-2"/>
      <sheetName val="BDI-SErviç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75" zoomScalePageLayoutView="100" workbookViewId="0">
      <selection pane="topLeft" activeCell="C69" activeCellId="0" sqref="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1.66"/>
    <col collapsed="false" customWidth="true" hidden="false" outlineLevel="0" max="3" min="3" style="3" width="112.1"/>
    <col collapsed="false" customWidth="true" hidden="false" outlineLevel="0" max="4" min="4" style="2" width="9.43"/>
    <col collapsed="false" customWidth="true" hidden="false" outlineLevel="0" max="5" min="5" style="4" width="11.43"/>
    <col collapsed="false" customWidth="true" hidden="false" outlineLevel="0" max="6" min="6" style="5" width="11.55"/>
    <col collapsed="false" customWidth="true" hidden="false" outlineLevel="0" max="7" min="7" style="5" width="13.1"/>
    <col collapsed="false" customWidth="true" hidden="false" outlineLevel="0" max="8" min="8" style="4" width="16.32"/>
    <col collapsed="false" customWidth="true" hidden="false" outlineLevel="0" max="9" min="9" style="6" width="18.66"/>
    <col collapsed="false" customWidth="true" hidden="false" outlineLevel="0" max="10" min="10" style="7" width="13.99"/>
    <col collapsed="false" customWidth="true" hidden="false" outlineLevel="0" max="11" min="11" style="1" width="60.32"/>
    <col collapsed="false" customWidth="false" hidden="false" outlineLevel="0" max="257" min="12" style="7" width="9.1"/>
  </cols>
  <sheetData>
    <row r="1" s="11" customFormat="true" ht="17.4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K1" s="12"/>
    </row>
    <row r="2" s="11" customFormat="true" ht="17.4" hidden="false" customHeight="true" outlineLevel="0" collapsed="false">
      <c r="A2" s="13"/>
      <c r="B2" s="14"/>
      <c r="C2" s="15" t="s">
        <v>1</v>
      </c>
      <c r="D2" s="15"/>
      <c r="E2" s="15"/>
      <c r="F2" s="15"/>
      <c r="G2" s="15"/>
      <c r="H2" s="15"/>
      <c r="I2" s="15"/>
      <c r="K2" s="12"/>
    </row>
    <row r="3" s="11" customFormat="true" ht="17.4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K3" s="12"/>
    </row>
    <row r="4" s="11" customFormat="true" ht="33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K4" s="12"/>
    </row>
    <row r="5" s="11" customFormat="true" ht="15.75" hidden="false" customHeight="true" outlineLevel="0" collapsed="false">
      <c r="A5" s="17" t="s">
        <v>4</v>
      </c>
      <c r="B5" s="18" t="s">
        <v>5</v>
      </c>
      <c r="C5" s="18"/>
      <c r="D5" s="18"/>
      <c r="E5" s="18"/>
      <c r="F5" s="18"/>
      <c r="G5" s="19"/>
      <c r="H5" s="19"/>
      <c r="I5" s="20"/>
      <c r="K5" s="12"/>
    </row>
    <row r="6" s="11" customFormat="true" ht="15.75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8"/>
      <c r="G6" s="21" t="s">
        <v>8</v>
      </c>
      <c r="H6" s="21"/>
      <c r="I6" s="21"/>
      <c r="K6" s="12"/>
    </row>
    <row r="7" s="11" customFormat="true" ht="18.6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4" t="n">
        <f aca="false">'BDI-SErviços'!D33%</f>
        <v>0.2757</v>
      </c>
      <c r="K7" s="12"/>
    </row>
    <row r="8" customFormat="false" ht="18.6" hidden="false" customHeight="true" outlineLevel="0" collapsed="false">
      <c r="A8" s="25" t="s">
        <v>11</v>
      </c>
      <c r="B8" s="25"/>
      <c r="C8" s="25"/>
      <c r="D8" s="26"/>
      <c r="E8" s="26"/>
      <c r="F8" s="27"/>
      <c r="G8" s="28" t="s">
        <v>12</v>
      </c>
      <c r="H8" s="28"/>
      <c r="I8" s="29" t="n">
        <f aca="false">'BDI-SErviços'!D72/100</f>
        <v>0.1689</v>
      </c>
    </row>
    <row r="9" s="2" customFormat="true" ht="24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0"/>
      <c r="I9" s="30"/>
      <c r="J9" s="31"/>
      <c r="K9" s="1"/>
    </row>
    <row r="10" s="38" customFormat="true" ht="36" hidden="false" customHeight="false" outlineLevel="0" collapsed="false">
      <c r="A10" s="32" t="s">
        <v>14</v>
      </c>
      <c r="B10" s="33"/>
      <c r="C10" s="34" t="s">
        <v>15</v>
      </c>
      <c r="D10" s="33" t="s">
        <v>16</v>
      </c>
      <c r="E10" s="35" t="s">
        <v>17</v>
      </c>
      <c r="F10" s="35" t="s">
        <v>18</v>
      </c>
      <c r="G10" s="35" t="s">
        <v>19</v>
      </c>
      <c r="H10" s="36" t="s">
        <v>20</v>
      </c>
      <c r="I10" s="37" t="s">
        <v>21</v>
      </c>
      <c r="J10" s="38" t="n">
        <f aca="false">I11/H11</f>
        <v>1.27570024766647</v>
      </c>
      <c r="K10" s="39"/>
    </row>
    <row r="11" customFormat="false" ht="13.2" hidden="false" customHeight="false" outlineLevel="0" collapsed="false">
      <c r="A11" s="40" t="n">
        <v>1</v>
      </c>
      <c r="B11" s="41" t="s">
        <v>22</v>
      </c>
      <c r="C11" s="42" t="s">
        <v>23</v>
      </c>
      <c r="D11" s="41"/>
      <c r="E11" s="43"/>
      <c r="F11" s="44"/>
      <c r="G11" s="44"/>
      <c r="H11" s="45" t="n">
        <f aca="false">SUM(H12:H15)</f>
        <v>58231.54</v>
      </c>
      <c r="I11" s="46" t="n">
        <f aca="false">SUM(I12:I15)</f>
        <v>74285.99</v>
      </c>
      <c r="J11" s="38" t="n">
        <f aca="false">I12/H12</f>
        <v>1.27570010768943</v>
      </c>
    </row>
    <row r="12" customFormat="false" ht="13.2" hidden="false" customHeight="false" outlineLevel="0" collapsed="false">
      <c r="A12" s="47" t="s">
        <v>24</v>
      </c>
      <c r="B12" s="48" t="s">
        <v>25</v>
      </c>
      <c r="C12" s="49" t="s">
        <v>26</v>
      </c>
      <c r="D12" s="48" t="s">
        <v>27</v>
      </c>
      <c r="E12" s="50" t="n">
        <v>1</v>
      </c>
      <c r="F12" s="51" t="n">
        <f aca="false">'CPU-1'!I26</f>
        <v>11867.4605555556</v>
      </c>
      <c r="G12" s="52" t="n">
        <f aca="false">ROUND(F12*(1+$I$7),2)</f>
        <v>15139.32</v>
      </c>
      <c r="H12" s="53" t="n">
        <f aca="false">ROUND((E12*F12),2)</f>
        <v>11867.46</v>
      </c>
      <c r="I12" s="54" t="n">
        <f aca="false">ROUND(G12*E12,2)</f>
        <v>15139.32</v>
      </c>
      <c r="J12" s="38" t="n">
        <f aca="false">I13/H13</f>
        <v>1.27570008789227</v>
      </c>
    </row>
    <row r="13" s="58" customFormat="true" ht="13.2" hidden="false" customHeight="false" outlineLevel="0" collapsed="false">
      <c r="A13" s="47" t="s">
        <v>28</v>
      </c>
      <c r="B13" s="48" t="s">
        <v>25</v>
      </c>
      <c r="C13" s="55" t="s">
        <v>29</v>
      </c>
      <c r="D13" s="48" t="s">
        <v>27</v>
      </c>
      <c r="E13" s="56" t="n">
        <v>1</v>
      </c>
      <c r="F13" s="51" t="n">
        <f aca="false">'CPU-1'!I53</f>
        <v>27374.4222222222</v>
      </c>
      <c r="G13" s="52" t="n">
        <f aca="false">ROUND(F13*(1+$I$7),2)</f>
        <v>34921.55</v>
      </c>
      <c r="H13" s="53" t="n">
        <f aca="false">ROUND((E13*F13),2)</f>
        <v>27374.42</v>
      </c>
      <c r="I13" s="54" t="n">
        <f aca="false">ROUND(G13*E13,2)</f>
        <v>34921.55</v>
      </c>
      <c r="J13" s="38" t="n">
        <f aca="false">I14/H14</f>
        <v>1.27571086991377</v>
      </c>
      <c r="K13" s="57"/>
    </row>
    <row r="14" s="58" customFormat="true" ht="13.2" hidden="false" customHeight="false" outlineLevel="0" collapsed="false">
      <c r="A14" s="47" t="s">
        <v>30</v>
      </c>
      <c r="B14" s="59" t="s">
        <v>31</v>
      </c>
      <c r="C14" s="60" t="s">
        <v>32</v>
      </c>
      <c r="D14" s="59" t="s">
        <v>33</v>
      </c>
      <c r="E14" s="61" t="n">
        <f aca="false">3*1.5</f>
        <v>4.5</v>
      </c>
      <c r="F14" s="51" t="n">
        <v>318.78</v>
      </c>
      <c r="G14" s="52" t="n">
        <f aca="false">ROUND(F14*(1+$I$7),2)</f>
        <v>406.67</v>
      </c>
      <c r="H14" s="53" t="n">
        <f aca="false">ROUND((E14*F14),2)</f>
        <v>1434.51</v>
      </c>
      <c r="I14" s="54" t="n">
        <f aca="false">ROUND(G14*E14,2)</f>
        <v>1830.02</v>
      </c>
      <c r="J14" s="38" t="n">
        <f aca="false">I15/H15</f>
        <v>1.27569972344298</v>
      </c>
      <c r="K14" s="57"/>
    </row>
    <row r="15" s="69" customFormat="true" ht="13.2" hidden="false" customHeight="false" outlineLevel="0" collapsed="false">
      <c r="A15" s="47" t="s">
        <v>34</v>
      </c>
      <c r="B15" s="62" t="s">
        <v>35</v>
      </c>
      <c r="C15" s="63" t="s">
        <v>36</v>
      </c>
      <c r="D15" s="62" t="s">
        <v>27</v>
      </c>
      <c r="E15" s="64" t="n">
        <v>1</v>
      </c>
      <c r="F15" s="65" t="n">
        <f aca="false">'CPU-3'!H31</f>
        <v>17555.15</v>
      </c>
      <c r="G15" s="66" t="n">
        <f aca="false">ROUND(F15*(1+$I$7),2)</f>
        <v>22395.1</v>
      </c>
      <c r="H15" s="67" t="n">
        <f aca="false">ROUND((E15*F15),2)</f>
        <v>17555.15</v>
      </c>
      <c r="I15" s="68" t="n">
        <f aca="false">ROUND(G15*E15,2)</f>
        <v>22395.1</v>
      </c>
      <c r="J15" s="38" t="n">
        <f aca="false">I16/H16</f>
        <v>1.2756800799701</v>
      </c>
      <c r="K15" s="39"/>
    </row>
    <row r="16" s="74" customFormat="true" ht="13.2" hidden="false" customHeight="false" outlineLevel="0" collapsed="false">
      <c r="A16" s="40" t="n">
        <v>2</v>
      </c>
      <c r="B16" s="41"/>
      <c r="C16" s="42" t="s">
        <v>37</v>
      </c>
      <c r="D16" s="41"/>
      <c r="E16" s="70"/>
      <c r="F16" s="71"/>
      <c r="G16" s="72"/>
      <c r="H16" s="45" t="n">
        <f aca="false">SUM(H17:H22)</f>
        <v>358433.95</v>
      </c>
      <c r="I16" s="46" t="n">
        <f aca="false">SUM(I17:I22)</f>
        <v>457247.05</v>
      </c>
      <c r="J16" s="38" t="e">
        <f aca="false">#REF!/#REF!</f>
        <v>#REF!</v>
      </c>
      <c r="K16" s="73"/>
    </row>
    <row r="17" s="77" customFormat="true" ht="13.2" hidden="false" customHeight="false" outlineLevel="0" collapsed="false">
      <c r="A17" s="47" t="s">
        <v>38</v>
      </c>
      <c r="B17" s="59" t="s">
        <v>39</v>
      </c>
      <c r="C17" s="60" t="s">
        <v>40</v>
      </c>
      <c r="D17" s="75" t="s">
        <v>33</v>
      </c>
      <c r="E17" s="76" t="n">
        <f aca="false">Memória!F6</f>
        <v>3000</v>
      </c>
      <c r="F17" s="51" t="n">
        <v>1.1</v>
      </c>
      <c r="G17" s="52" t="n">
        <f aca="false">ROUND(F17*(1+$I$7),2)</f>
        <v>1.4</v>
      </c>
      <c r="H17" s="53" t="n">
        <f aca="false">ROUND(E17*F17,2)</f>
        <v>3300</v>
      </c>
      <c r="I17" s="68" t="n">
        <f aca="false">ROUND(G17*E17,2)</f>
        <v>4200</v>
      </c>
      <c r="J17" s="38" t="n">
        <f aca="false">I18/H18</f>
        <v>1.27569955817378</v>
      </c>
      <c r="K17" s="57" t="s">
        <v>41</v>
      </c>
    </row>
    <row r="18" s="77" customFormat="true" ht="13.2" hidden="false" customHeight="false" outlineLevel="0" collapsed="false">
      <c r="A18" s="47" t="s">
        <v>42</v>
      </c>
      <c r="B18" s="59" t="s">
        <v>43</v>
      </c>
      <c r="C18" s="60" t="s">
        <v>44</v>
      </c>
      <c r="D18" s="75" t="s">
        <v>45</v>
      </c>
      <c r="E18" s="76" t="n">
        <f aca="false">Memória!F9</f>
        <v>100</v>
      </c>
      <c r="F18" s="51" t="n">
        <v>33.95</v>
      </c>
      <c r="G18" s="52" t="n">
        <f aca="false">ROUND(F18*(1+$I$7),2)</f>
        <v>43.31</v>
      </c>
      <c r="H18" s="53" t="n">
        <f aca="false">ROUND(E18*F18,2)</f>
        <v>3395</v>
      </c>
      <c r="I18" s="68" t="n">
        <f aca="false">ROUND(G18*E18,2)</f>
        <v>4331</v>
      </c>
      <c r="J18" s="78" t="n">
        <f aca="false">I20/H20</f>
        <v>1.27599996842828</v>
      </c>
      <c r="K18" s="57"/>
    </row>
    <row r="19" s="85" customFormat="true" ht="13.2" hidden="false" customHeight="false" outlineLevel="0" collapsed="false">
      <c r="A19" s="47" t="s">
        <v>46</v>
      </c>
      <c r="B19" s="62" t="s">
        <v>47</v>
      </c>
      <c r="C19" s="79" t="s">
        <v>48</v>
      </c>
      <c r="D19" s="80" t="s">
        <v>49</v>
      </c>
      <c r="E19" s="64" t="n">
        <f aca="false">Memória!F17</f>
        <v>1520.3472</v>
      </c>
      <c r="F19" s="65" t="n">
        <v>1.36</v>
      </c>
      <c r="G19" s="81" t="n">
        <f aca="false">ROUND(F19*(1+$I$7),2)</f>
        <v>1.73</v>
      </c>
      <c r="H19" s="82" t="n">
        <f aca="false">ROUND(E19*F19,2)</f>
        <v>2067.67</v>
      </c>
      <c r="I19" s="83" t="n">
        <f aca="false">ROUND(G19*E19,2)</f>
        <v>2630.2</v>
      </c>
      <c r="J19" s="38" t="e">
        <f aca="false">#REF!/#REF!</f>
        <v>#REF!</v>
      </c>
      <c r="K19" s="84" t="n">
        <v>1.37</v>
      </c>
    </row>
    <row r="20" s="77" customFormat="true" ht="13.2" hidden="false" customHeight="false" outlineLevel="0" collapsed="false">
      <c r="A20" s="47" t="s">
        <v>50</v>
      </c>
      <c r="B20" s="62" t="n">
        <v>97918</v>
      </c>
      <c r="C20" s="79" t="s">
        <v>51</v>
      </c>
      <c r="D20" s="80" t="s">
        <v>52</v>
      </c>
      <c r="E20" s="64" t="n">
        <f aca="false">Memória!F18</f>
        <v>7601.736</v>
      </c>
      <c r="F20" s="65" t="n">
        <v>1</v>
      </c>
      <c r="G20" s="52" t="n">
        <f aca="false">ROUND(F20*(1+$I$7),3)</f>
        <v>1.276</v>
      </c>
      <c r="H20" s="53" t="n">
        <f aca="false">ROUND(E20*F20,2)</f>
        <v>7601.74</v>
      </c>
      <c r="I20" s="68" t="n">
        <f aca="false">ROUND(G20*E20,2)</f>
        <v>9699.82</v>
      </c>
      <c r="J20" s="38" t="n">
        <f aca="false">I19/H19</f>
        <v>1.27205985481242</v>
      </c>
      <c r="K20" s="57"/>
    </row>
    <row r="21" s="58" customFormat="true" ht="39.6" hidden="false" customHeight="false" outlineLevel="0" collapsed="false">
      <c r="A21" s="47" t="s">
        <v>53</v>
      </c>
      <c r="B21" s="59" t="s">
        <v>54</v>
      </c>
      <c r="C21" s="60" t="s">
        <v>55</v>
      </c>
      <c r="D21" s="59" t="s">
        <v>33</v>
      </c>
      <c r="E21" s="61" t="n">
        <v>1930</v>
      </c>
      <c r="F21" s="51" t="n">
        <f aca="false">'CPU-2'!J129</f>
        <v>167.1491055</v>
      </c>
      <c r="G21" s="52" t="n">
        <f aca="false">ROUND(F21*(1+$I$7),2)</f>
        <v>213.23</v>
      </c>
      <c r="H21" s="86" t="n">
        <f aca="false">ROUND(E21*F21,2)</f>
        <v>322597.77</v>
      </c>
      <c r="I21" s="51" t="n">
        <f aca="false">ROUND(G21*E21,2)</f>
        <v>411533.9</v>
      </c>
      <c r="J21" s="38" t="n">
        <f aca="false">I22/H22</f>
        <v>1.27631591786468</v>
      </c>
      <c r="K21" s="57"/>
    </row>
    <row r="22" s="69" customFormat="true" ht="13.2" hidden="false" customHeight="false" outlineLevel="0" collapsed="false">
      <c r="A22" s="47" t="s">
        <v>56</v>
      </c>
      <c r="B22" s="62" t="n">
        <v>83356</v>
      </c>
      <c r="C22" s="79" t="s">
        <v>57</v>
      </c>
      <c r="D22" s="80" t="s">
        <v>58</v>
      </c>
      <c r="E22" s="65" t="n">
        <f aca="false">Memória!F26</f>
        <v>25620.75</v>
      </c>
      <c r="F22" s="65" t="n">
        <v>0.76</v>
      </c>
      <c r="G22" s="52" t="n">
        <f aca="false">ROUND(F22*(1+$I$7),2)</f>
        <v>0.97</v>
      </c>
      <c r="H22" s="53" t="n">
        <f aca="false">ROUND(E22*F22,2)</f>
        <v>19471.77</v>
      </c>
      <c r="I22" s="87" t="n">
        <f aca="false">ROUND(G22*E22,2)</f>
        <v>24852.13</v>
      </c>
      <c r="J22" s="38" t="n">
        <f aca="false">I23/H23</f>
        <v>1.27569246908199</v>
      </c>
      <c r="K22" s="39"/>
    </row>
    <row r="23" s="88" customFormat="true" ht="13.2" hidden="false" customHeight="false" outlineLevel="0" collapsed="false">
      <c r="A23" s="40" t="n">
        <v>3</v>
      </c>
      <c r="B23" s="41"/>
      <c r="C23" s="42" t="s">
        <v>59</v>
      </c>
      <c r="D23" s="41"/>
      <c r="E23" s="41"/>
      <c r="F23" s="71"/>
      <c r="G23" s="72"/>
      <c r="H23" s="45" t="n">
        <f aca="false">SUM(H24:H32)</f>
        <v>613860.62</v>
      </c>
      <c r="I23" s="46" t="n">
        <f aca="false">SUM(I24:I32)</f>
        <v>783097.37</v>
      </c>
      <c r="J23" s="38" t="e">
        <f aca="false">#REF!/#REF!</f>
        <v>#REF!</v>
      </c>
      <c r="K23" s="73"/>
    </row>
    <row r="24" s="74" customFormat="true" ht="13.2" hidden="false" customHeight="false" outlineLevel="0" collapsed="false">
      <c r="A24" s="47" t="s">
        <v>60</v>
      </c>
      <c r="B24" s="59" t="s">
        <v>54</v>
      </c>
      <c r="C24" s="89" t="s">
        <v>61</v>
      </c>
      <c r="D24" s="59" t="s">
        <v>49</v>
      </c>
      <c r="E24" s="76" t="n">
        <v>150</v>
      </c>
      <c r="F24" s="51" t="n">
        <f aca="false">'CPU-2'!I29</f>
        <v>159.1144198405</v>
      </c>
      <c r="G24" s="52" t="n">
        <f aca="false">ROUND(F24*(1+$I$7),2)</f>
        <v>202.98</v>
      </c>
      <c r="H24" s="53" t="n">
        <f aca="false">ROUND(E24*F24,2)</f>
        <v>23867.16</v>
      </c>
      <c r="I24" s="68" t="n">
        <f aca="false">ROUND(G24*E24,2)</f>
        <v>30447</v>
      </c>
      <c r="J24" s="38" t="e">
        <f aca="false">#REF!/#REF!</f>
        <v>#REF!</v>
      </c>
      <c r="K24" s="73"/>
    </row>
    <row r="25" s="58" customFormat="true" ht="13.2" hidden="false" customHeight="false" outlineLevel="0" collapsed="false">
      <c r="A25" s="47" t="s">
        <v>62</v>
      </c>
      <c r="B25" s="59" t="n">
        <v>92802</v>
      </c>
      <c r="C25" s="49" t="s">
        <v>63</v>
      </c>
      <c r="D25" s="59" t="s">
        <v>64</v>
      </c>
      <c r="E25" s="61" t="n">
        <f aca="false">Memória!F34</f>
        <v>60</v>
      </c>
      <c r="F25" s="51" t="n">
        <v>6.12</v>
      </c>
      <c r="G25" s="52" t="n">
        <f aca="false">ROUND(F25*(1+$I$7),2)</f>
        <v>7.81</v>
      </c>
      <c r="H25" s="53" t="n">
        <f aca="false">ROUND(E25*F25,2)</f>
        <v>367.2</v>
      </c>
      <c r="I25" s="68" t="n">
        <f aca="false">ROUND(G25*E25,2)</f>
        <v>468.6</v>
      </c>
      <c r="J25" s="38" t="n">
        <f aca="false">I26/H26</f>
        <v>1.27568734901092</v>
      </c>
      <c r="K25" s="57" t="s">
        <v>65</v>
      </c>
    </row>
    <row r="26" s="58" customFormat="true" ht="39.6" hidden="false" customHeight="false" outlineLevel="0" collapsed="false">
      <c r="A26" s="47" t="s">
        <v>66</v>
      </c>
      <c r="B26" s="59" t="s">
        <v>54</v>
      </c>
      <c r="C26" s="60" t="s">
        <v>67</v>
      </c>
      <c r="D26" s="59" t="s">
        <v>33</v>
      </c>
      <c r="E26" s="61" t="n">
        <v>1980</v>
      </c>
      <c r="F26" s="51" t="n">
        <f aca="false">'CPU-2'!J129</f>
        <v>167.1491055</v>
      </c>
      <c r="G26" s="52" t="n">
        <f aca="false">ROUND(F26*(1+$I$7),2)</f>
        <v>213.23</v>
      </c>
      <c r="H26" s="53" t="n">
        <f aca="false">ROUND(E26*F26,2)</f>
        <v>330955.23</v>
      </c>
      <c r="I26" s="68" t="n">
        <f aca="false">ROUND(G26*E26,2)</f>
        <v>422195.4</v>
      </c>
      <c r="J26" s="38" t="n">
        <f aca="false">I28/H28</f>
        <v>1.27569016798626</v>
      </c>
      <c r="K26" s="57"/>
    </row>
    <row r="27" s="69" customFormat="true" ht="13.2" hidden="false" customHeight="false" outlineLevel="0" collapsed="false">
      <c r="A27" s="47" t="s">
        <v>68</v>
      </c>
      <c r="B27" s="59" t="n">
        <v>83679</v>
      </c>
      <c r="C27" s="60" t="s">
        <v>69</v>
      </c>
      <c r="D27" s="75" t="s">
        <v>70</v>
      </c>
      <c r="E27" s="90" t="n">
        <f aca="false">Memória!F42</f>
        <v>5.25</v>
      </c>
      <c r="F27" s="51" t="n">
        <v>12.44</v>
      </c>
      <c r="G27" s="52" t="n">
        <f aca="false">ROUND(F27*(1+$I$7),2)</f>
        <v>15.87</v>
      </c>
      <c r="H27" s="53" t="n">
        <f aca="false">ROUND(E27*F27,2)</f>
        <v>65.31</v>
      </c>
      <c r="I27" s="68" t="n">
        <f aca="false">ROUND(G27*E27,2)</f>
        <v>83.32</v>
      </c>
      <c r="J27" s="38"/>
      <c r="K27" s="39"/>
    </row>
    <row r="28" s="58" customFormat="true" ht="26.4" hidden="false" customHeight="false" outlineLevel="0" collapsed="false">
      <c r="A28" s="47" t="s">
        <v>71</v>
      </c>
      <c r="B28" s="59" t="n">
        <v>94990</v>
      </c>
      <c r="C28" s="49" t="s">
        <v>72</v>
      </c>
      <c r="D28" s="59" t="s">
        <v>49</v>
      </c>
      <c r="E28" s="61" t="n">
        <f aca="false">Memória!F47</f>
        <v>30</v>
      </c>
      <c r="F28" s="51" t="n">
        <v>477.42</v>
      </c>
      <c r="G28" s="52" t="n">
        <f aca="false">ROUND(F28*(1+$I$7),2)</f>
        <v>609.04</v>
      </c>
      <c r="H28" s="53" t="n">
        <f aca="false">ROUND(E28*F28,2)</f>
        <v>14322.6</v>
      </c>
      <c r="I28" s="68" t="n">
        <f aca="false">ROUND(G28*E28,2)</f>
        <v>18271.2</v>
      </c>
      <c r="J28" s="38" t="n">
        <f aca="false">I29/H29</f>
        <v>1.27566152951439</v>
      </c>
      <c r="K28" s="57"/>
    </row>
    <row r="29" s="92" customFormat="true" ht="13.2" hidden="false" customHeight="false" outlineLevel="0" collapsed="false">
      <c r="A29" s="47" t="s">
        <v>73</v>
      </c>
      <c r="B29" s="62" t="s">
        <v>74</v>
      </c>
      <c r="C29" s="63" t="s">
        <v>75</v>
      </c>
      <c r="D29" s="62" t="s">
        <v>70</v>
      </c>
      <c r="E29" s="64" t="n">
        <v>203</v>
      </c>
      <c r="F29" s="65" t="n">
        <v>34.39</v>
      </c>
      <c r="G29" s="52" t="n">
        <f aca="false">ROUND(F29*(1+$I$7),2)</f>
        <v>43.87</v>
      </c>
      <c r="H29" s="53" t="n">
        <f aca="false">ROUND(E29*F29,2)</f>
        <v>6981.17</v>
      </c>
      <c r="I29" s="68" t="n">
        <f aca="false">ROUND(G29*E29,2)</f>
        <v>8905.61</v>
      </c>
      <c r="J29" s="38" t="n">
        <f aca="false">I31/H31</f>
        <v>1.27570531529141</v>
      </c>
      <c r="K29" s="91"/>
    </row>
    <row r="30" s="58" customFormat="true" ht="39.6" hidden="false" customHeight="false" outlineLevel="0" collapsed="false">
      <c r="A30" s="47" t="s">
        <v>76</v>
      </c>
      <c r="B30" s="59" t="s">
        <v>77</v>
      </c>
      <c r="C30" s="60" t="s">
        <v>78</v>
      </c>
      <c r="D30" s="59" t="s">
        <v>79</v>
      </c>
      <c r="E30" s="76" t="n">
        <v>800</v>
      </c>
      <c r="F30" s="51" t="n">
        <f aca="false">'CPU-2'!I186</f>
        <v>283.75</v>
      </c>
      <c r="G30" s="52" t="n">
        <f aca="false">ROUND(F30*(1+$I$7),2)</f>
        <v>361.98</v>
      </c>
      <c r="H30" s="53" t="n">
        <f aca="false">ROUND(E30*F30,2)</f>
        <v>227000</v>
      </c>
      <c r="I30" s="68" t="n">
        <f aca="false">ROUND(G30*E30,2)</f>
        <v>289584</v>
      </c>
      <c r="J30" s="38" t="n">
        <f aca="false">I32/H32</f>
        <v>1.27570112450887</v>
      </c>
      <c r="K30" s="57" t="n">
        <v>16</v>
      </c>
    </row>
    <row r="31" s="97" customFormat="true" ht="13.2" hidden="false" customHeight="false" outlineLevel="0" collapsed="false">
      <c r="A31" s="47" t="s">
        <v>80</v>
      </c>
      <c r="B31" s="59" t="s">
        <v>81</v>
      </c>
      <c r="C31" s="93" t="s">
        <v>82</v>
      </c>
      <c r="D31" s="94" t="s">
        <v>33</v>
      </c>
      <c r="E31" s="95" t="n">
        <f aca="false">Memória!F54</f>
        <v>11.2</v>
      </c>
      <c r="F31" s="51" t="n">
        <v>656.21</v>
      </c>
      <c r="G31" s="52" t="n">
        <f aca="false">ROUND(F31*(1+$I$7),2)</f>
        <v>837.13</v>
      </c>
      <c r="H31" s="53" t="n">
        <f aca="false">ROUND(E31*F31,2)</f>
        <v>7349.55</v>
      </c>
      <c r="I31" s="68" t="n">
        <f aca="false">ROUND(G31*E31,2)</f>
        <v>9375.86</v>
      </c>
      <c r="J31" s="38" t="e">
        <f aca="false">#REF!/#REF!</f>
        <v>#REF!</v>
      </c>
      <c r="K31" s="96" t="s">
        <v>83</v>
      </c>
    </row>
    <row r="32" s="88" customFormat="true" ht="13.2" hidden="false" customHeight="false" outlineLevel="0" collapsed="false">
      <c r="A32" s="47" t="s">
        <v>84</v>
      </c>
      <c r="B32" s="59" t="s">
        <v>54</v>
      </c>
      <c r="C32" s="60" t="s">
        <v>85</v>
      </c>
      <c r="D32" s="59" t="s">
        <v>27</v>
      </c>
      <c r="E32" s="76" t="n">
        <v>1</v>
      </c>
      <c r="F32" s="51" t="n">
        <f aca="false">'CPU-2'!H155</f>
        <v>2952.4</v>
      </c>
      <c r="G32" s="52" t="n">
        <f aca="false">ROUND(F32*(1+$I$7),2)</f>
        <v>3766.38</v>
      </c>
      <c r="H32" s="53" t="n">
        <f aca="false">ROUND(E32*F32,2)</f>
        <v>2952.4</v>
      </c>
      <c r="I32" s="68" t="n">
        <f aca="false">ROUND(G32*E32,2)</f>
        <v>3766.38</v>
      </c>
      <c r="J32" s="38" t="n">
        <f aca="false">I33/H33</f>
        <v>1.27572182021455</v>
      </c>
      <c r="K32" s="73"/>
    </row>
    <row r="33" s="58" customFormat="true" ht="13.2" hidden="false" customHeight="false" outlineLevel="0" collapsed="false">
      <c r="A33" s="40" t="n">
        <v>4</v>
      </c>
      <c r="B33" s="98"/>
      <c r="C33" s="99" t="s">
        <v>86</v>
      </c>
      <c r="D33" s="100"/>
      <c r="E33" s="101"/>
      <c r="F33" s="102"/>
      <c r="G33" s="72"/>
      <c r="H33" s="45" t="n">
        <f aca="false">SUM(H34:H40)</f>
        <v>40142.96</v>
      </c>
      <c r="I33" s="46" t="n">
        <f aca="false">SUM(I34:I40)</f>
        <v>51211.25</v>
      </c>
      <c r="J33" s="38" t="n">
        <f aca="false">I37/H37</f>
        <v>1.27739726027397</v>
      </c>
      <c r="K33" s="57"/>
    </row>
    <row r="34" s="58" customFormat="true" ht="26.4" hidden="false" customHeight="false" outlineLevel="0" collapsed="false">
      <c r="A34" s="47" t="s">
        <v>87</v>
      </c>
      <c r="B34" s="59" t="n">
        <v>9540</v>
      </c>
      <c r="C34" s="103" t="s">
        <v>88</v>
      </c>
      <c r="D34" s="75" t="s">
        <v>45</v>
      </c>
      <c r="E34" s="104" t="n">
        <f aca="false">Memória!F56</f>
        <v>1</v>
      </c>
      <c r="F34" s="51" t="n">
        <v>905.02</v>
      </c>
      <c r="G34" s="52" t="n">
        <f aca="false">ROUND(F34*(1+$I$7),2)</f>
        <v>1154.53</v>
      </c>
      <c r="H34" s="53" t="n">
        <f aca="false">ROUND(E34*F34,2)</f>
        <v>905.02</v>
      </c>
      <c r="I34" s="68" t="n">
        <f aca="false">ROUND(G34*E34,2)</f>
        <v>1154.53</v>
      </c>
      <c r="J34" s="38" t="n">
        <f aca="false">I35/H35</f>
        <v>1.27569241982507</v>
      </c>
      <c r="K34" s="57"/>
    </row>
    <row r="35" s="58" customFormat="true" ht="26.4" hidden="false" customHeight="false" outlineLevel="0" collapsed="false">
      <c r="A35" s="47" t="s">
        <v>89</v>
      </c>
      <c r="B35" s="59" t="s">
        <v>90</v>
      </c>
      <c r="C35" s="103" t="s">
        <v>91</v>
      </c>
      <c r="D35" s="59" t="s">
        <v>45</v>
      </c>
      <c r="E35" s="90" t="n">
        <f aca="false">Memória!F57</f>
        <v>1</v>
      </c>
      <c r="F35" s="51" t="n">
        <v>54.88</v>
      </c>
      <c r="G35" s="52" t="n">
        <f aca="false">ROUND(F35*(1+$I$7),2)</f>
        <v>70.01</v>
      </c>
      <c r="H35" s="53" t="n">
        <f aca="false">ROUND(E35*F35,2)</f>
        <v>54.88</v>
      </c>
      <c r="I35" s="68" t="n">
        <f aca="false">ROUND(G35*E35,2)</f>
        <v>70.01</v>
      </c>
      <c r="J35" s="38" t="n">
        <f aca="false">I36/H36</f>
        <v>1.27574750830565</v>
      </c>
      <c r="K35" s="57"/>
    </row>
    <row r="36" s="58" customFormat="true" ht="13.2" hidden="false" customHeight="false" outlineLevel="0" collapsed="false">
      <c r="A36" s="47" t="s">
        <v>92</v>
      </c>
      <c r="B36" s="59" t="s">
        <v>93</v>
      </c>
      <c r="C36" s="103" t="s">
        <v>94</v>
      </c>
      <c r="D36" s="59" t="s">
        <v>45</v>
      </c>
      <c r="E36" s="104" t="n">
        <f aca="false">Memória!F58</f>
        <v>3</v>
      </c>
      <c r="F36" s="51" t="n">
        <v>15.05</v>
      </c>
      <c r="G36" s="52" t="n">
        <f aca="false">ROUND(F36*(1+$I$7),2)</f>
        <v>19.2</v>
      </c>
      <c r="H36" s="53" t="n">
        <f aca="false">ROUND(E36*F36,2)</f>
        <v>45.15</v>
      </c>
      <c r="I36" s="68" t="n">
        <f aca="false">ROUND(G36*E36,2)</f>
        <v>57.6</v>
      </c>
      <c r="J36" s="38" t="n">
        <f aca="false">I40/H40</f>
        <v>1.27570031483651</v>
      </c>
      <c r="K36" s="57"/>
    </row>
    <row r="37" s="58" customFormat="true" ht="26.4" hidden="false" customHeight="false" outlineLevel="0" collapsed="false">
      <c r="A37" s="47" t="s">
        <v>95</v>
      </c>
      <c r="B37" s="59" t="n">
        <v>91927</v>
      </c>
      <c r="C37" s="103" t="s">
        <v>96</v>
      </c>
      <c r="D37" s="59" t="s">
        <v>70</v>
      </c>
      <c r="E37" s="90" t="n">
        <f aca="false">Memória!F62</f>
        <v>172</v>
      </c>
      <c r="F37" s="51" t="n">
        <v>2.92</v>
      </c>
      <c r="G37" s="52" t="n">
        <f aca="false">ROUND(F37*(1+$I$7),2)</f>
        <v>3.73</v>
      </c>
      <c r="H37" s="53" t="n">
        <f aca="false">ROUND(E37*F37,2)</f>
        <v>502.24</v>
      </c>
      <c r="I37" s="68" t="n">
        <f aca="false">ROUND(G37*E37,2)</f>
        <v>641.56</v>
      </c>
      <c r="J37" s="38" t="n">
        <f aca="false">I38/H38</f>
        <v>1.27565392354125</v>
      </c>
      <c r="K37" s="57"/>
    </row>
    <row r="38" s="58" customFormat="true" ht="26.4" hidden="false" customHeight="false" outlineLevel="0" collapsed="false">
      <c r="A38" s="47" t="s">
        <v>97</v>
      </c>
      <c r="B38" s="59" t="n">
        <v>91930</v>
      </c>
      <c r="C38" s="103" t="s">
        <v>98</v>
      </c>
      <c r="D38" s="59" t="s">
        <v>70</v>
      </c>
      <c r="E38" s="90" t="n">
        <f aca="false">Memória!F65</f>
        <v>200</v>
      </c>
      <c r="F38" s="51" t="n">
        <v>4.97</v>
      </c>
      <c r="G38" s="52" t="n">
        <f aca="false">ROUND(F38*(1+$I$7),2)</f>
        <v>6.34</v>
      </c>
      <c r="H38" s="53" t="n">
        <f aca="false">ROUND(E38*F38,2)</f>
        <v>994</v>
      </c>
      <c r="I38" s="68" t="n">
        <f aca="false">ROUND(G38*E38,2)</f>
        <v>1268</v>
      </c>
      <c r="J38" s="38" t="n">
        <f aca="false">I39/H39</f>
        <v>1.27572838345865</v>
      </c>
      <c r="K38" s="57"/>
    </row>
    <row r="39" s="58" customFormat="true" ht="12.75" hidden="false" customHeight="true" outlineLevel="0" collapsed="false">
      <c r="A39" s="47" t="s">
        <v>99</v>
      </c>
      <c r="B39" s="59" t="n">
        <v>97607</v>
      </c>
      <c r="C39" s="103" t="s">
        <v>100</v>
      </c>
      <c r="D39" s="59" t="s">
        <v>45</v>
      </c>
      <c r="E39" s="90" t="n">
        <f aca="false">Memória!F66</f>
        <v>25</v>
      </c>
      <c r="F39" s="51" t="n">
        <v>85.12</v>
      </c>
      <c r="G39" s="52" t="n">
        <f aca="false">ROUND(F39*(1+$I$7),2)</f>
        <v>108.59</v>
      </c>
      <c r="H39" s="53" t="n">
        <f aca="false">ROUND(E39*F39,2)</f>
        <v>2128</v>
      </c>
      <c r="I39" s="68" t="n">
        <f aca="false">ROUND(G39*E39,2)</f>
        <v>2714.75</v>
      </c>
      <c r="J39" s="38" t="n">
        <f aca="false">I34/H34</f>
        <v>1.2756955647389</v>
      </c>
      <c r="K39" s="57"/>
    </row>
    <row r="40" s="69" customFormat="true" ht="13.2" hidden="false" customHeight="false" outlineLevel="0" collapsed="false">
      <c r="A40" s="47" t="s">
        <v>101</v>
      </c>
      <c r="B40" s="59" t="s">
        <v>54</v>
      </c>
      <c r="C40" s="103" t="s">
        <v>102</v>
      </c>
      <c r="D40" s="59" t="s">
        <v>70</v>
      </c>
      <c r="E40" s="90" t="n">
        <f aca="false">Memória!F70</f>
        <v>86</v>
      </c>
      <c r="F40" s="51" t="n">
        <f aca="false">'CPU-2'!J91</f>
        <v>412.949625</v>
      </c>
      <c r="G40" s="52" t="n">
        <f aca="false">ROUND(F40*(1+$I$7),2)</f>
        <v>526.8</v>
      </c>
      <c r="H40" s="53" t="n">
        <f aca="false">ROUND(E40*F40,2)</f>
        <v>35513.67</v>
      </c>
      <c r="I40" s="68" t="n">
        <f aca="false">ROUND(G40*E40,2)</f>
        <v>45304.8</v>
      </c>
      <c r="J40" s="38" t="n">
        <f aca="false">I41/H41</f>
        <v>1.27568014088603</v>
      </c>
      <c r="K40" s="39"/>
    </row>
    <row r="41" s="106" customFormat="true" ht="13.2" hidden="false" customHeight="false" outlineLevel="0" collapsed="false">
      <c r="A41" s="40" t="n">
        <v>5</v>
      </c>
      <c r="B41" s="41"/>
      <c r="C41" s="42" t="s">
        <v>103</v>
      </c>
      <c r="D41" s="41"/>
      <c r="E41" s="43"/>
      <c r="F41" s="43"/>
      <c r="G41" s="72"/>
      <c r="H41" s="45" t="n">
        <f aca="false">SUM(H42:H44)</f>
        <v>54705.21</v>
      </c>
      <c r="I41" s="46" t="n">
        <f aca="false">SUM(I42:I44)</f>
        <v>69786.35</v>
      </c>
      <c r="J41" s="38" t="n">
        <f aca="false">I42/H42</f>
        <v>1.27569314607882</v>
      </c>
      <c r="K41" s="105"/>
    </row>
    <row r="42" s="77" customFormat="true" ht="13.2" hidden="false" customHeight="false" outlineLevel="0" collapsed="false">
      <c r="A42" s="47" t="s">
        <v>104</v>
      </c>
      <c r="B42" s="48" t="n">
        <v>72733</v>
      </c>
      <c r="C42" s="49" t="s">
        <v>105</v>
      </c>
      <c r="D42" s="59" t="s">
        <v>45</v>
      </c>
      <c r="E42" s="51" t="n">
        <v>1</v>
      </c>
      <c r="F42" s="51" t="n">
        <v>689.97</v>
      </c>
      <c r="G42" s="52" t="n">
        <f aca="false">ROUND(F42*(1+$I$7),2)</f>
        <v>880.19</v>
      </c>
      <c r="H42" s="53" t="n">
        <f aca="false">ROUND(E42*F42,2)</f>
        <v>689.97</v>
      </c>
      <c r="I42" s="68" t="n">
        <f aca="false">ROUND(G42*E42,2)</f>
        <v>880.19</v>
      </c>
      <c r="J42" s="38" t="n">
        <f aca="false">I43/H43</f>
        <v>1.27567704991465</v>
      </c>
      <c r="K42" s="57"/>
    </row>
    <row r="43" s="77" customFormat="true" ht="13.2" hidden="false" customHeight="false" outlineLevel="0" collapsed="false">
      <c r="A43" s="47" t="s">
        <v>106</v>
      </c>
      <c r="B43" s="59" t="s">
        <v>54</v>
      </c>
      <c r="C43" s="103" t="s">
        <v>107</v>
      </c>
      <c r="D43" s="75" t="s">
        <v>70</v>
      </c>
      <c r="E43" s="90" t="n">
        <f aca="false">Memória!F75</f>
        <v>276</v>
      </c>
      <c r="F43" s="51" t="n">
        <f aca="false">'CPU-2'!I60</f>
        <v>179.567407</v>
      </c>
      <c r="G43" s="52" t="n">
        <f aca="false">ROUND(F43*(1+$I$7),2)</f>
        <v>229.07</v>
      </c>
      <c r="H43" s="53" t="n">
        <f aca="false">ROUND(E43*F43,2)</f>
        <v>49560.6</v>
      </c>
      <c r="I43" s="68" t="n">
        <f aca="false">ROUND(G43*E43,2)</f>
        <v>63223.32</v>
      </c>
      <c r="J43" s="38" t="n">
        <f aca="false">I44/H44</f>
        <v>1.27571251548947</v>
      </c>
      <c r="K43" s="57"/>
    </row>
    <row r="44" s="69" customFormat="true" ht="13.2" hidden="false" customHeight="false" outlineLevel="0" collapsed="false">
      <c r="A44" s="47" t="s">
        <v>108</v>
      </c>
      <c r="B44" s="59" t="n">
        <v>89450</v>
      </c>
      <c r="C44" s="60" t="s">
        <v>109</v>
      </c>
      <c r="D44" s="75" t="s">
        <v>70</v>
      </c>
      <c r="E44" s="90" t="n">
        <f aca="false">Memória!F78</f>
        <v>276</v>
      </c>
      <c r="F44" s="51" t="n">
        <v>16.14</v>
      </c>
      <c r="G44" s="52" t="n">
        <f aca="false">ROUND(F44*(1+$I$7),2)</f>
        <v>20.59</v>
      </c>
      <c r="H44" s="53" t="n">
        <f aca="false">ROUND(E44*F44,2)</f>
        <v>4454.64</v>
      </c>
      <c r="I44" s="68" t="n">
        <f aca="false">ROUND(G44*E44,2)</f>
        <v>5682.84</v>
      </c>
      <c r="J44" s="38" t="n">
        <f aca="false">I44/H44</f>
        <v>1.27571251548947</v>
      </c>
      <c r="K44" s="39"/>
    </row>
    <row r="45" s="88" customFormat="true" ht="13.2" hidden="false" customHeight="false" outlineLevel="0" collapsed="false">
      <c r="A45" s="40" t="n">
        <v>6</v>
      </c>
      <c r="B45" s="41"/>
      <c r="C45" s="42" t="s">
        <v>110</v>
      </c>
      <c r="D45" s="41"/>
      <c r="E45" s="43"/>
      <c r="F45" s="43"/>
      <c r="G45" s="72"/>
      <c r="H45" s="45" t="n">
        <f aca="false">SUM(H46:H50)</f>
        <v>3821.64</v>
      </c>
      <c r="I45" s="46" t="n">
        <f aca="false">SUM(I46:I50)</f>
        <v>4875.27</v>
      </c>
      <c r="J45" s="38" t="n">
        <f aca="false">I45/H45</f>
        <v>1.27570100794423</v>
      </c>
      <c r="K45" s="73"/>
    </row>
    <row r="46" s="108" customFormat="true" ht="13.2" hidden="false" customHeight="false" outlineLevel="0" collapsed="false">
      <c r="A46" s="47" t="s">
        <v>111</v>
      </c>
      <c r="B46" s="48" t="s">
        <v>112</v>
      </c>
      <c r="C46" s="49" t="s">
        <v>113</v>
      </c>
      <c r="D46" s="48" t="s">
        <v>114</v>
      </c>
      <c r="E46" s="51" t="n">
        <v>1</v>
      </c>
      <c r="F46" s="51" t="n">
        <v>100.36</v>
      </c>
      <c r="G46" s="52" t="n">
        <f aca="false">ROUND(F46*(1+$I$7),2)</f>
        <v>128.03</v>
      </c>
      <c r="H46" s="53" t="n">
        <f aca="false">ROUND(E46*F46,2)</f>
        <v>100.36</v>
      </c>
      <c r="I46" s="54" t="n">
        <f aca="false">ROUND(G46*E46,2)</f>
        <v>128.03</v>
      </c>
      <c r="J46" s="38" t="n">
        <f aca="false">I51/H51</f>
        <v>1.27567202793093</v>
      </c>
      <c r="K46" s="107"/>
    </row>
    <row r="47" s="110" customFormat="true" ht="13.2" hidden="false" customHeight="false" outlineLevel="0" collapsed="false">
      <c r="A47" s="47" t="s">
        <v>115</v>
      </c>
      <c r="B47" s="48" t="s">
        <v>116</v>
      </c>
      <c r="C47" s="49" t="s">
        <v>117</v>
      </c>
      <c r="D47" s="48" t="s">
        <v>114</v>
      </c>
      <c r="E47" s="51" t="n">
        <v>1</v>
      </c>
      <c r="F47" s="51" t="n">
        <v>449.89</v>
      </c>
      <c r="G47" s="52" t="n">
        <f aca="false">ROUND(F47*(1+$I$7),2)</f>
        <v>573.92</v>
      </c>
      <c r="H47" s="53" t="n">
        <f aca="false">ROUND(E47*F47,2)</f>
        <v>449.89</v>
      </c>
      <c r="I47" s="54" t="n">
        <f aca="false">ROUND(G47*E47,2)</f>
        <v>573.92</v>
      </c>
      <c r="J47" s="38" t="n">
        <f aca="false">I46/H46</f>
        <v>1.27570745316859</v>
      </c>
      <c r="K47" s="109"/>
    </row>
    <row r="48" s="110" customFormat="true" ht="13.2" hidden="false" customHeight="false" outlineLevel="0" collapsed="false">
      <c r="A48" s="47" t="s">
        <v>118</v>
      </c>
      <c r="B48" s="48" t="s">
        <v>119</v>
      </c>
      <c r="C48" s="49" t="s">
        <v>120</v>
      </c>
      <c r="D48" s="48" t="s">
        <v>114</v>
      </c>
      <c r="E48" s="51" t="n">
        <v>1</v>
      </c>
      <c r="F48" s="51" t="n">
        <v>824.81</v>
      </c>
      <c r="G48" s="52" t="n">
        <f aca="false">ROUND(F48*(1+$I$7),2)</f>
        <v>1052.21</v>
      </c>
      <c r="H48" s="53" t="n">
        <f aca="false">ROUND(E48*F48,2)</f>
        <v>824.81</v>
      </c>
      <c r="I48" s="54" t="n">
        <f aca="false">ROUND(G48*E48,2)</f>
        <v>1052.21</v>
      </c>
      <c r="J48" s="38" t="n">
        <f aca="false">I47/H47</f>
        <v>1.27568961301652</v>
      </c>
      <c r="K48" s="111"/>
    </row>
    <row r="49" s="110" customFormat="true" ht="13.2" hidden="false" customHeight="false" outlineLevel="0" collapsed="false">
      <c r="A49" s="47" t="s">
        <v>121</v>
      </c>
      <c r="B49" s="48" t="s">
        <v>122</v>
      </c>
      <c r="C49" s="49" t="s">
        <v>123</v>
      </c>
      <c r="D49" s="48" t="s">
        <v>114</v>
      </c>
      <c r="E49" s="51" t="n">
        <v>1</v>
      </c>
      <c r="F49" s="51" t="n">
        <v>937.3</v>
      </c>
      <c r="G49" s="52" t="n">
        <f aca="false">ROUND(F49*(1+$I$7),2)</f>
        <v>1195.71</v>
      </c>
      <c r="H49" s="53" t="n">
        <f aca="false">ROUND(E49*F49,2)</f>
        <v>937.3</v>
      </c>
      <c r="I49" s="54" t="n">
        <f aca="false">ROUND(G49*E49,2)</f>
        <v>1195.71</v>
      </c>
      <c r="J49" s="38" t="n">
        <f aca="false">I48/H48</f>
        <v>1.27569985814915</v>
      </c>
      <c r="K49" s="111"/>
    </row>
    <row r="50" s="69" customFormat="true" ht="12.75" hidden="false" customHeight="true" outlineLevel="0" collapsed="false">
      <c r="A50" s="47" t="s">
        <v>124</v>
      </c>
      <c r="B50" s="59" t="s">
        <v>81</v>
      </c>
      <c r="C50" s="60" t="s">
        <v>125</v>
      </c>
      <c r="D50" s="75" t="s">
        <v>33</v>
      </c>
      <c r="E50" s="90" t="n">
        <v>2.3</v>
      </c>
      <c r="F50" s="51" t="n">
        <v>656.21</v>
      </c>
      <c r="G50" s="52" t="n">
        <f aca="false">ROUND(F50*(1+$I$7),2)</f>
        <v>837.13</v>
      </c>
      <c r="H50" s="53" t="n">
        <f aca="false">ROUND(E50*F50,2)</f>
        <v>1509.28</v>
      </c>
      <c r="I50" s="68" t="n">
        <f aca="false">ROUND(G50*E50,2)</f>
        <v>1925.4</v>
      </c>
      <c r="J50" s="38"/>
      <c r="K50" s="39"/>
    </row>
    <row r="51" s="115" customFormat="true" ht="13.2" hidden="false" customHeight="false" outlineLevel="0" collapsed="false">
      <c r="A51" s="40" t="n">
        <v>7</v>
      </c>
      <c r="B51" s="41"/>
      <c r="C51" s="42" t="s">
        <v>126</v>
      </c>
      <c r="D51" s="41"/>
      <c r="E51" s="43"/>
      <c r="F51" s="43"/>
      <c r="G51" s="72"/>
      <c r="H51" s="112" t="n">
        <f aca="false">SUM(H52:H56)</f>
        <v>29948.16</v>
      </c>
      <c r="I51" s="113" t="n">
        <f aca="false">SUM(I52:I56)</f>
        <v>38204.03</v>
      </c>
      <c r="J51" s="38" t="n">
        <f aca="false">I52/H52</f>
        <v>1.27570514339891</v>
      </c>
      <c r="K51" s="114"/>
    </row>
    <row r="52" s="115" customFormat="true" ht="13.2" hidden="false" customHeight="false" outlineLevel="0" collapsed="false">
      <c r="A52" s="47" t="s">
        <v>127</v>
      </c>
      <c r="B52" s="116" t="n">
        <v>84862</v>
      </c>
      <c r="C52" s="117" t="s">
        <v>128</v>
      </c>
      <c r="D52" s="118" t="s">
        <v>70</v>
      </c>
      <c r="E52" s="119" t="n">
        <f aca="false">Memória!F85</f>
        <v>50</v>
      </c>
      <c r="F52" s="120" t="n">
        <v>210.95</v>
      </c>
      <c r="G52" s="52" t="n">
        <f aca="false">ROUND(F52*(1+$I$7),2)</f>
        <v>269.11</v>
      </c>
      <c r="H52" s="53" t="n">
        <f aca="false">ROUND(E52*F52,2)</f>
        <v>10547.5</v>
      </c>
      <c r="I52" s="121" t="n">
        <f aca="false">ROUND(G52*E52,2)</f>
        <v>13455.5</v>
      </c>
      <c r="J52" s="38" t="n">
        <f aca="false">I53/H53</f>
        <v>1.27559311017225</v>
      </c>
      <c r="K52" s="114"/>
    </row>
    <row r="53" s="115" customFormat="true" ht="12.75" hidden="false" customHeight="true" outlineLevel="0" collapsed="false">
      <c r="A53" s="47" t="s">
        <v>129</v>
      </c>
      <c r="B53" s="122" t="s">
        <v>130</v>
      </c>
      <c r="C53" s="123" t="s">
        <v>131</v>
      </c>
      <c r="D53" s="124" t="s">
        <v>33</v>
      </c>
      <c r="E53" s="125" t="n">
        <f aca="false">Memória!F86</f>
        <v>128</v>
      </c>
      <c r="F53" s="120" t="n">
        <v>30.77</v>
      </c>
      <c r="G53" s="52" t="n">
        <f aca="false">ROUND(F53*(1+$I$7),2)</f>
        <v>39.25</v>
      </c>
      <c r="H53" s="53" t="n">
        <f aca="false">ROUND(E53*F53,2)</f>
        <v>3938.56</v>
      </c>
      <c r="I53" s="121" t="n">
        <f aca="false">ROUND(G53*E53,2)</f>
        <v>5024</v>
      </c>
      <c r="J53" s="38" t="n">
        <f aca="false">I56/H56</f>
        <v>1.27566909975669</v>
      </c>
      <c r="K53" s="114"/>
    </row>
    <row r="54" s="115" customFormat="true" ht="26.4" hidden="false" customHeight="false" outlineLevel="0" collapsed="false">
      <c r="A54" s="47" t="s">
        <v>132</v>
      </c>
      <c r="B54" s="122" t="n">
        <v>5085</v>
      </c>
      <c r="C54" s="123" t="s">
        <v>133</v>
      </c>
      <c r="D54" s="124" t="s">
        <v>45</v>
      </c>
      <c r="E54" s="125" t="n">
        <v>1</v>
      </c>
      <c r="F54" s="120" t="n">
        <v>15.49</v>
      </c>
      <c r="G54" s="52" t="n">
        <f aca="false">ROUND(F54*(1+$I$7),2)</f>
        <v>19.76</v>
      </c>
      <c r="H54" s="53" t="n">
        <f aca="false">ROUND(E54*F54,2)</f>
        <v>15.49</v>
      </c>
      <c r="I54" s="121" t="n">
        <f aca="false">ROUND(G54*E54,2)</f>
        <v>19.76</v>
      </c>
      <c r="J54" s="38"/>
      <c r="K54" s="114"/>
    </row>
    <row r="55" s="115" customFormat="true" ht="13.2" hidden="false" customHeight="false" outlineLevel="0" collapsed="false">
      <c r="A55" s="47" t="s">
        <v>134</v>
      </c>
      <c r="B55" s="122" t="n">
        <v>5086</v>
      </c>
      <c r="C55" s="123" t="s">
        <v>135</v>
      </c>
      <c r="D55" s="124" t="s">
        <v>70</v>
      </c>
      <c r="E55" s="125" t="n">
        <v>1.5</v>
      </c>
      <c r="F55" s="120" t="n">
        <v>22.74</v>
      </c>
      <c r="G55" s="52" t="n">
        <f aca="false">ROUND(F55*(1+$I$7),2)</f>
        <v>29.01</v>
      </c>
      <c r="H55" s="53" t="n">
        <f aca="false">ROUND(E55*F55,2)</f>
        <v>34.11</v>
      </c>
      <c r="I55" s="121" t="n">
        <f aca="false">ROUND(G55*E55,2)</f>
        <v>43.52</v>
      </c>
      <c r="J55" s="38"/>
      <c r="K55" s="114"/>
    </row>
    <row r="56" s="69" customFormat="true" ht="13.2" hidden="false" customHeight="false" outlineLevel="0" collapsed="false">
      <c r="A56" s="47" t="s">
        <v>136</v>
      </c>
      <c r="B56" s="116" t="n">
        <v>79460</v>
      </c>
      <c r="C56" s="117" t="s">
        <v>137</v>
      </c>
      <c r="D56" s="118" t="s">
        <v>33</v>
      </c>
      <c r="E56" s="119" t="n">
        <f aca="false">Memória!F89</f>
        <v>375</v>
      </c>
      <c r="F56" s="120" t="n">
        <v>41.1</v>
      </c>
      <c r="G56" s="52" t="n">
        <f aca="false">ROUND(F56*(1+$I$7),2)</f>
        <v>52.43</v>
      </c>
      <c r="H56" s="53" t="n">
        <f aca="false">ROUND(E56*F56,2)</f>
        <v>15412.5</v>
      </c>
      <c r="I56" s="121" t="n">
        <f aca="false">ROUND(G56*E56,2)</f>
        <v>19661.25</v>
      </c>
      <c r="J56" s="38" t="n">
        <f aca="false">I63/H63</f>
        <v>1.40820164684017</v>
      </c>
      <c r="K56" s="126" t="n">
        <v>1485144.75</v>
      </c>
    </row>
    <row r="57" s="69" customFormat="true" ht="13.2" hidden="false" customHeight="false" outlineLevel="0" collapsed="false">
      <c r="A57" s="127" t="n">
        <v>8</v>
      </c>
      <c r="B57" s="128"/>
      <c r="C57" s="129" t="s">
        <v>138</v>
      </c>
      <c r="D57" s="130"/>
      <c r="E57" s="131"/>
      <c r="F57" s="132"/>
      <c r="G57" s="72"/>
      <c r="H57" s="133" t="n">
        <f aca="false">SUM(H58:H62)</f>
        <v>83045.47</v>
      </c>
      <c r="I57" s="134" t="n">
        <f aca="false">SUM(I58:I62)</f>
        <v>97071.91</v>
      </c>
      <c r="J57" s="38"/>
      <c r="K57" s="126"/>
    </row>
    <row r="58" s="69" customFormat="true" ht="13.2" hidden="false" customHeight="false" outlineLevel="0" collapsed="false">
      <c r="A58" s="135" t="s">
        <v>139</v>
      </c>
      <c r="B58" s="116" t="s">
        <v>140</v>
      </c>
      <c r="C58" s="117" t="s">
        <v>141</v>
      </c>
      <c r="D58" s="118" t="s">
        <v>114</v>
      </c>
      <c r="E58" s="119" t="n">
        <v>1</v>
      </c>
      <c r="F58" s="120" t="n">
        <v>1527.57</v>
      </c>
      <c r="G58" s="52" t="n">
        <f aca="false">ROUND(F58*(1+$I$8),2)</f>
        <v>1785.58</v>
      </c>
      <c r="H58" s="82" t="n">
        <f aca="false">ROUND(E58*F58,2)</f>
        <v>1527.57</v>
      </c>
      <c r="I58" s="136" t="n">
        <f aca="false">ROUND(G58*E58,2)</f>
        <v>1785.58</v>
      </c>
      <c r="J58" s="38"/>
      <c r="K58" s="126"/>
    </row>
    <row r="59" s="69" customFormat="true" ht="13.2" hidden="false" customHeight="false" outlineLevel="0" collapsed="false">
      <c r="A59" s="135" t="s">
        <v>142</v>
      </c>
      <c r="B59" s="116" t="s">
        <v>143</v>
      </c>
      <c r="C59" s="117" t="s">
        <v>144</v>
      </c>
      <c r="D59" s="118" t="s">
        <v>114</v>
      </c>
      <c r="E59" s="119" t="n">
        <v>1</v>
      </c>
      <c r="F59" s="120" t="n">
        <v>2128.55</v>
      </c>
      <c r="G59" s="52" t="n">
        <f aca="false">ROUND(F59*(1+$I$8),2)</f>
        <v>2488.06</v>
      </c>
      <c r="H59" s="82" t="n">
        <f aca="false">ROUND(E59*F59,2)</f>
        <v>2128.55</v>
      </c>
      <c r="I59" s="136" t="n">
        <f aca="false">ROUND(G59*E59,2)</f>
        <v>2488.06</v>
      </c>
      <c r="J59" s="38"/>
      <c r="K59" s="126"/>
    </row>
    <row r="60" s="69" customFormat="true" ht="13.2" hidden="false" customHeight="false" outlineLevel="0" collapsed="false">
      <c r="A60" s="135" t="s">
        <v>145</v>
      </c>
      <c r="B60" s="116" t="s">
        <v>146</v>
      </c>
      <c r="C60" s="117" t="s">
        <v>147</v>
      </c>
      <c r="D60" s="118" t="s">
        <v>114</v>
      </c>
      <c r="E60" s="119" t="n">
        <v>1</v>
      </c>
      <c r="F60" s="120" t="n">
        <v>34382.18</v>
      </c>
      <c r="G60" s="52" t="n">
        <f aca="false">ROUND(F60*(1+$I$8),2)</f>
        <v>40189.33</v>
      </c>
      <c r="H60" s="82" t="n">
        <f aca="false">ROUND(E60*F60,2)</f>
        <v>34382.18</v>
      </c>
      <c r="I60" s="136" t="n">
        <f aca="false">ROUND(G60*E60,2)</f>
        <v>40189.33</v>
      </c>
      <c r="J60" s="38"/>
      <c r="K60" s="126"/>
    </row>
    <row r="61" s="69" customFormat="true" ht="13.2" hidden="false" customHeight="false" outlineLevel="0" collapsed="false">
      <c r="A61" s="135" t="s">
        <v>148</v>
      </c>
      <c r="B61" s="116" t="s">
        <v>149</v>
      </c>
      <c r="C61" s="117" t="s">
        <v>150</v>
      </c>
      <c r="D61" s="118" t="s">
        <v>114</v>
      </c>
      <c r="E61" s="119" t="n">
        <v>1</v>
      </c>
      <c r="F61" s="120" t="n">
        <v>44657.97</v>
      </c>
      <c r="G61" s="52" t="n">
        <f aca="false">ROUND(F61*(1+$I$8),2)</f>
        <v>52200.7</v>
      </c>
      <c r="H61" s="82" t="n">
        <f aca="false">ROUND(E61*F61,2)</f>
        <v>44657.97</v>
      </c>
      <c r="I61" s="136" t="n">
        <f aca="false">ROUND(G61*E61,2)</f>
        <v>52200.7</v>
      </c>
      <c r="J61" s="38"/>
      <c r="K61" s="126"/>
    </row>
    <row r="62" s="69" customFormat="true" ht="13.2" hidden="false" customHeight="false" outlineLevel="0" collapsed="false">
      <c r="A62" s="135" t="s">
        <v>151</v>
      </c>
      <c r="B62" s="116" t="n">
        <v>436</v>
      </c>
      <c r="C62" s="117" t="s">
        <v>152</v>
      </c>
      <c r="D62" s="118" t="s">
        <v>114</v>
      </c>
      <c r="E62" s="119" t="n">
        <v>72</v>
      </c>
      <c r="F62" s="120" t="n">
        <v>4.85</v>
      </c>
      <c r="G62" s="52" t="n">
        <f aca="false">ROUND(F62*(1+$I$8),2)</f>
        <v>5.67</v>
      </c>
      <c r="H62" s="82" t="n">
        <f aca="false">ROUND(E62*F62,2)</f>
        <v>349.2</v>
      </c>
      <c r="I62" s="136" t="n">
        <f aca="false">ROUND(G62*E62,2)</f>
        <v>408.24</v>
      </c>
      <c r="J62" s="38"/>
      <c r="K62" s="126"/>
    </row>
    <row r="63" customFormat="false" ht="13.8" hidden="false" customHeight="true" outlineLevel="0" collapsed="false">
      <c r="A63" s="137" t="s">
        <v>153</v>
      </c>
      <c r="B63" s="137"/>
      <c r="C63" s="137"/>
      <c r="D63" s="137"/>
      <c r="E63" s="137"/>
      <c r="F63" s="137"/>
      <c r="G63" s="137"/>
      <c r="H63" s="138" t="n">
        <f aca="false">SUM(H51+H45+H41+H23+H16+H11)</f>
        <v>1119001.12</v>
      </c>
      <c r="I63" s="139" t="n">
        <f aca="false">SUM(I11+I16+I23+I41+I45+I51+I33+I57)</f>
        <v>1575779.22</v>
      </c>
      <c r="J63" s="7" t="n">
        <f aca="false">I63/H63</f>
        <v>1.40820164684017</v>
      </c>
    </row>
    <row r="65" customFormat="false" ht="13.2" hidden="false" customHeight="false" outlineLevel="0" collapsed="false">
      <c r="A65" s="140"/>
      <c r="E65" s="5"/>
      <c r="H65" s="5"/>
    </row>
    <row r="66" customFormat="false" ht="13.2" hidden="false" customHeight="false" outlineLevel="0" collapsed="false">
      <c r="A66" s="140"/>
      <c r="B66" s="7"/>
      <c r="D66" s="7"/>
      <c r="E66" s="5"/>
      <c r="H66" s="5"/>
      <c r="I66" s="141"/>
    </row>
    <row r="67" customFormat="false" ht="26.4" hidden="false" customHeight="false" outlineLevel="0" collapsed="false">
      <c r="A67" s="140"/>
      <c r="E67" s="5"/>
      <c r="G67" s="142" t="s">
        <v>154</v>
      </c>
      <c r="H67" s="142"/>
      <c r="I67" s="143" t="n">
        <v>1465515.34</v>
      </c>
    </row>
    <row r="68" customFormat="false" ht="24" hidden="false" customHeight="true" outlineLevel="0" collapsed="false">
      <c r="A68" s="140"/>
      <c r="C68" s="144"/>
      <c r="E68" s="5"/>
      <c r="H68" s="5"/>
      <c r="I68" s="145"/>
    </row>
    <row r="69" customFormat="false" ht="13.2" hidden="false" customHeight="false" outlineLevel="0" collapsed="false">
      <c r="G69" s="146" t="s">
        <v>155</v>
      </c>
      <c r="H69" s="146"/>
      <c r="I69" s="147" t="n">
        <v>1534482.85</v>
      </c>
    </row>
    <row r="74" customFormat="false" ht="13.2" hidden="false" customHeight="false" outlineLevel="0" collapsed="false">
      <c r="E74" s="4" t="s">
        <v>156</v>
      </c>
    </row>
  </sheetData>
  <mergeCells count="14">
    <mergeCell ref="C1:I1"/>
    <mergeCell ref="C2:I2"/>
    <mergeCell ref="C3:I3"/>
    <mergeCell ref="A4:I4"/>
    <mergeCell ref="B5:F5"/>
    <mergeCell ref="B6:F6"/>
    <mergeCell ref="G6:I6"/>
    <mergeCell ref="A7:F7"/>
    <mergeCell ref="G7:H7"/>
    <mergeCell ref="A8:C8"/>
    <mergeCell ref="G8:H8"/>
    <mergeCell ref="A9:I9"/>
    <mergeCell ref="A63:G63"/>
    <mergeCell ref="G69:H69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11.66"/>
    <col collapsed="false" customWidth="true" hidden="false" outlineLevel="0" max="2" min="2" style="149" width="15.99"/>
    <col collapsed="false" customWidth="true" hidden="false" outlineLevel="0" max="3" min="3" style="150" width="72.55"/>
    <col collapsed="false" customWidth="true" hidden="false" outlineLevel="0" max="4" min="4" style="151" width="13.55"/>
    <col collapsed="false" customWidth="true" hidden="false" outlineLevel="0" max="5" min="5" style="152" width="18.99"/>
    <col collapsed="false" customWidth="true" hidden="false" outlineLevel="0" max="6" min="6" style="153" width="13.87"/>
    <col collapsed="false" customWidth="true" hidden="false" outlineLevel="0" max="7" min="7" style="154" width="40.99"/>
    <col collapsed="false" customWidth="false" hidden="false" outlineLevel="0" max="257" min="8" style="154" width="9.1"/>
  </cols>
  <sheetData>
    <row r="1" customFormat="false" ht="12.75" hidden="false" customHeight="true" outlineLevel="0" collapsed="false">
      <c r="A1" s="155" t="s">
        <v>14</v>
      </c>
      <c r="B1" s="155" t="s">
        <v>157</v>
      </c>
      <c r="C1" s="156" t="s">
        <v>15</v>
      </c>
      <c r="D1" s="155" t="s">
        <v>16</v>
      </c>
      <c r="E1" s="157" t="s">
        <v>158</v>
      </c>
      <c r="F1" s="157"/>
    </row>
    <row r="2" customFormat="false" ht="13.2" hidden="false" customHeight="false" outlineLevel="0" collapsed="false">
      <c r="A2" s="155" t="n">
        <f aca="false">Planilha!A11</f>
        <v>1</v>
      </c>
      <c r="B2" s="155" t="s">
        <v>159</v>
      </c>
      <c r="C2" s="158" t="str">
        <f aca="false">Planilha!C11</f>
        <v>SERVIÇOS PRELIMINARES</v>
      </c>
      <c r="D2" s="155" t="s">
        <v>27</v>
      </c>
      <c r="E2" s="159"/>
      <c r="F2" s="160"/>
    </row>
    <row r="3" customFormat="false" ht="13.2" hidden="false" customHeight="false" outlineLevel="0" collapsed="false">
      <c r="A3" s="155" t="n">
        <f aca="false">Planilha!A16</f>
        <v>2</v>
      </c>
      <c r="B3" s="155"/>
      <c r="C3" s="158" t="str">
        <f aca="false">Planilha!C16</f>
        <v>TALUDE DE JUSANTE E OMBREIRAS</v>
      </c>
      <c r="D3" s="155"/>
      <c r="E3" s="159"/>
      <c r="F3" s="160"/>
    </row>
    <row r="4" customFormat="false" ht="13.2" hidden="false" customHeight="false" outlineLevel="0" collapsed="false">
      <c r="A4" s="161" t="str">
        <f aca="false">Planilha!A17</f>
        <v>2.1</v>
      </c>
      <c r="B4" s="161" t="str">
        <f aca="false">Planilha!B17</f>
        <v>73859/002</v>
      </c>
      <c r="C4" s="162" t="str">
        <f aca="false">Planilha!C17</f>
        <v>CAPINA E LIMPEZA MANUAL DE TERRENO</v>
      </c>
      <c r="D4" s="161" t="str">
        <f aca="false">Planilha!D17</f>
        <v>M²</v>
      </c>
      <c r="E4" s="163" t="s">
        <v>160</v>
      </c>
      <c r="F4" s="164" t="n">
        <v>100</v>
      </c>
    </row>
    <row r="5" customFormat="false" ht="13.2" hidden="false" customHeight="false" outlineLevel="0" collapsed="false">
      <c r="A5" s="161"/>
      <c r="B5" s="161"/>
      <c r="C5" s="162"/>
      <c r="D5" s="161"/>
      <c r="E5" s="163" t="s">
        <v>161</v>
      </c>
      <c r="F5" s="164" t="n">
        <v>30</v>
      </c>
    </row>
    <row r="6" customFormat="false" ht="13.2" hidden="false" customHeight="false" outlineLevel="0" collapsed="false">
      <c r="A6" s="161"/>
      <c r="B6" s="161"/>
      <c r="C6" s="162"/>
      <c r="D6" s="161"/>
      <c r="E6" s="163" t="s">
        <v>162</v>
      </c>
      <c r="F6" s="164" t="n">
        <f aca="false">F4*F5</f>
        <v>3000</v>
      </c>
    </row>
    <row r="7" customFormat="false" ht="13.2" hidden="false" customHeight="false" outlineLevel="0" collapsed="false">
      <c r="A7" s="161"/>
      <c r="B7" s="161"/>
      <c r="C7" s="162"/>
      <c r="D7" s="161"/>
      <c r="E7" s="163" t="s">
        <v>163</v>
      </c>
      <c r="F7" s="164" t="n">
        <v>0.15</v>
      </c>
    </row>
    <row r="8" customFormat="false" ht="13.2" hidden="false" customHeight="false" outlineLevel="0" collapsed="false">
      <c r="A8" s="161"/>
      <c r="B8" s="161"/>
      <c r="C8" s="162"/>
      <c r="D8" s="161"/>
      <c r="E8" s="165" t="s">
        <v>164</v>
      </c>
      <c r="F8" s="147" t="n">
        <f aca="false">F4*F5*F7</f>
        <v>450</v>
      </c>
    </row>
    <row r="9" customFormat="false" ht="13.2" hidden="false" customHeight="false" outlineLevel="0" collapsed="false">
      <c r="A9" s="161" t="str">
        <f aca="false">Planilha!A18</f>
        <v>2.2</v>
      </c>
      <c r="B9" s="161" t="str">
        <f aca="false">Planilha!B18</f>
        <v>RO-42488</v>
      </c>
      <c r="C9" s="162" t="str">
        <f aca="false">Planilha!C18</f>
        <v>CORTE DE ÁRVORE NATIVA COM MOTO-SERRA Ø &gt;= 0,30M - ATÉ 1.000 UNIDADES </v>
      </c>
      <c r="D9" s="166" t="str">
        <f aca="false">Planilha!D18</f>
        <v>UNID</v>
      </c>
      <c r="E9" s="163" t="s">
        <v>165</v>
      </c>
      <c r="F9" s="164" t="n">
        <v>100</v>
      </c>
    </row>
    <row r="10" customFormat="false" ht="13.2" hidden="false" customHeight="false" outlineLevel="0" collapsed="false">
      <c r="A10" s="161"/>
      <c r="B10" s="161"/>
      <c r="C10" s="162"/>
      <c r="D10" s="166"/>
      <c r="E10" s="163" t="s">
        <v>166</v>
      </c>
      <c r="F10" s="164" t="n">
        <v>2</v>
      </c>
    </row>
    <row r="11" customFormat="false" ht="13.2" hidden="false" customHeight="false" outlineLevel="0" collapsed="false">
      <c r="A11" s="161"/>
      <c r="B11" s="161"/>
      <c r="C11" s="162"/>
      <c r="D11" s="166"/>
      <c r="E11" s="163" t="s">
        <v>167</v>
      </c>
      <c r="F11" s="164" t="n">
        <v>0.36</v>
      </c>
      <c r="G11" s="154" t="s">
        <v>168</v>
      </c>
      <c r="H11" s="154" t="n">
        <f aca="false">1930*0.15</f>
        <v>289.5</v>
      </c>
    </row>
    <row r="12" customFormat="false" ht="26.4" hidden="false" customHeight="false" outlineLevel="0" collapsed="false">
      <c r="A12" s="161"/>
      <c r="B12" s="161"/>
      <c r="C12" s="162"/>
      <c r="D12" s="166"/>
      <c r="E12" s="167" t="s">
        <v>169</v>
      </c>
      <c r="F12" s="147" t="n">
        <f aca="false">(((3.14*(F11/2)^2)*F9*F10))</f>
        <v>20.3472</v>
      </c>
      <c r="G12" s="154" t="s">
        <v>170</v>
      </c>
      <c r="H12" s="154" t="n">
        <f aca="false">0.18*H11</f>
        <v>52.11</v>
      </c>
    </row>
    <row r="13" customFormat="false" ht="13.2" hidden="false" customHeight="false" outlineLevel="0" collapsed="false">
      <c r="A13" s="161" t="str">
        <f aca="false">Planilha!A19</f>
        <v>2.3</v>
      </c>
      <c r="B13" s="161" t="str">
        <f aca="false">Planilha!B19</f>
        <v>ED-51132</v>
      </c>
      <c r="C13" s="168" t="str">
        <f aca="false">Planilha!C19</f>
        <v>CARGA DE MATERIAL DE QUALQUER NATUREZA - MECANIZADA</v>
      </c>
      <c r="D13" s="161" t="str">
        <f aca="false">Planilha!D19</f>
        <v>M³</v>
      </c>
      <c r="E13" s="163" t="s">
        <v>160</v>
      </c>
      <c r="F13" s="90" t="n">
        <v>100</v>
      </c>
      <c r="G13" s="154" t="s">
        <v>171</v>
      </c>
      <c r="H13" s="154" t="n">
        <f aca="false">0.12*H11</f>
        <v>34.74</v>
      </c>
    </row>
    <row r="14" customFormat="false" ht="13.2" hidden="false" customHeight="false" outlineLevel="0" collapsed="false">
      <c r="A14" s="161"/>
      <c r="B14" s="161"/>
      <c r="C14" s="168"/>
      <c r="D14" s="161"/>
      <c r="E14" s="163" t="s">
        <v>161</v>
      </c>
      <c r="F14" s="90" t="n">
        <v>30</v>
      </c>
    </row>
    <row r="15" customFormat="false" ht="13.2" hidden="false" customHeight="false" outlineLevel="0" collapsed="false">
      <c r="A15" s="161"/>
      <c r="B15" s="161"/>
      <c r="C15" s="168"/>
      <c r="D15" s="161"/>
      <c r="E15" s="163" t="s">
        <v>163</v>
      </c>
      <c r="F15" s="90" t="n">
        <v>0.3</v>
      </c>
    </row>
    <row r="16" customFormat="false" ht="26.4" hidden="false" customHeight="false" outlineLevel="0" collapsed="false">
      <c r="A16" s="161"/>
      <c r="B16" s="161"/>
      <c r="C16" s="168"/>
      <c r="D16" s="161"/>
      <c r="E16" s="169" t="s">
        <v>172</v>
      </c>
      <c r="F16" s="170" t="n">
        <f aca="false">F13*F14*F15</f>
        <v>900</v>
      </c>
    </row>
    <row r="17" customFormat="false" ht="39.6" hidden="false" customHeight="false" outlineLevel="0" collapsed="false">
      <c r="A17" s="161"/>
      <c r="B17" s="161"/>
      <c r="C17" s="168"/>
      <c r="D17" s="161"/>
      <c r="E17" s="171" t="s">
        <v>173</v>
      </c>
      <c r="F17" s="170" t="n">
        <f aca="false">((F8+F12+F16+F30))</f>
        <v>1520.3472</v>
      </c>
    </row>
    <row r="18" customFormat="false" ht="26.4" hidden="false" customHeight="false" outlineLevel="0" collapsed="false">
      <c r="A18" s="172" t="str">
        <f aca="false">Planilha!A20</f>
        <v>2.4</v>
      </c>
      <c r="B18" s="62" t="n">
        <f aca="false">Planilha!B20</f>
        <v>97918</v>
      </c>
      <c r="C18" s="173" t="str">
        <f aca="false">Planilha!C20</f>
        <v>TRANSPORTE COM CAMINHÃO BASCULANTE, 6M3 EM VIA URBANA PAVIMENTADA,DMT ATÉ 30KM </v>
      </c>
      <c r="D18" s="172" t="str">
        <f aca="false">Planilha!D20</f>
        <v>TXKM</v>
      </c>
      <c r="E18" s="165" t="s">
        <v>174</v>
      </c>
      <c r="F18" s="147" t="n">
        <f aca="false">F17*5</f>
        <v>7601.736</v>
      </c>
    </row>
    <row r="19" s="177" customFormat="true" ht="13.2" hidden="false" customHeight="false" outlineLevel="0" collapsed="false">
      <c r="A19" s="174" t="str">
        <f aca="false">Planilha!A21</f>
        <v>2.5</v>
      </c>
      <c r="B19" s="174" t="str">
        <f aca="false">Planilha!B21</f>
        <v>CPU-2</v>
      </c>
      <c r="C19" s="175" t="str">
        <f aca="false">Planilha!C21</f>
        <v>EXECUÇÃO DE REVESTIMENTO DE CONCRETO PROJETADO COM ESPESSURA DE 15 CM, ARMADO COM TELA, INCLINAÇÃO MENOR QUE 90°, APLICAÇÃO CONTÍNUA, UTILIZANDO EQUIPAMENTO DE PROJEÇÃO COM 6 M³/H DE CAPACIDADE. AF_01/2016</v>
      </c>
      <c r="D19" s="174" t="str">
        <f aca="false">Planilha!D21</f>
        <v>M²</v>
      </c>
      <c r="E19" s="176" t="s">
        <v>160</v>
      </c>
      <c r="F19" s="86"/>
      <c r="G19" s="154"/>
      <c r="H19" s="154"/>
    </row>
    <row r="20" s="177" customFormat="true" ht="13.2" hidden="false" customHeight="false" outlineLevel="0" collapsed="false">
      <c r="A20" s="174"/>
      <c r="B20" s="174"/>
      <c r="C20" s="175"/>
      <c r="D20" s="174"/>
      <c r="E20" s="176" t="s">
        <v>175</v>
      </c>
      <c r="F20" s="86"/>
      <c r="G20" s="154" t="n">
        <f aca="false">100*9.7*0.15</f>
        <v>145.5</v>
      </c>
      <c r="H20" s="154"/>
    </row>
    <row r="21" s="177" customFormat="true" ht="13.8" hidden="false" customHeight="false" outlineLevel="0" collapsed="false">
      <c r="A21" s="174"/>
      <c r="B21" s="174"/>
      <c r="C21" s="175"/>
      <c r="D21" s="174"/>
      <c r="E21" s="176" t="s">
        <v>165</v>
      </c>
      <c r="F21" s="178"/>
      <c r="G21" s="154"/>
      <c r="H21" s="154"/>
    </row>
    <row r="22" s="177" customFormat="true" ht="13.8" hidden="false" customHeight="false" outlineLevel="0" collapsed="false">
      <c r="A22" s="174"/>
      <c r="B22" s="174"/>
      <c r="C22" s="175"/>
      <c r="D22" s="174"/>
      <c r="E22" s="179" t="s">
        <v>176</v>
      </c>
      <c r="F22" s="180" t="n">
        <v>1930</v>
      </c>
      <c r="H22" s="154"/>
    </row>
    <row r="23" s="177" customFormat="true" ht="13.2" hidden="false" customHeight="false" outlineLevel="0" collapsed="false">
      <c r="A23" s="181" t="str">
        <f aca="false">Planilha!A22</f>
        <v>2.6</v>
      </c>
      <c r="B23" s="161" t="n">
        <f aca="false">Planilha!B22</f>
        <v>83356</v>
      </c>
      <c r="C23" s="182" t="str">
        <f aca="false">Planilha!C22</f>
        <v>TRANSPORTE COMERCIAL DE AGREGADOS</v>
      </c>
      <c r="D23" s="183"/>
      <c r="E23" s="179" t="s">
        <v>177</v>
      </c>
      <c r="F23" s="180" t="n">
        <f aca="false">H12</f>
        <v>52.11</v>
      </c>
      <c r="H23" s="154"/>
    </row>
    <row r="24" s="177" customFormat="true" ht="13.2" hidden="false" customHeight="false" outlineLevel="0" collapsed="false">
      <c r="A24" s="181"/>
      <c r="B24" s="161"/>
      <c r="C24" s="182"/>
      <c r="D24" s="183"/>
      <c r="E24" s="179" t="s">
        <v>178</v>
      </c>
      <c r="F24" s="180" t="n">
        <f aca="false">H13</f>
        <v>34.74</v>
      </c>
      <c r="H24" s="154"/>
    </row>
    <row r="25" s="177" customFormat="true" ht="26.4" hidden="false" customHeight="false" outlineLevel="0" collapsed="false">
      <c r="A25" s="181"/>
      <c r="B25" s="161"/>
      <c r="C25" s="182"/>
      <c r="D25" s="183"/>
      <c r="E25" s="184" t="s">
        <v>179</v>
      </c>
      <c r="F25" s="180" t="n">
        <v>295</v>
      </c>
      <c r="H25" s="154"/>
    </row>
    <row r="26" s="177" customFormat="true" ht="13.2" hidden="false" customHeight="false" outlineLevel="0" collapsed="false">
      <c r="A26" s="181"/>
      <c r="B26" s="161"/>
      <c r="C26" s="182"/>
      <c r="D26" s="172" t="str">
        <f aca="false">Planilha!D22</f>
        <v>M³xKM</v>
      </c>
      <c r="E26" s="165" t="n">
        <f aca="false">((52.11+34.74)*295)</f>
        <v>25620.75</v>
      </c>
      <c r="F26" s="147" t="n">
        <f aca="false">(F23+F24)*F25</f>
        <v>25620.75</v>
      </c>
      <c r="G26" s="154" t="s">
        <v>180</v>
      </c>
      <c r="H26" s="154"/>
    </row>
    <row r="27" customFormat="false" ht="13.2" hidden="false" customHeight="false" outlineLevel="0" collapsed="false">
      <c r="A27" s="155" t="n">
        <f aca="false">Planilha!A23</f>
        <v>3</v>
      </c>
      <c r="B27" s="185"/>
      <c r="C27" s="186" t="str">
        <f aca="false">Planilha!C23</f>
        <v>GALERIA DE INSPEÇÃO</v>
      </c>
      <c r="D27" s="155"/>
      <c r="E27" s="187"/>
      <c r="F27" s="188"/>
    </row>
    <row r="28" customFormat="false" ht="13.2" hidden="false" customHeight="false" outlineLevel="0" collapsed="false">
      <c r="A28" s="161" t="str">
        <f aca="false">Planilha!A24</f>
        <v>3.1</v>
      </c>
      <c r="B28" s="161" t="str">
        <f aca="false">Planilha!B24</f>
        <v>CPU-2</v>
      </c>
      <c r="C28" s="162" t="str">
        <f aca="false">Planilha!C24</f>
        <v>LIMPEZA E TRATAMENTO SUPERFICIAL EM CONCRETO </v>
      </c>
      <c r="D28" s="161" t="str">
        <f aca="false">Planilha!D24</f>
        <v>M³</v>
      </c>
      <c r="E28" s="163" t="s">
        <v>160</v>
      </c>
      <c r="F28" s="164"/>
    </row>
    <row r="29" customFormat="false" ht="13.2" hidden="false" customHeight="false" outlineLevel="0" collapsed="false">
      <c r="A29" s="161"/>
      <c r="B29" s="161"/>
      <c r="C29" s="162"/>
      <c r="D29" s="161"/>
      <c r="E29" s="163" t="s">
        <v>181</v>
      </c>
      <c r="F29" s="164"/>
    </row>
    <row r="30" customFormat="false" ht="13.2" hidden="false" customHeight="false" outlineLevel="0" collapsed="false">
      <c r="A30" s="161"/>
      <c r="B30" s="161"/>
      <c r="C30" s="162"/>
      <c r="D30" s="161"/>
      <c r="E30" s="165" t="s">
        <v>164</v>
      </c>
      <c r="F30" s="147" t="n">
        <v>150</v>
      </c>
      <c r="G30" s="77"/>
      <c r="H30" s="77"/>
      <c r="I30" s="189"/>
      <c r="J30" s="189"/>
    </row>
    <row r="31" s="193" customFormat="true" ht="13.2" hidden="false" customHeight="false" outlineLevel="0" collapsed="false">
      <c r="A31" s="161" t="str">
        <f aca="false">Planilha!A25</f>
        <v>3.2</v>
      </c>
      <c r="B31" s="161" t="n">
        <f aca="false">Planilha!B25</f>
        <v>92802</v>
      </c>
      <c r="C31" s="162" t="str">
        <f aca="false">Planilha!C25</f>
        <v>CORTE E DOBRA DE AÇO CA-50, DIÂMETRO DE 8,0 MM, UTILIZADO EM LAJE. AF_12/2015 (GRAMPO).</v>
      </c>
      <c r="D31" s="190" t="str">
        <f aca="false">Planilha!D25</f>
        <v>KG</v>
      </c>
      <c r="E31" s="191" t="s">
        <v>182</v>
      </c>
      <c r="F31" s="192" t="n">
        <v>120</v>
      </c>
      <c r="G31" s="154"/>
      <c r="H31" s="154"/>
    </row>
    <row r="32" s="193" customFormat="true" ht="13.2" hidden="false" customHeight="false" outlineLevel="0" collapsed="false">
      <c r="A32" s="161"/>
      <c r="B32" s="161"/>
      <c r="C32" s="162"/>
      <c r="D32" s="190"/>
      <c r="E32" s="191" t="s">
        <v>183</v>
      </c>
      <c r="F32" s="192" t="n">
        <v>1.2</v>
      </c>
      <c r="G32" s="154"/>
      <c r="H32" s="154"/>
    </row>
    <row r="33" s="193" customFormat="true" ht="13.2" hidden="false" customHeight="false" outlineLevel="0" collapsed="false">
      <c r="A33" s="161"/>
      <c r="B33" s="161"/>
      <c r="C33" s="162"/>
      <c r="D33" s="190"/>
      <c r="E33" s="191" t="s">
        <v>184</v>
      </c>
      <c r="F33" s="192" t="n">
        <v>0.41</v>
      </c>
      <c r="G33" s="154"/>
      <c r="H33" s="154"/>
    </row>
    <row r="34" s="193" customFormat="true" ht="13.2" hidden="false" customHeight="false" outlineLevel="0" collapsed="false">
      <c r="A34" s="161"/>
      <c r="B34" s="161"/>
      <c r="C34" s="162"/>
      <c r="D34" s="190"/>
      <c r="E34" s="194" t="s">
        <v>185</v>
      </c>
      <c r="F34" s="195" t="n">
        <f aca="false">ROUNDUP((F31*F32*F33),0)</f>
        <v>60</v>
      </c>
      <c r="G34" s="154"/>
      <c r="H34" s="154"/>
    </row>
    <row r="35" s="177" customFormat="true" ht="13.2" hidden="false" customHeight="false" outlineLevel="0" collapsed="false">
      <c r="A35" s="196" t="str">
        <f aca="false">Planilha!A26</f>
        <v>3.3</v>
      </c>
      <c r="B35" s="196" t="str">
        <f aca="false">Planilha!B26</f>
        <v>CPU-2</v>
      </c>
      <c r="C35" s="175" t="str">
        <f aca="false">Planilha!C26</f>
        <v>EXECUÇÃO DE REVESTIMENTO EM CONCRETO PROJETADO COM ESPESSURA DE 15 CM, ARMADO COM TELA, INCLINAÇÃO MENOR QUE 90°, APLICAÇÃO CONTÍNUA, UTILIZANDO EQUIPAMENTO DE PROJEÇÃO COM 6 M³/H DE CAPACIDADE. AF_01/2016</v>
      </c>
      <c r="D35" s="196" t="str">
        <f aca="false">Planilha!D26</f>
        <v>M²</v>
      </c>
      <c r="E35" s="176" t="s">
        <v>160</v>
      </c>
      <c r="F35" s="164"/>
      <c r="G35" s="154"/>
      <c r="H35" s="154"/>
    </row>
    <row r="36" s="177" customFormat="true" ht="13.2" hidden="false" customHeight="false" outlineLevel="0" collapsed="false">
      <c r="A36" s="196"/>
      <c r="B36" s="196"/>
      <c r="C36" s="175"/>
      <c r="D36" s="196"/>
      <c r="E36" s="176" t="s">
        <v>175</v>
      </c>
      <c r="F36" s="164"/>
      <c r="G36" s="154"/>
      <c r="H36" s="154"/>
    </row>
    <row r="37" s="177" customFormat="true" ht="13.2" hidden="false" customHeight="false" outlineLevel="0" collapsed="false">
      <c r="A37" s="196"/>
      <c r="B37" s="196"/>
      <c r="C37" s="175"/>
      <c r="D37" s="196"/>
      <c r="E37" s="176" t="s">
        <v>165</v>
      </c>
      <c r="F37" s="164"/>
      <c r="G37" s="154"/>
      <c r="H37" s="154"/>
    </row>
    <row r="38" s="177" customFormat="true" ht="13.2" hidden="false" customHeight="false" outlineLevel="0" collapsed="false">
      <c r="A38" s="196"/>
      <c r="B38" s="196"/>
      <c r="C38" s="175"/>
      <c r="D38" s="196"/>
      <c r="E38" s="179" t="s">
        <v>176</v>
      </c>
      <c r="F38" s="197" t="n">
        <v>1980</v>
      </c>
      <c r="G38" s="154"/>
      <c r="H38" s="154"/>
    </row>
    <row r="39" s="193" customFormat="true" ht="13.2" hidden="false" customHeight="false" outlineLevel="0" collapsed="false">
      <c r="A39" s="198"/>
      <c r="B39" s="199"/>
      <c r="C39" s="199" t="s">
        <v>186</v>
      </c>
      <c r="D39" s="200"/>
      <c r="E39" s="201"/>
      <c r="F39" s="202"/>
      <c r="G39" s="154"/>
      <c r="H39" s="154"/>
    </row>
    <row r="40" customFormat="false" ht="13.2" hidden="false" customHeight="true" outlineLevel="0" collapsed="false">
      <c r="A40" s="190" t="str">
        <f aca="false">Planilha!A27</f>
        <v>3.4</v>
      </c>
      <c r="B40" s="203" t="s">
        <v>187</v>
      </c>
      <c r="C40" s="204" t="s">
        <v>188</v>
      </c>
      <c r="D40" s="203"/>
      <c r="E40" s="205" t="s">
        <v>160</v>
      </c>
      <c r="F40" s="206" t="n">
        <v>0.35</v>
      </c>
    </row>
    <row r="41" customFormat="false" ht="13.2" hidden="false" customHeight="false" outlineLevel="0" collapsed="false">
      <c r="A41" s="190"/>
      <c r="B41" s="203"/>
      <c r="C41" s="204"/>
      <c r="D41" s="203"/>
      <c r="E41" s="205" t="s">
        <v>189</v>
      </c>
      <c r="F41" s="206" t="n">
        <v>15</v>
      </c>
    </row>
    <row r="42" customFormat="false" ht="13.2" hidden="false" customHeight="false" outlineLevel="0" collapsed="false">
      <c r="A42" s="190"/>
      <c r="B42" s="203"/>
      <c r="C42" s="204"/>
      <c r="D42" s="203" t="s">
        <v>70</v>
      </c>
      <c r="E42" s="207" t="s">
        <v>190</v>
      </c>
      <c r="F42" s="170" t="n">
        <f aca="false">F41*F40</f>
        <v>5.25</v>
      </c>
    </row>
    <row r="43" customFormat="false" ht="8.4" hidden="false" customHeight="true" outlineLevel="0" collapsed="false">
      <c r="A43" s="190"/>
      <c r="B43" s="203"/>
      <c r="C43" s="204"/>
      <c r="D43" s="208"/>
      <c r="E43" s="207"/>
    </row>
    <row r="44" s="193" customFormat="true" ht="13.2" hidden="false" customHeight="false" outlineLevel="0" collapsed="false">
      <c r="A44" s="198"/>
      <c r="B44" s="199"/>
      <c r="C44" s="199" t="s">
        <v>191</v>
      </c>
      <c r="D44" s="200"/>
      <c r="E44" s="201"/>
      <c r="F44" s="202"/>
      <c r="G44" s="154"/>
      <c r="H44" s="154"/>
    </row>
    <row r="45" s="177" customFormat="true" ht="13.2" hidden="false" customHeight="false" outlineLevel="0" collapsed="false">
      <c r="A45" s="209" t="str">
        <f aca="false">Planilha!A28</f>
        <v>3.5</v>
      </c>
      <c r="B45" s="209" t="n">
        <f aca="false">Planilha!B28</f>
        <v>94990</v>
      </c>
      <c r="C45" s="175" t="str">
        <f aca="false">Planilha!C28</f>
        <v>EXECUÇÃO DE PASSEIO (CALÇADA) OU PISO DE CONCRETO COM CONCRETO MOLDADO IN LOCO, FEITO EM OBRA, ACABAMENTO CONVENCIONAL, NÃO ARMADO.( ESPESSURA 12 CM).</v>
      </c>
      <c r="D45" s="210" t="str">
        <f aca="false">Planilha!D28</f>
        <v>M³</v>
      </c>
      <c r="E45" s="176" t="s">
        <v>192</v>
      </c>
      <c r="F45" s="211" t="n">
        <v>250</v>
      </c>
      <c r="G45" s="154"/>
      <c r="H45" s="154"/>
    </row>
    <row r="46" s="177" customFormat="true" ht="13.8" hidden="false" customHeight="false" outlineLevel="0" collapsed="false">
      <c r="A46" s="209"/>
      <c r="B46" s="209"/>
      <c r="C46" s="175"/>
      <c r="D46" s="210"/>
      <c r="E46" s="176" t="s">
        <v>163</v>
      </c>
      <c r="F46" s="178" t="n">
        <v>0.12</v>
      </c>
      <c r="G46" s="154"/>
      <c r="H46" s="154"/>
    </row>
    <row r="47" s="177" customFormat="true" ht="13.8" hidden="false" customHeight="false" outlineLevel="0" collapsed="false">
      <c r="A47" s="209"/>
      <c r="B47" s="209"/>
      <c r="C47" s="175"/>
      <c r="D47" s="210"/>
      <c r="E47" s="179" t="s">
        <v>164</v>
      </c>
      <c r="F47" s="180" t="n">
        <f aca="false">F46*F45</f>
        <v>30</v>
      </c>
      <c r="G47" s="154"/>
      <c r="H47" s="154"/>
    </row>
    <row r="48" s="177" customFormat="true" ht="13.2" hidden="false" customHeight="false" outlineLevel="0" collapsed="false">
      <c r="A48" s="209" t="str">
        <f aca="false">Planilha!A29</f>
        <v>3.6</v>
      </c>
      <c r="B48" s="209" t="str">
        <f aca="false">Planilha!B29</f>
        <v>73882/001</v>
      </c>
      <c r="C48" s="212" t="str">
        <f aca="false">Planilha!C29</f>
        <v>CALHA EM CONCRETO SIMPLES, EM MEIA CANA, DIAMETRO 200 MM</v>
      </c>
      <c r="D48" s="209" t="str">
        <f aca="false">Planilha!D29</f>
        <v>M</v>
      </c>
      <c r="E48" s="176" t="s">
        <v>160</v>
      </c>
      <c r="F48" s="86" t="n">
        <v>203</v>
      </c>
      <c r="G48" s="154"/>
      <c r="H48" s="154"/>
    </row>
    <row r="49" s="177" customFormat="true" ht="13.2" hidden="false" customHeight="false" outlineLevel="0" collapsed="false">
      <c r="A49" s="209"/>
      <c r="B49" s="209"/>
      <c r="C49" s="212"/>
      <c r="D49" s="209"/>
      <c r="E49" s="176" t="s">
        <v>193</v>
      </c>
      <c r="F49" s="86" t="n">
        <v>1</v>
      </c>
      <c r="G49" s="154"/>
      <c r="H49" s="154"/>
    </row>
    <row r="50" s="177" customFormat="true" ht="13.2" hidden="false" customHeight="false" outlineLevel="0" collapsed="false">
      <c r="A50" s="209"/>
      <c r="B50" s="209"/>
      <c r="C50" s="212"/>
      <c r="D50" s="209"/>
      <c r="E50" s="179" t="s">
        <v>174</v>
      </c>
      <c r="F50" s="213" t="n">
        <f aca="false">F48*F49</f>
        <v>203</v>
      </c>
      <c r="G50" s="154"/>
      <c r="H50" s="154"/>
    </row>
    <row r="51" s="177" customFormat="true" ht="13.2" hidden="false" customHeight="false" outlineLevel="0" collapsed="false">
      <c r="A51" s="174" t="str">
        <f aca="false">Planilha!A31</f>
        <v>3.8</v>
      </c>
      <c r="B51" s="174" t="str">
        <f aca="false">Planilha!B31</f>
        <v>74238/002</v>
      </c>
      <c r="C51" s="175" t="str">
        <f aca="false">Planilha!C31</f>
        <v>PORTAO EM TELA ARAME GALVANIZADO N.12 MALHA 2" E MOLDURA EM TUBOS DE ACO, INCLUSO FERRAGENS</v>
      </c>
      <c r="D51" s="174" t="str">
        <f aca="false">Planilha!D31</f>
        <v>M²</v>
      </c>
      <c r="E51" s="176" t="s">
        <v>175</v>
      </c>
      <c r="F51" s="86" t="n">
        <v>2.8</v>
      </c>
      <c r="G51" s="154"/>
      <c r="H51" s="154"/>
    </row>
    <row r="52" s="177" customFormat="true" ht="13.2" hidden="false" customHeight="false" outlineLevel="0" collapsed="false">
      <c r="A52" s="174"/>
      <c r="B52" s="174"/>
      <c r="C52" s="175"/>
      <c r="D52" s="174"/>
      <c r="E52" s="176" t="s">
        <v>161</v>
      </c>
      <c r="F52" s="214" t="n">
        <v>2</v>
      </c>
      <c r="G52" s="154"/>
      <c r="H52" s="154"/>
    </row>
    <row r="53" s="177" customFormat="true" ht="13.2" hidden="false" customHeight="false" outlineLevel="0" collapsed="false">
      <c r="A53" s="174"/>
      <c r="B53" s="174"/>
      <c r="C53" s="175"/>
      <c r="D53" s="174"/>
      <c r="E53" s="176" t="s">
        <v>193</v>
      </c>
      <c r="F53" s="214" t="n">
        <v>2</v>
      </c>
      <c r="G53" s="154"/>
      <c r="H53" s="154"/>
    </row>
    <row r="54" s="177" customFormat="true" ht="13.2" hidden="false" customHeight="false" outlineLevel="0" collapsed="false">
      <c r="A54" s="174"/>
      <c r="B54" s="174"/>
      <c r="C54" s="175"/>
      <c r="D54" s="174"/>
      <c r="E54" s="165" t="s">
        <v>162</v>
      </c>
      <c r="F54" s="147" t="n">
        <f aca="false">F51*F52*F53</f>
        <v>11.2</v>
      </c>
      <c r="G54" s="154"/>
      <c r="H54" s="154"/>
    </row>
    <row r="55" s="216" customFormat="true" ht="13.2" hidden="false" customHeight="false" outlineLevel="0" collapsed="false">
      <c r="A55" s="155" t="n">
        <f aca="false">Planilha!A33</f>
        <v>4</v>
      </c>
      <c r="B55" s="185"/>
      <c r="C55" s="186" t="str">
        <f aca="false">Planilha!C33</f>
        <v>INSTALAÇÕES ELÉTRICAS</v>
      </c>
      <c r="D55" s="155"/>
      <c r="E55" s="187"/>
      <c r="F55" s="188"/>
      <c r="G55" s="215"/>
      <c r="H55" s="215"/>
    </row>
    <row r="56" s="189" customFormat="true" ht="39.6" hidden="false" customHeight="false" outlineLevel="0" collapsed="false">
      <c r="A56" s="59" t="str">
        <f aca="false">Planilha!A34</f>
        <v>4.1</v>
      </c>
      <c r="B56" s="183" t="n">
        <f aca="false">Planilha!B34</f>
        <v>9540</v>
      </c>
      <c r="C56" s="89" t="str">
        <f aca="false">Planilha!C34</f>
        <v>ENTRADA DE ENERGIA ELÉTRICA AÉREA MONOFÁSICA 50A COM POSTE DE CONCRETO, INCLUSIVE CABEAMENTO, CAIXA DE PROTEÇÃO PARA MEDIDOR E ATERRAMENTO.</v>
      </c>
      <c r="D56" s="59" t="str">
        <f aca="false">Planilha!D34</f>
        <v>UNID</v>
      </c>
      <c r="E56" s="165" t="s">
        <v>165</v>
      </c>
      <c r="F56" s="170" t="n">
        <v>1</v>
      </c>
      <c r="G56" s="154"/>
      <c r="H56" s="154"/>
      <c r="I56" s="154"/>
      <c r="J56" s="154"/>
    </row>
    <row r="57" s="189" customFormat="true" ht="41.25" hidden="false" customHeight="true" outlineLevel="0" collapsed="false">
      <c r="A57" s="59" t="str">
        <f aca="false">Planilha!A35</f>
        <v>4.2</v>
      </c>
      <c r="B57" s="183" t="s">
        <v>90</v>
      </c>
      <c r="C57" s="89" t="str">
        <f aca="false">Planilha!C35</f>
        <v>QUADRO DE DISTRIBUICAO DE ENERGIA DE EMBUTIR, EM CHAPA METALICA, PARA 3 DISJUNTORES TERMOMAGNETICOS MONOPOLARES SEM BARRAMENTO, FORNECIMENTO E INSTALACAO</v>
      </c>
      <c r="D57" s="59" t="str">
        <f aca="false">Planilha!D35</f>
        <v>UNID</v>
      </c>
      <c r="E57" s="165" t="s">
        <v>165</v>
      </c>
      <c r="F57" s="170" t="n">
        <v>1</v>
      </c>
      <c r="G57" s="154"/>
      <c r="H57" s="154"/>
      <c r="I57" s="154"/>
      <c r="J57" s="154"/>
    </row>
    <row r="58" s="189" customFormat="true" ht="26.4" hidden="false" customHeight="false" outlineLevel="0" collapsed="false">
      <c r="A58" s="59" t="str">
        <f aca="false">Planilha!A36</f>
        <v>4.3</v>
      </c>
      <c r="B58" s="48" t="str">
        <f aca="false">Planilha!B36</f>
        <v>74130/001</v>
      </c>
      <c r="C58" s="217" t="str">
        <f aca="false">Planilha!C36</f>
        <v>DISJUNTOR TERMOMAGNETICO MONOPOLAR PADRAO NEMA (AMERICANO) 10 A 30A 240V, FORNECIMENTO E INSTALACAO</v>
      </c>
      <c r="D58" s="59" t="str">
        <f aca="false">Planilha!D36</f>
        <v>UNID</v>
      </c>
      <c r="E58" s="165" t="s">
        <v>165</v>
      </c>
      <c r="F58" s="170" t="n">
        <v>3</v>
      </c>
      <c r="G58" s="154"/>
      <c r="H58" s="154"/>
      <c r="I58" s="154"/>
      <c r="J58" s="154"/>
    </row>
    <row r="59" s="189" customFormat="true" ht="12.75" hidden="false" customHeight="true" outlineLevel="0" collapsed="false">
      <c r="A59" s="174" t="str">
        <f aca="false">Planilha!A37</f>
        <v>4.4</v>
      </c>
      <c r="B59" s="174" t="n">
        <f aca="false">Planilha!B37</f>
        <v>91927</v>
      </c>
      <c r="C59" s="175" t="str">
        <f aca="false">Planilha!C37</f>
        <v>CABO DE COBRE FLEXÍVEL ISOLADO, 2,5 MM², ANTI-CHAMA 0,6/1,0 KV, PARA CIRCUITOS TERMINAIS - FORNECIMENTO E INSTALAÇÃO. AF_12/2015</v>
      </c>
      <c r="D59" s="174" t="str">
        <f aca="false">Planilha!D37</f>
        <v>M</v>
      </c>
      <c r="E59" s="218" t="s">
        <v>194</v>
      </c>
      <c r="F59" s="51" t="n">
        <v>43</v>
      </c>
      <c r="G59" s="77"/>
      <c r="H59" s="77"/>
    </row>
    <row r="60" s="189" customFormat="true" ht="13.2" hidden="false" customHeight="false" outlineLevel="0" collapsed="false">
      <c r="A60" s="174"/>
      <c r="B60" s="174"/>
      <c r="C60" s="175"/>
      <c r="D60" s="174"/>
      <c r="E60" s="218" t="s">
        <v>195</v>
      </c>
      <c r="F60" s="51" t="n">
        <v>43</v>
      </c>
      <c r="G60" s="77"/>
      <c r="H60" s="77"/>
    </row>
    <row r="61" s="189" customFormat="true" ht="13.2" hidden="false" customHeight="false" outlineLevel="0" collapsed="false">
      <c r="A61" s="174"/>
      <c r="B61" s="174"/>
      <c r="C61" s="175"/>
      <c r="D61" s="174"/>
      <c r="E61" s="218" t="s">
        <v>165</v>
      </c>
      <c r="F61" s="51" t="n">
        <v>2</v>
      </c>
      <c r="G61" s="77"/>
      <c r="H61" s="77"/>
    </row>
    <row r="62" s="189" customFormat="true" ht="13.5" hidden="false" customHeight="true" outlineLevel="0" collapsed="false">
      <c r="A62" s="174"/>
      <c r="B62" s="174"/>
      <c r="C62" s="175"/>
      <c r="D62" s="174"/>
      <c r="E62" s="219" t="s">
        <v>174</v>
      </c>
      <c r="F62" s="220" t="n">
        <f aca="false">(F59+F60)*F61</f>
        <v>172</v>
      </c>
      <c r="G62" s="77"/>
      <c r="H62" s="77"/>
    </row>
    <row r="63" s="189" customFormat="true" ht="13.2" hidden="false" customHeight="false" outlineLevel="0" collapsed="false">
      <c r="A63" s="221" t="str">
        <f aca="false">Planilha!A38</f>
        <v>4.5</v>
      </c>
      <c r="B63" s="174" t="n">
        <f aca="false">Planilha!B38</f>
        <v>91930</v>
      </c>
      <c r="C63" s="175" t="str">
        <f aca="false">Planilha!C38</f>
        <v>CABO DE COBRE FLEXÍVEL ISOLADO, 6 MM², ANTI-CHAMA 450/750 V, PARA CIRCUITOS TERMINAIS - FORNECIMENTO E INSTALAÇÃO. AF_12/2015 </v>
      </c>
      <c r="D63" s="221" t="s">
        <v>70</v>
      </c>
      <c r="E63" s="218" t="s">
        <v>196</v>
      </c>
      <c r="F63" s="51" t="n">
        <v>100</v>
      </c>
      <c r="G63" s="77"/>
      <c r="H63" s="77"/>
    </row>
    <row r="64" s="189" customFormat="true" ht="13.2" hidden="false" customHeight="false" outlineLevel="0" collapsed="false">
      <c r="A64" s="221"/>
      <c r="B64" s="221"/>
      <c r="C64" s="175"/>
      <c r="D64" s="221"/>
      <c r="E64" s="218" t="s">
        <v>165</v>
      </c>
      <c r="F64" s="51" t="n">
        <v>2</v>
      </c>
      <c r="G64" s="77"/>
      <c r="H64" s="77"/>
    </row>
    <row r="65" s="189" customFormat="true" ht="13.5" hidden="false" customHeight="true" outlineLevel="0" collapsed="false">
      <c r="A65" s="221"/>
      <c r="B65" s="221"/>
      <c r="C65" s="175"/>
      <c r="D65" s="221"/>
      <c r="E65" s="219" t="s">
        <v>174</v>
      </c>
      <c r="F65" s="220" t="n">
        <f aca="false">F63*F64</f>
        <v>200</v>
      </c>
      <c r="G65" s="77"/>
      <c r="H65" s="77"/>
    </row>
    <row r="66" s="189" customFormat="true" ht="26.4" hidden="false" customHeight="false" outlineLevel="0" collapsed="false">
      <c r="A66" s="59" t="str">
        <f aca="false">Planilha!A39</f>
        <v>4.6</v>
      </c>
      <c r="B66" s="59" t="n">
        <f aca="false">Planilha!B39</f>
        <v>97607</v>
      </c>
      <c r="C66" s="103" t="str">
        <f aca="false">Planilha!C39</f>
        <v>LUMINÁRIA ARANDELA TIPO TARTARUGA PARA 1 LÂMPADA LED - FORNECIMENTO E INSTALAÇÃO. AF_11/2017</v>
      </c>
      <c r="D66" s="59" t="str">
        <f aca="false">Planilha!D39</f>
        <v>UNID</v>
      </c>
      <c r="E66" s="165" t="s">
        <v>165</v>
      </c>
      <c r="F66" s="170" t="n">
        <v>25</v>
      </c>
      <c r="G66" s="77"/>
      <c r="H66" s="77"/>
    </row>
    <row r="67" s="189" customFormat="true" ht="12.75" hidden="false" customHeight="true" outlineLevel="0" collapsed="false">
      <c r="A67" s="174" t="str">
        <f aca="false">Planilha!A40</f>
        <v>4.7</v>
      </c>
      <c r="B67" s="174" t="str">
        <f aca="false">Planilha!B40</f>
        <v>CPU-2</v>
      </c>
      <c r="C67" s="222" t="str">
        <f aca="false">Planilha!C40</f>
        <v>FIXAÇÃO DE ELETRODUTO APARENTE</v>
      </c>
      <c r="D67" s="174" t="str">
        <f aca="false">Planilha!D40</f>
        <v>M</v>
      </c>
      <c r="E67" s="218" t="s">
        <v>194</v>
      </c>
      <c r="F67" s="51" t="n">
        <v>43</v>
      </c>
      <c r="G67" s="154"/>
      <c r="H67" s="154"/>
      <c r="I67" s="154"/>
      <c r="J67" s="154"/>
    </row>
    <row r="68" s="189" customFormat="true" ht="13.2" hidden="false" customHeight="false" outlineLevel="0" collapsed="false">
      <c r="A68" s="174"/>
      <c r="B68" s="174"/>
      <c r="C68" s="222"/>
      <c r="D68" s="174"/>
      <c r="E68" s="218" t="s">
        <v>195</v>
      </c>
      <c r="F68" s="51" t="n">
        <v>43</v>
      </c>
      <c r="G68" s="154"/>
      <c r="H68" s="154"/>
      <c r="I68" s="154"/>
      <c r="J68" s="154"/>
    </row>
    <row r="69" s="189" customFormat="true" ht="13.2" hidden="false" customHeight="false" outlineLevel="0" collapsed="false">
      <c r="A69" s="174"/>
      <c r="B69" s="174"/>
      <c r="C69" s="222"/>
      <c r="D69" s="174"/>
      <c r="E69" s="163" t="s">
        <v>165</v>
      </c>
      <c r="F69" s="51" t="n">
        <v>1</v>
      </c>
      <c r="G69" s="154"/>
      <c r="H69" s="154"/>
      <c r="I69" s="154"/>
      <c r="J69" s="154"/>
    </row>
    <row r="70" customFormat="false" ht="13.2" hidden="false" customHeight="false" outlineLevel="0" collapsed="false">
      <c r="A70" s="174"/>
      <c r="B70" s="174"/>
      <c r="C70" s="222"/>
      <c r="D70" s="174"/>
      <c r="E70" s="223" t="s">
        <v>174</v>
      </c>
      <c r="F70" s="224" t="n">
        <f aca="false">(F67+F68)*F69</f>
        <v>86</v>
      </c>
    </row>
    <row r="71" customFormat="false" ht="13.2" hidden="false" customHeight="false" outlineLevel="0" collapsed="false">
      <c r="A71" s="155" t="n">
        <f aca="false">Planilha!A41</f>
        <v>5</v>
      </c>
      <c r="B71" s="155"/>
      <c r="C71" s="185" t="str">
        <f aca="false">Planilha!C41</f>
        <v>FUROS DE DRENAGEM</v>
      </c>
      <c r="D71" s="155"/>
      <c r="E71" s="225"/>
      <c r="F71" s="160"/>
    </row>
    <row r="72" customFormat="false" ht="26.4" hidden="false" customHeight="false" outlineLevel="0" collapsed="false">
      <c r="A72" s="59" t="str">
        <f aca="false">Planilha!A42</f>
        <v>5.1</v>
      </c>
      <c r="B72" s="59" t="n">
        <f aca="false">Planilha!B42</f>
        <v>72733</v>
      </c>
      <c r="C72" s="103" t="str">
        <f aca="false">Planilha!C42</f>
        <v>MOBILIZACAO E INSTALACAO DE EQUIPAMENTO DE SONDAGEM, DISTANCIA ACIMA DE 20KM</v>
      </c>
      <c r="D72" s="62" t="str">
        <f aca="false">Planilha!D42</f>
        <v>UNID</v>
      </c>
      <c r="E72" s="205"/>
      <c r="F72" s="170" t="n">
        <v>3</v>
      </c>
    </row>
    <row r="73" s="215" customFormat="true" ht="13.2" hidden="false" customHeight="false" outlineLevel="0" collapsed="false">
      <c r="A73" s="161" t="str">
        <f aca="false">Planilha!A43</f>
        <v>5.2</v>
      </c>
      <c r="B73" s="161" t="str">
        <f aca="false">Planilha!B43</f>
        <v>CPU-2</v>
      </c>
      <c r="C73" s="226" t="str">
        <f aca="false">Planilha!C43</f>
        <v>PERFURAÇÃO A ROTOPERCUSSÃO EM ROCHA, COM DIÂMETRO DE 3".</v>
      </c>
      <c r="D73" s="161" t="str">
        <f aca="false">Planilha!D43</f>
        <v>M</v>
      </c>
      <c r="E73" s="205" t="s">
        <v>197</v>
      </c>
      <c r="F73" s="90" t="n">
        <v>6</v>
      </c>
    </row>
    <row r="74" customFormat="false" ht="13.2" hidden="false" customHeight="false" outlineLevel="0" collapsed="false">
      <c r="A74" s="161"/>
      <c r="B74" s="161"/>
      <c r="C74" s="226"/>
      <c r="D74" s="161"/>
      <c r="E74" s="205" t="s">
        <v>189</v>
      </c>
      <c r="F74" s="90" t="n">
        <v>46</v>
      </c>
    </row>
    <row r="75" customFormat="false" ht="13.2" hidden="false" customHeight="false" outlineLevel="0" collapsed="false">
      <c r="A75" s="161"/>
      <c r="B75" s="161"/>
      <c r="C75" s="226"/>
      <c r="D75" s="161"/>
      <c r="E75" s="207" t="s">
        <v>190</v>
      </c>
      <c r="F75" s="170" t="n">
        <f aca="false">F73*F74</f>
        <v>276</v>
      </c>
    </row>
    <row r="76" customFormat="false" ht="13.2" hidden="false" customHeight="false" outlineLevel="0" collapsed="false">
      <c r="A76" s="161" t="str">
        <f aca="false">Planilha!A44</f>
        <v>5.3</v>
      </c>
      <c r="B76" s="161" t="n">
        <f aca="false">Planilha!B44</f>
        <v>89450</v>
      </c>
      <c r="C76" s="162" t="str">
        <f aca="false">Planilha!C44</f>
        <v>TUBO, PVC, SOLDÁVEL, DN 60MM, INSTALADO EM PRUMADA DE ÁGUA - FORNECIMENTO E INSTALAÇÃO. AF_12/2014</v>
      </c>
      <c r="D76" s="161" t="str">
        <f aca="false">Planilha!D44</f>
        <v>M</v>
      </c>
      <c r="E76" s="205" t="s">
        <v>160</v>
      </c>
      <c r="F76" s="90" t="n">
        <v>6</v>
      </c>
    </row>
    <row r="77" customFormat="false" ht="13.2" hidden="false" customHeight="false" outlineLevel="0" collapsed="false">
      <c r="A77" s="161"/>
      <c r="B77" s="161"/>
      <c r="C77" s="162"/>
      <c r="D77" s="161"/>
      <c r="E77" s="205" t="s">
        <v>189</v>
      </c>
      <c r="F77" s="90" t="n">
        <v>46</v>
      </c>
    </row>
    <row r="78" customFormat="false" ht="13.2" hidden="false" customHeight="false" outlineLevel="0" collapsed="false">
      <c r="A78" s="161"/>
      <c r="B78" s="161"/>
      <c r="C78" s="162"/>
      <c r="D78" s="161"/>
      <c r="E78" s="207" t="s">
        <v>190</v>
      </c>
      <c r="F78" s="170" t="n">
        <f aca="false">F76*F77</f>
        <v>276</v>
      </c>
    </row>
    <row r="79" customFormat="false" ht="13.2" hidden="false" customHeight="false" outlineLevel="0" collapsed="false">
      <c r="A79" s="155" t="n">
        <f aca="false">Planilha!A45</f>
        <v>6</v>
      </c>
      <c r="B79" s="185"/>
      <c r="C79" s="185" t="str">
        <f aca="false">Planilha!C45</f>
        <v>BARRILETE</v>
      </c>
      <c r="D79" s="155"/>
      <c r="E79" s="225"/>
      <c r="F79" s="160"/>
    </row>
    <row r="80" customFormat="false" ht="13.2" hidden="false" customHeight="false" outlineLevel="0" collapsed="false">
      <c r="A80" s="190" t="str">
        <f aca="false">Planilha!A46</f>
        <v>6.1</v>
      </c>
      <c r="B80" s="190" t="str">
        <f aca="false">Planilha!B46</f>
        <v>73884/003</v>
      </c>
      <c r="C80" s="190" t="str">
        <f aca="false">Planilha!C46</f>
        <v>INSTALAÇÃO DE VÁLVULAS OU REGISTROS COM JUNTA FLANGEADA - DN 100</v>
      </c>
      <c r="D80" s="48" t="s">
        <v>114</v>
      </c>
      <c r="E80" s="207"/>
      <c r="F80" s="147" t="n">
        <v>1</v>
      </c>
    </row>
    <row r="81" customFormat="false" ht="13.2" hidden="false" customHeight="false" outlineLevel="0" collapsed="false">
      <c r="A81" s="190" t="str">
        <f aca="false">Planilha!A47</f>
        <v>6.2</v>
      </c>
      <c r="B81" s="190" t="str">
        <f aca="false">Planilha!B47</f>
        <v>73884/004</v>
      </c>
      <c r="C81" s="190" t="str">
        <f aca="false">Planilha!C47</f>
        <v>INSTALAÇÃO DE VÁLVULAS OU REGISTROS COM JUNTA FLANGEADA - DN 150</v>
      </c>
      <c r="D81" s="48" t="s">
        <v>114</v>
      </c>
      <c r="E81" s="207"/>
      <c r="F81" s="147" t="n">
        <v>1</v>
      </c>
    </row>
    <row r="82" customFormat="false" ht="13.2" hidden="false" customHeight="false" outlineLevel="0" collapsed="false">
      <c r="A82" s="190" t="str">
        <f aca="false">Planilha!A48</f>
        <v>6.3</v>
      </c>
      <c r="B82" s="190" t="str">
        <f aca="false">Planilha!B48</f>
        <v>73884/009</v>
      </c>
      <c r="C82" s="190" t="str">
        <f aca="false">Planilha!C48</f>
        <v>INSTALAÇÃO DE VÁLVULAS OU REGISTROS COM JUNTA FLANGEADA - DN 400</v>
      </c>
      <c r="D82" s="48" t="s">
        <v>114</v>
      </c>
      <c r="E82" s="207"/>
      <c r="F82" s="147" t="n">
        <v>1</v>
      </c>
    </row>
    <row r="83" customFormat="false" ht="13.2" hidden="false" customHeight="false" outlineLevel="0" collapsed="false">
      <c r="A83" s="190" t="str">
        <f aca="false">Planilha!A49</f>
        <v>6.4</v>
      </c>
      <c r="B83" s="190" t="str">
        <f aca="false">Planilha!B49</f>
        <v>73884/011</v>
      </c>
      <c r="C83" s="190" t="str">
        <f aca="false">Planilha!C49</f>
        <v>INSTALAÇÃO DE VÁLVULAS OU REGISTROS COM JUNTA FLANGEADA - DN 500</v>
      </c>
      <c r="D83" s="48" t="s">
        <v>114</v>
      </c>
      <c r="E83" s="207"/>
      <c r="F83" s="147" t="n">
        <v>1</v>
      </c>
    </row>
    <row r="84" customFormat="false" ht="13.2" hidden="false" customHeight="false" outlineLevel="0" collapsed="false">
      <c r="A84" s="155" t="n">
        <f aca="false">Planilha!A51</f>
        <v>7</v>
      </c>
      <c r="B84" s="185"/>
      <c r="C84" s="185" t="str">
        <f aca="false">Planilha!C51</f>
        <v>OBRAS COMPLEMENTARES</v>
      </c>
      <c r="D84" s="185"/>
      <c r="E84" s="225"/>
      <c r="F84" s="160"/>
      <c r="G84" s="227"/>
    </row>
    <row r="85" customFormat="false" ht="13.2" hidden="false" customHeight="false" outlineLevel="0" collapsed="false">
      <c r="A85" s="190" t="str">
        <f aca="false">Planilha!A52</f>
        <v>7.1</v>
      </c>
      <c r="B85" s="190" t="n">
        <f aca="false">Planilha!B52</f>
        <v>84862</v>
      </c>
      <c r="C85" s="103" t="str">
        <f aca="false">Planilha!C52</f>
        <v>GUARDA-CORPO COM CORRIMAO EM TUBO DE ACO GALVANIZADO 1 1/2"</v>
      </c>
      <c r="D85" s="190" t="str">
        <f aca="false">Planilha!D52</f>
        <v>M</v>
      </c>
      <c r="E85" s="207"/>
      <c r="F85" s="147" t="n">
        <v>50</v>
      </c>
    </row>
    <row r="86" customFormat="false" ht="26.4" hidden="false" customHeight="false" outlineLevel="0" collapsed="false">
      <c r="A86" s="190" t="str">
        <f aca="false">Planilha!A53</f>
        <v>7.2</v>
      </c>
      <c r="B86" s="190" t="str">
        <f aca="false">Planilha!B53</f>
        <v>73794/001</v>
      </c>
      <c r="C86" s="103" t="str">
        <f aca="false">Planilha!C53</f>
        <v>PINTURA COM TINTA PROTETORA ACABAMENTO GRAFITE ESMALTE SOBRE SUPERFICIE METALICA, 2 DEMAOS</v>
      </c>
      <c r="D86" s="190" t="str">
        <f aca="false">Planilha!D53</f>
        <v>M²</v>
      </c>
      <c r="E86" s="207" t="s">
        <v>162</v>
      </c>
      <c r="F86" s="147" t="n">
        <v>128</v>
      </c>
    </row>
    <row r="87" customFormat="false" ht="13.2" hidden="false" customHeight="false" outlineLevel="0" collapsed="false">
      <c r="A87" s="190" t="str">
        <f aca="false">Planilha!A56</f>
        <v>7.5</v>
      </c>
      <c r="B87" s="190" t="n">
        <f aca="false">Planilha!B56</f>
        <v>79460</v>
      </c>
      <c r="C87" s="162" t="str">
        <f aca="false">Planilha!C56</f>
        <v>PINTURA EPOXI, DUAS DEMAOS (RECUPERAÇÃO E INSTALAÇÃO DE REGUAS E LOGOTIPO DA CODEVASF)</v>
      </c>
      <c r="D87" s="190" t="str">
        <f aca="false">Planilha!D56</f>
        <v>M²</v>
      </c>
      <c r="E87" s="205" t="s">
        <v>160</v>
      </c>
      <c r="F87" s="164" t="n">
        <v>125</v>
      </c>
    </row>
    <row r="88" customFormat="false" ht="13.2" hidden="false" customHeight="false" outlineLevel="0" collapsed="false">
      <c r="A88" s="190"/>
      <c r="B88" s="190"/>
      <c r="C88" s="162"/>
      <c r="D88" s="190"/>
      <c r="E88" s="205" t="s">
        <v>175</v>
      </c>
      <c r="F88" s="164" t="n">
        <v>3</v>
      </c>
    </row>
    <row r="89" customFormat="false" ht="13.2" hidden="false" customHeight="false" outlineLevel="0" collapsed="false">
      <c r="A89" s="190"/>
      <c r="B89" s="190"/>
      <c r="C89" s="162"/>
      <c r="D89" s="190"/>
      <c r="E89" s="207" t="s">
        <v>162</v>
      </c>
      <c r="F89" s="147" t="n">
        <f aca="false">F87*F88</f>
        <v>375</v>
      </c>
    </row>
    <row r="90" customFormat="false" ht="13.2" hidden="false" customHeight="false" outlineLevel="0" collapsed="false">
      <c r="A90" s="190"/>
      <c r="B90" s="190"/>
      <c r="C90" s="103"/>
      <c r="D90" s="190"/>
      <c r="E90" s="163"/>
      <c r="F90" s="224"/>
    </row>
  </sheetData>
  <mergeCells count="71">
    <mergeCell ref="E1:F1"/>
    <mergeCell ref="A4:A8"/>
    <mergeCell ref="B4:B8"/>
    <mergeCell ref="C4:C8"/>
    <mergeCell ref="D4:D8"/>
    <mergeCell ref="A9:A12"/>
    <mergeCell ref="B9:B12"/>
    <mergeCell ref="C9:C12"/>
    <mergeCell ref="D9:D12"/>
    <mergeCell ref="A13:A17"/>
    <mergeCell ref="B13:B17"/>
    <mergeCell ref="C13:C17"/>
    <mergeCell ref="D13:D17"/>
    <mergeCell ref="A19:A22"/>
    <mergeCell ref="B19:B22"/>
    <mergeCell ref="C19:C22"/>
    <mergeCell ref="D19:D22"/>
    <mergeCell ref="A23:A26"/>
    <mergeCell ref="B23:B26"/>
    <mergeCell ref="C23:C26"/>
    <mergeCell ref="A28:A30"/>
    <mergeCell ref="B28:B30"/>
    <mergeCell ref="C28:C30"/>
    <mergeCell ref="D28:D30"/>
    <mergeCell ref="A31:A34"/>
    <mergeCell ref="B31:B34"/>
    <mergeCell ref="C31:C34"/>
    <mergeCell ref="D31:D34"/>
    <mergeCell ref="A35:A38"/>
    <mergeCell ref="B35:B38"/>
    <mergeCell ref="C35:C38"/>
    <mergeCell ref="D35:D38"/>
    <mergeCell ref="A40:A43"/>
    <mergeCell ref="B40:B43"/>
    <mergeCell ref="C40:C43"/>
    <mergeCell ref="A45:A47"/>
    <mergeCell ref="B45:B47"/>
    <mergeCell ref="C45:C47"/>
    <mergeCell ref="D45:D47"/>
    <mergeCell ref="A48:A50"/>
    <mergeCell ref="B48:B50"/>
    <mergeCell ref="C48:C50"/>
    <mergeCell ref="D48:D50"/>
    <mergeCell ref="A51:A54"/>
    <mergeCell ref="B51:B54"/>
    <mergeCell ref="C51:C54"/>
    <mergeCell ref="D51:D54"/>
    <mergeCell ref="A59:A62"/>
    <mergeCell ref="B59:B62"/>
    <mergeCell ref="C59:C62"/>
    <mergeCell ref="D59:D62"/>
    <mergeCell ref="A63:A65"/>
    <mergeCell ref="B63:B65"/>
    <mergeCell ref="C63:C65"/>
    <mergeCell ref="D63:D65"/>
    <mergeCell ref="A67:A70"/>
    <mergeCell ref="B67:B70"/>
    <mergeCell ref="C67:C70"/>
    <mergeCell ref="D67:D70"/>
    <mergeCell ref="A73:A75"/>
    <mergeCell ref="B73:B75"/>
    <mergeCell ref="C73:C75"/>
    <mergeCell ref="D73:D75"/>
    <mergeCell ref="A76:A78"/>
    <mergeCell ref="B76:B78"/>
    <mergeCell ref="C76:C78"/>
    <mergeCell ref="D76:D78"/>
    <mergeCell ref="A87:A89"/>
    <mergeCell ref="B87:B89"/>
    <mergeCell ref="C87:C89"/>
    <mergeCell ref="D87:D89"/>
  </mergeCells>
  <conditionalFormatting sqref="D41 F41">
    <cfRule type="expression" priority="2" aboveAverage="0" equalAverage="0" bottom="0" percent="0" rank="0" text="" dxfId="0">
      <formula>AND($A41&lt;&gt;"COMPOSICAO",$A41&lt;&gt;"INSUMO",$A41&lt;&gt;"")</formula>
    </cfRule>
    <cfRule type="expression" priority="3" aboveAverage="0" equalAverage="0" bottom="0" percent="0" rank="0" text="" dxfId="1">
      <formula>AND(OR($A41="COMPOSICAO",$A41="INSUMO",$A41&lt;&gt;""),$A41&lt;&gt;"")</formula>
    </cfRule>
  </conditionalFormatting>
  <conditionalFormatting sqref="B40:C40">
    <cfRule type="expression" priority="4" aboveAverage="0" equalAverage="0" bottom="0" percent="0" rank="0" text="" dxfId="2">
      <formula>AND(#REF!&lt;&gt;"COMPOSICAO",#REF!&lt;&gt;"INSUMO",#REF!&lt;&gt;"")</formula>
    </cfRule>
    <cfRule type="expression" priority="5" aboveAverage="0" equalAverage="0" bottom="0" percent="0" rank="0" text="" dxfId="3">
      <formula>AND(OR(#REF!="COMPOSICAO",#REF!="INSUMO",#REF!&lt;&gt;""),#REF!&lt;&gt;"")</formula>
    </cfRule>
  </conditionalFormatting>
  <conditionalFormatting sqref="D42">
    <cfRule type="expression" priority="6" aboveAverage="0" equalAverage="0" bottom="0" percent="0" rank="0" text="" dxfId="4">
      <formula>AND(#REF!&lt;&gt;"COMPOSICAO",#REF!&lt;&gt;"INSUMO",#REF!&lt;&gt;"")</formula>
    </cfRule>
    <cfRule type="expression" priority="7" aboveAverage="0" equalAverage="0" bottom="0" percent="0" rank="0" text="" dxfId="5">
      <formula>AND(OR(#REF!="COMPOSICAO",#REF!="INSUMO",#REF!&lt;&gt;""),#REF!&lt;&gt;"")</formula>
    </cfRule>
  </conditionalFormatting>
  <conditionalFormatting sqref="D40 F40">
    <cfRule type="expression" priority="8" aboveAverage="0" equalAverage="0" bottom="0" percent="0" rank="0" text="" dxfId="6">
      <formula>AND(#REF!&lt;&gt;"COMPOSICAO",#REF!&lt;&gt;"INSUMO",#REF!&lt;&gt;"")</formula>
    </cfRule>
    <cfRule type="expression" priority="9" aboveAverage="0" equalAverage="0" bottom="0" percent="0" rank="0" text="" dxfId="7">
      <formula>AND(OR(#REF!="COMPOSICAO",#REF!="INSUMO",#REF!&lt;&gt;""),#REF!&lt;&gt;"")</formula>
    </cfRule>
  </conditionalFormatting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2" colorId="64" zoomScale="115" zoomScaleNormal="100" zoomScalePageLayoutView="115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8" width="62.66"/>
    <col collapsed="false" customWidth="true" hidden="false" outlineLevel="0" max="2" min="2" style="228" width="9.43"/>
    <col collapsed="false" customWidth="true" hidden="false" outlineLevel="0" max="3" min="3" style="228" width="10.55"/>
    <col collapsed="false" customWidth="true" hidden="false" outlineLevel="0" max="5" min="4" style="228" width="10.87"/>
    <col collapsed="false" customWidth="false" hidden="false" outlineLevel="0" max="6" min="6" style="228" width="9.1"/>
    <col collapsed="false" customWidth="true" hidden="false" outlineLevel="0" max="7" min="7" style="228" width="13.33"/>
    <col collapsed="false" customWidth="true" hidden="false" outlineLevel="0" max="8" min="8" style="228" width="12.99"/>
    <col collapsed="false" customWidth="true" hidden="false" outlineLevel="0" max="9" min="9" style="228" width="10.66"/>
    <col collapsed="false" customWidth="false" hidden="false" outlineLevel="0" max="257" min="10" style="228" width="9.1"/>
  </cols>
  <sheetData>
    <row r="1" customFormat="false" ht="16.2" hidden="false" customHeight="true" outlineLevel="0" collapsed="false">
      <c r="A1" s="229" t="s">
        <v>198</v>
      </c>
      <c r="B1" s="230" t="s">
        <v>199</v>
      </c>
      <c r="C1" s="230"/>
      <c r="D1" s="230"/>
      <c r="E1" s="230"/>
      <c r="F1" s="230"/>
      <c r="G1" s="230"/>
      <c r="H1" s="230"/>
      <c r="I1" s="230"/>
    </row>
    <row r="2" customFormat="false" ht="13.2" hidden="false" customHeight="false" outlineLevel="0" collapsed="false">
      <c r="A2" s="231" t="s">
        <v>6</v>
      </c>
      <c r="B2" s="232"/>
      <c r="C2" s="233"/>
      <c r="D2" s="232"/>
      <c r="E2" s="232"/>
      <c r="F2" s="234"/>
      <c r="G2" s="234"/>
      <c r="H2" s="235" t="s">
        <v>200</v>
      </c>
      <c r="I2" s="236"/>
    </row>
    <row r="3" customFormat="false" ht="13.2" hidden="false" customHeight="false" outlineLevel="0" collapsed="false">
      <c r="A3" s="228" t="s">
        <v>201</v>
      </c>
      <c r="H3" s="237" t="s">
        <v>202</v>
      </c>
      <c r="I3" s="238" t="s">
        <v>27</v>
      </c>
    </row>
    <row r="4" customFormat="false" ht="13.2" hidden="false" customHeight="false" outlineLevel="0" collapsed="false">
      <c r="A4" s="239" t="s">
        <v>203</v>
      </c>
      <c r="B4" s="239"/>
      <c r="C4" s="239"/>
      <c r="D4" s="239"/>
      <c r="E4" s="239"/>
      <c r="F4" s="239"/>
      <c r="G4" s="239"/>
      <c r="H4" s="239"/>
      <c r="I4" s="239"/>
    </row>
    <row r="5" customFormat="false" ht="13.2" hidden="false" customHeight="false" outlineLevel="0" collapsed="false">
      <c r="A5" s="240" t="s">
        <v>204</v>
      </c>
      <c r="B5" s="241" t="s">
        <v>205</v>
      </c>
      <c r="C5" s="242" t="s">
        <v>17</v>
      </c>
      <c r="D5" s="243" t="s">
        <v>206</v>
      </c>
      <c r="E5" s="243" t="s">
        <v>22</v>
      </c>
      <c r="F5" s="244" t="s">
        <v>207</v>
      </c>
      <c r="G5" s="245" t="s">
        <v>208</v>
      </c>
      <c r="H5" s="245" t="s">
        <v>209</v>
      </c>
      <c r="I5" s="241" t="s">
        <v>210</v>
      </c>
    </row>
    <row r="6" customFormat="false" ht="13.2" hidden="false" customHeight="false" outlineLevel="0" collapsed="false">
      <c r="A6" s="246" t="s">
        <v>211</v>
      </c>
      <c r="B6" s="240" t="s">
        <v>212</v>
      </c>
      <c r="C6" s="247" t="n">
        <v>15</v>
      </c>
      <c r="D6" s="248" t="n">
        <v>1</v>
      </c>
      <c r="E6" s="248" t="s">
        <v>213</v>
      </c>
      <c r="F6" s="243"/>
      <c r="G6" s="249" t="n">
        <v>207.3943</v>
      </c>
      <c r="H6" s="249" t="n">
        <v>49.1098</v>
      </c>
      <c r="I6" s="250" t="n">
        <f aca="false">C6*D6*G6+C6*F6*H6</f>
        <v>3110.9145</v>
      </c>
    </row>
    <row r="7" customFormat="false" ht="30.6" hidden="false" customHeight="false" outlineLevel="0" collapsed="false">
      <c r="A7" s="251" t="s">
        <v>214</v>
      </c>
      <c r="B7" s="240" t="s">
        <v>212</v>
      </c>
      <c r="C7" s="247" t="n">
        <v>15</v>
      </c>
      <c r="D7" s="248" t="n">
        <v>1</v>
      </c>
      <c r="E7" s="252" t="n">
        <v>5695</v>
      </c>
      <c r="F7" s="243"/>
      <c r="G7" s="249" t="n">
        <v>21.6</v>
      </c>
      <c r="H7" s="249" t="n">
        <v>0</v>
      </c>
      <c r="I7" s="250" t="n">
        <f aca="false">C7*D7*G7+C7*F7*H7</f>
        <v>324</v>
      </c>
    </row>
    <row r="8" customFormat="false" ht="30.6" hidden="false" customHeight="false" outlineLevel="0" collapsed="false">
      <c r="A8" s="253" t="s">
        <v>215</v>
      </c>
      <c r="B8" s="240" t="s">
        <v>212</v>
      </c>
      <c r="C8" s="247" t="n">
        <v>15</v>
      </c>
      <c r="D8" s="248" t="n">
        <v>1</v>
      </c>
      <c r="E8" s="252" t="n">
        <v>93402</v>
      </c>
      <c r="F8" s="243"/>
      <c r="G8" s="249" t="n">
        <v>134.75</v>
      </c>
      <c r="H8" s="249" t="n">
        <v>0</v>
      </c>
      <c r="I8" s="250" t="n">
        <f aca="false">C8*D8*G8+C8*F8*H8</f>
        <v>2021.25</v>
      </c>
    </row>
    <row r="9" customFormat="false" ht="40.8" hidden="false" customHeight="false" outlineLevel="0" collapsed="false">
      <c r="A9" s="253" t="s">
        <v>216</v>
      </c>
      <c r="B9" s="240" t="s">
        <v>212</v>
      </c>
      <c r="C9" s="247" t="n">
        <v>15</v>
      </c>
      <c r="D9" s="248" t="n">
        <v>1</v>
      </c>
      <c r="E9" s="252" t="n">
        <v>5705</v>
      </c>
      <c r="F9" s="243"/>
      <c r="G9" s="249" t="n">
        <v>12.87</v>
      </c>
      <c r="H9" s="249" t="n">
        <v>0</v>
      </c>
      <c r="I9" s="250" t="n">
        <f aca="false">C9*D9*G9+C9*F9*H9</f>
        <v>193.05</v>
      </c>
    </row>
    <row r="10" customFormat="false" ht="13.2" hidden="false" customHeight="false" outlineLevel="0" collapsed="false">
      <c r="A10" s="254" t="s">
        <v>217</v>
      </c>
      <c r="B10" s="254"/>
      <c r="C10" s="254"/>
      <c r="D10" s="254"/>
      <c r="E10" s="254"/>
      <c r="F10" s="254"/>
      <c r="G10" s="254"/>
      <c r="H10" s="254"/>
      <c r="I10" s="255" t="n">
        <f aca="false">SUM(I6:I9)</f>
        <v>5649.2145</v>
      </c>
      <c r="K10" s="256"/>
    </row>
    <row r="11" customFormat="false" ht="13.2" hidden="false" customHeight="false" outlineLevel="0" collapsed="false">
      <c r="A11" s="239" t="s">
        <v>218</v>
      </c>
      <c r="B11" s="239"/>
      <c r="C11" s="239"/>
      <c r="D11" s="239"/>
      <c r="E11" s="239"/>
      <c r="F11" s="239"/>
      <c r="G11" s="239"/>
      <c r="H11" s="239"/>
      <c r="I11" s="239"/>
    </row>
    <row r="12" customFormat="false" ht="13.2" hidden="false" customHeight="false" outlineLevel="0" collapsed="false">
      <c r="A12" s="240" t="s">
        <v>204</v>
      </c>
      <c r="B12" s="241" t="s">
        <v>205</v>
      </c>
      <c r="C12" s="242" t="s">
        <v>17</v>
      </c>
      <c r="D12" s="243" t="s">
        <v>206</v>
      </c>
      <c r="E12" s="243"/>
      <c r="F12" s="243" t="s">
        <v>219</v>
      </c>
      <c r="G12" s="245" t="s">
        <v>208</v>
      </c>
      <c r="H12" s="241" t="s">
        <v>220</v>
      </c>
      <c r="I12" s="241" t="s">
        <v>210</v>
      </c>
    </row>
    <row r="13" customFormat="false" ht="13.2" hidden="false" customHeight="false" outlineLevel="0" collapsed="false">
      <c r="A13" s="257" t="s">
        <v>221</v>
      </c>
      <c r="B13" s="258" t="s">
        <v>114</v>
      </c>
      <c r="C13" s="259" t="n">
        <v>16</v>
      </c>
      <c r="D13" s="260"/>
      <c r="E13" s="260"/>
      <c r="F13" s="260"/>
      <c r="G13" s="260"/>
      <c r="H13" s="261" t="n">
        <v>50</v>
      </c>
      <c r="I13" s="250" t="n">
        <f aca="false">C13*H13</f>
        <v>800</v>
      </c>
    </row>
    <row r="14" customFormat="false" ht="13.2" hidden="false" customHeight="false" outlineLevel="0" collapsed="false">
      <c r="A14" s="235"/>
      <c r="B14" s="241"/>
      <c r="C14" s="262"/>
      <c r="D14" s="242"/>
      <c r="E14" s="242"/>
      <c r="F14" s="242"/>
      <c r="G14" s="242"/>
      <c r="H14" s="263"/>
      <c r="I14" s="250" t="n">
        <f aca="false">C14*H14</f>
        <v>0</v>
      </c>
    </row>
    <row r="15" customFormat="false" ht="13.2" hidden="false" customHeight="false" outlineLevel="0" collapsed="false">
      <c r="A15" s="264" t="s">
        <v>217</v>
      </c>
      <c r="B15" s="264"/>
      <c r="C15" s="264"/>
      <c r="D15" s="264"/>
      <c r="E15" s="264"/>
      <c r="F15" s="264"/>
      <c r="G15" s="264"/>
      <c r="H15" s="264"/>
      <c r="I15" s="265" t="n">
        <f aca="false">SUM(I13:I14)</f>
        <v>800</v>
      </c>
    </row>
    <row r="16" customFormat="false" ht="13.2" hidden="false" customHeight="false" outlineLevel="0" collapsed="false">
      <c r="A16" s="239" t="s">
        <v>222</v>
      </c>
      <c r="B16" s="239"/>
      <c r="C16" s="239"/>
      <c r="D16" s="239"/>
      <c r="E16" s="239"/>
      <c r="F16" s="239"/>
      <c r="G16" s="239"/>
      <c r="H16" s="239"/>
      <c r="I16" s="239"/>
    </row>
    <row r="17" customFormat="false" ht="13.2" hidden="false" customHeight="false" outlineLevel="0" collapsed="false">
      <c r="A17" s="241" t="s">
        <v>204</v>
      </c>
      <c r="B17" s="264" t="s">
        <v>205</v>
      </c>
      <c r="C17" s="264" t="s">
        <v>17</v>
      </c>
      <c r="D17" s="243" t="s">
        <v>206</v>
      </c>
      <c r="E17" s="243"/>
      <c r="F17" s="243" t="s">
        <v>219</v>
      </c>
      <c r="G17" s="245" t="s">
        <v>208</v>
      </c>
      <c r="H17" s="241" t="s">
        <v>220</v>
      </c>
      <c r="I17" s="263" t="s">
        <v>210</v>
      </c>
    </row>
    <row r="18" customFormat="false" ht="13.2" hidden="false" customHeight="false" outlineLevel="0" collapsed="false">
      <c r="A18" s="266"/>
      <c r="B18" s="241"/>
      <c r="C18" s="267"/>
      <c r="D18" s="264"/>
      <c r="E18" s="264"/>
      <c r="F18" s="264"/>
      <c r="G18" s="264"/>
      <c r="H18" s="263"/>
      <c r="I18" s="265" t="n">
        <f aca="false">C18*H18</f>
        <v>0</v>
      </c>
    </row>
    <row r="19" customFormat="false" ht="13.2" hidden="false" customHeight="false" outlineLevel="0" collapsed="false">
      <c r="A19" s="264" t="s">
        <v>217</v>
      </c>
      <c r="B19" s="264"/>
      <c r="C19" s="264"/>
      <c r="D19" s="264"/>
      <c r="E19" s="264"/>
      <c r="F19" s="264"/>
      <c r="G19" s="264"/>
      <c r="H19" s="264"/>
      <c r="I19" s="265" t="n">
        <f aca="false">SUM(I18:I18)</f>
        <v>0</v>
      </c>
    </row>
    <row r="20" customFormat="false" ht="13.2" hidden="false" customHeight="false" outlineLevel="0" collapsed="false">
      <c r="A20" s="239" t="s">
        <v>223</v>
      </c>
      <c r="B20" s="239"/>
      <c r="C20" s="239"/>
      <c r="D20" s="239"/>
      <c r="E20" s="239"/>
      <c r="F20" s="239"/>
      <c r="G20" s="239"/>
      <c r="H20" s="239"/>
      <c r="I20" s="239"/>
    </row>
    <row r="21" customFormat="false" ht="13.2" hidden="false" customHeight="false" outlineLevel="0" collapsed="false">
      <c r="A21" s="240" t="s">
        <v>204</v>
      </c>
      <c r="B21" s="241" t="s">
        <v>205</v>
      </c>
      <c r="C21" s="242" t="s">
        <v>17</v>
      </c>
      <c r="D21" s="243" t="s">
        <v>22</v>
      </c>
      <c r="E21" s="243"/>
      <c r="F21" s="243" t="s">
        <v>219</v>
      </c>
      <c r="G21" s="245" t="s">
        <v>208</v>
      </c>
      <c r="H21" s="241" t="s">
        <v>220</v>
      </c>
      <c r="I21" s="241" t="s">
        <v>210</v>
      </c>
    </row>
    <row r="22" customFormat="false" ht="13.2" hidden="false" customHeight="false" outlineLevel="0" collapsed="false">
      <c r="A22" s="268" t="s">
        <v>224</v>
      </c>
      <c r="B22" s="241" t="s">
        <v>212</v>
      </c>
      <c r="C22" s="269" t="n">
        <v>75</v>
      </c>
      <c r="D22" s="252" t="n">
        <v>88285</v>
      </c>
      <c r="E22" s="252"/>
      <c r="F22" s="242"/>
      <c r="G22" s="259" t="n">
        <v>22.74</v>
      </c>
      <c r="H22" s="263"/>
      <c r="I22" s="250" t="n">
        <f aca="false">C22*G22</f>
        <v>1705.5</v>
      </c>
    </row>
    <row r="23" customFormat="false" ht="13.2" hidden="false" customHeight="false" outlineLevel="0" collapsed="false">
      <c r="A23" s="270" t="s">
        <v>83</v>
      </c>
      <c r="B23" s="241" t="s">
        <v>212</v>
      </c>
      <c r="C23" s="269" t="n">
        <v>150</v>
      </c>
      <c r="D23" s="252" t="n">
        <v>88243</v>
      </c>
      <c r="E23" s="252"/>
      <c r="F23" s="242"/>
      <c r="G23" s="259" t="n">
        <v>16.84</v>
      </c>
      <c r="H23" s="263"/>
      <c r="I23" s="250" t="n">
        <f aca="false">C23*G23</f>
        <v>2526</v>
      </c>
    </row>
    <row r="24" customFormat="false" ht="13.2" hidden="false" customHeight="false" outlineLevel="0" collapsed="false">
      <c r="A24" s="264" t="s">
        <v>217</v>
      </c>
      <c r="B24" s="264"/>
      <c r="C24" s="264"/>
      <c r="D24" s="264"/>
      <c r="E24" s="264"/>
      <c r="F24" s="264"/>
      <c r="G24" s="264"/>
      <c r="H24" s="264"/>
      <c r="I24" s="255" t="n">
        <f aca="false">SUM(I22:I23)</f>
        <v>4231.5</v>
      </c>
    </row>
    <row r="25" customFormat="false" ht="13.2" hidden="false" customHeight="true" outlineLevel="0" collapsed="false">
      <c r="A25" s="271" t="s">
        <v>225</v>
      </c>
      <c r="B25" s="267" t="n">
        <v>0.9</v>
      </c>
      <c r="C25" s="264" t="s">
        <v>226</v>
      </c>
      <c r="D25" s="264"/>
      <c r="E25" s="264"/>
      <c r="F25" s="264"/>
      <c r="G25" s="264"/>
      <c r="H25" s="264"/>
      <c r="I25" s="255" t="n">
        <f aca="false">I24+I19+I15+I10</f>
        <v>10680.7145</v>
      </c>
    </row>
    <row r="26" customFormat="false" ht="13.2" hidden="false" customHeight="false" outlineLevel="0" collapsed="false">
      <c r="A26" s="272" t="s">
        <v>227</v>
      </c>
      <c r="B26" s="272"/>
      <c r="C26" s="272"/>
      <c r="D26" s="272"/>
      <c r="E26" s="272"/>
      <c r="F26" s="272"/>
      <c r="G26" s="272"/>
      <c r="H26" s="272"/>
      <c r="I26" s="273" t="n">
        <f aca="false">I25/B25</f>
        <v>11867.4605555556</v>
      </c>
    </row>
    <row r="27" customFormat="false" ht="13.2" hidden="false" customHeight="false" outlineLevel="0" collapsed="false">
      <c r="A27" s="272" t="s">
        <v>228</v>
      </c>
      <c r="B27" s="272"/>
      <c r="C27" s="272"/>
      <c r="D27" s="272"/>
      <c r="E27" s="272"/>
      <c r="F27" s="272"/>
      <c r="G27" s="272"/>
      <c r="H27" s="272"/>
      <c r="I27" s="274" t="n">
        <v>1.2757</v>
      </c>
    </row>
    <row r="28" customFormat="false" ht="13.2" hidden="false" customHeight="false" outlineLevel="0" collapsed="false">
      <c r="A28" s="275" t="s">
        <v>229</v>
      </c>
      <c r="B28" s="275"/>
      <c r="C28" s="275"/>
      <c r="D28" s="275"/>
      <c r="E28" s="275"/>
      <c r="F28" s="275"/>
      <c r="G28" s="275"/>
      <c r="H28" s="275"/>
      <c r="I28" s="265" t="n">
        <f aca="false">ROUND(I26*I27,2)</f>
        <v>15139.32</v>
      </c>
    </row>
    <row r="29" customFormat="false" ht="16.2" hidden="false" customHeight="true" outlineLevel="0" collapsed="false">
      <c r="A29" s="229" t="s">
        <v>198</v>
      </c>
      <c r="B29" s="230" t="s">
        <v>199</v>
      </c>
      <c r="C29" s="230"/>
      <c r="D29" s="230"/>
      <c r="E29" s="230"/>
      <c r="F29" s="230"/>
      <c r="G29" s="230"/>
      <c r="H29" s="230"/>
      <c r="I29" s="230"/>
    </row>
    <row r="30" customFormat="false" ht="13.2" hidden="false" customHeight="false" outlineLevel="0" collapsed="false">
      <c r="A30" s="231" t="s">
        <v>6</v>
      </c>
      <c r="B30" s="232"/>
      <c r="C30" s="233"/>
      <c r="D30" s="232"/>
      <c r="E30" s="232"/>
      <c r="F30" s="234"/>
      <c r="G30" s="234"/>
      <c r="H30" s="235" t="s">
        <v>200</v>
      </c>
      <c r="I30" s="236"/>
    </row>
    <row r="31" customFormat="false" ht="13.2" hidden="false" customHeight="true" outlineLevel="0" collapsed="false">
      <c r="A31" s="276" t="s">
        <v>230</v>
      </c>
      <c r="B31" s="276"/>
      <c r="C31" s="276"/>
      <c r="D31" s="276"/>
      <c r="E31" s="276"/>
      <c r="F31" s="276"/>
      <c r="G31" s="276"/>
      <c r="H31" s="237" t="s">
        <v>202</v>
      </c>
      <c r="I31" s="238" t="s">
        <v>27</v>
      </c>
    </row>
    <row r="32" customFormat="false" ht="13.2" hidden="false" customHeight="false" outlineLevel="0" collapsed="false">
      <c r="A32" s="239" t="s">
        <v>203</v>
      </c>
      <c r="B32" s="239"/>
      <c r="C32" s="239"/>
      <c r="D32" s="239"/>
      <c r="E32" s="239"/>
      <c r="F32" s="239"/>
      <c r="G32" s="239"/>
      <c r="H32" s="239"/>
      <c r="I32" s="239"/>
    </row>
    <row r="33" customFormat="false" ht="13.2" hidden="false" customHeight="false" outlineLevel="0" collapsed="false">
      <c r="A33" s="240" t="s">
        <v>204</v>
      </c>
      <c r="B33" s="241" t="s">
        <v>205</v>
      </c>
      <c r="C33" s="242" t="s">
        <v>17</v>
      </c>
      <c r="D33" s="243" t="s">
        <v>206</v>
      </c>
      <c r="E33" s="243"/>
      <c r="F33" s="243" t="s">
        <v>219</v>
      </c>
      <c r="G33" s="245" t="s">
        <v>208</v>
      </c>
      <c r="H33" s="245" t="s">
        <v>209</v>
      </c>
      <c r="I33" s="241" t="s">
        <v>210</v>
      </c>
    </row>
    <row r="34" customFormat="false" ht="13.2" hidden="false" customHeight="false" outlineLevel="0" collapsed="false">
      <c r="A34" s="277"/>
      <c r="B34" s="278"/>
      <c r="C34" s="279"/>
      <c r="D34" s="248"/>
      <c r="E34" s="248"/>
      <c r="F34" s="248"/>
      <c r="G34" s="245"/>
      <c r="H34" s="245"/>
      <c r="I34" s="250" t="n">
        <f aca="false">C34*D34*G34+C34*F34*H34</f>
        <v>0</v>
      </c>
    </row>
    <row r="35" customFormat="false" ht="13.2" hidden="false" customHeight="false" outlineLevel="0" collapsed="false">
      <c r="A35" s="254" t="s">
        <v>217</v>
      </c>
      <c r="B35" s="254"/>
      <c r="C35" s="254"/>
      <c r="D35" s="254"/>
      <c r="E35" s="254"/>
      <c r="F35" s="254"/>
      <c r="G35" s="254"/>
      <c r="H35" s="254"/>
      <c r="I35" s="255" t="n">
        <f aca="false">SUM(I34:I34)</f>
        <v>0</v>
      </c>
    </row>
    <row r="36" customFormat="false" ht="13.2" hidden="false" customHeight="false" outlineLevel="0" collapsed="false">
      <c r="A36" s="239" t="s">
        <v>218</v>
      </c>
      <c r="B36" s="239"/>
      <c r="C36" s="239"/>
      <c r="D36" s="239"/>
      <c r="E36" s="239"/>
      <c r="F36" s="239"/>
      <c r="G36" s="239"/>
      <c r="H36" s="239"/>
      <c r="I36" s="239"/>
    </row>
    <row r="37" customFormat="false" ht="13.2" hidden="false" customHeight="false" outlineLevel="0" collapsed="false">
      <c r="A37" s="240" t="s">
        <v>204</v>
      </c>
      <c r="B37" s="241" t="s">
        <v>205</v>
      </c>
      <c r="C37" s="242" t="s">
        <v>17</v>
      </c>
      <c r="D37" s="242"/>
      <c r="E37" s="242"/>
      <c r="F37" s="242"/>
      <c r="G37" s="242"/>
      <c r="H37" s="241" t="s">
        <v>220</v>
      </c>
      <c r="I37" s="241" t="s">
        <v>210</v>
      </c>
    </row>
    <row r="38" customFormat="false" ht="13.2" hidden="false" customHeight="false" outlineLevel="0" collapsed="false">
      <c r="A38" s="235"/>
      <c r="B38" s="241"/>
      <c r="C38" s="262"/>
      <c r="D38" s="242"/>
      <c r="E38" s="242"/>
      <c r="F38" s="242"/>
      <c r="G38" s="242"/>
      <c r="H38" s="263"/>
      <c r="I38" s="250" t="n">
        <f aca="false">C38*H38</f>
        <v>0</v>
      </c>
    </row>
    <row r="39" customFormat="false" ht="13.2" hidden="false" customHeight="false" outlineLevel="0" collapsed="false">
      <c r="A39" s="235"/>
      <c r="B39" s="241"/>
      <c r="C39" s="262"/>
      <c r="D39" s="242"/>
      <c r="E39" s="242"/>
      <c r="F39" s="242"/>
      <c r="G39" s="242"/>
      <c r="H39" s="263"/>
      <c r="I39" s="250" t="n">
        <f aca="false">C39*H39</f>
        <v>0</v>
      </c>
    </row>
    <row r="40" customFormat="false" ht="13.2" hidden="false" customHeight="false" outlineLevel="0" collapsed="false">
      <c r="A40" s="235"/>
      <c r="B40" s="241"/>
      <c r="C40" s="262"/>
      <c r="D40" s="242"/>
      <c r="E40" s="242"/>
      <c r="F40" s="242"/>
      <c r="G40" s="242"/>
      <c r="H40" s="263"/>
      <c r="I40" s="250" t="n">
        <f aca="false">C40*H40</f>
        <v>0</v>
      </c>
    </row>
    <row r="41" customFormat="false" ht="13.2" hidden="false" customHeight="false" outlineLevel="0" collapsed="false">
      <c r="A41" s="264" t="s">
        <v>217</v>
      </c>
      <c r="B41" s="264"/>
      <c r="C41" s="264"/>
      <c r="D41" s="264"/>
      <c r="E41" s="264"/>
      <c r="F41" s="264"/>
      <c r="G41" s="264"/>
      <c r="H41" s="264"/>
      <c r="I41" s="265" t="n">
        <f aca="false">SUM(I38:I40)</f>
        <v>0</v>
      </c>
    </row>
    <row r="42" customFormat="false" ht="13.2" hidden="false" customHeight="false" outlineLevel="0" collapsed="false">
      <c r="A42" s="239" t="s">
        <v>222</v>
      </c>
      <c r="B42" s="239"/>
      <c r="C42" s="239"/>
      <c r="D42" s="239"/>
      <c r="E42" s="239"/>
      <c r="F42" s="239"/>
      <c r="G42" s="239"/>
      <c r="H42" s="239"/>
      <c r="I42" s="239"/>
    </row>
    <row r="43" customFormat="false" ht="13.2" hidden="false" customHeight="false" outlineLevel="0" collapsed="false">
      <c r="A43" s="241" t="s">
        <v>204</v>
      </c>
      <c r="B43" s="264" t="s">
        <v>205</v>
      </c>
      <c r="C43" s="264" t="s">
        <v>17</v>
      </c>
      <c r="D43" s="264"/>
      <c r="E43" s="264"/>
      <c r="F43" s="264"/>
      <c r="G43" s="264"/>
      <c r="H43" s="241" t="s">
        <v>220</v>
      </c>
      <c r="I43" s="263" t="s">
        <v>210</v>
      </c>
    </row>
    <row r="44" customFormat="false" ht="13.2" hidden="false" customHeight="false" outlineLevel="0" collapsed="false">
      <c r="A44" s="266"/>
      <c r="B44" s="241"/>
      <c r="C44" s="267"/>
      <c r="D44" s="264"/>
      <c r="E44" s="264"/>
      <c r="F44" s="264"/>
      <c r="G44" s="264"/>
      <c r="H44" s="263"/>
      <c r="I44" s="265" t="n">
        <f aca="false">C44*H44</f>
        <v>0</v>
      </c>
    </row>
    <row r="45" customFormat="false" ht="13.2" hidden="false" customHeight="false" outlineLevel="0" collapsed="false">
      <c r="A45" s="264" t="s">
        <v>217</v>
      </c>
      <c r="B45" s="264"/>
      <c r="C45" s="264"/>
      <c r="D45" s="264"/>
      <c r="E45" s="264"/>
      <c r="F45" s="264"/>
      <c r="G45" s="264"/>
      <c r="H45" s="264"/>
      <c r="I45" s="265" t="n">
        <f aca="false">SUM(I44:I44)</f>
        <v>0</v>
      </c>
    </row>
    <row r="46" customFormat="false" ht="13.2" hidden="false" customHeight="false" outlineLevel="0" collapsed="false">
      <c r="A46" s="239" t="s">
        <v>223</v>
      </c>
      <c r="B46" s="239"/>
      <c r="C46" s="239"/>
      <c r="D46" s="239"/>
      <c r="E46" s="239"/>
      <c r="F46" s="239"/>
      <c r="G46" s="239"/>
      <c r="H46" s="239"/>
      <c r="I46" s="239"/>
    </row>
    <row r="47" customFormat="false" ht="13.2" hidden="false" customHeight="false" outlineLevel="0" collapsed="false">
      <c r="A47" s="240" t="s">
        <v>204</v>
      </c>
      <c r="B47" s="241" t="s">
        <v>205</v>
      </c>
      <c r="C47" s="242" t="s">
        <v>17</v>
      </c>
      <c r="D47" s="243" t="s">
        <v>22</v>
      </c>
      <c r="E47" s="243"/>
      <c r="F47" s="242"/>
      <c r="G47" s="242"/>
      <c r="H47" s="241" t="s">
        <v>220</v>
      </c>
      <c r="I47" s="241" t="s">
        <v>210</v>
      </c>
    </row>
    <row r="48" customFormat="false" ht="24" hidden="false" customHeight="false" outlineLevel="0" collapsed="false">
      <c r="A48" s="268" t="s">
        <v>231</v>
      </c>
      <c r="B48" s="241" t="s">
        <v>27</v>
      </c>
      <c r="C48" s="269" t="n">
        <v>1</v>
      </c>
      <c r="D48" s="252" t="n">
        <v>93567</v>
      </c>
      <c r="E48" s="252"/>
      <c r="F48" s="242"/>
      <c r="G48" s="242"/>
      <c r="H48" s="261" t="n">
        <v>16410.3</v>
      </c>
      <c r="I48" s="250" t="n">
        <f aca="false">C48*H48</f>
        <v>16410.3</v>
      </c>
    </row>
    <row r="49" customFormat="false" ht="15" hidden="false" customHeight="true" outlineLevel="0" collapsed="false">
      <c r="A49" s="268" t="s">
        <v>232</v>
      </c>
      <c r="B49" s="241" t="s">
        <v>27</v>
      </c>
      <c r="C49" s="269" t="n">
        <v>1</v>
      </c>
      <c r="D49" s="252" t="n">
        <v>40944</v>
      </c>
      <c r="E49" s="252"/>
      <c r="F49" s="242"/>
      <c r="G49" s="242"/>
      <c r="H49" s="261" t="n">
        <v>5211.57</v>
      </c>
      <c r="I49" s="250" t="n">
        <f aca="false">H49*C49</f>
        <v>5211.57</v>
      </c>
    </row>
    <row r="50" customFormat="false" ht="16.5" hidden="false" customHeight="true" outlineLevel="0" collapsed="false">
      <c r="A50" s="280" t="s">
        <v>233</v>
      </c>
      <c r="B50" s="241" t="s">
        <v>27</v>
      </c>
      <c r="C50" s="269" t="n">
        <v>1</v>
      </c>
      <c r="D50" s="252" t="n">
        <v>40812</v>
      </c>
      <c r="E50" s="252"/>
      <c r="F50" s="242"/>
      <c r="G50" s="242"/>
      <c r="H50" s="261" t="n">
        <v>3015.11</v>
      </c>
      <c r="I50" s="250" t="n">
        <f aca="false">C50*H50</f>
        <v>3015.11</v>
      </c>
      <c r="K50" s="256"/>
    </row>
    <row r="51" customFormat="false" ht="13.2" hidden="false" customHeight="false" outlineLevel="0" collapsed="false">
      <c r="A51" s="264" t="s">
        <v>217</v>
      </c>
      <c r="B51" s="264"/>
      <c r="C51" s="264"/>
      <c r="D51" s="264"/>
      <c r="E51" s="264"/>
      <c r="F51" s="264"/>
      <c r="G51" s="264"/>
      <c r="H51" s="264"/>
      <c r="I51" s="255" t="n">
        <f aca="false">SUM(I48:I50)</f>
        <v>24636.98</v>
      </c>
    </row>
    <row r="52" customFormat="false" ht="13.2" hidden="false" customHeight="true" outlineLevel="0" collapsed="false">
      <c r="A52" s="271" t="s">
        <v>225</v>
      </c>
      <c r="B52" s="267" t="n">
        <v>0.9</v>
      </c>
      <c r="C52" s="264" t="s">
        <v>226</v>
      </c>
      <c r="D52" s="264"/>
      <c r="E52" s="264"/>
      <c r="F52" s="264"/>
      <c r="G52" s="264"/>
      <c r="H52" s="264"/>
      <c r="I52" s="255" t="n">
        <f aca="false">I51+I45+I41+I35</f>
        <v>24636.98</v>
      </c>
    </row>
    <row r="53" customFormat="false" ht="13.2" hidden="false" customHeight="false" outlineLevel="0" collapsed="false">
      <c r="A53" s="272" t="s">
        <v>227</v>
      </c>
      <c r="B53" s="272"/>
      <c r="C53" s="272"/>
      <c r="D53" s="272"/>
      <c r="E53" s="272"/>
      <c r="F53" s="272"/>
      <c r="G53" s="272"/>
      <c r="H53" s="272"/>
      <c r="I53" s="273" t="n">
        <f aca="false">I52/B52</f>
        <v>27374.4222222222</v>
      </c>
    </row>
    <row r="54" customFormat="false" ht="13.2" hidden="false" customHeight="false" outlineLevel="0" collapsed="false">
      <c r="A54" s="272" t="s">
        <v>228</v>
      </c>
      <c r="B54" s="272"/>
      <c r="C54" s="272"/>
      <c r="D54" s="272"/>
      <c r="E54" s="272"/>
      <c r="F54" s="272"/>
      <c r="G54" s="272"/>
      <c r="H54" s="272"/>
      <c r="I54" s="274" t="n">
        <v>1.2757</v>
      </c>
    </row>
    <row r="55" customFormat="false" ht="13.2" hidden="false" customHeight="false" outlineLevel="0" collapsed="false">
      <c r="A55" s="275" t="s">
        <v>229</v>
      </c>
      <c r="B55" s="275"/>
      <c r="C55" s="275"/>
      <c r="D55" s="275"/>
      <c r="E55" s="275"/>
      <c r="F55" s="275"/>
      <c r="G55" s="275"/>
      <c r="H55" s="275"/>
      <c r="I55" s="265" t="n">
        <f aca="false">ROUND(I53*I54,2)</f>
        <v>34921.55</v>
      </c>
    </row>
  </sheetData>
  <mergeCells count="27">
    <mergeCell ref="B1:I1"/>
    <mergeCell ref="A4:I4"/>
    <mergeCell ref="A10:H10"/>
    <mergeCell ref="A11:I11"/>
    <mergeCell ref="A15:H15"/>
    <mergeCell ref="A16:I16"/>
    <mergeCell ref="A19:H19"/>
    <mergeCell ref="A20:I20"/>
    <mergeCell ref="A24:H24"/>
    <mergeCell ref="C25:H25"/>
    <mergeCell ref="A26:H26"/>
    <mergeCell ref="A27:H27"/>
    <mergeCell ref="A28:H28"/>
    <mergeCell ref="B29:I29"/>
    <mergeCell ref="A31:G31"/>
    <mergeCell ref="A32:I32"/>
    <mergeCell ref="A35:H35"/>
    <mergeCell ref="A36:I36"/>
    <mergeCell ref="A41:H41"/>
    <mergeCell ref="A42:I42"/>
    <mergeCell ref="A45:H45"/>
    <mergeCell ref="A46:I46"/>
    <mergeCell ref="A51:H51"/>
    <mergeCell ref="C52:H52"/>
    <mergeCell ref="A53:H53"/>
    <mergeCell ref="A54:H54"/>
    <mergeCell ref="A55:H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0" activeCellId="0" sqref="J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44" width="44.99"/>
    <col collapsed="false" customWidth="true" hidden="false" outlineLevel="0" max="2" min="2" style="244" width="12.43"/>
    <col collapsed="false" customWidth="true" hidden="false" outlineLevel="0" max="3" min="3" style="244" width="9.33"/>
    <col collapsed="false" customWidth="true" hidden="false" outlineLevel="0" max="4" min="4" style="281" width="10.43"/>
    <col collapsed="false" customWidth="true" hidden="false" outlineLevel="0" max="5" min="5" style="244" width="8.66"/>
    <col collapsed="false" customWidth="true" hidden="false" outlineLevel="0" max="6" min="6" style="244" width="12.43"/>
    <col collapsed="false" customWidth="true" hidden="false" outlineLevel="0" max="7" min="7" style="244" width="12.55"/>
    <col collapsed="false" customWidth="true" hidden="false" outlineLevel="0" max="8" min="8" style="244" width="12.99"/>
    <col collapsed="false" customWidth="true" hidden="false" outlineLevel="0" max="9" min="9" style="244" width="14.99"/>
    <col collapsed="false" customWidth="true" hidden="false" outlineLevel="0" max="10" min="10" style="244" width="9.99"/>
    <col collapsed="false" customWidth="false" hidden="false" outlineLevel="0" max="257" min="11" style="244" width="9.1"/>
  </cols>
  <sheetData>
    <row r="1" customFormat="false" ht="16.2" hidden="false" customHeight="true" outlineLevel="0" collapsed="false">
      <c r="A1" s="229" t="s">
        <v>198</v>
      </c>
      <c r="B1" s="282"/>
      <c r="C1" s="230" t="s">
        <v>199</v>
      </c>
      <c r="D1" s="230"/>
      <c r="E1" s="230"/>
      <c r="F1" s="230"/>
      <c r="G1" s="230"/>
      <c r="H1" s="230"/>
      <c r="I1" s="230"/>
    </row>
    <row r="2" customFormat="false" ht="13.2" hidden="false" customHeight="false" outlineLevel="0" collapsed="false">
      <c r="A2" s="231" t="s">
        <v>6</v>
      </c>
      <c r="B2" s="283"/>
      <c r="C2" s="232"/>
      <c r="D2" s="284"/>
      <c r="E2" s="232"/>
      <c r="F2" s="234"/>
      <c r="G2" s="234"/>
      <c r="H2" s="235" t="s">
        <v>200</v>
      </c>
      <c r="I2" s="236"/>
    </row>
    <row r="3" customFormat="false" ht="13.2" hidden="false" customHeight="true" outlineLevel="0" collapsed="false">
      <c r="A3" s="276" t="s">
        <v>234</v>
      </c>
      <c r="B3" s="276"/>
      <c r="C3" s="276"/>
      <c r="D3" s="276"/>
      <c r="E3" s="276"/>
      <c r="F3" s="276"/>
      <c r="G3" s="276"/>
      <c r="H3" s="237" t="s">
        <v>202</v>
      </c>
      <c r="I3" s="238" t="s">
        <v>235</v>
      </c>
    </row>
    <row r="4" customFormat="false" ht="13.2" hidden="false" customHeight="false" outlineLevel="0" collapsed="false">
      <c r="A4" s="239" t="s">
        <v>203</v>
      </c>
      <c r="B4" s="239"/>
      <c r="C4" s="239"/>
      <c r="D4" s="239"/>
      <c r="E4" s="239"/>
      <c r="F4" s="239"/>
      <c r="G4" s="239"/>
      <c r="H4" s="239"/>
      <c r="I4" s="239"/>
    </row>
    <row r="5" customFormat="false" ht="13.2" hidden="false" customHeight="false" outlineLevel="0" collapsed="false">
      <c r="A5" s="240" t="s">
        <v>204</v>
      </c>
      <c r="B5" s="240" t="s">
        <v>157</v>
      </c>
      <c r="C5" s="241" t="s">
        <v>205</v>
      </c>
      <c r="D5" s="285" t="s">
        <v>17</v>
      </c>
      <c r="E5" s="243" t="s">
        <v>206</v>
      </c>
      <c r="F5" s="243" t="s">
        <v>219</v>
      </c>
      <c r="G5" s="245" t="s">
        <v>208</v>
      </c>
      <c r="H5" s="245" t="s">
        <v>209</v>
      </c>
      <c r="I5" s="241" t="s">
        <v>210</v>
      </c>
    </row>
    <row r="6" customFormat="false" ht="13.2" hidden="false" customHeight="false" outlineLevel="0" collapsed="false">
      <c r="A6" s="286" t="s">
        <v>236</v>
      </c>
      <c r="B6" s="287" t="n">
        <v>5942</v>
      </c>
      <c r="C6" s="240" t="s">
        <v>237</v>
      </c>
      <c r="D6" s="288" t="n">
        <v>0.0273</v>
      </c>
      <c r="E6" s="248"/>
      <c r="F6" s="243" t="n">
        <v>1</v>
      </c>
      <c r="G6" s="249" t="n">
        <v>0</v>
      </c>
      <c r="H6" s="249" t="n">
        <v>47.06</v>
      </c>
      <c r="I6" s="261" t="n">
        <f aca="false">D6*E6*G6+D6*F6*H6</f>
        <v>1.284738</v>
      </c>
    </row>
    <row r="7" customFormat="false" ht="15.75" hidden="false" customHeight="true" outlineLevel="0" collapsed="false">
      <c r="A7" s="286" t="s">
        <v>236</v>
      </c>
      <c r="B7" s="287" t="n">
        <v>5940</v>
      </c>
      <c r="C7" s="240" t="s">
        <v>238</v>
      </c>
      <c r="D7" s="288" t="n">
        <v>0.0182</v>
      </c>
      <c r="E7" s="248" t="n">
        <v>1</v>
      </c>
      <c r="F7" s="243"/>
      <c r="G7" s="249" t="n">
        <v>129.28</v>
      </c>
      <c r="H7" s="249"/>
      <c r="I7" s="261" t="n">
        <f aca="false">D7*E7*G7+D7*F7*H7</f>
        <v>2.352896</v>
      </c>
    </row>
    <row r="8" customFormat="false" ht="13.5" hidden="false" customHeight="true" outlineLevel="0" collapsed="false">
      <c r="A8" s="286" t="s">
        <v>239</v>
      </c>
      <c r="B8" s="289" t="n">
        <v>90979</v>
      </c>
      <c r="C8" s="240" t="s">
        <v>238</v>
      </c>
      <c r="D8" s="288" t="n">
        <v>0.0455</v>
      </c>
      <c r="E8" s="248" t="n">
        <v>1</v>
      </c>
      <c r="F8" s="243"/>
      <c r="G8" s="249" t="n">
        <v>112.68</v>
      </c>
      <c r="H8" s="249" t="n">
        <v>0</v>
      </c>
      <c r="I8" s="261" t="n">
        <f aca="false">D8*E8*G8+D8*F8*H8</f>
        <v>5.12694</v>
      </c>
    </row>
    <row r="9" customFormat="false" ht="15" hidden="false" customHeight="true" outlineLevel="0" collapsed="false">
      <c r="A9" s="286" t="s">
        <v>240</v>
      </c>
      <c r="B9" s="289" t="n">
        <v>5795</v>
      </c>
      <c r="C9" s="240" t="s">
        <v>238</v>
      </c>
      <c r="D9" s="288" t="n">
        <v>0.0909</v>
      </c>
      <c r="E9" s="248" t="n">
        <v>1</v>
      </c>
      <c r="F9" s="243"/>
      <c r="G9" s="249" t="n">
        <v>19.85</v>
      </c>
      <c r="H9" s="249" t="n">
        <v>0</v>
      </c>
      <c r="I9" s="261" t="n">
        <f aca="false">D9*E9*G9+D9*F9*H9</f>
        <v>1.804365</v>
      </c>
    </row>
    <row r="10" customFormat="false" ht="12.75" hidden="false" customHeight="true" outlineLevel="0" collapsed="false">
      <c r="A10" s="286" t="s">
        <v>241</v>
      </c>
      <c r="B10" s="289" t="n">
        <v>5903</v>
      </c>
      <c r="C10" s="240" t="s">
        <v>237</v>
      </c>
      <c r="D10" s="288" t="n">
        <v>0.0273</v>
      </c>
      <c r="E10" s="248"/>
      <c r="F10" s="243" t="n">
        <v>1</v>
      </c>
      <c r="G10" s="249" t="n">
        <v>0</v>
      </c>
      <c r="H10" s="249" t="n">
        <v>35.6</v>
      </c>
      <c r="I10" s="261" t="n">
        <f aca="false">D10*E10*G10+D10*F10*H10</f>
        <v>0.97188</v>
      </c>
    </row>
    <row r="11" customFormat="false" ht="12.75" hidden="false" customHeight="true" outlineLevel="0" collapsed="false">
      <c r="A11" s="286" t="s">
        <v>241</v>
      </c>
      <c r="B11" s="289" t="n">
        <v>5901</v>
      </c>
      <c r="C11" s="240" t="s">
        <v>238</v>
      </c>
      <c r="D11" s="288" t="n">
        <v>0.0182</v>
      </c>
      <c r="E11" s="248" t="n">
        <v>1</v>
      </c>
      <c r="F11" s="243"/>
      <c r="G11" s="249" t="n">
        <v>161.36</v>
      </c>
      <c r="H11" s="249" t="n">
        <v>0</v>
      </c>
      <c r="I11" s="261" t="n">
        <f aca="false">D11*E11*G11+D11*F11*H11</f>
        <v>2.936752</v>
      </c>
    </row>
    <row r="12" customFormat="false" ht="13.2" hidden="false" customHeight="false" outlineLevel="0" collapsed="false">
      <c r="A12" s="286"/>
      <c r="B12" s="286"/>
      <c r="C12" s="241"/>
      <c r="D12" s="263"/>
      <c r="E12" s="248"/>
      <c r="F12" s="243"/>
      <c r="G12" s="249"/>
      <c r="H12" s="245"/>
      <c r="I12" s="261"/>
    </row>
    <row r="13" customFormat="false" ht="13.2" hidden="false" customHeight="false" outlineLevel="0" collapsed="false">
      <c r="A13" s="254" t="s">
        <v>217</v>
      </c>
      <c r="B13" s="254"/>
      <c r="C13" s="254"/>
      <c r="D13" s="254"/>
      <c r="E13" s="254"/>
      <c r="F13" s="254"/>
      <c r="G13" s="254"/>
      <c r="H13" s="254"/>
      <c r="I13" s="255" t="n">
        <f aca="false">SUM(I6:I11)</f>
        <v>14.477571</v>
      </c>
    </row>
    <row r="14" customFormat="false" ht="13.2" hidden="false" customHeight="false" outlineLevel="0" collapsed="false">
      <c r="A14" s="239" t="s">
        <v>218</v>
      </c>
      <c r="B14" s="239"/>
      <c r="C14" s="239"/>
      <c r="D14" s="239"/>
      <c r="E14" s="239"/>
      <c r="F14" s="239"/>
      <c r="G14" s="239"/>
      <c r="H14" s="239"/>
      <c r="I14" s="239"/>
    </row>
    <row r="15" customFormat="false" ht="13.2" hidden="false" customHeight="false" outlineLevel="0" collapsed="false">
      <c r="A15" s="240" t="s">
        <v>204</v>
      </c>
      <c r="B15" s="240"/>
      <c r="C15" s="241" t="s">
        <v>205</v>
      </c>
      <c r="D15" s="285" t="s">
        <v>17</v>
      </c>
      <c r="E15" s="242"/>
      <c r="F15" s="242"/>
      <c r="G15" s="242"/>
      <c r="H15" s="241" t="s">
        <v>220</v>
      </c>
      <c r="I15" s="241" t="s">
        <v>210</v>
      </c>
    </row>
    <row r="16" customFormat="false" ht="13.2" hidden="false" customHeight="false" outlineLevel="0" collapsed="false">
      <c r="A16" s="257"/>
      <c r="B16" s="257"/>
      <c r="C16" s="258"/>
      <c r="D16" s="290"/>
      <c r="E16" s="260"/>
      <c r="F16" s="260"/>
      <c r="G16" s="260"/>
      <c r="H16" s="261"/>
      <c r="I16" s="250"/>
    </row>
    <row r="17" customFormat="false" ht="13.2" hidden="false" customHeight="false" outlineLevel="0" collapsed="false">
      <c r="A17" s="235"/>
      <c r="B17" s="235"/>
      <c r="C17" s="241"/>
      <c r="D17" s="285"/>
      <c r="E17" s="242"/>
      <c r="F17" s="242"/>
      <c r="G17" s="242"/>
      <c r="H17" s="263"/>
      <c r="I17" s="250"/>
    </row>
    <row r="18" customFormat="false" ht="13.2" hidden="false" customHeight="false" outlineLevel="0" collapsed="false">
      <c r="A18" s="264" t="s">
        <v>217</v>
      </c>
      <c r="B18" s="264"/>
      <c r="C18" s="264"/>
      <c r="D18" s="264"/>
      <c r="E18" s="264"/>
      <c r="F18" s="264"/>
      <c r="G18" s="264"/>
      <c r="H18" s="264"/>
      <c r="I18" s="265" t="n">
        <f aca="false">I16</f>
        <v>0</v>
      </c>
      <c r="L18" s="244" t="n">
        <f aca="false">4.16/60</f>
        <v>0.0693333333333333</v>
      </c>
    </row>
    <row r="19" customFormat="false" ht="13.2" hidden="false" customHeight="false" outlineLevel="0" collapsed="false">
      <c r="A19" s="239" t="s">
        <v>222</v>
      </c>
      <c r="B19" s="239"/>
      <c r="C19" s="239"/>
      <c r="D19" s="239"/>
      <c r="E19" s="239"/>
      <c r="F19" s="239"/>
      <c r="G19" s="239"/>
      <c r="H19" s="239"/>
      <c r="I19" s="239"/>
    </row>
    <row r="20" customFormat="false" ht="13.2" hidden="false" customHeight="false" outlineLevel="0" collapsed="false">
      <c r="A20" s="241" t="s">
        <v>204</v>
      </c>
      <c r="B20" s="241" t="s">
        <v>22</v>
      </c>
      <c r="C20" s="264" t="s">
        <v>205</v>
      </c>
      <c r="D20" s="285" t="s">
        <v>17</v>
      </c>
      <c r="E20" s="264"/>
      <c r="F20" s="264"/>
      <c r="G20" s="264"/>
      <c r="H20" s="241" t="s">
        <v>220</v>
      </c>
      <c r="I20" s="263" t="s">
        <v>210</v>
      </c>
    </row>
    <row r="21" customFormat="false" ht="26.4" hidden="false" customHeight="false" outlineLevel="0" collapsed="false">
      <c r="A21" s="291" t="s">
        <v>242</v>
      </c>
      <c r="B21" s="292" t="n">
        <v>88039</v>
      </c>
      <c r="C21" s="241" t="s">
        <v>212</v>
      </c>
      <c r="D21" s="267" t="n">
        <v>1</v>
      </c>
      <c r="E21" s="293"/>
      <c r="F21" s="264"/>
      <c r="G21" s="264"/>
      <c r="H21" s="261" t="n">
        <v>57.32</v>
      </c>
      <c r="I21" s="265" t="n">
        <f aca="false">D21*H21</f>
        <v>57.32</v>
      </c>
    </row>
    <row r="22" customFormat="false" ht="13.2" hidden="false" customHeight="false" outlineLevel="0" collapsed="false">
      <c r="A22" s="264" t="s">
        <v>217</v>
      </c>
      <c r="B22" s="264"/>
      <c r="C22" s="264"/>
      <c r="D22" s="264"/>
      <c r="E22" s="264"/>
      <c r="F22" s="264"/>
      <c r="G22" s="264"/>
      <c r="H22" s="264"/>
      <c r="I22" s="265" t="n">
        <f aca="false">I21</f>
        <v>57.32</v>
      </c>
    </row>
    <row r="23" customFormat="false" ht="13.2" hidden="false" customHeight="false" outlineLevel="0" collapsed="false">
      <c r="A23" s="239" t="s">
        <v>223</v>
      </c>
      <c r="B23" s="239"/>
      <c r="C23" s="239"/>
      <c r="D23" s="239"/>
      <c r="E23" s="239"/>
      <c r="F23" s="239"/>
      <c r="G23" s="239"/>
      <c r="H23" s="239"/>
      <c r="I23" s="239"/>
    </row>
    <row r="24" customFormat="false" ht="13.2" hidden="false" customHeight="false" outlineLevel="0" collapsed="false">
      <c r="A24" s="240" t="s">
        <v>204</v>
      </c>
      <c r="B24" s="240" t="s">
        <v>22</v>
      </c>
      <c r="C24" s="241" t="s">
        <v>205</v>
      </c>
      <c r="D24" s="285" t="s">
        <v>17</v>
      </c>
      <c r="E24" s="242"/>
      <c r="F24" s="242"/>
      <c r="G24" s="242"/>
      <c r="H24" s="241" t="s">
        <v>220</v>
      </c>
      <c r="I24" s="241" t="s">
        <v>210</v>
      </c>
    </row>
    <row r="25" customFormat="false" ht="13.2" hidden="false" customHeight="false" outlineLevel="0" collapsed="false">
      <c r="A25" s="235" t="s">
        <v>243</v>
      </c>
      <c r="B25" s="294" t="n">
        <v>88309</v>
      </c>
      <c r="C25" s="295" t="s">
        <v>212</v>
      </c>
      <c r="D25" s="296" t="n">
        <v>0.058919645</v>
      </c>
      <c r="E25" s="242"/>
      <c r="F25" s="242"/>
      <c r="G25" s="242"/>
      <c r="H25" s="261" t="n">
        <v>19.45</v>
      </c>
      <c r="I25" s="250" t="n">
        <f aca="false">D25*H25</f>
        <v>1.14598709525</v>
      </c>
    </row>
    <row r="26" customFormat="false" ht="13.2" hidden="false" customHeight="false" outlineLevel="0" collapsed="false">
      <c r="A26" s="235" t="s">
        <v>244</v>
      </c>
      <c r="B26" s="294" t="n">
        <v>88316</v>
      </c>
      <c r="C26" s="241" t="s">
        <v>212</v>
      </c>
      <c r="D26" s="285" t="n">
        <v>0.48099286</v>
      </c>
      <c r="E26" s="242"/>
      <c r="F26" s="242"/>
      <c r="G26" s="242"/>
      <c r="H26" s="261" t="n">
        <v>13.75</v>
      </c>
      <c r="I26" s="250" t="n">
        <f aca="false">D26*H26</f>
        <v>6.613651825</v>
      </c>
    </row>
    <row r="27" customFormat="false" ht="13.2" hidden="false" customHeight="false" outlineLevel="0" collapsed="false">
      <c r="A27" s="264" t="s">
        <v>217</v>
      </c>
      <c r="B27" s="264"/>
      <c r="C27" s="264"/>
      <c r="D27" s="264"/>
      <c r="E27" s="264"/>
      <c r="F27" s="264"/>
      <c r="G27" s="264"/>
      <c r="H27" s="264"/>
      <c r="I27" s="255" t="n">
        <f aca="false">SUM(I25:I26)</f>
        <v>7.75963892025</v>
      </c>
    </row>
    <row r="28" customFormat="false" ht="13.2" hidden="false" customHeight="false" outlineLevel="0" collapsed="false">
      <c r="A28" s="271" t="s">
        <v>225</v>
      </c>
      <c r="B28" s="271"/>
      <c r="C28" s="267" t="n">
        <v>0.5</v>
      </c>
      <c r="D28" s="264" t="s">
        <v>226</v>
      </c>
      <c r="E28" s="264"/>
      <c r="F28" s="264"/>
      <c r="G28" s="264"/>
      <c r="H28" s="264"/>
      <c r="I28" s="255" t="n">
        <f aca="false">I27+I22+I18+I13</f>
        <v>79.55720992025</v>
      </c>
    </row>
    <row r="29" customFormat="false" ht="13.2" hidden="false" customHeight="false" outlineLevel="0" collapsed="false">
      <c r="A29" s="272" t="s">
        <v>227</v>
      </c>
      <c r="B29" s="272"/>
      <c r="C29" s="272"/>
      <c r="D29" s="272"/>
      <c r="E29" s="272"/>
      <c r="F29" s="272"/>
      <c r="G29" s="272"/>
      <c r="H29" s="272"/>
      <c r="I29" s="273" t="n">
        <f aca="false">I28/C28</f>
        <v>159.1144198405</v>
      </c>
    </row>
    <row r="30" customFormat="false" ht="13.2" hidden="false" customHeight="false" outlineLevel="0" collapsed="false">
      <c r="A30" s="272" t="s">
        <v>228</v>
      </c>
      <c r="B30" s="272"/>
      <c r="C30" s="272"/>
      <c r="D30" s="272"/>
      <c r="E30" s="272"/>
      <c r="F30" s="272"/>
      <c r="G30" s="272"/>
      <c r="H30" s="272"/>
      <c r="I30" s="274"/>
    </row>
    <row r="31" customFormat="false" ht="13.2" hidden="false" customHeight="false" outlineLevel="0" collapsed="false">
      <c r="A31" s="275" t="s">
        <v>229</v>
      </c>
      <c r="B31" s="275"/>
      <c r="C31" s="275"/>
      <c r="D31" s="275"/>
      <c r="E31" s="275"/>
      <c r="F31" s="275"/>
      <c r="G31" s="275"/>
      <c r="H31" s="275"/>
      <c r="I31" s="265" t="n">
        <f aca="false">ROUND(I29*I30,2)</f>
        <v>0</v>
      </c>
    </row>
    <row r="32" customFormat="false" ht="16.2" hidden="false" customHeight="true" outlineLevel="0" collapsed="false">
      <c r="A32" s="229" t="s">
        <v>198</v>
      </c>
      <c r="B32" s="282"/>
      <c r="C32" s="230" t="s">
        <v>199</v>
      </c>
      <c r="D32" s="230"/>
      <c r="E32" s="230"/>
      <c r="F32" s="230"/>
      <c r="G32" s="230"/>
      <c r="H32" s="230"/>
      <c r="I32" s="230"/>
    </row>
    <row r="33" customFormat="false" ht="13.2" hidden="false" customHeight="false" outlineLevel="0" collapsed="false">
      <c r="A33" s="231" t="s">
        <v>6</v>
      </c>
      <c r="B33" s="283"/>
      <c r="C33" s="232"/>
      <c r="D33" s="284"/>
      <c r="E33" s="232"/>
      <c r="F33" s="234"/>
      <c r="G33" s="234"/>
      <c r="H33" s="235" t="s">
        <v>200</v>
      </c>
      <c r="I33" s="236"/>
    </row>
    <row r="34" customFormat="false" ht="13.2" hidden="false" customHeight="true" outlineLevel="0" collapsed="false">
      <c r="A34" s="276" t="s">
        <v>245</v>
      </c>
      <c r="B34" s="276"/>
      <c r="C34" s="276"/>
      <c r="D34" s="276"/>
      <c r="E34" s="276"/>
      <c r="F34" s="276"/>
      <c r="G34" s="276"/>
      <c r="H34" s="237" t="s">
        <v>202</v>
      </c>
      <c r="I34" s="238" t="s">
        <v>70</v>
      </c>
    </row>
    <row r="35" customFormat="false" ht="13.2" hidden="false" customHeight="false" outlineLevel="0" collapsed="false">
      <c r="A35" s="239" t="s">
        <v>203</v>
      </c>
      <c r="B35" s="239"/>
      <c r="C35" s="239"/>
      <c r="D35" s="239"/>
      <c r="E35" s="239"/>
      <c r="F35" s="239"/>
      <c r="G35" s="239"/>
      <c r="H35" s="239"/>
      <c r="I35" s="239"/>
    </row>
    <row r="36" customFormat="false" ht="13.2" hidden="false" customHeight="false" outlineLevel="0" collapsed="false">
      <c r="A36" s="241" t="s">
        <v>204</v>
      </c>
      <c r="B36" s="240" t="s">
        <v>22</v>
      </c>
      <c r="C36" s="241" t="s">
        <v>205</v>
      </c>
      <c r="D36" s="285" t="s">
        <v>17</v>
      </c>
      <c r="E36" s="243" t="s">
        <v>206</v>
      </c>
      <c r="F36" s="243" t="s">
        <v>219</v>
      </c>
      <c r="G36" s="245" t="s">
        <v>208</v>
      </c>
      <c r="H36" s="245" t="s">
        <v>209</v>
      </c>
      <c r="I36" s="241" t="s">
        <v>210</v>
      </c>
    </row>
    <row r="37" customFormat="false" ht="13.2" hidden="false" customHeight="false" outlineLevel="0" collapsed="false">
      <c r="A37" s="297" t="s">
        <v>239</v>
      </c>
      <c r="B37" s="298" t="n">
        <v>90982</v>
      </c>
      <c r="C37" s="278" t="s">
        <v>237</v>
      </c>
      <c r="D37" s="299" t="n">
        <v>0.5</v>
      </c>
      <c r="E37" s="300"/>
      <c r="F37" s="300" t="n">
        <v>1</v>
      </c>
      <c r="G37" s="249" t="n">
        <v>0</v>
      </c>
      <c r="H37" s="249" t="n">
        <v>8.25</v>
      </c>
      <c r="I37" s="285" t="n">
        <f aca="false">D37*E37*G37+D37*F37*H37</f>
        <v>4.125</v>
      </c>
    </row>
    <row r="38" customFormat="false" ht="13.2" hidden="false" customHeight="false" outlineLevel="0" collapsed="false">
      <c r="A38" s="297" t="s">
        <v>239</v>
      </c>
      <c r="B38" s="298" t="n">
        <v>90979</v>
      </c>
      <c r="C38" s="278" t="s">
        <v>238</v>
      </c>
      <c r="D38" s="299" t="n">
        <v>0.25</v>
      </c>
      <c r="E38" s="300" t="n">
        <v>1</v>
      </c>
      <c r="F38" s="300"/>
      <c r="G38" s="249" t="n">
        <v>112.68</v>
      </c>
      <c r="H38" s="249" t="n">
        <v>0</v>
      </c>
      <c r="I38" s="285" t="n">
        <f aca="false">D38*E38*G38+D38*F38*H38</f>
        <v>28.17</v>
      </c>
    </row>
    <row r="39" customFormat="false" ht="13.2" hidden="false" customHeight="false" outlineLevel="0" collapsed="false">
      <c r="A39" s="297" t="s">
        <v>246</v>
      </c>
      <c r="B39" s="298" t="n">
        <v>90632</v>
      </c>
      <c r="C39" s="278" t="s">
        <v>237</v>
      </c>
      <c r="D39" s="299" t="n">
        <v>0.5</v>
      </c>
      <c r="E39" s="300"/>
      <c r="F39" s="300" t="n">
        <v>1</v>
      </c>
      <c r="G39" s="249" t="n">
        <v>0</v>
      </c>
      <c r="H39" s="249" t="n">
        <v>47.02</v>
      </c>
      <c r="I39" s="285" t="n">
        <f aca="false">D39*E39*G39+D39*F39*H39</f>
        <v>23.51</v>
      </c>
    </row>
    <row r="40" customFormat="false" ht="13.2" hidden="false" customHeight="false" outlineLevel="0" collapsed="false">
      <c r="A40" s="297" t="s">
        <v>246</v>
      </c>
      <c r="B40" s="298" t="n">
        <v>90631</v>
      </c>
      <c r="C40" s="278" t="s">
        <v>238</v>
      </c>
      <c r="D40" s="299" t="n">
        <v>0.25</v>
      </c>
      <c r="E40" s="301" t="n">
        <v>1</v>
      </c>
      <c r="F40" s="301"/>
      <c r="G40" s="249" t="n">
        <v>79.15</v>
      </c>
      <c r="H40" s="249"/>
      <c r="I40" s="250" t="n">
        <f aca="false">D40*E40*G40+D40*F40*H40</f>
        <v>19.7875</v>
      </c>
    </row>
    <row r="41" customFormat="false" ht="13.2" hidden="false" customHeight="false" outlineLevel="0" collapsed="false">
      <c r="A41" s="302" t="s">
        <v>217</v>
      </c>
      <c r="B41" s="302"/>
      <c r="C41" s="302"/>
      <c r="D41" s="302"/>
      <c r="E41" s="302"/>
      <c r="F41" s="302"/>
      <c r="G41" s="302"/>
      <c r="H41" s="302"/>
      <c r="I41" s="255" t="n">
        <f aca="false">SUM(I37:I40)</f>
        <v>75.5925</v>
      </c>
    </row>
    <row r="42" customFormat="false" ht="13.2" hidden="false" customHeight="false" outlineLevel="0" collapsed="false">
      <c r="A42" s="239" t="s">
        <v>218</v>
      </c>
      <c r="B42" s="239"/>
      <c r="C42" s="239"/>
      <c r="D42" s="239"/>
      <c r="E42" s="239"/>
      <c r="F42" s="239"/>
      <c r="G42" s="239"/>
      <c r="H42" s="239"/>
      <c r="I42" s="239"/>
    </row>
    <row r="43" customFormat="false" ht="13.2" hidden="false" customHeight="false" outlineLevel="0" collapsed="false">
      <c r="A43" s="240" t="s">
        <v>204</v>
      </c>
      <c r="B43" s="240"/>
      <c r="C43" s="241" t="s">
        <v>205</v>
      </c>
      <c r="D43" s="285" t="s">
        <v>17</v>
      </c>
      <c r="E43" s="242"/>
      <c r="F43" s="242"/>
      <c r="G43" s="242"/>
      <c r="H43" s="241" t="s">
        <v>220</v>
      </c>
      <c r="I43" s="241" t="s">
        <v>210</v>
      </c>
    </row>
    <row r="44" customFormat="false" ht="13.2" hidden="false" customHeight="false" outlineLevel="0" collapsed="false">
      <c r="A44" s="286" t="s">
        <v>247</v>
      </c>
      <c r="B44" s="235"/>
      <c r="C44" s="241" t="s">
        <v>248</v>
      </c>
      <c r="D44" s="267" t="n">
        <v>0.00328</v>
      </c>
      <c r="E44" s="242"/>
      <c r="F44" s="242"/>
      <c r="G44" s="242"/>
      <c r="H44" s="263" t="n">
        <v>558.4</v>
      </c>
      <c r="I44" s="250" t="n">
        <f aca="false">D44*H44</f>
        <v>1.831552</v>
      </c>
    </row>
    <row r="45" customFormat="false" ht="13.2" hidden="false" customHeight="false" outlineLevel="0" collapsed="false">
      <c r="A45" s="286" t="s">
        <v>249</v>
      </c>
      <c r="B45" s="235"/>
      <c r="C45" s="241" t="s">
        <v>45</v>
      </c>
      <c r="D45" s="267" t="n">
        <v>0.05</v>
      </c>
      <c r="E45" s="242"/>
      <c r="F45" s="242"/>
      <c r="G45" s="242"/>
      <c r="H45" s="263" t="n">
        <v>894.29</v>
      </c>
      <c r="I45" s="250" t="n">
        <f aca="false">D45*H45</f>
        <v>44.7145</v>
      </c>
    </row>
    <row r="46" customFormat="false" ht="13.2" hidden="false" customHeight="false" outlineLevel="0" collapsed="false">
      <c r="A46" s="286" t="s">
        <v>250</v>
      </c>
      <c r="B46" s="235"/>
      <c r="C46" s="241" t="s">
        <v>45</v>
      </c>
      <c r="D46" s="267" t="n">
        <v>0.001</v>
      </c>
      <c r="E46" s="242"/>
      <c r="F46" s="242"/>
      <c r="G46" s="242"/>
      <c r="H46" s="263" t="n">
        <v>201.33</v>
      </c>
      <c r="I46" s="250" t="n">
        <f aca="false">D46*H46</f>
        <v>0.20133</v>
      </c>
    </row>
    <row r="47" customFormat="false" ht="13.2" hidden="false" customHeight="false" outlineLevel="0" collapsed="false">
      <c r="A47" s="286" t="s">
        <v>251</v>
      </c>
      <c r="B47" s="235"/>
      <c r="C47" s="241" t="s">
        <v>45</v>
      </c>
      <c r="D47" s="267" t="n">
        <v>0.0008</v>
      </c>
      <c r="E47" s="242"/>
      <c r="F47" s="242"/>
      <c r="G47" s="242"/>
      <c r="H47" s="263" t="n">
        <v>930.19</v>
      </c>
      <c r="I47" s="250" t="n">
        <f aca="false">D47*H47</f>
        <v>0.744152</v>
      </c>
    </row>
    <row r="48" customFormat="false" ht="13.2" hidden="false" customHeight="false" outlineLevel="0" collapsed="false">
      <c r="A48" s="286" t="s">
        <v>252</v>
      </c>
      <c r="B48" s="235"/>
      <c r="C48" s="241" t="s">
        <v>45</v>
      </c>
      <c r="D48" s="267" t="n">
        <v>0.0007</v>
      </c>
      <c r="E48" s="242"/>
      <c r="F48" s="242"/>
      <c r="G48" s="242"/>
      <c r="H48" s="263" t="n">
        <v>783.39</v>
      </c>
      <c r="I48" s="250" t="n">
        <f aca="false">D48*H48</f>
        <v>0.548373</v>
      </c>
    </row>
    <row r="49" customFormat="false" ht="13.2" hidden="false" customHeight="false" outlineLevel="0" collapsed="false">
      <c r="A49" s="264" t="s">
        <v>217</v>
      </c>
      <c r="B49" s="264"/>
      <c r="C49" s="264"/>
      <c r="D49" s="264"/>
      <c r="E49" s="264"/>
      <c r="F49" s="264"/>
      <c r="G49" s="264"/>
      <c r="H49" s="264"/>
      <c r="I49" s="265" t="n">
        <f aca="false">SUM(I44:I48)</f>
        <v>48.039907</v>
      </c>
    </row>
    <row r="50" customFormat="false" ht="13.2" hidden="false" customHeight="false" outlineLevel="0" collapsed="false">
      <c r="A50" s="239" t="s">
        <v>222</v>
      </c>
      <c r="B50" s="239"/>
      <c r="C50" s="239"/>
      <c r="D50" s="239"/>
      <c r="E50" s="239"/>
      <c r="F50" s="239"/>
      <c r="G50" s="239"/>
      <c r="H50" s="239"/>
      <c r="I50" s="239"/>
    </row>
    <row r="51" customFormat="false" ht="13.2" hidden="false" customHeight="false" outlineLevel="0" collapsed="false">
      <c r="A51" s="241" t="s">
        <v>204</v>
      </c>
      <c r="B51" s="241"/>
      <c r="C51" s="264" t="s">
        <v>205</v>
      </c>
      <c r="D51" s="285" t="s">
        <v>17</v>
      </c>
      <c r="E51" s="264"/>
      <c r="F51" s="264"/>
      <c r="G51" s="264"/>
      <c r="H51" s="241" t="s">
        <v>220</v>
      </c>
      <c r="I51" s="263" t="s">
        <v>210</v>
      </c>
    </row>
    <row r="52" customFormat="false" ht="13.2" hidden="false" customHeight="false" outlineLevel="0" collapsed="false">
      <c r="A52" s="266"/>
      <c r="B52" s="266"/>
      <c r="C52" s="241"/>
      <c r="D52" s="285"/>
      <c r="E52" s="264"/>
      <c r="F52" s="264"/>
      <c r="G52" s="264"/>
      <c r="H52" s="263"/>
      <c r="I52" s="265" t="n">
        <f aca="false">D52*H52</f>
        <v>0</v>
      </c>
    </row>
    <row r="53" customFormat="false" ht="13.2" hidden="false" customHeight="false" outlineLevel="0" collapsed="false">
      <c r="A53" s="264" t="s">
        <v>217</v>
      </c>
      <c r="B53" s="264"/>
      <c r="C53" s="264"/>
      <c r="D53" s="264"/>
      <c r="E53" s="264"/>
      <c r="F53" s="264"/>
      <c r="G53" s="264"/>
      <c r="H53" s="264"/>
      <c r="I53" s="265" t="n">
        <f aca="false">SUM(I52:I52)</f>
        <v>0</v>
      </c>
    </row>
    <row r="54" customFormat="false" ht="13.2" hidden="false" customHeight="false" outlineLevel="0" collapsed="false">
      <c r="A54" s="239" t="s">
        <v>223</v>
      </c>
      <c r="B54" s="239"/>
      <c r="C54" s="239"/>
      <c r="D54" s="239"/>
      <c r="E54" s="239"/>
      <c r="F54" s="239"/>
      <c r="G54" s="239"/>
      <c r="H54" s="239"/>
      <c r="I54" s="239"/>
    </row>
    <row r="55" customFormat="false" ht="13.2" hidden="false" customHeight="false" outlineLevel="0" collapsed="false">
      <c r="A55" s="240" t="s">
        <v>204</v>
      </c>
      <c r="B55" s="240"/>
      <c r="C55" s="241" t="s">
        <v>205</v>
      </c>
      <c r="D55" s="285" t="s">
        <v>17</v>
      </c>
      <c r="E55" s="242"/>
      <c r="F55" s="242"/>
      <c r="G55" s="242"/>
      <c r="H55" s="241" t="s">
        <v>220</v>
      </c>
      <c r="I55" s="241" t="s">
        <v>210</v>
      </c>
    </row>
    <row r="56" customFormat="false" ht="13.2" hidden="false" customHeight="false" outlineLevel="0" collapsed="false">
      <c r="A56" s="235" t="s">
        <v>253</v>
      </c>
      <c r="B56" s="303" t="n">
        <v>88316</v>
      </c>
      <c r="C56" s="241" t="s">
        <v>212</v>
      </c>
      <c r="D56" s="285" t="n">
        <v>1.1</v>
      </c>
      <c r="E56" s="242"/>
      <c r="F56" s="242"/>
      <c r="G56" s="242"/>
      <c r="H56" s="261" t="n">
        <v>13.75</v>
      </c>
      <c r="I56" s="250" t="n">
        <f aca="false">D56*H56</f>
        <v>15.125</v>
      </c>
    </row>
    <row r="57" customFormat="false" ht="13.2" hidden="false" customHeight="false" outlineLevel="0" collapsed="false">
      <c r="A57" s="235" t="s">
        <v>254</v>
      </c>
      <c r="B57" s="303" t="n">
        <v>90776</v>
      </c>
      <c r="C57" s="241" t="s">
        <v>212</v>
      </c>
      <c r="D57" s="285" t="n">
        <v>1.1</v>
      </c>
      <c r="E57" s="242"/>
      <c r="F57" s="242"/>
      <c r="G57" s="242"/>
      <c r="H57" s="261" t="n">
        <v>37.1</v>
      </c>
      <c r="I57" s="250" t="n">
        <f aca="false">D57*H57</f>
        <v>40.81</v>
      </c>
    </row>
    <row r="58" customFormat="false" ht="13.2" hidden="false" customHeight="false" outlineLevel="0" collapsed="false">
      <c r="A58" s="264" t="s">
        <v>217</v>
      </c>
      <c r="B58" s="264"/>
      <c r="C58" s="264"/>
      <c r="D58" s="264"/>
      <c r="E58" s="264"/>
      <c r="F58" s="264"/>
      <c r="G58" s="264"/>
      <c r="H58" s="264"/>
      <c r="I58" s="255" t="n">
        <f aca="false">SUM(I56:I57)</f>
        <v>55.935</v>
      </c>
    </row>
    <row r="59" customFormat="false" ht="13.2" hidden="false" customHeight="false" outlineLevel="0" collapsed="false">
      <c r="A59" s="271" t="s">
        <v>225</v>
      </c>
      <c r="B59" s="271"/>
      <c r="C59" s="267" t="n">
        <v>1</v>
      </c>
      <c r="D59" s="264" t="s">
        <v>226</v>
      </c>
      <c r="E59" s="264"/>
      <c r="F59" s="264"/>
      <c r="G59" s="264"/>
      <c r="H59" s="264"/>
      <c r="I59" s="255" t="n">
        <f aca="false">I58+I53+I49+I41</f>
        <v>179.567407</v>
      </c>
    </row>
    <row r="60" customFormat="false" ht="13.2" hidden="false" customHeight="false" outlineLevel="0" collapsed="false">
      <c r="A60" s="272" t="s">
        <v>227</v>
      </c>
      <c r="B60" s="272"/>
      <c r="C60" s="272"/>
      <c r="D60" s="272"/>
      <c r="E60" s="272"/>
      <c r="F60" s="272"/>
      <c r="G60" s="272"/>
      <c r="H60" s="272"/>
      <c r="I60" s="273" t="n">
        <f aca="false">I59/C59</f>
        <v>179.567407</v>
      </c>
    </row>
    <row r="61" customFormat="false" ht="13.2" hidden="false" customHeight="false" outlineLevel="0" collapsed="false">
      <c r="A61" s="272" t="s">
        <v>228</v>
      </c>
      <c r="B61" s="272"/>
      <c r="C61" s="272"/>
      <c r="D61" s="272"/>
      <c r="E61" s="272"/>
      <c r="F61" s="272"/>
      <c r="G61" s="272"/>
      <c r="H61" s="272"/>
      <c r="I61" s="274"/>
    </row>
    <row r="62" customFormat="false" ht="13.2" hidden="false" customHeight="false" outlineLevel="0" collapsed="false">
      <c r="A62" s="275" t="s">
        <v>229</v>
      </c>
      <c r="B62" s="275"/>
      <c r="C62" s="275"/>
      <c r="D62" s="275"/>
      <c r="E62" s="275"/>
      <c r="F62" s="275"/>
      <c r="G62" s="275"/>
      <c r="H62" s="275"/>
      <c r="I62" s="265" t="n">
        <f aca="false">ROUND(I60*I61,2)</f>
        <v>0</v>
      </c>
    </row>
    <row r="63" customFormat="false" ht="16.2" hidden="false" customHeight="true" outlineLevel="0" collapsed="false">
      <c r="A63" s="304"/>
      <c r="B63" s="305"/>
      <c r="C63" s="305"/>
      <c r="D63" s="230" t="s">
        <v>199</v>
      </c>
      <c r="E63" s="230"/>
      <c r="F63" s="230"/>
      <c r="G63" s="230"/>
      <c r="H63" s="230"/>
      <c r="I63" s="230"/>
      <c r="J63" s="230"/>
    </row>
    <row r="64" customFormat="false" ht="13.2" hidden="false" customHeight="false" outlineLevel="0" collapsed="false">
      <c r="A64" s="306" t="s">
        <v>6</v>
      </c>
      <c r="B64" s="283"/>
      <c r="C64" s="232"/>
      <c r="D64" s="232"/>
      <c r="E64" s="232"/>
      <c r="F64" s="232"/>
      <c r="G64" s="234"/>
      <c r="H64" s="234"/>
      <c r="I64" s="240" t="s">
        <v>200</v>
      </c>
      <c r="J64" s="307"/>
    </row>
    <row r="65" customFormat="false" ht="13.2" hidden="false" customHeight="true" outlineLevel="0" collapsed="false">
      <c r="A65" s="308" t="s">
        <v>255</v>
      </c>
      <c r="B65" s="308"/>
      <c r="C65" s="308"/>
      <c r="D65" s="308"/>
      <c r="E65" s="308"/>
      <c r="F65" s="308"/>
      <c r="G65" s="308"/>
      <c r="H65" s="308"/>
      <c r="I65" s="309" t="s">
        <v>202</v>
      </c>
      <c r="J65" s="310" t="s">
        <v>70</v>
      </c>
    </row>
    <row r="66" customFormat="false" ht="13.2" hidden="false" customHeight="false" outlineLevel="0" collapsed="false">
      <c r="A66" s="311"/>
      <c r="B66" s="312"/>
      <c r="C66" s="313"/>
      <c r="D66" s="241"/>
      <c r="E66" s="248"/>
      <c r="F66" s="243"/>
      <c r="G66" s="248"/>
      <c r="H66" s="245"/>
      <c r="I66" s="245"/>
      <c r="J66" s="261"/>
    </row>
    <row r="67" customFormat="false" ht="13.2" hidden="false" customHeight="false" outlineLevel="0" collapsed="false">
      <c r="A67" s="314" t="s">
        <v>203</v>
      </c>
      <c r="B67" s="314"/>
      <c r="C67" s="314"/>
      <c r="D67" s="314"/>
      <c r="E67" s="314"/>
      <c r="F67" s="314"/>
      <c r="G67" s="314"/>
      <c r="H67" s="314"/>
      <c r="I67" s="314"/>
      <c r="J67" s="314"/>
    </row>
    <row r="68" customFormat="false" ht="13.2" hidden="false" customHeight="false" outlineLevel="0" collapsed="false">
      <c r="A68" s="315" t="s">
        <v>204</v>
      </c>
      <c r="B68" s="316"/>
      <c r="C68" s="316"/>
      <c r="D68" s="241" t="s">
        <v>205</v>
      </c>
      <c r="E68" s="243" t="s">
        <v>17</v>
      </c>
      <c r="F68" s="243" t="s">
        <v>256</v>
      </c>
      <c r="G68" s="243" t="s">
        <v>219</v>
      </c>
      <c r="H68" s="245" t="s">
        <v>208</v>
      </c>
      <c r="I68" s="245" t="s">
        <v>209</v>
      </c>
      <c r="J68" s="241" t="s">
        <v>210</v>
      </c>
    </row>
    <row r="69" customFormat="false" ht="13.2" hidden="false" customHeight="false" outlineLevel="0" collapsed="false">
      <c r="A69" s="291"/>
      <c r="B69" s="317"/>
      <c r="C69" s="318"/>
      <c r="D69" s="240"/>
      <c r="E69" s="319"/>
      <c r="F69" s="248"/>
      <c r="G69" s="243"/>
      <c r="H69" s="245"/>
      <c r="I69" s="245"/>
      <c r="J69" s="261"/>
    </row>
    <row r="70" customFormat="false" ht="13.2" hidden="false" customHeight="false" outlineLevel="0" collapsed="false">
      <c r="A70" s="246"/>
      <c r="B70" s="320"/>
      <c r="C70" s="321"/>
      <c r="D70" s="240"/>
      <c r="E70" s="319"/>
      <c r="F70" s="248"/>
      <c r="G70" s="243"/>
      <c r="H70" s="245"/>
      <c r="I70" s="245"/>
      <c r="J70" s="261"/>
    </row>
    <row r="71" customFormat="false" ht="13.2" hidden="false" customHeight="false" outlineLevel="0" collapsed="false">
      <c r="A71" s="311"/>
      <c r="B71" s="312"/>
      <c r="C71" s="313"/>
      <c r="D71" s="241"/>
      <c r="E71" s="248"/>
      <c r="F71" s="243"/>
      <c r="G71" s="248"/>
      <c r="H71" s="245"/>
      <c r="I71" s="245"/>
      <c r="J71" s="261"/>
    </row>
    <row r="72" customFormat="false" ht="13.2" hidden="false" customHeight="false" outlineLevel="0" collapsed="false">
      <c r="A72" s="311"/>
      <c r="B72" s="312"/>
      <c r="C72" s="313"/>
      <c r="D72" s="241"/>
      <c r="E72" s="248"/>
      <c r="F72" s="243"/>
      <c r="G72" s="248"/>
      <c r="H72" s="245"/>
      <c r="I72" s="245"/>
      <c r="J72" s="261"/>
    </row>
    <row r="73" customFormat="false" ht="13.2" hidden="false" customHeight="false" outlineLevel="0" collapsed="false">
      <c r="A73" s="322" t="s">
        <v>217</v>
      </c>
      <c r="B73" s="322"/>
      <c r="C73" s="322"/>
      <c r="D73" s="322"/>
      <c r="E73" s="322"/>
      <c r="F73" s="322"/>
      <c r="G73" s="322"/>
      <c r="H73" s="322"/>
      <c r="I73" s="322"/>
      <c r="J73" s="323"/>
    </row>
    <row r="74" customFormat="false" ht="13.2" hidden="false" customHeight="false" outlineLevel="0" collapsed="false">
      <c r="A74" s="314" t="s">
        <v>218</v>
      </c>
      <c r="B74" s="314"/>
      <c r="C74" s="314"/>
      <c r="D74" s="314"/>
      <c r="E74" s="314"/>
      <c r="F74" s="314"/>
      <c r="G74" s="314"/>
      <c r="H74" s="314"/>
      <c r="I74" s="314"/>
      <c r="J74" s="314"/>
    </row>
    <row r="75" customFormat="false" ht="13.2" hidden="false" customHeight="false" outlineLevel="0" collapsed="false">
      <c r="A75" s="315" t="s">
        <v>204</v>
      </c>
      <c r="B75" s="316"/>
      <c r="C75" s="241" t="s">
        <v>157</v>
      </c>
      <c r="D75" s="241" t="s">
        <v>205</v>
      </c>
      <c r="E75" s="243" t="s">
        <v>17</v>
      </c>
      <c r="F75" s="242"/>
      <c r="G75" s="242"/>
      <c r="H75" s="242"/>
      <c r="I75" s="241" t="s">
        <v>220</v>
      </c>
      <c r="J75" s="241" t="s">
        <v>210</v>
      </c>
    </row>
    <row r="76" customFormat="false" ht="52.8" hidden="false" customHeight="false" outlineLevel="0" collapsed="false">
      <c r="A76" s="324" t="s">
        <v>257</v>
      </c>
      <c r="B76" s="325"/>
      <c r="C76" s="326" t="n">
        <v>91871</v>
      </c>
      <c r="D76" s="327" t="s">
        <v>70</v>
      </c>
      <c r="E76" s="328" t="n">
        <f aca="false">Memória!F70</f>
        <v>86</v>
      </c>
      <c r="F76" s="329"/>
      <c r="G76" s="329"/>
      <c r="H76" s="329"/>
      <c r="I76" s="330" t="n">
        <v>8.12</v>
      </c>
      <c r="J76" s="331" t="n">
        <f aca="false">I76*E76</f>
        <v>698.32</v>
      </c>
    </row>
    <row r="77" customFormat="false" ht="26.4" hidden="false" customHeight="false" outlineLevel="0" collapsed="false">
      <c r="A77" s="332" t="s">
        <v>258</v>
      </c>
      <c r="B77" s="333"/>
      <c r="C77" s="326" t="n">
        <v>11977</v>
      </c>
      <c r="D77" s="327" t="s">
        <v>45</v>
      </c>
      <c r="E77" s="328" t="n">
        <v>0.25</v>
      </c>
      <c r="F77" s="329"/>
      <c r="G77" s="329"/>
      <c r="H77" s="329"/>
      <c r="I77" s="334" t="n">
        <v>5.89</v>
      </c>
      <c r="J77" s="331" t="n">
        <f aca="false">I77*E77</f>
        <v>1.4725</v>
      </c>
    </row>
    <row r="78" customFormat="false" ht="13.2" hidden="false" customHeight="false" outlineLevel="0" collapsed="false">
      <c r="A78" s="322" t="s">
        <v>227</v>
      </c>
      <c r="B78" s="322"/>
      <c r="C78" s="322"/>
      <c r="D78" s="322"/>
      <c r="E78" s="322"/>
      <c r="F78" s="322"/>
      <c r="G78" s="322"/>
      <c r="H78" s="322"/>
      <c r="I78" s="322"/>
      <c r="J78" s="263" t="n">
        <f aca="false">SUM(J76:J77)</f>
        <v>699.7925</v>
      </c>
    </row>
    <row r="79" customFormat="false" ht="13.2" hidden="false" customHeight="false" outlineLevel="0" collapsed="false">
      <c r="A79" s="314" t="s">
        <v>222</v>
      </c>
      <c r="B79" s="314"/>
      <c r="C79" s="314"/>
      <c r="D79" s="314"/>
      <c r="E79" s="314"/>
      <c r="F79" s="314"/>
      <c r="G79" s="314"/>
      <c r="H79" s="314"/>
      <c r="I79" s="314"/>
      <c r="J79" s="314"/>
    </row>
    <row r="80" customFormat="false" ht="13.2" hidden="false" customHeight="false" outlineLevel="0" collapsed="false">
      <c r="A80" s="335" t="s">
        <v>204</v>
      </c>
      <c r="B80" s="307"/>
      <c r="C80" s="307" t="s">
        <v>259</v>
      </c>
      <c r="D80" s="241" t="s">
        <v>205</v>
      </c>
      <c r="E80" s="241" t="s">
        <v>17</v>
      </c>
      <c r="F80" s="264"/>
      <c r="G80" s="264"/>
      <c r="H80" s="264"/>
      <c r="I80" s="241" t="s">
        <v>220</v>
      </c>
      <c r="J80" s="263" t="s">
        <v>210</v>
      </c>
    </row>
    <row r="81" customFormat="false" ht="13.2" hidden="false" customHeight="false" outlineLevel="0" collapsed="false">
      <c r="A81" s="336"/>
      <c r="B81" s="337"/>
      <c r="C81" s="338"/>
      <c r="D81" s="241"/>
      <c r="E81" s="248"/>
      <c r="F81" s="264"/>
      <c r="G81" s="264"/>
      <c r="H81" s="264"/>
      <c r="I81" s="263"/>
      <c r="J81" s="263" t="n">
        <f aca="false">E81*I81</f>
        <v>0</v>
      </c>
    </row>
    <row r="82" customFormat="false" ht="13.2" hidden="false" customHeight="false" outlineLevel="0" collapsed="false">
      <c r="A82" s="322" t="s">
        <v>83</v>
      </c>
      <c r="B82" s="322"/>
      <c r="C82" s="322"/>
      <c r="D82" s="322"/>
      <c r="E82" s="322"/>
      <c r="F82" s="322"/>
      <c r="G82" s="322"/>
      <c r="H82" s="322"/>
      <c r="I82" s="322"/>
      <c r="J82" s="263" t="n">
        <f aca="false">SUM(J81:J81)</f>
        <v>0</v>
      </c>
    </row>
    <row r="83" customFormat="false" ht="13.2" hidden="false" customHeight="false" outlineLevel="0" collapsed="false">
      <c r="A83" s="314" t="s">
        <v>223</v>
      </c>
      <c r="B83" s="314"/>
      <c r="C83" s="314"/>
      <c r="D83" s="314"/>
      <c r="E83" s="314"/>
      <c r="F83" s="314"/>
      <c r="G83" s="314"/>
      <c r="H83" s="314"/>
      <c r="I83" s="314"/>
      <c r="J83" s="314"/>
    </row>
    <row r="84" customFormat="false" ht="13.2" hidden="false" customHeight="false" outlineLevel="0" collapsed="false">
      <c r="A84" s="315" t="s">
        <v>204</v>
      </c>
      <c r="B84" s="316"/>
      <c r="C84" s="241" t="s">
        <v>259</v>
      </c>
      <c r="D84" s="241" t="s">
        <v>205</v>
      </c>
      <c r="E84" s="243" t="s">
        <v>17</v>
      </c>
      <c r="F84" s="242"/>
      <c r="G84" s="242"/>
      <c r="H84" s="242"/>
      <c r="I84" s="241" t="s">
        <v>220</v>
      </c>
      <c r="J84" s="241" t="s">
        <v>210</v>
      </c>
    </row>
    <row r="85" customFormat="false" ht="13.2" hidden="false" customHeight="false" outlineLevel="0" collapsed="false">
      <c r="A85" s="339" t="s">
        <v>260</v>
      </c>
      <c r="B85" s="340"/>
      <c r="C85" s="341" t="n">
        <v>88264</v>
      </c>
      <c r="D85" s="241" t="s">
        <v>212</v>
      </c>
      <c r="E85" s="342" t="n">
        <v>220</v>
      </c>
      <c r="F85" s="242"/>
      <c r="G85" s="242"/>
      <c r="H85" s="242"/>
      <c r="I85" s="261" t="n">
        <v>19.66</v>
      </c>
      <c r="J85" s="261" t="n">
        <f aca="false">E85*I85</f>
        <v>4325.2</v>
      </c>
    </row>
    <row r="86" customFormat="false" ht="13.2" hidden="false" customHeight="false" outlineLevel="0" collapsed="false">
      <c r="A86" s="343" t="s">
        <v>261</v>
      </c>
      <c r="B86" s="344"/>
      <c r="C86" s="345" t="n">
        <v>88247</v>
      </c>
      <c r="D86" s="346" t="s">
        <v>212</v>
      </c>
      <c r="E86" s="342" t="n">
        <v>220</v>
      </c>
      <c r="F86" s="347"/>
      <c r="G86" s="347"/>
      <c r="H86" s="347"/>
      <c r="I86" s="261" t="n">
        <v>14.7</v>
      </c>
      <c r="J86" s="261" t="n">
        <f aca="false">E86*I86</f>
        <v>3234</v>
      </c>
    </row>
    <row r="87" customFormat="false" ht="13.2" hidden="false" customHeight="false" outlineLevel="0" collapsed="false">
      <c r="A87" s="339"/>
      <c r="B87" s="340"/>
      <c r="C87" s="348"/>
      <c r="D87" s="258"/>
      <c r="E87" s="342"/>
      <c r="F87" s="242"/>
      <c r="G87" s="242"/>
      <c r="H87" s="242"/>
      <c r="I87" s="261"/>
      <c r="J87" s="261"/>
    </row>
    <row r="88" customFormat="false" ht="13.2" hidden="false" customHeight="false" outlineLevel="0" collapsed="false">
      <c r="A88" s="339"/>
      <c r="B88" s="340"/>
      <c r="C88" s="348"/>
      <c r="D88" s="258"/>
      <c r="E88" s="342"/>
      <c r="F88" s="242"/>
      <c r="G88" s="242"/>
      <c r="H88" s="242"/>
      <c r="I88" s="261"/>
      <c r="J88" s="261"/>
    </row>
    <row r="89" customFormat="false" ht="13.2" hidden="false" customHeight="false" outlineLevel="0" collapsed="false">
      <c r="A89" s="322" t="s">
        <v>217</v>
      </c>
      <c r="B89" s="322"/>
      <c r="C89" s="322"/>
      <c r="D89" s="322"/>
      <c r="E89" s="322"/>
      <c r="F89" s="322"/>
      <c r="G89" s="322"/>
      <c r="H89" s="322"/>
      <c r="I89" s="322"/>
      <c r="J89" s="323" t="n">
        <f aca="false">SUM(J85:J88)</f>
        <v>7559.2</v>
      </c>
    </row>
    <row r="90" customFormat="false" ht="13.2" hidden="false" customHeight="false" outlineLevel="0" collapsed="false">
      <c r="A90" s="349" t="s">
        <v>225</v>
      </c>
      <c r="B90" s="233"/>
      <c r="C90" s="232"/>
      <c r="D90" s="350" t="n">
        <v>20</v>
      </c>
      <c r="E90" s="264" t="s">
        <v>226</v>
      </c>
      <c r="F90" s="264"/>
      <c r="G90" s="264"/>
      <c r="H90" s="264"/>
      <c r="I90" s="264"/>
      <c r="J90" s="323" t="n">
        <f aca="false">J89+J82+J78+J73</f>
        <v>8258.9925</v>
      </c>
    </row>
    <row r="91" customFormat="false" ht="13.2" hidden="false" customHeight="false" outlineLevel="0" collapsed="false">
      <c r="A91" s="351" t="s">
        <v>262</v>
      </c>
      <c r="B91" s="351"/>
      <c r="C91" s="351"/>
      <c r="D91" s="351"/>
      <c r="E91" s="351"/>
      <c r="F91" s="351"/>
      <c r="G91" s="351"/>
      <c r="H91" s="351"/>
      <c r="I91" s="351"/>
      <c r="J91" s="352" t="n">
        <f aca="false">J90/D90</f>
        <v>412.949625</v>
      </c>
    </row>
    <row r="92" customFormat="false" ht="13.2" hidden="false" customHeight="false" outlineLevel="0" collapsed="false">
      <c r="A92" s="351" t="s">
        <v>263</v>
      </c>
      <c r="B92" s="351"/>
      <c r="C92" s="351"/>
      <c r="D92" s="351"/>
      <c r="E92" s="351"/>
      <c r="F92" s="351"/>
      <c r="G92" s="351"/>
      <c r="H92" s="351"/>
      <c r="I92" s="351"/>
      <c r="J92" s="353"/>
    </row>
    <row r="93" customFormat="false" ht="13.2" hidden="false" customHeight="false" outlineLevel="0" collapsed="false">
      <c r="A93" s="354" t="s">
        <v>229</v>
      </c>
      <c r="B93" s="354"/>
      <c r="C93" s="354"/>
      <c r="D93" s="354"/>
      <c r="E93" s="354"/>
      <c r="F93" s="354"/>
      <c r="G93" s="354"/>
      <c r="H93" s="354"/>
      <c r="I93" s="354"/>
      <c r="J93" s="355" t="n">
        <f aca="false">J92+J91</f>
        <v>412.949625</v>
      </c>
    </row>
    <row r="94" customFormat="false" ht="16.2" hidden="false" customHeight="true" outlineLevel="0" collapsed="false">
      <c r="A94" s="304"/>
      <c r="B94" s="305"/>
      <c r="C94" s="305"/>
      <c r="D94" s="230" t="s">
        <v>199</v>
      </c>
      <c r="E94" s="230"/>
      <c r="F94" s="230"/>
      <c r="G94" s="230"/>
      <c r="H94" s="230"/>
      <c r="I94" s="230"/>
      <c r="J94" s="230"/>
    </row>
    <row r="95" customFormat="false" ht="13.2" hidden="false" customHeight="false" outlineLevel="0" collapsed="false">
      <c r="A95" s="306" t="s">
        <v>6</v>
      </c>
      <c r="B95" s="283"/>
      <c r="C95" s="232"/>
      <c r="D95" s="232"/>
      <c r="E95" s="232"/>
      <c r="F95" s="232"/>
      <c r="G95" s="234"/>
      <c r="H95" s="234"/>
      <c r="I95" s="240" t="s">
        <v>200</v>
      </c>
      <c r="J95" s="307"/>
    </row>
    <row r="96" customFormat="false" ht="13.2" hidden="false" customHeight="true" outlineLevel="0" collapsed="false">
      <c r="A96" s="308" t="s">
        <v>264</v>
      </c>
      <c r="B96" s="308"/>
      <c r="C96" s="308"/>
      <c r="D96" s="308"/>
      <c r="E96" s="308"/>
      <c r="F96" s="308"/>
      <c r="G96" s="308"/>
      <c r="H96" s="308"/>
      <c r="I96" s="309" t="s">
        <v>202</v>
      </c>
      <c r="J96" s="310" t="s">
        <v>33</v>
      </c>
    </row>
    <row r="97" customFormat="false" ht="13.2" hidden="false" customHeight="false" outlineLevel="0" collapsed="false">
      <c r="A97" s="311"/>
      <c r="B97" s="312"/>
      <c r="C97" s="313"/>
      <c r="D97" s="241"/>
      <c r="E97" s="248"/>
      <c r="F97" s="243"/>
      <c r="G97" s="248"/>
      <c r="H97" s="245"/>
      <c r="I97" s="245"/>
      <c r="J97" s="261"/>
    </row>
    <row r="98" customFormat="false" ht="13.2" hidden="false" customHeight="false" outlineLevel="0" collapsed="false">
      <c r="A98" s="314" t="s">
        <v>203</v>
      </c>
      <c r="B98" s="314"/>
      <c r="C98" s="314"/>
      <c r="D98" s="314"/>
      <c r="E98" s="314"/>
      <c r="F98" s="314"/>
      <c r="G98" s="314"/>
      <c r="H98" s="314"/>
      <c r="I98" s="314"/>
      <c r="J98" s="314"/>
    </row>
    <row r="99" customFormat="false" ht="13.2" hidden="false" customHeight="false" outlineLevel="0" collapsed="false">
      <c r="A99" s="315" t="s">
        <v>204</v>
      </c>
      <c r="B99" s="316"/>
      <c r="C99" s="241" t="s">
        <v>157</v>
      </c>
      <c r="D99" s="241" t="s">
        <v>205</v>
      </c>
      <c r="E99" s="243" t="s">
        <v>265</v>
      </c>
      <c r="F99" s="243"/>
      <c r="G99" s="243"/>
      <c r="H99" s="245"/>
      <c r="I99" s="245" t="s">
        <v>266</v>
      </c>
      <c r="J99" s="241" t="s">
        <v>210</v>
      </c>
    </row>
    <row r="100" customFormat="false" ht="46.5" hidden="false" customHeight="true" outlineLevel="0" collapsed="false">
      <c r="A100" s="356" t="s">
        <v>267</v>
      </c>
      <c r="B100" s="356"/>
      <c r="C100" s="315" t="s">
        <v>268</v>
      </c>
      <c r="D100" s="241" t="s">
        <v>238</v>
      </c>
      <c r="E100" s="327" t="n">
        <v>0.0915</v>
      </c>
      <c r="F100" s="243"/>
      <c r="G100" s="243"/>
      <c r="H100" s="245"/>
      <c r="I100" s="249" t="n">
        <v>1.02</v>
      </c>
      <c r="J100" s="263" t="n">
        <f aca="false">I100*E100</f>
        <v>0.09333</v>
      </c>
    </row>
    <row r="101" customFormat="false" ht="53.25" hidden="false" customHeight="true" outlineLevel="0" collapsed="false">
      <c r="A101" s="356" t="s">
        <v>269</v>
      </c>
      <c r="B101" s="356"/>
      <c r="C101" s="315" t="s">
        <v>270</v>
      </c>
      <c r="D101" s="357" t="s">
        <v>237</v>
      </c>
      <c r="E101" s="327" t="n">
        <v>0.53565</v>
      </c>
      <c r="F101" s="358"/>
      <c r="G101" s="243"/>
      <c r="H101" s="245"/>
      <c r="I101" s="249" t="n">
        <v>0.22</v>
      </c>
      <c r="J101" s="263" t="n">
        <f aca="false">I101*E101</f>
        <v>0.117843</v>
      </c>
    </row>
    <row r="102" customFormat="false" ht="53.25" hidden="false" customHeight="true" outlineLevel="0" collapsed="false">
      <c r="A102" s="356" t="s">
        <v>271</v>
      </c>
      <c r="B102" s="356"/>
      <c r="C102" s="359" t="s">
        <v>272</v>
      </c>
      <c r="D102" s="357" t="s">
        <v>238</v>
      </c>
      <c r="E102" s="326" t="n">
        <v>0.0786</v>
      </c>
      <c r="F102" s="300"/>
      <c r="G102" s="243"/>
      <c r="H102" s="245"/>
      <c r="I102" s="249" t="n">
        <v>6.1</v>
      </c>
      <c r="J102" s="263" t="n">
        <f aca="false">I102*E102</f>
        <v>0.47946</v>
      </c>
    </row>
    <row r="103" customFormat="false" ht="59.25" hidden="false" customHeight="true" outlineLevel="0" collapsed="false">
      <c r="A103" s="356" t="s">
        <v>273</v>
      </c>
      <c r="B103" s="356"/>
      <c r="C103" s="359" t="n">
        <v>90651</v>
      </c>
      <c r="D103" s="357" t="s">
        <v>237</v>
      </c>
      <c r="E103" s="326" t="n">
        <v>0.5487</v>
      </c>
      <c r="F103" s="300"/>
      <c r="G103" s="243"/>
      <c r="H103" s="245"/>
      <c r="I103" s="249" t="n">
        <v>0.61</v>
      </c>
      <c r="J103" s="263" t="n">
        <f aca="false">I103*E103</f>
        <v>0.334707</v>
      </c>
    </row>
    <row r="104" customFormat="false" ht="36" hidden="false" customHeight="true" outlineLevel="0" collapsed="false">
      <c r="A104" s="356" t="s">
        <v>274</v>
      </c>
      <c r="B104" s="356"/>
      <c r="C104" s="359" t="s">
        <v>275</v>
      </c>
      <c r="D104" s="357" t="s">
        <v>238</v>
      </c>
      <c r="E104" s="326" t="n">
        <v>0.0786</v>
      </c>
      <c r="F104" s="301"/>
      <c r="G104" s="243"/>
      <c r="H104" s="245"/>
      <c r="I104" s="249" t="n">
        <v>8.91</v>
      </c>
      <c r="J104" s="263" t="n">
        <f aca="false">I104*E104</f>
        <v>0.700326</v>
      </c>
    </row>
    <row r="105" customFormat="false" ht="36" hidden="false" customHeight="true" outlineLevel="0" collapsed="false">
      <c r="A105" s="356" t="s">
        <v>276</v>
      </c>
      <c r="B105" s="356"/>
      <c r="C105" s="359" t="n">
        <v>90663</v>
      </c>
      <c r="D105" s="357" t="s">
        <v>237</v>
      </c>
      <c r="E105" s="326" t="n">
        <v>0.5487</v>
      </c>
      <c r="F105" s="301"/>
      <c r="G105" s="243"/>
      <c r="H105" s="245"/>
      <c r="I105" s="249" t="n">
        <v>2.99</v>
      </c>
      <c r="J105" s="263" t="n">
        <f aca="false">I105*E105</f>
        <v>1.640613</v>
      </c>
    </row>
    <row r="106" customFormat="false" ht="60" hidden="false" customHeight="true" outlineLevel="0" collapsed="false">
      <c r="A106" s="356" t="s">
        <v>277</v>
      </c>
      <c r="B106" s="356"/>
      <c r="C106" s="359" t="n">
        <v>90979</v>
      </c>
      <c r="D106" s="357" t="s">
        <v>238</v>
      </c>
      <c r="E106" s="326" t="n">
        <v>0.0786</v>
      </c>
      <c r="F106" s="300"/>
      <c r="G106" s="248"/>
      <c r="H106" s="245"/>
      <c r="I106" s="249" t="n">
        <v>112.68</v>
      </c>
      <c r="J106" s="263" t="n">
        <f aca="false">I106*E106</f>
        <v>8.856648</v>
      </c>
    </row>
    <row r="107" customFormat="false" ht="48" hidden="false" customHeight="true" outlineLevel="0" collapsed="false">
      <c r="A107" s="356" t="s">
        <v>278</v>
      </c>
      <c r="B107" s="356"/>
      <c r="C107" s="359" t="n">
        <v>90982</v>
      </c>
      <c r="D107" s="357" t="s">
        <v>237</v>
      </c>
      <c r="E107" s="326" t="n">
        <v>0.5487</v>
      </c>
      <c r="F107" s="300"/>
      <c r="G107" s="248"/>
      <c r="H107" s="245"/>
      <c r="I107" s="249" t="n">
        <v>8.25</v>
      </c>
      <c r="J107" s="263" t="n">
        <f aca="false">I107*E107</f>
        <v>4.526775</v>
      </c>
    </row>
    <row r="108" customFormat="false" ht="13.2" hidden="false" customHeight="false" outlineLevel="0" collapsed="false">
      <c r="A108" s="322" t="s">
        <v>217</v>
      </c>
      <c r="B108" s="322"/>
      <c r="C108" s="322"/>
      <c r="D108" s="322"/>
      <c r="E108" s="322"/>
      <c r="F108" s="322"/>
      <c r="G108" s="322"/>
      <c r="H108" s="322"/>
      <c r="I108" s="322"/>
      <c r="J108" s="323" t="n">
        <f aca="false">SUM(J100:J107)</f>
        <v>16.749702</v>
      </c>
    </row>
    <row r="109" customFormat="false" ht="13.2" hidden="false" customHeight="false" outlineLevel="0" collapsed="false">
      <c r="A109" s="314" t="s">
        <v>218</v>
      </c>
      <c r="B109" s="314"/>
      <c r="C109" s="314"/>
      <c r="D109" s="314"/>
      <c r="E109" s="314"/>
      <c r="F109" s="314"/>
      <c r="G109" s="314"/>
      <c r="H109" s="314"/>
      <c r="I109" s="314"/>
      <c r="J109" s="314"/>
    </row>
    <row r="110" customFormat="false" ht="13.2" hidden="false" customHeight="false" outlineLevel="0" collapsed="false">
      <c r="A110" s="315" t="s">
        <v>204</v>
      </c>
      <c r="B110" s="316"/>
      <c r="C110" s="241" t="s">
        <v>157</v>
      </c>
      <c r="D110" s="241" t="s">
        <v>205</v>
      </c>
      <c r="E110" s="243" t="s">
        <v>279</v>
      </c>
      <c r="F110" s="242"/>
      <c r="G110" s="242"/>
      <c r="H110" s="242"/>
      <c r="I110" s="241" t="s">
        <v>220</v>
      </c>
      <c r="J110" s="241" t="s">
        <v>210</v>
      </c>
    </row>
    <row r="111" customFormat="false" ht="25.5" hidden="false" customHeight="true" outlineLevel="0" collapsed="false">
      <c r="A111" s="356" t="s">
        <v>280</v>
      </c>
      <c r="B111" s="356"/>
      <c r="C111" s="359" t="n">
        <v>370</v>
      </c>
      <c r="D111" s="241" t="s">
        <v>281</v>
      </c>
      <c r="E111" s="327" t="n">
        <v>0.1809</v>
      </c>
      <c r="F111" s="329"/>
      <c r="G111" s="329"/>
      <c r="H111" s="329"/>
      <c r="I111" s="331" t="n">
        <v>61.67</v>
      </c>
      <c r="J111" s="331" t="n">
        <f aca="false">I111*E111</f>
        <v>11.156103</v>
      </c>
    </row>
    <row r="112" customFormat="false" ht="13.2" hidden="false" customHeight="true" outlineLevel="0" collapsed="false">
      <c r="A112" s="356" t="s">
        <v>282</v>
      </c>
      <c r="B112" s="356"/>
      <c r="C112" s="359" t="s">
        <v>283</v>
      </c>
      <c r="D112" s="241" t="s">
        <v>64</v>
      </c>
      <c r="E112" s="327" t="n">
        <v>76.8303</v>
      </c>
      <c r="F112" s="329"/>
      <c r="G112" s="329"/>
      <c r="H112" s="329"/>
      <c r="I112" s="249" t="n">
        <v>0.35</v>
      </c>
      <c r="J112" s="331" t="n">
        <f aca="false">I112*E112</f>
        <v>26.890605</v>
      </c>
    </row>
    <row r="113" customFormat="false" ht="29.25" hidden="false" customHeight="true" outlineLevel="0" collapsed="false">
      <c r="A113" s="356" t="s">
        <v>284</v>
      </c>
      <c r="B113" s="356"/>
      <c r="C113" s="359" t="n">
        <v>4720</v>
      </c>
      <c r="D113" s="241" t="s">
        <v>281</v>
      </c>
      <c r="E113" s="327" t="n">
        <v>0.1182</v>
      </c>
      <c r="F113" s="329"/>
      <c r="G113" s="329"/>
      <c r="H113" s="329"/>
      <c r="I113" s="249" t="n">
        <v>75.01</v>
      </c>
      <c r="J113" s="331" t="n">
        <f aca="false">I113*E113</f>
        <v>8.866182</v>
      </c>
    </row>
    <row r="114" customFormat="false" ht="47.25" hidden="false" customHeight="true" outlineLevel="0" collapsed="false">
      <c r="A114" s="356" t="s">
        <v>285</v>
      </c>
      <c r="B114" s="356"/>
      <c r="C114" s="359" t="s">
        <v>286</v>
      </c>
      <c r="D114" s="241" t="s">
        <v>287</v>
      </c>
      <c r="E114" s="327" t="n">
        <v>1.77675</v>
      </c>
      <c r="F114" s="329"/>
      <c r="G114" s="329"/>
      <c r="H114" s="329"/>
      <c r="I114" s="249" t="n">
        <v>13.81</v>
      </c>
      <c r="J114" s="331" t="n">
        <f aca="false">I114*E114</f>
        <v>24.5369175</v>
      </c>
    </row>
    <row r="115" customFormat="false" ht="48.75" hidden="false" customHeight="true" outlineLevel="0" collapsed="false">
      <c r="A115" s="356" t="s">
        <v>288</v>
      </c>
      <c r="B115" s="356"/>
      <c r="C115" s="359" t="n">
        <v>89509</v>
      </c>
      <c r="D115" s="241" t="s">
        <v>70</v>
      </c>
      <c r="E115" s="360" t="n">
        <v>0.1875</v>
      </c>
      <c r="F115" s="329"/>
      <c r="G115" s="329"/>
      <c r="H115" s="329"/>
      <c r="I115" s="249" t="n">
        <v>16.18</v>
      </c>
      <c r="J115" s="331" t="n">
        <f aca="false">I115*E115</f>
        <v>3.03375</v>
      </c>
    </row>
    <row r="116" customFormat="false" ht="13.2" hidden="false" customHeight="false" outlineLevel="0" collapsed="false">
      <c r="A116" s="322" t="s">
        <v>289</v>
      </c>
      <c r="B116" s="322"/>
      <c r="C116" s="322"/>
      <c r="D116" s="322"/>
      <c r="E116" s="322"/>
      <c r="F116" s="322"/>
      <c r="G116" s="322"/>
      <c r="H116" s="322"/>
      <c r="I116" s="322"/>
      <c r="J116" s="263" t="n">
        <f aca="false">SUM(J111:J115)</f>
        <v>74.4835575</v>
      </c>
    </row>
    <row r="117" customFormat="false" ht="13.2" hidden="false" customHeight="false" outlineLevel="0" collapsed="false">
      <c r="A117" s="314" t="s">
        <v>222</v>
      </c>
      <c r="B117" s="314"/>
      <c r="C117" s="314"/>
      <c r="D117" s="314"/>
      <c r="E117" s="314"/>
      <c r="F117" s="314"/>
      <c r="G117" s="314"/>
      <c r="H117" s="314"/>
      <c r="I117" s="314"/>
      <c r="J117" s="314"/>
    </row>
    <row r="118" customFormat="false" ht="13.2" hidden="false" customHeight="false" outlineLevel="0" collapsed="false">
      <c r="A118" s="335" t="s">
        <v>204</v>
      </c>
      <c r="B118" s="307"/>
      <c r="C118" s="307" t="s">
        <v>259</v>
      </c>
      <c r="D118" s="241" t="s">
        <v>205</v>
      </c>
      <c r="E118" s="241" t="s">
        <v>17</v>
      </c>
      <c r="F118" s="264"/>
      <c r="G118" s="264"/>
      <c r="H118" s="264"/>
      <c r="I118" s="241" t="s">
        <v>220</v>
      </c>
      <c r="J118" s="263" t="s">
        <v>210</v>
      </c>
    </row>
    <row r="119" customFormat="false" ht="13.2" hidden="false" customHeight="false" outlineLevel="0" collapsed="false">
      <c r="A119" s="336"/>
      <c r="B119" s="337"/>
      <c r="C119" s="338"/>
      <c r="D119" s="241"/>
      <c r="E119" s="248"/>
      <c r="F119" s="264"/>
      <c r="G119" s="264"/>
      <c r="H119" s="264"/>
      <c r="I119" s="263"/>
      <c r="J119" s="263" t="n">
        <f aca="false">E119*I119</f>
        <v>0</v>
      </c>
    </row>
    <row r="120" customFormat="false" ht="13.2" hidden="false" customHeight="false" outlineLevel="0" collapsed="false">
      <c r="A120" s="322" t="s">
        <v>83</v>
      </c>
      <c r="B120" s="322"/>
      <c r="C120" s="322"/>
      <c r="D120" s="322"/>
      <c r="E120" s="322"/>
      <c r="F120" s="322"/>
      <c r="G120" s="322"/>
      <c r="H120" s="322"/>
      <c r="I120" s="322"/>
      <c r="J120" s="263" t="n">
        <f aca="false">SUM(J119:J119)</f>
        <v>0</v>
      </c>
    </row>
    <row r="121" customFormat="false" ht="13.2" hidden="false" customHeight="false" outlineLevel="0" collapsed="false">
      <c r="A121" s="314" t="s">
        <v>223</v>
      </c>
      <c r="B121" s="314"/>
      <c r="C121" s="314"/>
      <c r="D121" s="314"/>
      <c r="E121" s="314"/>
      <c r="F121" s="314"/>
      <c r="G121" s="314"/>
      <c r="H121" s="314"/>
      <c r="I121" s="314"/>
      <c r="J121" s="314"/>
    </row>
    <row r="122" customFormat="false" ht="13.2" hidden="false" customHeight="false" outlineLevel="0" collapsed="false">
      <c r="A122" s="315" t="s">
        <v>204</v>
      </c>
      <c r="B122" s="316"/>
      <c r="C122" s="241" t="s">
        <v>259</v>
      </c>
      <c r="D122" s="241" t="s">
        <v>205</v>
      </c>
      <c r="E122" s="243" t="s">
        <v>265</v>
      </c>
      <c r="F122" s="242"/>
      <c r="G122" s="242"/>
      <c r="H122" s="242"/>
      <c r="I122" s="241" t="s">
        <v>220</v>
      </c>
      <c r="J122" s="241" t="s">
        <v>210</v>
      </c>
    </row>
    <row r="123" customFormat="false" ht="26.4" hidden="false" customHeight="false" outlineLevel="0" collapsed="false">
      <c r="A123" s="361" t="s">
        <v>290</v>
      </c>
      <c r="B123" s="340"/>
      <c r="C123" s="362" t="n">
        <v>88297</v>
      </c>
      <c r="D123" s="348" t="s">
        <v>212</v>
      </c>
      <c r="E123" s="260" t="n">
        <v>1.2546</v>
      </c>
      <c r="F123" s="260"/>
      <c r="G123" s="260"/>
      <c r="H123" s="260"/>
      <c r="I123" s="261" t="n">
        <v>21.11</v>
      </c>
      <c r="J123" s="261" t="n">
        <f aca="false">E123*I123</f>
        <v>26.484606</v>
      </c>
    </row>
    <row r="124" customFormat="false" ht="13.2" hidden="false" customHeight="false" outlineLevel="0" collapsed="false">
      <c r="A124" s="361" t="s">
        <v>243</v>
      </c>
      <c r="B124" s="344"/>
      <c r="C124" s="362" t="n">
        <v>88309</v>
      </c>
      <c r="D124" s="348" t="s">
        <v>212</v>
      </c>
      <c r="E124" s="260" t="n">
        <v>0.6273</v>
      </c>
      <c r="F124" s="363"/>
      <c r="G124" s="363"/>
      <c r="H124" s="363"/>
      <c r="I124" s="261" t="n">
        <v>19.45</v>
      </c>
      <c r="J124" s="261" t="n">
        <f aca="false">E124*I124</f>
        <v>12.200985</v>
      </c>
    </row>
    <row r="125" customFormat="false" ht="13.2" hidden="false" customHeight="false" outlineLevel="0" collapsed="false">
      <c r="A125" s="361" t="s">
        <v>244</v>
      </c>
      <c r="B125" s="340"/>
      <c r="C125" s="362" t="n">
        <v>88316</v>
      </c>
      <c r="D125" s="348" t="s">
        <v>212</v>
      </c>
      <c r="E125" s="260" t="n">
        <v>1.8819</v>
      </c>
      <c r="F125" s="260"/>
      <c r="G125" s="260"/>
      <c r="H125" s="260"/>
      <c r="I125" s="261" t="n">
        <v>13.75</v>
      </c>
      <c r="J125" s="261" t="n">
        <f aca="false">E125*I125</f>
        <v>25.876125</v>
      </c>
    </row>
    <row r="126" customFormat="false" ht="39.6" hidden="false" customHeight="false" outlineLevel="0" collapsed="false">
      <c r="A126" s="361" t="s">
        <v>291</v>
      </c>
      <c r="B126" s="340"/>
      <c r="C126" s="362" t="s">
        <v>292</v>
      </c>
      <c r="D126" s="348" t="s">
        <v>212</v>
      </c>
      <c r="E126" s="260" t="n">
        <v>0.6273</v>
      </c>
      <c r="F126" s="260"/>
      <c r="G126" s="260"/>
      <c r="H126" s="260"/>
      <c r="I126" s="261" t="n">
        <v>18.1</v>
      </c>
      <c r="J126" s="261" t="n">
        <f aca="false">E126*I126</f>
        <v>11.35413</v>
      </c>
    </row>
    <row r="127" customFormat="false" ht="13.2" hidden="false" customHeight="false" outlineLevel="0" collapsed="false">
      <c r="A127" s="364" t="s">
        <v>217</v>
      </c>
      <c r="B127" s="364"/>
      <c r="C127" s="364"/>
      <c r="D127" s="364"/>
      <c r="E127" s="364"/>
      <c r="F127" s="364"/>
      <c r="G127" s="364"/>
      <c r="H127" s="364"/>
      <c r="I127" s="364"/>
      <c r="J127" s="323" t="n">
        <f aca="false">SUM(J123:J126)</f>
        <v>75.915846</v>
      </c>
    </row>
    <row r="128" customFormat="false" ht="13.2" hidden="false" customHeight="false" outlineLevel="0" collapsed="false">
      <c r="A128" s="349" t="s">
        <v>225</v>
      </c>
      <c r="B128" s="233"/>
      <c r="C128" s="232"/>
      <c r="D128" s="350" t="n">
        <v>1</v>
      </c>
      <c r="E128" s="264" t="s">
        <v>226</v>
      </c>
      <c r="F128" s="264"/>
      <c r="G128" s="264"/>
      <c r="H128" s="264"/>
      <c r="I128" s="264"/>
      <c r="J128" s="323" t="n">
        <f aca="false">J127+J120+J116+J108</f>
        <v>167.1491055</v>
      </c>
    </row>
    <row r="129" customFormat="false" ht="13.2" hidden="false" customHeight="false" outlineLevel="0" collapsed="false">
      <c r="A129" s="351" t="s">
        <v>262</v>
      </c>
      <c r="B129" s="351"/>
      <c r="C129" s="351"/>
      <c r="D129" s="351"/>
      <c r="E129" s="351"/>
      <c r="F129" s="351"/>
      <c r="G129" s="351"/>
      <c r="H129" s="351"/>
      <c r="I129" s="351"/>
      <c r="J129" s="352" t="n">
        <f aca="false">J128/D128</f>
        <v>167.1491055</v>
      </c>
      <c r="M129" s="365" t="n">
        <v>0.2757</v>
      </c>
    </row>
    <row r="130" customFormat="false" ht="13.2" hidden="false" customHeight="false" outlineLevel="0" collapsed="false">
      <c r="A130" s="351" t="s">
        <v>293</v>
      </c>
      <c r="B130" s="351"/>
      <c r="C130" s="351"/>
      <c r="D130" s="351"/>
      <c r="E130" s="351"/>
      <c r="F130" s="351"/>
      <c r="G130" s="351"/>
      <c r="H130" s="351"/>
      <c r="I130" s="351"/>
      <c r="J130" s="353"/>
    </row>
    <row r="131" customFormat="false" ht="13.2" hidden="false" customHeight="false" outlineLevel="0" collapsed="false">
      <c r="A131" s="354" t="s">
        <v>229</v>
      </c>
      <c r="B131" s="354"/>
      <c r="C131" s="354"/>
      <c r="D131" s="354"/>
      <c r="E131" s="354"/>
      <c r="F131" s="354"/>
      <c r="G131" s="354"/>
      <c r="H131" s="354"/>
      <c r="I131" s="354"/>
      <c r="J131" s="355" t="n">
        <f aca="false">J130+J129</f>
        <v>167.1491055</v>
      </c>
    </row>
    <row r="132" customFormat="false" ht="16.2" hidden="false" customHeight="false" outlineLevel="0" collapsed="false">
      <c r="A132" s="229" t="s">
        <v>198</v>
      </c>
      <c r="B132" s="366" t="s">
        <v>199</v>
      </c>
      <c r="C132" s="366"/>
      <c r="D132" s="366"/>
      <c r="E132" s="366"/>
      <c r="F132" s="366"/>
      <c r="G132" s="366"/>
      <c r="H132" s="366"/>
      <c r="I132" s="230"/>
      <c r="J132" s="230"/>
    </row>
    <row r="133" customFormat="false" ht="13.2" hidden="false" customHeight="false" outlineLevel="0" collapsed="false">
      <c r="A133" s="367" t="s">
        <v>6</v>
      </c>
      <c r="B133" s="241"/>
      <c r="C133" s="264"/>
      <c r="D133" s="241"/>
      <c r="E133" s="242"/>
      <c r="F133" s="242"/>
      <c r="G133" s="367" t="s">
        <v>200</v>
      </c>
      <c r="H133" s="367"/>
      <c r="I133" s="286"/>
      <c r="J133" s="286"/>
    </row>
    <row r="134" customFormat="false" ht="13.2" hidden="false" customHeight="true" outlineLevel="0" collapsed="false">
      <c r="A134" s="276" t="s">
        <v>294</v>
      </c>
      <c r="B134" s="276"/>
      <c r="C134" s="276"/>
      <c r="D134" s="276"/>
      <c r="E134" s="276"/>
      <c r="F134" s="276"/>
      <c r="G134" s="367" t="s">
        <v>202</v>
      </c>
      <c r="H134" s="367" t="s">
        <v>27</v>
      </c>
      <c r="I134" s="286"/>
      <c r="J134" s="286"/>
    </row>
    <row r="135" customFormat="false" ht="13.2" hidden="false" customHeight="false" outlineLevel="0" collapsed="false">
      <c r="A135" s="239" t="s">
        <v>203</v>
      </c>
      <c r="B135" s="239"/>
      <c r="C135" s="239"/>
      <c r="D135" s="239"/>
      <c r="E135" s="239"/>
      <c r="F135" s="239"/>
      <c r="G135" s="239"/>
      <c r="H135" s="239"/>
      <c r="I135" s="286"/>
      <c r="J135" s="286"/>
    </row>
    <row r="136" customFormat="false" ht="13.2" hidden="false" customHeight="false" outlineLevel="0" collapsed="false">
      <c r="A136" s="241" t="s">
        <v>204</v>
      </c>
      <c r="B136" s="241" t="s">
        <v>205</v>
      </c>
      <c r="C136" s="242" t="s">
        <v>17</v>
      </c>
      <c r="D136" s="243" t="s">
        <v>206</v>
      </c>
      <c r="E136" s="243" t="s">
        <v>219</v>
      </c>
      <c r="F136" s="245" t="s">
        <v>208</v>
      </c>
      <c r="G136" s="245" t="s">
        <v>209</v>
      </c>
      <c r="H136" s="286"/>
      <c r="I136" s="368" t="s">
        <v>295</v>
      </c>
      <c r="J136" s="241" t="s">
        <v>210</v>
      </c>
    </row>
    <row r="137" customFormat="false" ht="79.2" hidden="false" customHeight="false" outlineLevel="0" collapsed="false">
      <c r="A137" s="291" t="s">
        <v>215</v>
      </c>
      <c r="B137" s="241" t="s">
        <v>212</v>
      </c>
      <c r="C137" s="242" t="n">
        <v>20</v>
      </c>
      <c r="D137" s="248" t="n">
        <v>1</v>
      </c>
      <c r="E137" s="243"/>
      <c r="F137" s="249" t="n">
        <v>134.75</v>
      </c>
      <c r="G137" s="245" t="n">
        <v>0</v>
      </c>
      <c r="H137" s="286"/>
      <c r="I137" s="252" t="n">
        <v>93402</v>
      </c>
      <c r="J137" s="250" t="n">
        <f aca="false">C137*D137*F137+C137*E137*G137</f>
        <v>2695</v>
      </c>
    </row>
    <row r="138" customFormat="false" ht="79.2" hidden="false" customHeight="false" outlineLevel="0" collapsed="false">
      <c r="A138" s="291" t="s">
        <v>296</v>
      </c>
      <c r="B138" s="241" t="s">
        <v>212</v>
      </c>
      <c r="C138" s="242" t="n">
        <v>20</v>
      </c>
      <c r="D138" s="248" t="n">
        <v>1</v>
      </c>
      <c r="E138" s="243"/>
      <c r="F138" s="249" t="n">
        <v>12.87</v>
      </c>
      <c r="G138" s="245" t="n">
        <v>0</v>
      </c>
      <c r="H138" s="286"/>
      <c r="I138" s="252" t="n">
        <v>5705</v>
      </c>
      <c r="J138" s="250" t="n">
        <f aca="false">C138*D138*F138+C138*E138*G138</f>
        <v>257.4</v>
      </c>
    </row>
    <row r="139" customFormat="false" ht="13.2" hidden="false" customHeight="false" outlineLevel="0" collapsed="false">
      <c r="A139" s="264" t="s">
        <v>217</v>
      </c>
      <c r="B139" s="264"/>
      <c r="C139" s="264"/>
      <c r="D139" s="264"/>
      <c r="E139" s="264"/>
      <c r="F139" s="264"/>
      <c r="G139" s="264"/>
      <c r="H139" s="265" t="n">
        <f aca="false">SUM(J137:J138)</f>
        <v>2952.4</v>
      </c>
      <c r="I139" s="286"/>
      <c r="J139" s="286"/>
    </row>
    <row r="140" customFormat="false" ht="13.2" hidden="false" customHeight="false" outlineLevel="0" collapsed="false">
      <c r="A140" s="239" t="s">
        <v>218</v>
      </c>
      <c r="B140" s="239"/>
      <c r="C140" s="239"/>
      <c r="D140" s="239"/>
      <c r="E140" s="239"/>
      <c r="F140" s="239"/>
      <c r="G140" s="239"/>
      <c r="H140" s="239"/>
      <c r="I140" s="286"/>
      <c r="J140" s="286"/>
    </row>
    <row r="141" customFormat="false" ht="13.2" hidden="false" customHeight="false" outlineLevel="0" collapsed="false">
      <c r="A141" s="241" t="s">
        <v>204</v>
      </c>
      <c r="B141" s="241" t="s">
        <v>205</v>
      </c>
      <c r="C141" s="242" t="s">
        <v>17</v>
      </c>
      <c r="D141" s="243" t="s">
        <v>206</v>
      </c>
      <c r="E141" s="243" t="s">
        <v>219</v>
      </c>
      <c r="F141" s="245" t="s">
        <v>208</v>
      </c>
      <c r="G141" s="241" t="s">
        <v>220</v>
      </c>
      <c r="H141" s="241" t="s">
        <v>210</v>
      </c>
      <c r="I141" s="286"/>
      <c r="J141" s="286"/>
    </row>
    <row r="142" customFormat="false" ht="13.2" hidden="false" customHeight="false" outlineLevel="0" collapsed="false">
      <c r="A142" s="369"/>
      <c r="B142" s="258" t="s">
        <v>297</v>
      </c>
      <c r="C142" s="259"/>
      <c r="D142" s="260"/>
      <c r="E142" s="260"/>
      <c r="F142" s="260"/>
      <c r="G142" s="261"/>
      <c r="H142" s="250" t="n">
        <f aca="false">C142*G142</f>
        <v>0</v>
      </c>
      <c r="I142" s="286"/>
      <c r="J142" s="286"/>
    </row>
    <row r="143" customFormat="false" ht="13.2" hidden="false" customHeight="false" outlineLevel="0" collapsed="false">
      <c r="A143" s="367"/>
      <c r="B143" s="241"/>
      <c r="C143" s="262"/>
      <c r="D143" s="242"/>
      <c r="E143" s="242"/>
      <c r="F143" s="242"/>
      <c r="G143" s="263"/>
      <c r="H143" s="250" t="n">
        <f aca="false">C143*G143</f>
        <v>0</v>
      </c>
      <c r="I143" s="286"/>
      <c r="J143" s="286"/>
    </row>
    <row r="144" customFormat="false" ht="13.2" hidden="false" customHeight="false" outlineLevel="0" collapsed="false">
      <c r="A144" s="264" t="s">
        <v>217</v>
      </c>
      <c r="B144" s="264"/>
      <c r="C144" s="264"/>
      <c r="D144" s="264"/>
      <c r="E144" s="264"/>
      <c r="F144" s="264"/>
      <c r="G144" s="264"/>
      <c r="H144" s="265" t="n">
        <f aca="false">SUM(H142:H143)</f>
        <v>0</v>
      </c>
      <c r="I144" s="286"/>
      <c r="J144" s="286"/>
    </row>
    <row r="145" customFormat="false" ht="13.2" hidden="false" customHeight="false" outlineLevel="0" collapsed="false">
      <c r="A145" s="239" t="s">
        <v>222</v>
      </c>
      <c r="B145" s="239"/>
      <c r="C145" s="239"/>
      <c r="D145" s="239"/>
      <c r="E145" s="239"/>
      <c r="F145" s="239"/>
      <c r="G145" s="239"/>
      <c r="H145" s="239"/>
      <c r="I145" s="286"/>
      <c r="J145" s="286"/>
    </row>
    <row r="146" customFormat="false" ht="13.2" hidden="false" customHeight="false" outlineLevel="0" collapsed="false">
      <c r="A146" s="241" t="s">
        <v>204</v>
      </c>
      <c r="B146" s="264" t="s">
        <v>205</v>
      </c>
      <c r="C146" s="264" t="s">
        <v>17</v>
      </c>
      <c r="D146" s="243" t="s">
        <v>206</v>
      </c>
      <c r="E146" s="243" t="s">
        <v>219</v>
      </c>
      <c r="F146" s="245" t="s">
        <v>208</v>
      </c>
      <c r="G146" s="241" t="s">
        <v>220</v>
      </c>
      <c r="H146" s="263" t="s">
        <v>210</v>
      </c>
      <c r="I146" s="286"/>
      <c r="J146" s="286"/>
    </row>
    <row r="147" customFormat="false" ht="13.2" hidden="false" customHeight="false" outlineLevel="0" collapsed="false">
      <c r="A147" s="266"/>
      <c r="B147" s="241"/>
      <c r="C147" s="267"/>
      <c r="D147" s="264"/>
      <c r="E147" s="264"/>
      <c r="F147" s="264"/>
      <c r="G147" s="263"/>
      <c r="H147" s="265" t="n">
        <f aca="false">C147*G147</f>
        <v>0</v>
      </c>
      <c r="I147" s="286"/>
      <c r="J147" s="286"/>
    </row>
    <row r="148" customFormat="false" ht="13.2" hidden="false" customHeight="false" outlineLevel="0" collapsed="false">
      <c r="A148" s="264" t="s">
        <v>217</v>
      </c>
      <c r="B148" s="264"/>
      <c r="C148" s="264"/>
      <c r="D148" s="264"/>
      <c r="E148" s="264"/>
      <c r="F148" s="264"/>
      <c r="G148" s="264"/>
      <c r="H148" s="265" t="n">
        <f aca="false">SUM(H147:H147)</f>
        <v>0</v>
      </c>
      <c r="I148" s="286"/>
      <c r="J148" s="286"/>
    </row>
    <row r="149" customFormat="false" ht="13.2" hidden="false" customHeight="false" outlineLevel="0" collapsed="false">
      <c r="A149" s="239" t="s">
        <v>223</v>
      </c>
      <c r="B149" s="239"/>
      <c r="C149" s="239"/>
      <c r="D149" s="239"/>
      <c r="E149" s="239"/>
      <c r="F149" s="239"/>
      <c r="G149" s="239"/>
      <c r="H149" s="239"/>
      <c r="I149" s="286"/>
      <c r="J149" s="286"/>
    </row>
    <row r="150" customFormat="false" ht="13.2" hidden="false" customHeight="false" outlineLevel="0" collapsed="false">
      <c r="A150" s="241" t="s">
        <v>204</v>
      </c>
      <c r="B150" s="241" t="s">
        <v>205</v>
      </c>
      <c r="C150" s="242" t="s">
        <v>17</v>
      </c>
      <c r="D150" s="243" t="s">
        <v>206</v>
      </c>
      <c r="E150" s="243" t="s">
        <v>219</v>
      </c>
      <c r="F150" s="245" t="s">
        <v>208</v>
      </c>
      <c r="G150" s="241" t="s">
        <v>220</v>
      </c>
      <c r="H150" s="241" t="s">
        <v>210</v>
      </c>
      <c r="I150" s="286"/>
      <c r="J150" s="286"/>
    </row>
    <row r="151" customFormat="false" ht="13.2" hidden="false" customHeight="false" outlineLevel="0" collapsed="false">
      <c r="A151" s="367"/>
      <c r="B151" s="241"/>
      <c r="C151" s="269"/>
      <c r="D151" s="242"/>
      <c r="E151" s="242"/>
      <c r="F151" s="262"/>
      <c r="G151" s="263"/>
      <c r="H151" s="250" t="n">
        <f aca="false">C151*F151</f>
        <v>0</v>
      </c>
      <c r="I151" s="286"/>
      <c r="J151" s="286"/>
    </row>
    <row r="152" customFormat="false" ht="13.2" hidden="false" customHeight="false" outlineLevel="0" collapsed="false">
      <c r="A152" s="367"/>
      <c r="B152" s="241"/>
      <c r="C152" s="269"/>
      <c r="D152" s="242"/>
      <c r="E152" s="242"/>
      <c r="F152" s="262"/>
      <c r="G152" s="263"/>
      <c r="H152" s="250" t="n">
        <f aca="false">C152*F152</f>
        <v>0</v>
      </c>
      <c r="I152" s="286"/>
      <c r="J152" s="286"/>
    </row>
    <row r="153" customFormat="false" ht="13.2" hidden="false" customHeight="false" outlineLevel="0" collapsed="false">
      <c r="A153" s="264" t="s">
        <v>217</v>
      </c>
      <c r="B153" s="264"/>
      <c r="C153" s="264"/>
      <c r="D153" s="264"/>
      <c r="E153" s="264"/>
      <c r="F153" s="264"/>
      <c r="G153" s="264"/>
      <c r="H153" s="265" t="n">
        <f aca="false">SUM(H151:H152)</f>
        <v>0</v>
      </c>
      <c r="I153" s="286"/>
      <c r="J153" s="286"/>
    </row>
    <row r="154" customFormat="false" ht="13.2" hidden="false" customHeight="true" outlineLevel="0" collapsed="false">
      <c r="A154" s="264" t="s">
        <v>225</v>
      </c>
      <c r="B154" s="267" t="n">
        <v>1</v>
      </c>
      <c r="C154" s="264" t="s">
        <v>226</v>
      </c>
      <c r="D154" s="264"/>
      <c r="E154" s="264"/>
      <c r="F154" s="264"/>
      <c r="G154" s="264"/>
      <c r="H154" s="265" t="n">
        <f aca="false">H153+H148+H144+H139</f>
        <v>2952.4</v>
      </c>
      <c r="I154" s="286"/>
      <c r="J154" s="286"/>
    </row>
    <row r="155" customFormat="false" ht="13.2" hidden="false" customHeight="false" outlineLevel="0" collapsed="false">
      <c r="A155" s="272" t="s">
        <v>227</v>
      </c>
      <c r="B155" s="272"/>
      <c r="C155" s="272"/>
      <c r="D155" s="272"/>
      <c r="E155" s="272"/>
      <c r="F155" s="272"/>
      <c r="G155" s="272"/>
      <c r="H155" s="273" t="n">
        <f aca="false">H154/B154</f>
        <v>2952.4</v>
      </c>
      <c r="I155" s="286"/>
      <c r="J155" s="286"/>
    </row>
    <row r="156" customFormat="false" ht="13.2" hidden="false" customHeight="false" outlineLevel="0" collapsed="false">
      <c r="A156" s="272" t="s">
        <v>228</v>
      </c>
      <c r="B156" s="272"/>
      <c r="C156" s="272"/>
      <c r="D156" s="272"/>
      <c r="E156" s="272"/>
      <c r="F156" s="272"/>
      <c r="G156" s="272"/>
      <c r="H156" s="274" t="n">
        <v>1</v>
      </c>
      <c r="I156" s="286"/>
      <c r="J156" s="286"/>
    </row>
    <row r="157" customFormat="false" ht="13.2" hidden="false" customHeight="false" outlineLevel="0" collapsed="false">
      <c r="A157" s="275" t="s">
        <v>229</v>
      </c>
      <c r="B157" s="275"/>
      <c r="C157" s="275"/>
      <c r="D157" s="275"/>
      <c r="E157" s="275"/>
      <c r="F157" s="275"/>
      <c r="G157" s="275"/>
      <c r="H157" s="265" t="n">
        <f aca="false">ROUND(H155*H156,2)</f>
        <v>2952.4</v>
      </c>
      <c r="I157" s="286"/>
      <c r="J157" s="286"/>
    </row>
    <row r="158" customFormat="false" ht="16.2" hidden="false" customHeight="true" outlineLevel="0" collapsed="false">
      <c r="A158" s="229" t="s">
        <v>198</v>
      </c>
      <c r="B158" s="282"/>
      <c r="C158" s="230" t="s">
        <v>199</v>
      </c>
      <c r="D158" s="230"/>
      <c r="E158" s="230"/>
      <c r="F158" s="230"/>
      <c r="G158" s="230"/>
      <c r="H158" s="230"/>
      <c r="I158" s="230"/>
    </row>
    <row r="159" customFormat="false" ht="13.2" hidden="false" customHeight="false" outlineLevel="0" collapsed="false">
      <c r="A159" s="231" t="s">
        <v>6</v>
      </c>
      <c r="B159" s="283"/>
      <c r="C159" s="232"/>
      <c r="D159" s="284"/>
      <c r="E159" s="232"/>
      <c r="F159" s="234"/>
      <c r="G159" s="234"/>
      <c r="H159" s="235" t="s">
        <v>200</v>
      </c>
      <c r="I159" s="236"/>
    </row>
    <row r="160" customFormat="false" ht="40.95" hidden="false" customHeight="true" outlineLevel="0" collapsed="false">
      <c r="A160" s="276" t="s">
        <v>78</v>
      </c>
      <c r="B160" s="276"/>
      <c r="C160" s="276"/>
      <c r="D160" s="276"/>
      <c r="E160" s="276"/>
      <c r="F160" s="276"/>
      <c r="G160" s="276"/>
      <c r="H160" s="237" t="s">
        <v>202</v>
      </c>
      <c r="I160" s="238" t="s">
        <v>79</v>
      </c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</row>
    <row r="161" customFormat="false" ht="13.2" hidden="false" customHeight="false" outlineLevel="0" collapsed="false">
      <c r="A161" s="239" t="s">
        <v>203</v>
      </c>
      <c r="B161" s="239"/>
      <c r="C161" s="239"/>
      <c r="D161" s="239"/>
      <c r="E161" s="239"/>
      <c r="F161" s="239"/>
      <c r="G161" s="239"/>
      <c r="H161" s="239"/>
      <c r="I161" s="239"/>
    </row>
    <row r="162" customFormat="false" ht="13.2" hidden="false" customHeight="false" outlineLevel="0" collapsed="false">
      <c r="A162" s="240" t="s">
        <v>204</v>
      </c>
      <c r="B162" s="240"/>
      <c r="C162" s="241" t="s">
        <v>205</v>
      </c>
      <c r="D162" s="285" t="s">
        <v>17</v>
      </c>
      <c r="E162" s="243" t="s">
        <v>206</v>
      </c>
      <c r="F162" s="243" t="s">
        <v>219</v>
      </c>
      <c r="G162" s="245" t="s">
        <v>208</v>
      </c>
      <c r="H162" s="245" t="s">
        <v>209</v>
      </c>
      <c r="I162" s="241" t="s">
        <v>210</v>
      </c>
    </row>
    <row r="163" customFormat="false" ht="25.95" hidden="false" customHeight="true" outlineLevel="0" collapsed="false">
      <c r="A163" s="371" t="s">
        <v>298</v>
      </c>
      <c r="B163" s="287" t="s">
        <v>77</v>
      </c>
      <c r="C163" s="240" t="s">
        <v>79</v>
      </c>
      <c r="D163" s="288" t="n">
        <v>1</v>
      </c>
      <c r="E163" s="248"/>
      <c r="F163" s="243"/>
      <c r="G163" s="249" t="n">
        <v>283.75</v>
      </c>
      <c r="H163" s="249"/>
      <c r="I163" s="261" t="n">
        <f aca="false">G163*D163</f>
        <v>283.75</v>
      </c>
    </row>
    <row r="164" customFormat="false" ht="105.6" hidden="false" customHeight="false" outlineLevel="0" collapsed="false">
      <c r="A164" s="371" t="s">
        <v>299</v>
      </c>
      <c r="B164" s="287"/>
      <c r="C164" s="240"/>
      <c r="D164" s="288"/>
      <c r="E164" s="248"/>
      <c r="F164" s="243"/>
      <c r="G164" s="249"/>
      <c r="H164" s="249"/>
      <c r="I164" s="261" t="n">
        <f aca="false">D164*E164*G164+D164*F164*H164</f>
        <v>0</v>
      </c>
    </row>
    <row r="165" customFormat="false" ht="13.2" hidden="false" customHeight="false" outlineLevel="0" collapsed="false">
      <c r="A165" s="372"/>
      <c r="B165" s="289"/>
      <c r="C165" s="240"/>
      <c r="D165" s="288"/>
      <c r="E165" s="248"/>
      <c r="F165" s="243"/>
      <c r="G165" s="249"/>
      <c r="H165" s="249"/>
      <c r="I165" s="261" t="n">
        <f aca="false">D165*E165*G165+D165*F165*H165</f>
        <v>0</v>
      </c>
    </row>
    <row r="166" customFormat="false" ht="13.2" hidden="false" customHeight="false" outlineLevel="0" collapsed="false">
      <c r="A166" s="286"/>
      <c r="B166" s="289"/>
      <c r="C166" s="240"/>
      <c r="D166" s="288"/>
      <c r="E166" s="248"/>
      <c r="F166" s="243"/>
      <c r="G166" s="249"/>
      <c r="H166" s="249"/>
      <c r="I166" s="261" t="n">
        <f aca="false">D166*E166*G166+D166*F166*H166</f>
        <v>0</v>
      </c>
    </row>
    <row r="167" customFormat="false" ht="13.2" hidden="false" customHeight="false" outlineLevel="0" collapsed="false">
      <c r="A167" s="286"/>
      <c r="B167" s="289"/>
      <c r="C167" s="240"/>
      <c r="D167" s="288"/>
      <c r="E167" s="248"/>
      <c r="F167" s="243"/>
      <c r="G167" s="249"/>
      <c r="H167" s="249"/>
      <c r="I167" s="261" t="n">
        <f aca="false">D167*E167*G167+D167*F167*H167</f>
        <v>0</v>
      </c>
    </row>
    <row r="168" customFormat="false" ht="13.2" hidden="false" customHeight="false" outlineLevel="0" collapsed="false">
      <c r="A168" s="286"/>
      <c r="B168" s="289"/>
      <c r="C168" s="240"/>
      <c r="D168" s="288"/>
      <c r="E168" s="248"/>
      <c r="F168" s="243"/>
      <c r="G168" s="249"/>
      <c r="H168" s="249"/>
      <c r="I168" s="261" t="n">
        <f aca="false">D168*E168*G168+D168*F168*H168</f>
        <v>0</v>
      </c>
    </row>
    <row r="169" customFormat="false" ht="13.2" hidden="false" customHeight="false" outlineLevel="0" collapsed="false">
      <c r="A169" s="286"/>
      <c r="B169" s="286"/>
      <c r="C169" s="241"/>
      <c r="D169" s="263"/>
      <c r="E169" s="248"/>
      <c r="F169" s="243"/>
      <c r="G169" s="249"/>
      <c r="H169" s="245"/>
      <c r="I169" s="261"/>
    </row>
    <row r="170" customFormat="false" ht="13.2" hidden="false" customHeight="false" outlineLevel="0" collapsed="false">
      <c r="A170" s="254" t="s">
        <v>217</v>
      </c>
      <c r="B170" s="254"/>
      <c r="C170" s="254"/>
      <c r="D170" s="254"/>
      <c r="E170" s="254"/>
      <c r="F170" s="254"/>
      <c r="G170" s="254"/>
      <c r="H170" s="254"/>
      <c r="I170" s="255" t="n">
        <f aca="false">SUM(I163:I168)</f>
        <v>283.75</v>
      </c>
    </row>
    <row r="171" customFormat="false" ht="13.2" hidden="false" customHeight="false" outlineLevel="0" collapsed="false">
      <c r="A171" s="239" t="s">
        <v>218</v>
      </c>
      <c r="B171" s="239"/>
      <c r="C171" s="239"/>
      <c r="D171" s="239"/>
      <c r="E171" s="239"/>
      <c r="F171" s="239"/>
      <c r="G171" s="239"/>
      <c r="H171" s="239"/>
      <c r="I171" s="239"/>
    </row>
    <row r="172" customFormat="false" ht="13.2" hidden="false" customHeight="false" outlineLevel="0" collapsed="false">
      <c r="A172" s="240" t="s">
        <v>204</v>
      </c>
      <c r="B172" s="240"/>
      <c r="C172" s="241" t="s">
        <v>205</v>
      </c>
      <c r="D172" s="285" t="s">
        <v>17</v>
      </c>
      <c r="E172" s="242"/>
      <c r="F172" s="242"/>
      <c r="G172" s="242"/>
      <c r="H172" s="241" t="s">
        <v>220</v>
      </c>
      <c r="I172" s="241" t="s">
        <v>210</v>
      </c>
    </row>
    <row r="173" customFormat="false" ht="13.2" hidden="false" customHeight="false" outlineLevel="0" collapsed="false">
      <c r="A173" s="257"/>
      <c r="B173" s="257"/>
      <c r="C173" s="258"/>
      <c r="D173" s="290"/>
      <c r="E173" s="260"/>
      <c r="F173" s="260"/>
      <c r="G173" s="260"/>
      <c r="H173" s="261"/>
      <c r="I173" s="250"/>
    </row>
    <row r="174" customFormat="false" ht="13.2" hidden="false" customHeight="false" outlineLevel="0" collapsed="false">
      <c r="A174" s="235"/>
      <c r="B174" s="235"/>
      <c r="C174" s="241"/>
      <c r="D174" s="285"/>
      <c r="E174" s="242"/>
      <c r="F174" s="242"/>
      <c r="G174" s="242"/>
      <c r="H174" s="263"/>
      <c r="I174" s="250"/>
    </row>
    <row r="175" customFormat="false" ht="13.2" hidden="false" customHeight="false" outlineLevel="0" collapsed="false">
      <c r="A175" s="264" t="s">
        <v>217</v>
      </c>
      <c r="B175" s="264"/>
      <c r="C175" s="264"/>
      <c r="D175" s="264"/>
      <c r="E175" s="264"/>
      <c r="F175" s="264"/>
      <c r="G175" s="264"/>
      <c r="H175" s="264"/>
      <c r="I175" s="265" t="n">
        <f aca="false">I173</f>
        <v>0</v>
      </c>
    </row>
    <row r="176" customFormat="false" ht="13.2" hidden="false" customHeight="false" outlineLevel="0" collapsed="false">
      <c r="A176" s="239" t="s">
        <v>222</v>
      </c>
      <c r="B176" s="239"/>
      <c r="C176" s="239"/>
      <c r="D176" s="239"/>
      <c r="E176" s="239"/>
      <c r="F176" s="239"/>
      <c r="G176" s="239"/>
      <c r="H176" s="239"/>
      <c r="I176" s="239"/>
    </row>
    <row r="177" customFormat="false" ht="13.2" hidden="false" customHeight="false" outlineLevel="0" collapsed="false">
      <c r="A177" s="241" t="s">
        <v>204</v>
      </c>
      <c r="B177" s="241" t="s">
        <v>22</v>
      </c>
      <c r="C177" s="264" t="s">
        <v>205</v>
      </c>
      <c r="D177" s="285" t="s">
        <v>17</v>
      </c>
      <c r="E177" s="264"/>
      <c r="F177" s="264"/>
      <c r="G177" s="264"/>
      <c r="H177" s="241" t="s">
        <v>220</v>
      </c>
      <c r="I177" s="263" t="s">
        <v>210</v>
      </c>
    </row>
    <row r="178" customFormat="false" ht="13.2" hidden="false" customHeight="false" outlineLevel="0" collapsed="false">
      <c r="A178" s="291"/>
      <c r="B178" s="292"/>
      <c r="C178" s="241"/>
      <c r="D178" s="267"/>
      <c r="E178" s="293"/>
      <c r="F178" s="264"/>
      <c r="G178" s="264"/>
      <c r="H178" s="261"/>
      <c r="I178" s="265" t="n">
        <f aca="false">D178*H178</f>
        <v>0</v>
      </c>
    </row>
    <row r="179" customFormat="false" ht="13.2" hidden="false" customHeight="false" outlineLevel="0" collapsed="false">
      <c r="A179" s="264" t="s">
        <v>217</v>
      </c>
      <c r="B179" s="264"/>
      <c r="C179" s="264"/>
      <c r="D179" s="264"/>
      <c r="E179" s="264"/>
      <c r="F179" s="264"/>
      <c r="G179" s="264"/>
      <c r="H179" s="264"/>
      <c r="I179" s="265" t="n">
        <f aca="false">I178</f>
        <v>0</v>
      </c>
    </row>
    <row r="180" customFormat="false" ht="13.2" hidden="false" customHeight="false" outlineLevel="0" collapsed="false">
      <c r="A180" s="239" t="s">
        <v>223</v>
      </c>
      <c r="B180" s="239"/>
      <c r="C180" s="239"/>
      <c r="D180" s="239"/>
      <c r="E180" s="239"/>
      <c r="F180" s="239"/>
      <c r="G180" s="239"/>
      <c r="H180" s="239"/>
      <c r="I180" s="239"/>
    </row>
    <row r="181" customFormat="false" ht="13.2" hidden="false" customHeight="false" outlineLevel="0" collapsed="false">
      <c r="A181" s="240" t="s">
        <v>204</v>
      </c>
      <c r="B181" s="240" t="s">
        <v>22</v>
      </c>
      <c r="C181" s="241" t="s">
        <v>205</v>
      </c>
      <c r="D181" s="285" t="s">
        <v>17</v>
      </c>
      <c r="E181" s="242"/>
      <c r="F181" s="242"/>
      <c r="G181" s="242"/>
      <c r="H181" s="241" t="s">
        <v>220</v>
      </c>
      <c r="I181" s="241" t="s">
        <v>210</v>
      </c>
    </row>
    <row r="182" customFormat="false" ht="13.2" hidden="false" customHeight="false" outlineLevel="0" collapsed="false">
      <c r="A182" s="235"/>
      <c r="B182" s="294"/>
      <c r="C182" s="295" t="s">
        <v>212</v>
      </c>
      <c r="D182" s="296"/>
      <c r="E182" s="242"/>
      <c r="F182" s="242"/>
      <c r="G182" s="242"/>
      <c r="H182" s="261"/>
      <c r="I182" s="250" t="n">
        <f aca="false">D182*H182</f>
        <v>0</v>
      </c>
    </row>
    <row r="183" customFormat="false" ht="13.2" hidden="false" customHeight="false" outlineLevel="0" collapsed="false">
      <c r="A183" s="235"/>
      <c r="B183" s="294"/>
      <c r="C183" s="241" t="s">
        <v>212</v>
      </c>
      <c r="D183" s="285"/>
      <c r="E183" s="242"/>
      <c r="F183" s="242"/>
      <c r="G183" s="242"/>
      <c r="H183" s="261"/>
      <c r="I183" s="250" t="n">
        <f aca="false">D183*H183</f>
        <v>0</v>
      </c>
    </row>
    <row r="184" customFormat="false" ht="13.2" hidden="false" customHeight="false" outlineLevel="0" collapsed="false">
      <c r="A184" s="264" t="s">
        <v>217</v>
      </c>
      <c r="B184" s="264"/>
      <c r="C184" s="264"/>
      <c r="D184" s="264"/>
      <c r="E184" s="264"/>
      <c r="F184" s="264"/>
      <c r="G184" s="264"/>
      <c r="H184" s="264"/>
      <c r="I184" s="255" t="n">
        <f aca="false">SUM(I182:I183)</f>
        <v>0</v>
      </c>
    </row>
    <row r="185" customFormat="false" ht="13.2" hidden="false" customHeight="false" outlineLevel="0" collapsed="false">
      <c r="A185" s="271" t="s">
        <v>225</v>
      </c>
      <c r="B185" s="271"/>
      <c r="C185" s="267" t="n">
        <v>1</v>
      </c>
      <c r="D185" s="264" t="s">
        <v>226</v>
      </c>
      <c r="E185" s="264"/>
      <c r="F185" s="264"/>
      <c r="G185" s="264"/>
      <c r="H185" s="264"/>
      <c r="I185" s="255" t="n">
        <f aca="false">I184+I179+I175+I170</f>
        <v>283.75</v>
      </c>
    </row>
    <row r="186" customFormat="false" ht="13.2" hidden="false" customHeight="false" outlineLevel="0" collapsed="false">
      <c r="A186" s="272" t="s">
        <v>227</v>
      </c>
      <c r="B186" s="272"/>
      <c r="C186" s="272"/>
      <c r="D186" s="272"/>
      <c r="E186" s="272"/>
      <c r="F186" s="272"/>
      <c r="G186" s="272"/>
      <c r="H186" s="272"/>
      <c r="I186" s="273" t="n">
        <f aca="false">I185/C185</f>
        <v>283.75</v>
      </c>
    </row>
    <row r="187" customFormat="false" ht="13.2" hidden="false" customHeight="false" outlineLevel="0" collapsed="false">
      <c r="A187" s="272" t="s">
        <v>228</v>
      </c>
      <c r="B187" s="272"/>
      <c r="C187" s="272"/>
      <c r="D187" s="272"/>
      <c r="E187" s="272"/>
      <c r="F187" s="272"/>
      <c r="G187" s="272"/>
      <c r="H187" s="272"/>
      <c r="I187" s="274"/>
    </row>
    <row r="188" customFormat="false" ht="13.2" hidden="false" customHeight="false" outlineLevel="0" collapsed="false">
      <c r="A188" s="275" t="s">
        <v>229</v>
      </c>
      <c r="B188" s="275"/>
      <c r="C188" s="275"/>
      <c r="D188" s="275"/>
      <c r="E188" s="275"/>
      <c r="F188" s="275"/>
      <c r="G188" s="275"/>
      <c r="H188" s="275"/>
      <c r="I188" s="265" t="n">
        <f aca="false">ROUND(I186*I187,2)</f>
        <v>0</v>
      </c>
    </row>
  </sheetData>
  <mergeCells count="98">
    <mergeCell ref="C1:I1"/>
    <mergeCell ref="A3:G3"/>
    <mergeCell ref="A4:I4"/>
    <mergeCell ref="A13:H13"/>
    <mergeCell ref="A14:I14"/>
    <mergeCell ref="A18:H18"/>
    <mergeCell ref="A19:I19"/>
    <mergeCell ref="A22:H22"/>
    <mergeCell ref="A23:I23"/>
    <mergeCell ref="A27:H27"/>
    <mergeCell ref="D28:H28"/>
    <mergeCell ref="A29:H29"/>
    <mergeCell ref="A30:H30"/>
    <mergeCell ref="A31:H31"/>
    <mergeCell ref="C32:I32"/>
    <mergeCell ref="A34:G34"/>
    <mergeCell ref="A35:I35"/>
    <mergeCell ref="A41:H41"/>
    <mergeCell ref="A42:I42"/>
    <mergeCell ref="A49:H49"/>
    <mergeCell ref="A50:I50"/>
    <mergeCell ref="A53:H53"/>
    <mergeCell ref="A54:I54"/>
    <mergeCell ref="A58:H58"/>
    <mergeCell ref="D59:H59"/>
    <mergeCell ref="A60:H60"/>
    <mergeCell ref="A61:H61"/>
    <mergeCell ref="A62:H62"/>
    <mergeCell ref="D63:J63"/>
    <mergeCell ref="A65:H65"/>
    <mergeCell ref="A67:J67"/>
    <mergeCell ref="A73:I73"/>
    <mergeCell ref="A74:J74"/>
    <mergeCell ref="A78:I78"/>
    <mergeCell ref="A79:J79"/>
    <mergeCell ref="A82:I82"/>
    <mergeCell ref="A83:J83"/>
    <mergeCell ref="A89:I89"/>
    <mergeCell ref="E90:I90"/>
    <mergeCell ref="A91:I91"/>
    <mergeCell ref="A92:I92"/>
    <mergeCell ref="A93:I93"/>
    <mergeCell ref="D94:J94"/>
    <mergeCell ref="A96:H96"/>
    <mergeCell ref="A98:J98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I108"/>
    <mergeCell ref="A109:J109"/>
    <mergeCell ref="A111:B111"/>
    <mergeCell ref="A112:B112"/>
    <mergeCell ref="A113:B113"/>
    <mergeCell ref="A114:B114"/>
    <mergeCell ref="A115:B115"/>
    <mergeCell ref="A116:I116"/>
    <mergeCell ref="A117:J117"/>
    <mergeCell ref="A120:I120"/>
    <mergeCell ref="A121:J121"/>
    <mergeCell ref="A127:I127"/>
    <mergeCell ref="E128:I128"/>
    <mergeCell ref="A129:I129"/>
    <mergeCell ref="A130:I130"/>
    <mergeCell ref="A131:I131"/>
    <mergeCell ref="B132:H132"/>
    <mergeCell ref="A134:F134"/>
    <mergeCell ref="A135:H135"/>
    <mergeCell ref="A139:G139"/>
    <mergeCell ref="A140:H140"/>
    <mergeCell ref="A144:G144"/>
    <mergeCell ref="A145:H145"/>
    <mergeCell ref="A148:G148"/>
    <mergeCell ref="A149:H149"/>
    <mergeCell ref="A153:G153"/>
    <mergeCell ref="C154:G154"/>
    <mergeCell ref="A155:G155"/>
    <mergeCell ref="A156:G156"/>
    <mergeCell ref="A157:G157"/>
    <mergeCell ref="C158:I158"/>
    <mergeCell ref="A160:G160"/>
    <mergeCell ref="K160:U160"/>
    <mergeCell ref="A161:I161"/>
    <mergeCell ref="A170:H170"/>
    <mergeCell ref="A171:I171"/>
    <mergeCell ref="A175:H175"/>
    <mergeCell ref="A176:I176"/>
    <mergeCell ref="A179:H179"/>
    <mergeCell ref="A180:I180"/>
    <mergeCell ref="A184:H184"/>
    <mergeCell ref="D185:H185"/>
    <mergeCell ref="A186:H186"/>
    <mergeCell ref="A187:H187"/>
    <mergeCell ref="A188:H1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3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9.77"/>
    <col collapsed="false" customWidth="true" hidden="false" outlineLevel="0" max="5" min="5" style="0" width="8.87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8" min="8" style="0" width="10.32"/>
  </cols>
  <sheetData>
    <row r="1" customFormat="false" ht="16.2" hidden="false" customHeight="true" outlineLevel="0" collapsed="false">
      <c r="A1" s="373" t="s">
        <v>198</v>
      </c>
      <c r="B1" s="230" t="s">
        <v>199</v>
      </c>
      <c r="C1" s="230"/>
      <c r="D1" s="230"/>
      <c r="E1" s="230"/>
      <c r="F1" s="230"/>
      <c r="G1" s="230"/>
      <c r="H1" s="230"/>
    </row>
    <row r="2" customFormat="false" ht="20.1" hidden="false" customHeight="true" outlineLevel="0" collapsed="false">
      <c r="A2" s="231" t="s">
        <v>300</v>
      </c>
      <c r="B2" s="232"/>
      <c r="C2" s="233"/>
      <c r="D2" s="232"/>
      <c r="E2" s="234"/>
      <c r="F2" s="234"/>
      <c r="G2" s="235" t="s">
        <v>301</v>
      </c>
      <c r="H2" s="236"/>
    </row>
    <row r="3" customFormat="false" ht="20.1" hidden="false" customHeight="true" outlineLevel="0" collapsed="false">
      <c r="A3" s="276" t="s">
        <v>302</v>
      </c>
      <c r="B3" s="276"/>
      <c r="C3" s="276"/>
      <c r="D3" s="276"/>
      <c r="E3" s="276"/>
      <c r="F3" s="276"/>
      <c r="G3" s="237" t="s">
        <v>202</v>
      </c>
      <c r="H3" s="238" t="s">
        <v>27</v>
      </c>
    </row>
    <row r="4" customFormat="false" ht="20.1" hidden="false" customHeight="true" outlineLevel="0" collapsed="false">
      <c r="A4" s="239" t="s">
        <v>203</v>
      </c>
      <c r="B4" s="239"/>
      <c r="C4" s="239"/>
      <c r="D4" s="239"/>
      <c r="E4" s="239"/>
      <c r="F4" s="239"/>
      <c r="G4" s="239"/>
      <c r="H4" s="239"/>
    </row>
    <row r="5" customFormat="false" ht="34.2" hidden="false" customHeight="true" outlineLevel="0" collapsed="false">
      <c r="A5" s="240" t="s">
        <v>204</v>
      </c>
      <c r="B5" s="241" t="s">
        <v>205</v>
      </c>
      <c r="C5" s="243" t="s">
        <v>17</v>
      </c>
      <c r="D5" s="243" t="s">
        <v>22</v>
      </c>
      <c r="E5" s="243" t="s">
        <v>219</v>
      </c>
      <c r="F5" s="374" t="s">
        <v>208</v>
      </c>
      <c r="G5" s="374" t="s">
        <v>209</v>
      </c>
      <c r="H5" s="241" t="s">
        <v>210</v>
      </c>
    </row>
    <row r="6" customFormat="false" ht="39.9" hidden="false" customHeight="true" outlineLevel="0" collapsed="false">
      <c r="A6" s="375" t="s">
        <v>303</v>
      </c>
      <c r="B6" s="376" t="s">
        <v>33</v>
      </c>
      <c r="C6" s="377" t="n">
        <v>13.8</v>
      </c>
      <c r="D6" s="376" t="n">
        <v>10776</v>
      </c>
      <c r="E6" s="243"/>
      <c r="F6" s="378" t="n">
        <v>339.84</v>
      </c>
      <c r="G6" s="245"/>
      <c r="H6" s="379" t="n">
        <f aca="false">C6*F6</f>
        <v>4689.792</v>
      </c>
      <c r="L6" s="0" t="n">
        <f aca="false">2.3*6</f>
        <v>13.8</v>
      </c>
    </row>
    <row r="7" customFormat="false" ht="39.9" hidden="false" customHeight="true" outlineLevel="0" collapsed="false">
      <c r="A7" s="375" t="s">
        <v>304</v>
      </c>
      <c r="B7" s="376" t="s">
        <v>33</v>
      </c>
      <c r="C7" s="377" t="n">
        <v>9.89</v>
      </c>
      <c r="D7" s="376" t="n">
        <v>10777</v>
      </c>
      <c r="E7" s="243"/>
      <c r="F7" s="378" t="n">
        <v>493.9</v>
      </c>
      <c r="G7" s="245"/>
      <c r="H7" s="379" t="n">
        <f aca="false">C7*F7</f>
        <v>4884.671</v>
      </c>
      <c r="L7" s="0" t="n">
        <f aca="false">2.3*4.3</f>
        <v>9.89</v>
      </c>
    </row>
    <row r="8" customFormat="false" ht="53.25" hidden="false" customHeight="true" outlineLevel="0" collapsed="false">
      <c r="A8" s="375" t="s">
        <v>305</v>
      </c>
      <c r="B8" s="376" t="s">
        <v>238</v>
      </c>
      <c r="C8" s="377" t="n">
        <v>10</v>
      </c>
      <c r="D8" s="376" t="n">
        <v>91634</v>
      </c>
      <c r="E8" s="243"/>
      <c r="F8" s="378" t="n">
        <v>121.47</v>
      </c>
      <c r="G8" s="245" t="n">
        <v>32.56</v>
      </c>
      <c r="H8" s="379" t="n">
        <f aca="false">C8*(F8+G8)</f>
        <v>1540.3</v>
      </c>
    </row>
    <row r="9" customFormat="false" ht="39.9" hidden="false" customHeight="true" outlineLevel="0" collapsed="false">
      <c r="A9" s="380" t="s">
        <v>306</v>
      </c>
      <c r="B9" s="376" t="s">
        <v>212</v>
      </c>
      <c r="C9" s="377" t="n">
        <v>17</v>
      </c>
      <c r="D9" s="376" t="s">
        <v>307</v>
      </c>
      <c r="E9" s="243"/>
      <c r="F9" s="378" t="n">
        <v>190.446</v>
      </c>
      <c r="G9" s="245" t="n">
        <v>40.4363</v>
      </c>
      <c r="H9" s="379" t="n">
        <f aca="false">C9*(F9+G9)</f>
        <v>3924.9991</v>
      </c>
    </row>
    <row r="10" customFormat="false" ht="39.9" hidden="false" customHeight="true" outlineLevel="0" collapsed="false">
      <c r="A10" s="375" t="s">
        <v>308</v>
      </c>
      <c r="B10" s="376" t="s">
        <v>212</v>
      </c>
      <c r="C10" s="377" t="n">
        <v>17</v>
      </c>
      <c r="D10" s="376" t="s">
        <v>309</v>
      </c>
      <c r="E10" s="243"/>
      <c r="F10" s="378" t="n">
        <v>19.2158</v>
      </c>
      <c r="G10" s="245" t="n">
        <v>10.941</v>
      </c>
      <c r="H10" s="379" t="n">
        <f aca="false">C10*(F10+G10)</f>
        <v>512.6656</v>
      </c>
    </row>
    <row r="11" customFormat="false" ht="13.2" hidden="false" customHeight="false" outlineLevel="0" collapsed="false">
      <c r="A11" s="254" t="s">
        <v>217</v>
      </c>
      <c r="B11" s="254"/>
      <c r="C11" s="254"/>
      <c r="D11" s="254"/>
      <c r="E11" s="254"/>
      <c r="F11" s="254"/>
      <c r="G11" s="254"/>
      <c r="H11" s="255" t="n">
        <f aca="false">SUM(H6:H10)</f>
        <v>15552.4277</v>
      </c>
    </row>
    <row r="12" customFormat="false" ht="13.2" hidden="false" customHeight="false" outlineLevel="0" collapsed="false">
      <c r="A12" s="239" t="s">
        <v>218</v>
      </c>
      <c r="B12" s="239"/>
      <c r="C12" s="239"/>
      <c r="D12" s="239"/>
      <c r="E12" s="239"/>
      <c r="F12" s="239"/>
      <c r="G12" s="239"/>
      <c r="H12" s="239"/>
    </row>
    <row r="13" customFormat="false" ht="13.2" hidden="false" customHeight="false" outlineLevel="0" collapsed="false">
      <c r="A13" s="240" t="s">
        <v>204</v>
      </c>
      <c r="B13" s="241" t="s">
        <v>205</v>
      </c>
      <c r="C13" s="242" t="s">
        <v>17</v>
      </c>
      <c r="D13" s="243" t="s">
        <v>22</v>
      </c>
      <c r="E13" s="242"/>
      <c r="F13" s="242"/>
      <c r="G13" s="241" t="s">
        <v>220</v>
      </c>
      <c r="H13" s="241" t="s">
        <v>210</v>
      </c>
    </row>
    <row r="14" customFormat="false" ht="13.2" hidden="false" customHeight="false" outlineLevel="0" collapsed="false">
      <c r="A14" s="270"/>
      <c r="B14" s="381"/>
      <c r="C14" s="382"/>
      <c r="D14" s="383"/>
      <c r="E14" s="260"/>
      <c r="F14" s="260"/>
      <c r="G14" s="384"/>
      <c r="H14" s="261"/>
    </row>
    <row r="15" customFormat="false" ht="13.2" hidden="false" customHeight="false" outlineLevel="0" collapsed="false">
      <c r="A15" s="277"/>
      <c r="B15" s="385"/>
      <c r="C15" s="382"/>
      <c r="D15" s="385"/>
      <c r="E15" s="260"/>
      <c r="F15" s="260"/>
      <c r="G15" s="384"/>
      <c r="H15" s="261"/>
    </row>
    <row r="16" customFormat="false" ht="13.2" hidden="false" customHeight="false" outlineLevel="0" collapsed="false">
      <c r="A16" s="277"/>
      <c r="B16" s="385"/>
      <c r="C16" s="382"/>
      <c r="D16" s="385"/>
      <c r="E16" s="260"/>
      <c r="F16" s="260"/>
      <c r="G16" s="384"/>
      <c r="H16" s="261"/>
    </row>
    <row r="17" customFormat="false" ht="13.2" hidden="false" customHeight="false" outlineLevel="0" collapsed="false">
      <c r="A17" s="264" t="s">
        <v>217</v>
      </c>
      <c r="B17" s="264"/>
      <c r="C17" s="264"/>
      <c r="D17" s="264"/>
      <c r="E17" s="264"/>
      <c r="F17" s="264"/>
      <c r="G17" s="264"/>
      <c r="H17" s="265" t="n">
        <f aca="false">SUM(H14:H16)</f>
        <v>0</v>
      </c>
    </row>
    <row r="18" customFormat="false" ht="13.2" hidden="false" customHeight="false" outlineLevel="0" collapsed="false">
      <c r="A18" s="239" t="s">
        <v>222</v>
      </c>
      <c r="B18" s="239"/>
      <c r="C18" s="239"/>
      <c r="D18" s="239"/>
      <c r="E18" s="239"/>
      <c r="F18" s="239"/>
      <c r="G18" s="239"/>
      <c r="H18" s="239"/>
    </row>
    <row r="19" customFormat="false" ht="13.2" hidden="false" customHeight="false" outlineLevel="0" collapsed="false">
      <c r="A19" s="241" t="s">
        <v>204</v>
      </c>
      <c r="B19" s="264" t="s">
        <v>205</v>
      </c>
      <c r="C19" s="264" t="s">
        <v>17</v>
      </c>
      <c r="D19" s="264"/>
      <c r="E19" s="264"/>
      <c r="F19" s="264"/>
      <c r="G19" s="241" t="s">
        <v>220</v>
      </c>
      <c r="H19" s="263" t="s">
        <v>210</v>
      </c>
    </row>
    <row r="20" customFormat="false" ht="13.2" hidden="false" customHeight="false" outlineLevel="0" collapsed="false">
      <c r="A20" s="241"/>
      <c r="B20" s="264"/>
      <c r="C20" s="264"/>
      <c r="D20" s="264"/>
      <c r="E20" s="264"/>
      <c r="F20" s="264"/>
      <c r="G20" s="241"/>
      <c r="H20" s="263"/>
    </row>
    <row r="21" customFormat="false" ht="13.2" hidden="false" customHeight="false" outlineLevel="0" collapsed="false">
      <c r="A21" s="241"/>
      <c r="B21" s="264"/>
      <c r="C21" s="264"/>
      <c r="D21" s="264"/>
      <c r="E21" s="264"/>
      <c r="F21" s="264"/>
      <c r="G21" s="241"/>
      <c r="H21" s="263"/>
    </row>
    <row r="22" customFormat="false" ht="13.2" hidden="false" customHeight="false" outlineLevel="0" collapsed="false">
      <c r="A22" s="264" t="s">
        <v>217</v>
      </c>
      <c r="B22" s="264"/>
      <c r="C22" s="264"/>
      <c r="D22" s="264"/>
      <c r="E22" s="264"/>
      <c r="F22" s="264"/>
      <c r="G22" s="264"/>
      <c r="H22" s="265"/>
    </row>
    <row r="23" customFormat="false" ht="13.2" hidden="false" customHeight="false" outlineLevel="0" collapsed="false">
      <c r="A23" s="239" t="s">
        <v>223</v>
      </c>
      <c r="B23" s="239"/>
      <c r="C23" s="239"/>
      <c r="D23" s="239"/>
      <c r="E23" s="239"/>
      <c r="F23" s="239"/>
      <c r="G23" s="239"/>
      <c r="H23" s="239"/>
    </row>
    <row r="24" customFormat="false" ht="13.2" hidden="false" customHeight="false" outlineLevel="0" collapsed="false">
      <c r="A24" s="240" t="s">
        <v>204</v>
      </c>
      <c r="B24" s="241" t="s">
        <v>205</v>
      </c>
      <c r="C24" s="242" t="s">
        <v>17</v>
      </c>
      <c r="D24" s="243" t="s">
        <v>22</v>
      </c>
      <c r="E24" s="242"/>
      <c r="F24" s="242"/>
      <c r="G24" s="241" t="s">
        <v>220</v>
      </c>
      <c r="H24" s="241" t="s">
        <v>210</v>
      </c>
    </row>
    <row r="25" customFormat="false" ht="27" hidden="false" customHeight="true" outlineLevel="0" collapsed="false">
      <c r="A25" s="386" t="s">
        <v>310</v>
      </c>
      <c r="B25" s="376" t="s">
        <v>212</v>
      </c>
      <c r="C25" s="387" t="n">
        <v>3</v>
      </c>
      <c r="D25" s="252" t="n">
        <v>88241</v>
      </c>
      <c r="E25" s="242"/>
      <c r="F25" s="242"/>
      <c r="G25" s="388" t="n">
        <v>14.77</v>
      </c>
      <c r="H25" s="250" t="n">
        <f aca="false">C25*G25</f>
        <v>44.31</v>
      </c>
    </row>
    <row r="26" customFormat="false" ht="28.5" hidden="false" customHeight="true" outlineLevel="0" collapsed="false">
      <c r="A26" s="386" t="s">
        <v>311</v>
      </c>
      <c r="B26" s="376" t="s">
        <v>212</v>
      </c>
      <c r="C26" s="387" t="n">
        <v>10</v>
      </c>
      <c r="D26" s="252" t="n">
        <v>88286</v>
      </c>
      <c r="E26" s="242"/>
      <c r="F26" s="242"/>
      <c r="G26" s="388" t="n">
        <v>20.29</v>
      </c>
      <c r="H26" s="250" t="n">
        <f aca="false">C26*G26</f>
        <v>202.9</v>
      </c>
    </row>
    <row r="27" customFormat="false" ht="13.2" hidden="false" customHeight="false" outlineLevel="0" collapsed="false">
      <c r="A27" s="264" t="s">
        <v>217</v>
      </c>
      <c r="B27" s="264"/>
      <c r="C27" s="264"/>
      <c r="D27" s="264"/>
      <c r="E27" s="264"/>
      <c r="F27" s="264"/>
      <c r="G27" s="264"/>
      <c r="H27" s="255" t="n">
        <f aca="false">SUM(H25:H26)</f>
        <v>247.21</v>
      </c>
    </row>
    <row r="28" customFormat="false" ht="13.2" hidden="false" customHeight="true" outlineLevel="0" collapsed="false">
      <c r="A28" s="271" t="s">
        <v>225</v>
      </c>
      <c r="B28" s="267" t="n">
        <v>0.9</v>
      </c>
      <c r="C28" s="264" t="s">
        <v>226</v>
      </c>
      <c r="D28" s="264"/>
      <c r="E28" s="264"/>
      <c r="F28" s="264"/>
      <c r="G28" s="264"/>
      <c r="H28" s="255" t="n">
        <f aca="false">H27+H22+H17+H11</f>
        <v>15799.6377</v>
      </c>
    </row>
    <row r="29" customFormat="false" ht="13.2" hidden="false" customHeight="false" outlineLevel="0" collapsed="false">
      <c r="A29" s="272" t="s">
        <v>227</v>
      </c>
      <c r="B29" s="272"/>
      <c r="C29" s="272"/>
      <c r="D29" s="272"/>
      <c r="E29" s="272"/>
      <c r="F29" s="272"/>
      <c r="G29" s="272"/>
      <c r="H29" s="273" t="n">
        <f aca="false">H28/B28</f>
        <v>17555.153</v>
      </c>
    </row>
    <row r="30" customFormat="false" ht="13.2" hidden="false" customHeight="false" outlineLevel="0" collapsed="false">
      <c r="A30" s="272" t="s">
        <v>228</v>
      </c>
      <c r="B30" s="272"/>
      <c r="C30" s="272"/>
      <c r="D30" s="272"/>
      <c r="E30" s="272"/>
      <c r="F30" s="272"/>
      <c r="G30" s="272"/>
      <c r="H30" s="274" t="n">
        <v>1</v>
      </c>
    </row>
    <row r="31" customFormat="false" ht="13.2" hidden="false" customHeight="false" outlineLevel="0" collapsed="false">
      <c r="A31" s="275" t="s">
        <v>229</v>
      </c>
      <c r="B31" s="275"/>
      <c r="C31" s="275"/>
      <c r="D31" s="275"/>
      <c r="E31" s="275"/>
      <c r="F31" s="275"/>
      <c r="G31" s="275"/>
      <c r="H31" s="389" t="n">
        <f aca="false">ROUND(H29*H30,2)</f>
        <v>17555.15</v>
      </c>
    </row>
  </sheetData>
  <mergeCells count="14">
    <mergeCell ref="B1:H1"/>
    <mergeCell ref="A3:F3"/>
    <mergeCell ref="A4:H4"/>
    <mergeCell ref="A11:G11"/>
    <mergeCell ref="A12:H12"/>
    <mergeCell ref="A17:G17"/>
    <mergeCell ref="A18:H18"/>
    <mergeCell ref="A22:G22"/>
    <mergeCell ref="A23:H23"/>
    <mergeCell ref="A27:G27"/>
    <mergeCell ref="C28:G28"/>
    <mergeCell ref="A29:G29"/>
    <mergeCell ref="A30:G30"/>
    <mergeCell ref="A31:G3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72" activeCellId="0" sqref="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0" width="3.66"/>
    <col collapsed="false" customWidth="true" hidden="false" outlineLevel="0" max="2" min="2" style="390" width="10.43"/>
    <col collapsed="false" customWidth="true" hidden="false" outlineLevel="0" max="3" min="3" style="390" width="33.66"/>
    <col collapsed="false" customWidth="true" hidden="false" outlineLevel="0" max="4" min="4" style="390" width="13.33"/>
    <col collapsed="false" customWidth="true" hidden="false" outlineLevel="0" max="5" min="5" style="390" width="13.43"/>
    <col collapsed="false" customWidth="true" hidden="false" outlineLevel="0" max="6" min="6" style="390" width="12.43"/>
    <col collapsed="false" customWidth="true" hidden="false" outlineLevel="0" max="7" min="7" style="390" width="12.32"/>
    <col collapsed="false" customWidth="true" hidden="false" outlineLevel="0" max="8" min="8" style="390" width="3.66"/>
    <col collapsed="false" customWidth="true" hidden="false" outlineLevel="0" max="9" min="9" style="390" width="7.66"/>
    <col collapsed="false" customWidth="false" hidden="false" outlineLevel="0" max="10" min="10" style="390" width="9.1"/>
    <col collapsed="false" customWidth="true" hidden="false" outlineLevel="0" max="11" min="11" style="390" width="9.33"/>
    <col collapsed="false" customWidth="true" hidden="false" outlineLevel="0" max="12" min="12" style="390" width="5.66"/>
    <col collapsed="false" customWidth="false" hidden="false" outlineLevel="0" max="257" min="13" style="390" width="9.1"/>
  </cols>
  <sheetData>
    <row r="2" customFormat="false" ht="56.25" hidden="false" customHeight="true" outlineLevel="0" collapsed="false">
      <c r="B2" s="391" t="s">
        <v>312</v>
      </c>
      <c r="C2" s="391"/>
      <c r="D2" s="391"/>
      <c r="E2" s="391"/>
      <c r="F2" s="392"/>
      <c r="G2" s="392"/>
    </row>
    <row r="3" customFormat="false" ht="13.2" hidden="false" customHeight="false" outlineLevel="0" collapsed="false">
      <c r="B3" s="393"/>
      <c r="C3" s="394"/>
      <c r="G3" s="395" t="s">
        <v>83</v>
      </c>
      <c r="I3" s="395"/>
    </row>
    <row r="4" customFormat="false" ht="13.8" hidden="false" customHeight="false" outlineLevel="0" collapsed="false">
      <c r="I4" s="396" t="s">
        <v>83</v>
      </c>
    </row>
    <row r="5" customFormat="false" ht="13.2" hidden="false" customHeight="false" outlineLevel="0" collapsed="false">
      <c r="B5" s="397" t="s">
        <v>313</v>
      </c>
      <c r="C5" s="398" t="s">
        <v>314</v>
      </c>
      <c r="D5" s="399" t="s">
        <v>315</v>
      </c>
      <c r="E5" s="400" t="s">
        <v>315</v>
      </c>
      <c r="F5" s="401"/>
      <c r="G5" s="402"/>
      <c r="H5" s="396" t="s">
        <v>83</v>
      </c>
    </row>
    <row r="6" customFormat="false" ht="13.8" hidden="false" customHeight="false" outlineLevel="0" collapsed="false">
      <c r="B6" s="397"/>
      <c r="C6" s="398"/>
      <c r="D6" s="403" t="s">
        <v>316</v>
      </c>
      <c r="E6" s="404" t="s">
        <v>317</v>
      </c>
      <c r="F6" s="401"/>
      <c r="G6" s="402"/>
      <c r="I6" s="396"/>
      <c r="J6" s="396"/>
      <c r="K6" s="396"/>
      <c r="L6" s="396"/>
      <c r="M6" s="396"/>
    </row>
    <row r="7" customFormat="false" ht="13.2" hidden="false" customHeight="false" outlineLevel="0" collapsed="false">
      <c r="B7" s="405"/>
      <c r="C7" s="406"/>
      <c r="D7" s="407"/>
      <c r="E7" s="408"/>
      <c r="F7" s="401"/>
      <c r="G7" s="402"/>
      <c r="I7" s="409"/>
      <c r="J7" s="409"/>
      <c r="K7" s="409"/>
      <c r="L7" s="409"/>
      <c r="M7" s="409"/>
    </row>
    <row r="8" customFormat="false" ht="13.8" hidden="false" customHeight="false" outlineLevel="0" collapsed="false">
      <c r="B8" s="405" t="n">
        <v>1</v>
      </c>
      <c r="C8" s="410" t="s">
        <v>318</v>
      </c>
      <c r="D8" s="411" t="s">
        <v>83</v>
      </c>
      <c r="E8" s="412" t="n">
        <v>8</v>
      </c>
      <c r="F8" s="413"/>
      <c r="G8" s="414"/>
      <c r="H8" s="390" t="s">
        <v>83</v>
      </c>
      <c r="I8" s="409"/>
      <c r="J8" s="415"/>
      <c r="K8" s="416"/>
      <c r="L8" s="417"/>
      <c r="M8" s="417"/>
      <c r="N8" s="418"/>
      <c r="O8" s="418"/>
      <c r="P8" s="418"/>
    </row>
    <row r="9" customFormat="false" ht="13.2" hidden="false" customHeight="false" outlineLevel="0" collapsed="false">
      <c r="B9" s="419" t="s">
        <v>24</v>
      </c>
      <c r="C9" s="420" t="s">
        <v>319</v>
      </c>
      <c r="D9" s="421" t="s">
        <v>83</v>
      </c>
      <c r="E9" s="422" t="s">
        <v>83</v>
      </c>
      <c r="F9" s="423"/>
      <c r="G9" s="395"/>
      <c r="I9" s="424"/>
      <c r="J9" s="424"/>
      <c r="K9" s="424"/>
      <c r="L9" s="424"/>
    </row>
    <row r="10" customFormat="false" ht="13.2" hidden="false" customHeight="false" outlineLevel="0" collapsed="false">
      <c r="B10" s="419" t="s">
        <v>28</v>
      </c>
      <c r="C10" s="420" t="s">
        <v>320</v>
      </c>
      <c r="D10" s="421" t="s">
        <v>83</v>
      </c>
      <c r="E10" s="422" t="s">
        <v>83</v>
      </c>
      <c r="F10" s="423"/>
      <c r="G10" s="395"/>
    </row>
    <row r="11" customFormat="false" ht="13.2" hidden="false" customHeight="false" outlineLevel="0" collapsed="false">
      <c r="B11" s="419" t="s">
        <v>30</v>
      </c>
      <c r="C11" s="420" t="s">
        <v>321</v>
      </c>
      <c r="D11" s="421" t="s">
        <v>83</v>
      </c>
      <c r="E11" s="422" t="s">
        <v>83</v>
      </c>
      <c r="F11" s="423"/>
      <c r="G11" s="395"/>
      <c r="I11" s="424"/>
      <c r="J11" s="424"/>
      <c r="K11" s="424"/>
      <c r="L11" s="424"/>
      <c r="M11" s="424"/>
    </row>
    <row r="12" customFormat="false" ht="13.2" hidden="false" customHeight="false" outlineLevel="0" collapsed="false">
      <c r="B12" s="425" t="s">
        <v>83</v>
      </c>
      <c r="C12" s="420" t="s">
        <v>83</v>
      </c>
      <c r="D12" s="421" t="s">
        <v>83</v>
      </c>
      <c r="E12" s="422" t="s">
        <v>83</v>
      </c>
      <c r="F12" s="423"/>
      <c r="G12" s="395"/>
      <c r="I12" s="424"/>
      <c r="J12" s="424"/>
      <c r="K12" s="424"/>
      <c r="L12" s="424"/>
      <c r="M12" s="424"/>
    </row>
    <row r="13" customFormat="false" ht="13.8" hidden="false" customHeight="false" outlineLevel="0" collapsed="false">
      <c r="B13" s="405" t="n">
        <v>2</v>
      </c>
      <c r="C13" s="410" t="s">
        <v>322</v>
      </c>
      <c r="D13" s="426" t="n">
        <f aca="false">SUM(D14:D17)</f>
        <v>6.65</v>
      </c>
      <c r="E13" s="427" t="n">
        <f aca="false">SUM(E14:E17)</f>
        <v>8.31</v>
      </c>
      <c r="F13" s="423"/>
      <c r="G13" s="414"/>
      <c r="I13" s="417"/>
      <c r="J13" s="415"/>
      <c r="K13" s="416"/>
      <c r="L13" s="417"/>
      <c r="M13" s="392"/>
      <c r="N13" s="392"/>
      <c r="O13" s="392"/>
      <c r="P13" s="418"/>
    </row>
    <row r="14" customFormat="false" ht="13.8" hidden="false" customHeight="false" outlineLevel="0" collapsed="false">
      <c r="B14" s="419" t="s">
        <v>38</v>
      </c>
      <c r="C14" s="428" t="s">
        <v>323</v>
      </c>
      <c r="D14" s="429" t="n">
        <v>3</v>
      </c>
      <c r="E14" s="422" t="n">
        <f aca="false">ROUND(D14*1.2515,2)</f>
        <v>3.75</v>
      </c>
      <c r="F14" s="423"/>
      <c r="G14" s="395"/>
      <c r="I14" s="392"/>
      <c r="J14" s="392"/>
      <c r="K14" s="392"/>
      <c r="L14" s="392"/>
      <c r="M14" s="392"/>
      <c r="N14" s="418"/>
      <c r="O14" s="418"/>
      <c r="P14" s="418"/>
    </row>
    <row r="15" customFormat="false" ht="13.8" hidden="false" customHeight="false" outlineLevel="0" collapsed="false">
      <c r="B15" s="419" t="s">
        <v>42</v>
      </c>
      <c r="C15" s="420" t="s">
        <v>324</v>
      </c>
      <c r="D15" s="429" t="n">
        <v>0.65</v>
      </c>
      <c r="E15" s="422" t="n">
        <f aca="false">ROUND(D15*1.2515,2)</f>
        <v>0.81</v>
      </c>
      <c r="F15" s="423"/>
      <c r="G15" s="395"/>
      <c r="I15" s="392"/>
      <c r="J15" s="392"/>
      <c r="K15" s="392"/>
      <c r="L15" s="392"/>
      <c r="M15" s="392"/>
      <c r="N15" s="418"/>
      <c r="O15" s="418"/>
      <c r="P15" s="418"/>
    </row>
    <row r="16" customFormat="false" ht="13.8" hidden="false" customHeight="false" outlineLevel="0" collapsed="false">
      <c r="B16" s="419" t="s">
        <v>46</v>
      </c>
      <c r="C16" s="420" t="s">
        <v>325</v>
      </c>
      <c r="D16" s="429" t="n">
        <v>3</v>
      </c>
      <c r="E16" s="422" t="n">
        <f aca="false">ROUND(D16*1.2515,2)</f>
        <v>3.75</v>
      </c>
      <c r="F16" s="423"/>
      <c r="G16" s="430"/>
      <c r="I16" s="417"/>
      <c r="J16" s="415"/>
      <c r="K16" s="416"/>
      <c r="L16" s="417"/>
      <c r="M16" s="417"/>
      <c r="N16" s="417"/>
      <c r="O16" s="417"/>
      <c r="P16" s="417"/>
    </row>
    <row r="17" customFormat="false" ht="26.4" hidden="false" customHeight="false" outlineLevel="0" collapsed="false">
      <c r="B17" s="419" t="s">
        <v>50</v>
      </c>
      <c r="C17" s="431" t="s">
        <v>326</v>
      </c>
      <c r="D17" s="429" t="n">
        <v>0</v>
      </c>
      <c r="E17" s="422" t="n">
        <f aca="false">ROUND(D17*1.2515,2)</f>
        <v>0</v>
      </c>
      <c r="F17" s="423"/>
      <c r="G17" s="430"/>
      <c r="I17" s="417"/>
      <c r="J17" s="415"/>
      <c r="K17" s="416"/>
      <c r="L17" s="417"/>
      <c r="M17" s="417"/>
      <c r="N17" s="417"/>
      <c r="O17" s="417"/>
      <c r="P17" s="417"/>
    </row>
    <row r="18" customFormat="false" ht="13.8" hidden="false" customHeight="false" outlineLevel="0" collapsed="false">
      <c r="B18" s="425"/>
      <c r="C18" s="420"/>
      <c r="D18" s="421"/>
      <c r="E18" s="422"/>
      <c r="F18" s="423"/>
      <c r="G18" s="414"/>
      <c r="I18" s="417"/>
      <c r="J18" s="417"/>
      <c r="K18" s="417"/>
      <c r="L18" s="417"/>
      <c r="M18" s="417"/>
      <c r="N18" s="418"/>
      <c r="O18" s="418"/>
      <c r="P18" s="418"/>
    </row>
    <row r="19" customFormat="false" ht="13.8" hidden="false" customHeight="false" outlineLevel="0" collapsed="false">
      <c r="B19" s="405" t="n">
        <v>3</v>
      </c>
      <c r="C19" s="410" t="s">
        <v>327</v>
      </c>
      <c r="D19" s="421" t="s">
        <v>83</v>
      </c>
      <c r="E19" s="427" t="n">
        <f aca="false">SUM(E20:E23)</f>
        <v>1.2</v>
      </c>
      <c r="F19" s="423"/>
      <c r="G19" s="414"/>
      <c r="H19" s="390" t="s">
        <v>83</v>
      </c>
      <c r="I19" s="417"/>
      <c r="J19" s="415"/>
      <c r="K19" s="416"/>
      <c r="L19" s="417"/>
      <c r="M19" s="417"/>
      <c r="N19" s="417"/>
      <c r="O19" s="417"/>
      <c r="P19" s="417"/>
    </row>
    <row r="20" customFormat="false" ht="13.8" hidden="false" customHeight="false" outlineLevel="0" collapsed="false">
      <c r="B20" s="419" t="s">
        <v>60</v>
      </c>
      <c r="C20" s="420" t="s">
        <v>328</v>
      </c>
      <c r="D20" s="421"/>
      <c r="E20" s="422" t="n">
        <v>0.4</v>
      </c>
      <c r="F20" s="423"/>
      <c r="G20" s="414"/>
      <c r="I20" s="417"/>
      <c r="J20" s="415"/>
      <c r="K20" s="416"/>
      <c r="L20" s="417"/>
      <c r="M20" s="417"/>
      <c r="N20" s="417"/>
      <c r="O20" s="417"/>
      <c r="P20" s="417"/>
    </row>
    <row r="21" customFormat="false" ht="13.8" hidden="false" customHeight="false" outlineLevel="0" collapsed="false">
      <c r="B21" s="419" t="s">
        <v>62</v>
      </c>
      <c r="C21" s="420" t="s">
        <v>329</v>
      </c>
      <c r="D21" s="421"/>
      <c r="E21" s="422" t="n">
        <v>0.4</v>
      </c>
      <c r="F21" s="423"/>
      <c r="G21" s="414"/>
      <c r="I21" s="417"/>
      <c r="J21" s="415"/>
      <c r="K21" s="416"/>
      <c r="L21" s="417"/>
      <c r="M21" s="417"/>
      <c r="N21" s="417"/>
      <c r="O21" s="417"/>
      <c r="P21" s="417"/>
    </row>
    <row r="22" customFormat="false" ht="13.8" hidden="false" customHeight="false" outlineLevel="0" collapsed="false">
      <c r="B22" s="419" t="s">
        <v>66</v>
      </c>
      <c r="C22" s="420" t="s">
        <v>330</v>
      </c>
      <c r="D22" s="421"/>
      <c r="E22" s="422" t="n">
        <v>0.4</v>
      </c>
      <c r="F22" s="423"/>
      <c r="G22" s="414"/>
      <c r="I22" s="417"/>
      <c r="J22" s="415"/>
      <c r="K22" s="416"/>
      <c r="L22" s="417"/>
      <c r="M22" s="417"/>
      <c r="N22" s="417"/>
      <c r="O22" s="417"/>
      <c r="P22" s="417"/>
    </row>
    <row r="23" customFormat="false" ht="13.8" hidden="false" customHeight="false" outlineLevel="0" collapsed="false">
      <c r="B23" s="425"/>
      <c r="C23" s="420"/>
      <c r="D23" s="421"/>
      <c r="E23" s="422"/>
      <c r="F23" s="423"/>
      <c r="G23" s="414"/>
      <c r="I23" s="417"/>
      <c r="J23" s="415"/>
      <c r="K23" s="416"/>
      <c r="L23" s="417"/>
      <c r="M23" s="417"/>
      <c r="N23" s="418"/>
      <c r="O23" s="418"/>
      <c r="P23" s="418"/>
    </row>
    <row r="24" customFormat="false" ht="13.8" hidden="false" customHeight="false" outlineLevel="0" collapsed="false">
      <c r="B24" s="405" t="n">
        <v>4</v>
      </c>
      <c r="C24" s="410" t="s">
        <v>331</v>
      </c>
      <c r="D24" s="421" t="s">
        <v>83</v>
      </c>
      <c r="E24" s="427" t="n">
        <v>0.975</v>
      </c>
      <c r="F24" s="423"/>
      <c r="G24" s="414"/>
      <c r="H24" s="390" t="s">
        <v>83</v>
      </c>
      <c r="I24" s="409"/>
      <c r="J24" s="415"/>
      <c r="K24" s="416"/>
      <c r="L24" s="417"/>
      <c r="M24" s="417"/>
      <c r="N24" s="418"/>
    </row>
    <row r="25" customFormat="false" ht="13.2" hidden="false" customHeight="false" outlineLevel="0" collapsed="false">
      <c r="B25" s="425"/>
      <c r="C25" s="420"/>
      <c r="D25" s="421"/>
      <c r="E25" s="422"/>
      <c r="F25" s="423"/>
      <c r="G25" s="414"/>
      <c r="I25" s="409"/>
      <c r="J25" s="409"/>
      <c r="K25" s="409"/>
      <c r="L25" s="409"/>
      <c r="M25" s="409"/>
    </row>
    <row r="26" customFormat="false" ht="13.8" hidden="false" customHeight="false" outlineLevel="0" collapsed="false">
      <c r="B26" s="405" t="n">
        <v>5</v>
      </c>
      <c r="C26" s="410" t="s">
        <v>332</v>
      </c>
      <c r="D26" s="432"/>
      <c r="E26" s="427" t="n">
        <v>8</v>
      </c>
      <c r="F26" s="423"/>
      <c r="G26" s="414"/>
      <c r="I26" s="409"/>
      <c r="J26" s="415"/>
      <c r="K26" s="416"/>
      <c r="L26" s="417"/>
      <c r="M26" s="417"/>
      <c r="N26" s="418"/>
    </row>
    <row r="27" customFormat="false" ht="13.8" hidden="false" customHeight="false" outlineLevel="0" collapsed="false">
      <c r="B27" s="425"/>
      <c r="C27" s="420"/>
      <c r="D27" s="433"/>
      <c r="E27" s="434"/>
      <c r="F27" s="423"/>
      <c r="G27" s="395"/>
    </row>
    <row r="28" customFormat="false" ht="20.25" hidden="false" customHeight="true" outlineLevel="0" collapsed="false">
      <c r="B28" s="435" t="s">
        <v>83</v>
      </c>
      <c r="C28" s="436" t="s">
        <v>333</v>
      </c>
      <c r="D28" s="437" t="s">
        <v>83</v>
      </c>
      <c r="E28" s="438" t="n">
        <f aca="false">ROUND((((1+(E8+E19)/100)*(1+E24/100)*(1+E26/100)/(1-D13/100)-1)*100),2)</f>
        <v>27.57</v>
      </c>
      <c r="F28" s="439"/>
      <c r="G28" s="414"/>
      <c r="I28" s="440"/>
    </row>
    <row r="30" customFormat="false" ht="13.2" hidden="false" customHeight="false" outlineLevel="0" collapsed="false">
      <c r="G30" s="390" t="s">
        <v>83</v>
      </c>
    </row>
    <row r="31" customFormat="false" ht="17.4" hidden="false" customHeight="false" outlineLevel="0" collapsed="false">
      <c r="B31" s="441" t="s">
        <v>334</v>
      </c>
      <c r="C31" s="441"/>
      <c r="D31" s="441"/>
      <c r="E31" s="441"/>
      <c r="F31" s="441"/>
      <c r="L31" s="392"/>
      <c r="M31" s="392"/>
      <c r="N31" s="392"/>
    </row>
    <row r="32" customFormat="false" ht="17.4" hidden="false" customHeight="false" outlineLevel="0" collapsed="false">
      <c r="B32" s="441"/>
      <c r="C32" s="441"/>
      <c r="D32" s="441"/>
      <c r="E32" s="441"/>
      <c r="F32" s="441"/>
      <c r="L32" s="392"/>
      <c r="M32" s="392"/>
      <c r="N32" s="392"/>
    </row>
    <row r="33" customFormat="false" ht="15" hidden="false" customHeight="true" outlineLevel="0" collapsed="false">
      <c r="B33" s="391" t="s">
        <v>335</v>
      </c>
      <c r="C33" s="391"/>
      <c r="D33" s="442" t="n">
        <f aca="false">ROUND((((1+((E8+E19)/100))*(1+E24/100)*(1+E26/100))/(1-D13/100)-1)*100,2)</f>
        <v>27.57</v>
      </c>
    </row>
    <row r="34" customFormat="false" ht="13.2" hidden="false" customHeight="false" outlineLevel="0" collapsed="false">
      <c r="B34" s="395" t="s">
        <v>83</v>
      </c>
      <c r="C34" s="395"/>
    </row>
    <row r="35" customFormat="false" ht="13.2" hidden="false" customHeight="false" outlineLevel="0" collapsed="false">
      <c r="B35" s="443" t="s">
        <v>336</v>
      </c>
      <c r="C35" s="443"/>
      <c r="D35" s="443"/>
      <c r="E35" s="443"/>
      <c r="F35" s="443"/>
      <c r="G35" s="443"/>
    </row>
    <row r="37" customFormat="false" ht="40.5" hidden="false" customHeight="true" outlineLevel="0" collapsed="false">
      <c r="B37" s="444" t="s">
        <v>337</v>
      </c>
      <c r="C37" s="444"/>
      <c r="D37" s="444"/>
      <c r="E37" s="444"/>
      <c r="F37" s="444"/>
    </row>
    <row r="40" customFormat="false" ht="17.4" hidden="false" customHeight="false" outlineLevel="0" collapsed="false">
      <c r="B40" s="391" t="s">
        <v>338</v>
      </c>
      <c r="C40" s="391"/>
      <c r="D40" s="391"/>
      <c r="E40" s="391"/>
      <c r="F40" s="392"/>
      <c r="G40" s="392"/>
    </row>
    <row r="41" customFormat="false" ht="13.2" hidden="false" customHeight="false" outlineLevel="0" collapsed="false">
      <c r="G41" s="396" t="s">
        <v>83</v>
      </c>
    </row>
    <row r="42" customFormat="false" ht="13.2" hidden="false" customHeight="false" outlineLevel="0" collapsed="false">
      <c r="B42" s="393"/>
      <c r="C42" s="394"/>
      <c r="G42" s="395" t="s">
        <v>83</v>
      </c>
    </row>
    <row r="43" customFormat="false" ht="13.8" hidden="false" customHeight="false" outlineLevel="0" collapsed="false"/>
    <row r="44" customFormat="false" ht="13.2" hidden="false" customHeight="false" outlineLevel="0" collapsed="false">
      <c r="B44" s="397" t="s">
        <v>313</v>
      </c>
      <c r="C44" s="398" t="s">
        <v>314</v>
      </c>
      <c r="D44" s="399" t="s">
        <v>315</v>
      </c>
      <c r="E44" s="400" t="s">
        <v>315</v>
      </c>
      <c r="F44" s="401"/>
      <c r="G44" s="402"/>
    </row>
    <row r="45" customFormat="false" ht="13.8" hidden="false" customHeight="false" outlineLevel="0" collapsed="false">
      <c r="B45" s="397"/>
      <c r="C45" s="398"/>
      <c r="D45" s="403" t="s">
        <v>316</v>
      </c>
      <c r="E45" s="404" t="s">
        <v>317</v>
      </c>
      <c r="F45" s="401"/>
      <c r="G45" s="402"/>
    </row>
    <row r="46" customFormat="false" ht="13.2" hidden="false" customHeight="false" outlineLevel="0" collapsed="false">
      <c r="B46" s="405"/>
      <c r="C46" s="406"/>
      <c r="D46" s="407"/>
      <c r="E46" s="408"/>
      <c r="F46" s="401"/>
      <c r="G46" s="402"/>
    </row>
    <row r="47" customFormat="false" ht="13.2" hidden="false" customHeight="false" outlineLevel="0" collapsed="false">
      <c r="B47" s="405" t="n">
        <v>1</v>
      </c>
      <c r="C47" s="410" t="s">
        <v>318</v>
      </c>
      <c r="D47" s="411" t="s">
        <v>83</v>
      </c>
      <c r="E47" s="412" t="n">
        <v>5</v>
      </c>
      <c r="F47" s="413"/>
      <c r="G47" s="414"/>
    </row>
    <row r="48" customFormat="false" ht="13.2" hidden="false" customHeight="false" outlineLevel="0" collapsed="false">
      <c r="B48" s="419" t="s">
        <v>24</v>
      </c>
      <c r="C48" s="420" t="s">
        <v>319</v>
      </c>
      <c r="D48" s="421" t="s">
        <v>83</v>
      </c>
      <c r="E48" s="422" t="s">
        <v>83</v>
      </c>
      <c r="F48" s="423"/>
      <c r="G48" s="395"/>
    </row>
    <row r="49" customFormat="false" ht="13.2" hidden="false" customHeight="false" outlineLevel="0" collapsed="false">
      <c r="B49" s="419" t="s">
        <v>28</v>
      </c>
      <c r="C49" s="420" t="s">
        <v>320</v>
      </c>
      <c r="D49" s="421" t="s">
        <v>83</v>
      </c>
      <c r="E49" s="422" t="s">
        <v>83</v>
      </c>
      <c r="F49" s="423"/>
      <c r="G49" s="395"/>
    </row>
    <row r="50" customFormat="false" ht="13.2" hidden="false" customHeight="false" outlineLevel="0" collapsed="false">
      <c r="B50" s="419" t="s">
        <v>30</v>
      </c>
      <c r="C50" s="420" t="s">
        <v>321</v>
      </c>
      <c r="D50" s="421" t="s">
        <v>83</v>
      </c>
      <c r="E50" s="422" t="s">
        <v>83</v>
      </c>
      <c r="F50" s="423"/>
      <c r="G50" s="395"/>
    </row>
    <row r="51" customFormat="false" ht="13.2" hidden="false" customHeight="false" outlineLevel="0" collapsed="false">
      <c r="B51" s="425" t="s">
        <v>83</v>
      </c>
      <c r="C51" s="420" t="s">
        <v>83</v>
      </c>
      <c r="D51" s="421" t="s">
        <v>83</v>
      </c>
      <c r="E51" s="422" t="s">
        <v>83</v>
      </c>
      <c r="F51" s="423"/>
      <c r="G51" s="395"/>
    </row>
    <row r="52" customFormat="false" ht="13.2" hidden="false" customHeight="false" outlineLevel="0" collapsed="false">
      <c r="B52" s="405" t="n">
        <v>2</v>
      </c>
      <c r="C52" s="410" t="s">
        <v>322</v>
      </c>
      <c r="D52" s="426" t="n">
        <f aca="false">SUM(D53:D55)</f>
        <v>3.65</v>
      </c>
      <c r="E52" s="427" t="n">
        <f aca="false">SUM(E53:E56)</f>
        <v>4.31</v>
      </c>
      <c r="F52" s="423"/>
      <c r="G52" s="414"/>
    </row>
    <row r="53" customFormat="false" ht="13.2" hidden="false" customHeight="false" outlineLevel="0" collapsed="false">
      <c r="B53" s="419" t="s">
        <v>38</v>
      </c>
      <c r="C53" s="428" t="s">
        <v>323</v>
      </c>
      <c r="D53" s="421" t="n">
        <v>0</v>
      </c>
      <c r="E53" s="422" t="n">
        <v>0</v>
      </c>
      <c r="F53" s="423"/>
      <c r="G53" s="395"/>
    </row>
    <row r="54" customFormat="false" ht="13.2" hidden="false" customHeight="false" outlineLevel="0" collapsed="false">
      <c r="B54" s="419" t="s">
        <v>42</v>
      </c>
      <c r="C54" s="420" t="s">
        <v>324</v>
      </c>
      <c r="D54" s="421" t="n">
        <v>0.65</v>
      </c>
      <c r="E54" s="422" t="n">
        <f aca="false">ROUND(D54*1.18,2)</f>
        <v>0.77</v>
      </c>
      <c r="F54" s="423"/>
      <c r="G54" s="395"/>
    </row>
    <row r="55" customFormat="false" ht="13.2" hidden="false" customHeight="false" outlineLevel="0" collapsed="false">
      <c r="B55" s="419" t="s">
        <v>46</v>
      </c>
      <c r="C55" s="420" t="s">
        <v>325</v>
      </c>
      <c r="D55" s="421" t="n">
        <v>3</v>
      </c>
      <c r="E55" s="422" t="n">
        <f aca="false">ROUND(D55*1.18,2)</f>
        <v>3.54</v>
      </c>
      <c r="F55" s="423"/>
      <c r="G55" s="430"/>
    </row>
    <row r="56" customFormat="false" ht="26.4" hidden="false" customHeight="false" outlineLevel="0" collapsed="false">
      <c r="B56" s="419" t="s">
        <v>50</v>
      </c>
      <c r="C56" s="431" t="s">
        <v>326</v>
      </c>
      <c r="D56" s="421" t="n">
        <v>0</v>
      </c>
      <c r="E56" s="422" t="n">
        <f aca="false">ROUND(D56*1.18,2)</f>
        <v>0</v>
      </c>
      <c r="F56" s="423"/>
      <c r="G56" s="430"/>
    </row>
    <row r="57" customFormat="false" ht="13.2" hidden="false" customHeight="false" outlineLevel="0" collapsed="false">
      <c r="B57" s="425"/>
      <c r="C57" s="420"/>
      <c r="D57" s="421"/>
      <c r="E57" s="422"/>
      <c r="F57" s="423"/>
      <c r="G57" s="414"/>
    </row>
    <row r="58" customFormat="false" ht="13.2" hidden="false" customHeight="false" outlineLevel="0" collapsed="false">
      <c r="B58" s="405" t="n">
        <v>3</v>
      </c>
      <c r="C58" s="410" t="s">
        <v>327</v>
      </c>
      <c r="D58" s="421" t="s">
        <v>83</v>
      </c>
      <c r="E58" s="427" t="n">
        <f aca="false">SUM(E59:E62)</f>
        <v>0.67</v>
      </c>
      <c r="F58" s="423"/>
      <c r="G58" s="414"/>
    </row>
    <row r="59" customFormat="false" ht="13.2" hidden="false" customHeight="false" outlineLevel="0" collapsed="false">
      <c r="B59" s="419" t="s">
        <v>60</v>
      </c>
      <c r="C59" s="420" t="s">
        <v>328</v>
      </c>
      <c r="D59" s="421"/>
      <c r="E59" s="422" t="n">
        <v>0.2</v>
      </c>
      <c r="F59" s="423"/>
      <c r="G59" s="414"/>
    </row>
    <row r="60" customFormat="false" ht="13.2" hidden="false" customHeight="false" outlineLevel="0" collapsed="false">
      <c r="B60" s="419" t="s">
        <v>62</v>
      </c>
      <c r="C60" s="420" t="s">
        <v>329</v>
      </c>
      <c r="D60" s="421"/>
      <c r="E60" s="422" t="n">
        <v>0.21</v>
      </c>
      <c r="F60" s="423"/>
      <c r="G60" s="414"/>
    </row>
    <row r="61" customFormat="false" ht="13.2" hidden="false" customHeight="false" outlineLevel="0" collapsed="false">
      <c r="B61" s="419" t="s">
        <v>66</v>
      </c>
      <c r="C61" s="420" t="s">
        <v>330</v>
      </c>
      <c r="D61" s="421"/>
      <c r="E61" s="422" t="n">
        <v>0.26</v>
      </c>
      <c r="F61" s="423"/>
      <c r="G61" s="414"/>
    </row>
    <row r="62" customFormat="false" ht="13.2" hidden="false" customHeight="false" outlineLevel="0" collapsed="false">
      <c r="B62" s="425"/>
      <c r="C62" s="420"/>
      <c r="D62" s="421"/>
      <c r="E62" s="422"/>
      <c r="F62" s="423"/>
      <c r="G62" s="414"/>
    </row>
    <row r="63" customFormat="false" ht="13.2" hidden="false" customHeight="false" outlineLevel="0" collapsed="false">
      <c r="B63" s="405" t="n">
        <v>4</v>
      </c>
      <c r="C63" s="410" t="s">
        <v>331</v>
      </c>
      <c r="D63" s="421" t="s">
        <v>83</v>
      </c>
      <c r="E63" s="427" t="n">
        <v>0.55</v>
      </c>
      <c r="F63" s="423"/>
      <c r="G63" s="414"/>
    </row>
    <row r="64" customFormat="false" ht="13.2" hidden="false" customHeight="false" outlineLevel="0" collapsed="false">
      <c r="B64" s="425"/>
      <c r="C64" s="420"/>
      <c r="D64" s="421"/>
      <c r="E64" s="422"/>
      <c r="F64" s="423"/>
      <c r="G64" s="414"/>
    </row>
    <row r="65" customFormat="false" ht="13.2" hidden="false" customHeight="false" outlineLevel="0" collapsed="false">
      <c r="B65" s="405" t="n">
        <v>5</v>
      </c>
      <c r="C65" s="410" t="s">
        <v>332</v>
      </c>
      <c r="D65" s="432"/>
      <c r="E65" s="427" t="n">
        <v>6</v>
      </c>
      <c r="F65" s="423"/>
      <c r="G65" s="414"/>
    </row>
    <row r="66" customFormat="false" ht="13.8" hidden="false" customHeight="false" outlineLevel="0" collapsed="false">
      <c r="B66" s="425"/>
      <c r="C66" s="420"/>
      <c r="D66" s="433"/>
      <c r="E66" s="434"/>
      <c r="F66" s="423"/>
      <c r="G66" s="395"/>
    </row>
    <row r="67" customFormat="false" ht="13.8" hidden="false" customHeight="false" outlineLevel="0" collapsed="false">
      <c r="B67" s="435" t="s">
        <v>83</v>
      </c>
      <c r="C67" s="436" t="s">
        <v>333</v>
      </c>
      <c r="D67" s="437" t="s">
        <v>83</v>
      </c>
      <c r="E67" s="438" t="n">
        <f aca="false">ROUND((((1+(E47+E58)/100)*(1+E63/100)*(1+E65/100)/(1-D52/100)-1)*100),2)</f>
        <v>16.89</v>
      </c>
      <c r="F67" s="439"/>
      <c r="G67" s="414"/>
    </row>
    <row r="69" customFormat="false" ht="13.2" hidden="false" customHeight="false" outlineLevel="0" collapsed="false">
      <c r="G69" s="390" t="s">
        <v>83</v>
      </c>
    </row>
    <row r="70" customFormat="false" ht="17.4" hidden="false" customHeight="false" outlineLevel="0" collapsed="false">
      <c r="B70" s="441" t="s">
        <v>334</v>
      </c>
      <c r="C70" s="441"/>
      <c r="D70" s="441"/>
      <c r="E70" s="441"/>
      <c r="F70" s="441"/>
    </row>
    <row r="71" customFormat="false" ht="17.4" hidden="false" customHeight="false" outlineLevel="0" collapsed="false">
      <c r="B71" s="441"/>
      <c r="C71" s="441"/>
      <c r="D71" s="441"/>
      <c r="E71" s="441"/>
      <c r="F71" s="441"/>
    </row>
    <row r="72" customFormat="false" ht="17.4" hidden="false" customHeight="false" outlineLevel="0" collapsed="false">
      <c r="B72" s="391" t="s">
        <v>335</v>
      </c>
      <c r="C72" s="391"/>
      <c r="D72" s="442" t="n">
        <f aca="false">ROUND((((1+((E47+E58)/100))*(1+E63/100)*(1+E65/100))/(1-D52/100)-1)*100,2)</f>
        <v>16.89</v>
      </c>
    </row>
    <row r="73" customFormat="false" ht="13.2" hidden="false" customHeight="false" outlineLevel="0" collapsed="false">
      <c r="B73" s="395" t="s">
        <v>83</v>
      </c>
      <c r="C73" s="395"/>
    </row>
    <row r="74" customFormat="false" ht="13.2" hidden="false" customHeight="false" outlineLevel="0" collapsed="false">
      <c r="B74" s="443" t="s">
        <v>336</v>
      </c>
      <c r="C74" s="443"/>
      <c r="D74" s="443"/>
      <c r="E74" s="443"/>
      <c r="F74" s="443"/>
      <c r="G74" s="443"/>
    </row>
    <row r="76" customFormat="false" ht="37.5" hidden="false" customHeight="true" outlineLevel="0" collapsed="false">
      <c r="B76" s="444" t="s">
        <v>337</v>
      </c>
      <c r="C76" s="444"/>
      <c r="D76" s="444"/>
      <c r="E76" s="444"/>
      <c r="F76" s="444"/>
    </row>
  </sheetData>
  <mergeCells count="14">
    <mergeCell ref="B2:E2"/>
    <mergeCell ref="B5:B6"/>
    <mergeCell ref="C5:C6"/>
    <mergeCell ref="B33:C33"/>
    <mergeCell ref="B34:C34"/>
    <mergeCell ref="B35:G35"/>
    <mergeCell ref="B37:F37"/>
    <mergeCell ref="B40:E40"/>
    <mergeCell ref="B44:B45"/>
    <mergeCell ref="C44:C45"/>
    <mergeCell ref="B72:C72"/>
    <mergeCell ref="B73:C73"/>
    <mergeCell ref="B74:G74"/>
    <mergeCell ref="B76:F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8" activeCellId="0" sqref="L2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5" width="5.43"/>
    <col collapsed="false" customWidth="true" hidden="false" outlineLevel="0" max="2" min="2" style="445" width="27.87"/>
    <col collapsed="false" customWidth="true" hidden="false" outlineLevel="0" max="3" min="3" style="445" width="15.43"/>
    <col collapsed="false" customWidth="true" hidden="false" outlineLevel="0" max="4" min="4" style="445" width="15.66"/>
    <col collapsed="false" customWidth="true" hidden="false" outlineLevel="0" max="10" min="5" style="445" width="14.55"/>
    <col collapsed="false" customWidth="true" hidden="false" outlineLevel="0" max="11" min="11" style="445" width="15.43"/>
    <col collapsed="false" customWidth="true" hidden="false" outlineLevel="0" max="12" min="12" style="445" width="12.88"/>
    <col collapsed="false" customWidth="true" hidden="false" outlineLevel="0" max="13" min="13" style="445" width="10.87"/>
    <col collapsed="false" customWidth="true" hidden="false" outlineLevel="0" max="14" min="14" style="445" width="10.99"/>
    <col collapsed="false" customWidth="true" hidden="false" outlineLevel="0" max="15" min="15" style="445" width="11.66"/>
    <col collapsed="false" customWidth="false" hidden="false" outlineLevel="0" max="257" min="16" style="445" width="9.1"/>
  </cols>
  <sheetData>
    <row r="1" customFormat="false" ht="25.2" hidden="false" customHeight="false" outlineLevel="0" collapsed="false">
      <c r="A1" s="446" t="s">
        <v>339</v>
      </c>
      <c r="B1" s="446"/>
      <c r="C1" s="446"/>
      <c r="D1" s="446"/>
      <c r="E1" s="446"/>
      <c r="F1" s="446"/>
      <c r="G1" s="446"/>
      <c r="H1" s="446"/>
      <c r="I1" s="446"/>
      <c r="J1" s="446"/>
    </row>
    <row r="2" customFormat="false" ht="13.2" hidden="false" customHeight="true" outlineLevel="0" collapsed="false">
      <c r="A2" s="447" t="s">
        <v>340</v>
      </c>
      <c r="B2" s="447"/>
      <c r="C2" s="448" t="s">
        <v>341</v>
      </c>
      <c r="D2" s="448"/>
      <c r="E2" s="449" t="n">
        <f aca="false">Planilha!I63</f>
        <v>1575779.22</v>
      </c>
      <c r="F2" s="449"/>
      <c r="G2" s="449"/>
      <c r="H2" s="450" t="str">
        <f aca="false">Planilha!G6</f>
        <v>SETEMBRO/2018</v>
      </c>
      <c r="I2" s="450"/>
      <c r="J2" s="450"/>
    </row>
    <row r="3" customFormat="false" ht="13.2" hidden="false" customHeight="false" outlineLevel="0" collapsed="false">
      <c r="A3" s="451"/>
      <c r="B3" s="451"/>
      <c r="C3" s="452" t="str">
        <f aca="false">Planilha!B6</f>
        <v>REVITALIZAÇÃO DA BARRAGEM DE GAMELEIRA </v>
      </c>
      <c r="D3" s="452"/>
      <c r="E3" s="452"/>
      <c r="F3" s="452"/>
      <c r="G3" s="452"/>
      <c r="H3" s="453" t="s">
        <v>342</v>
      </c>
      <c r="I3" s="453"/>
      <c r="J3" s="453"/>
    </row>
    <row r="4" customFormat="false" ht="26.25" hidden="false" customHeight="true" outlineLevel="0" collapsed="false">
      <c r="A4" s="451"/>
      <c r="B4" s="451"/>
      <c r="C4" s="452"/>
      <c r="D4" s="452"/>
      <c r="E4" s="452"/>
      <c r="F4" s="452"/>
      <c r="G4" s="452"/>
      <c r="H4" s="453"/>
      <c r="I4" s="453"/>
      <c r="J4" s="453"/>
    </row>
    <row r="5" customFormat="false" ht="27.75" hidden="false" customHeight="true" outlineLevel="0" collapsed="false">
      <c r="A5" s="454" t="s">
        <v>14</v>
      </c>
      <c r="B5" s="454" t="s">
        <v>343</v>
      </c>
      <c r="C5" s="454" t="s">
        <v>344</v>
      </c>
      <c r="D5" s="454" t="s">
        <v>345</v>
      </c>
      <c r="E5" s="454" t="s">
        <v>346</v>
      </c>
      <c r="F5" s="454" t="s">
        <v>347</v>
      </c>
      <c r="G5" s="454" t="s">
        <v>348</v>
      </c>
      <c r="H5" s="454" t="s">
        <v>349</v>
      </c>
      <c r="I5" s="454" t="s">
        <v>350</v>
      </c>
      <c r="J5" s="454" t="s">
        <v>351</v>
      </c>
    </row>
    <row r="6" customFormat="false" ht="13.2" hidden="false" customHeight="false" outlineLevel="0" collapsed="false">
      <c r="A6" s="452" t="n">
        <f aca="false">Planilha!A11</f>
        <v>1</v>
      </c>
      <c r="B6" s="452" t="str">
        <f aca="false">Planilha!C11</f>
        <v>SERVIÇOS PRELIMINARES</v>
      </c>
      <c r="C6" s="455" t="s">
        <v>352</v>
      </c>
      <c r="D6" s="456" t="n">
        <f aca="false">D7/E2</f>
        <v>0.0471423845784691</v>
      </c>
      <c r="E6" s="457" t="n">
        <v>0.25</v>
      </c>
      <c r="F6" s="457" t="n">
        <v>0.25</v>
      </c>
      <c r="G6" s="457"/>
      <c r="H6" s="457"/>
      <c r="I6" s="457"/>
      <c r="J6" s="457" t="n">
        <f aca="false">1-I6-H6-G6-F6-E6</f>
        <v>0.5</v>
      </c>
      <c r="K6" s="458" t="n">
        <f aca="false">J6+I6+H6+G6+F6+E6</f>
        <v>1</v>
      </c>
    </row>
    <row r="7" customFormat="false" ht="13.2" hidden="false" customHeight="false" outlineLevel="0" collapsed="false">
      <c r="A7" s="452"/>
      <c r="B7" s="452"/>
      <c r="C7" s="455" t="s">
        <v>353</v>
      </c>
      <c r="D7" s="459" t="n">
        <f aca="false">Planilha!I11</f>
        <v>74285.99</v>
      </c>
      <c r="E7" s="460" t="n">
        <f aca="false">D7*E6</f>
        <v>18571.4975</v>
      </c>
      <c r="F7" s="460" t="n">
        <f aca="false">D7*F6</f>
        <v>18571.4975</v>
      </c>
      <c r="G7" s="460" t="n">
        <f aca="false">D7*G6</f>
        <v>0</v>
      </c>
      <c r="H7" s="460" t="n">
        <f aca="false">D7*H6</f>
        <v>0</v>
      </c>
      <c r="I7" s="460" t="n">
        <f aca="false">D7*I6</f>
        <v>0</v>
      </c>
      <c r="J7" s="460" t="n">
        <f aca="false">D7*J6</f>
        <v>37142.995</v>
      </c>
      <c r="K7" s="461" t="n">
        <f aca="false">SUM(E7:J7)</f>
        <v>74285.99</v>
      </c>
    </row>
    <row r="8" customFormat="false" ht="13.2" hidden="false" customHeight="false" outlineLevel="0" collapsed="false">
      <c r="A8" s="452" t="n">
        <f aca="false">Planilha!A16</f>
        <v>2</v>
      </c>
      <c r="B8" s="462" t="str">
        <f aca="false">Planilha!C16</f>
        <v>TALUDE DE JUSANTE E OMBREIRAS</v>
      </c>
      <c r="C8" s="455" t="s">
        <v>352</v>
      </c>
      <c r="D8" s="456" t="n">
        <f aca="false">D9/E2</f>
        <v>0.290172026764003</v>
      </c>
      <c r="E8" s="457" t="n">
        <f aca="false">100%/4</f>
        <v>0.25</v>
      </c>
      <c r="F8" s="457" t="n">
        <f aca="false">100%/4</f>
        <v>0.25</v>
      </c>
      <c r="G8" s="457" t="n">
        <f aca="false">100%/4</f>
        <v>0.25</v>
      </c>
      <c r="H8" s="457" t="n">
        <f aca="false">100%/4</f>
        <v>0.25</v>
      </c>
      <c r="I8" s="457"/>
      <c r="J8" s="457"/>
      <c r="K8" s="458" t="n">
        <f aca="false">J8+I8+H8+G8+F8+E8</f>
        <v>1</v>
      </c>
    </row>
    <row r="9" customFormat="false" ht="13.2" hidden="false" customHeight="false" outlineLevel="0" collapsed="false">
      <c r="A9" s="452"/>
      <c r="B9" s="462"/>
      <c r="C9" s="455" t="s">
        <v>353</v>
      </c>
      <c r="D9" s="459" t="n">
        <f aca="false">Planilha!I16</f>
        <v>457247.05</v>
      </c>
      <c r="E9" s="460" t="n">
        <f aca="false">D9*E8</f>
        <v>114311.7625</v>
      </c>
      <c r="F9" s="460" t="n">
        <f aca="false">D9*F8</f>
        <v>114311.7625</v>
      </c>
      <c r="G9" s="460" t="n">
        <f aca="false">D9*G8</f>
        <v>114311.7625</v>
      </c>
      <c r="H9" s="460" t="n">
        <f aca="false">D9*H8</f>
        <v>114311.7625</v>
      </c>
      <c r="I9" s="460"/>
      <c r="J9" s="460"/>
      <c r="K9" s="461" t="n">
        <f aca="false">SUM(E9:H9)</f>
        <v>457247.05</v>
      </c>
    </row>
    <row r="10" customFormat="false" ht="13.2" hidden="false" customHeight="false" outlineLevel="0" collapsed="false">
      <c r="A10" s="452" t="n">
        <f aca="false">Planilha!A23</f>
        <v>3</v>
      </c>
      <c r="B10" s="452" t="str">
        <f aca="false">Planilha!C23</f>
        <v>GALERIA DE INSPEÇÃO</v>
      </c>
      <c r="C10" s="455" t="s">
        <v>352</v>
      </c>
      <c r="D10" s="456" t="n">
        <f aca="false">D11/E2</f>
        <v>0.49695881254228</v>
      </c>
      <c r="E10" s="457"/>
      <c r="F10" s="457" t="n">
        <f aca="false">100%/5</f>
        <v>0.2</v>
      </c>
      <c r="G10" s="457" t="n">
        <f aca="false">100%/5</f>
        <v>0.2</v>
      </c>
      <c r="H10" s="457" t="n">
        <f aca="false">100%/5</f>
        <v>0.2</v>
      </c>
      <c r="I10" s="457" t="n">
        <f aca="false">100%/5</f>
        <v>0.2</v>
      </c>
      <c r="J10" s="457" t="n">
        <f aca="false">100%/5</f>
        <v>0.2</v>
      </c>
      <c r="K10" s="458" t="n">
        <f aca="false">J10+I10+H10+G10+F10+E10</f>
        <v>1</v>
      </c>
    </row>
    <row r="11" customFormat="false" ht="13.2" hidden="false" customHeight="false" outlineLevel="0" collapsed="false">
      <c r="A11" s="452"/>
      <c r="B11" s="452"/>
      <c r="C11" s="455" t="s">
        <v>353</v>
      </c>
      <c r="D11" s="459" t="n">
        <f aca="false">Planilha!I23</f>
        <v>783097.37</v>
      </c>
      <c r="E11" s="460"/>
      <c r="F11" s="460" t="n">
        <f aca="false">D11*F10</f>
        <v>156619.474</v>
      </c>
      <c r="G11" s="460" t="n">
        <f aca="false">D11*G10</f>
        <v>156619.474</v>
      </c>
      <c r="H11" s="460" t="n">
        <f aca="false">D11*H10</f>
        <v>156619.474</v>
      </c>
      <c r="I11" s="460" t="n">
        <f aca="false">D11*I10</f>
        <v>156619.474</v>
      </c>
      <c r="J11" s="460" t="n">
        <f aca="false">D11*J10</f>
        <v>156619.474</v>
      </c>
      <c r="K11" s="461" t="n">
        <f aca="false">SUM(F11:J11)</f>
        <v>783097.37</v>
      </c>
    </row>
    <row r="12" customFormat="false" ht="13.2" hidden="false" customHeight="false" outlineLevel="0" collapsed="false">
      <c r="A12" s="463"/>
      <c r="B12" s="452" t="s">
        <v>86</v>
      </c>
      <c r="C12" s="455" t="s">
        <v>352</v>
      </c>
      <c r="D12" s="464" t="n">
        <f aca="false">D13/E2</f>
        <v>0.0324990007166105</v>
      </c>
      <c r="E12" s="465"/>
      <c r="F12" s="465"/>
      <c r="G12" s="465"/>
      <c r="H12" s="466" t="n">
        <v>0.5</v>
      </c>
      <c r="I12" s="467" t="n">
        <v>0.25</v>
      </c>
      <c r="J12" s="467" t="n">
        <v>0.25</v>
      </c>
      <c r="K12" s="461"/>
    </row>
    <row r="13" customFormat="false" ht="13.2" hidden="false" customHeight="false" outlineLevel="0" collapsed="false">
      <c r="A13" s="463"/>
      <c r="B13" s="452"/>
      <c r="C13" s="455" t="s">
        <v>353</v>
      </c>
      <c r="D13" s="468" t="n">
        <f aca="false">Planilha!I33</f>
        <v>51211.25</v>
      </c>
      <c r="E13" s="465"/>
      <c r="F13" s="465"/>
      <c r="G13" s="465"/>
      <c r="H13" s="465" t="n">
        <f aca="false">H12*D13</f>
        <v>25605.625</v>
      </c>
      <c r="I13" s="465" t="n">
        <f aca="false">I12*D13</f>
        <v>12802.8125</v>
      </c>
      <c r="J13" s="465" t="n">
        <f aca="false">J12*D13</f>
        <v>12802.8125</v>
      </c>
      <c r="K13" s="461"/>
    </row>
    <row r="14" customFormat="false" ht="13.2" hidden="false" customHeight="false" outlineLevel="0" collapsed="false">
      <c r="A14" s="452" t="n">
        <f aca="false">Planilha!A41</f>
        <v>5</v>
      </c>
      <c r="B14" s="452" t="str">
        <f aca="false">Planilha!C41</f>
        <v>FUROS DE DRENAGEM</v>
      </c>
      <c r="C14" s="455" t="s">
        <v>352</v>
      </c>
      <c r="D14" s="469" t="n">
        <f aca="false">D15/E2</f>
        <v>0.0442868830317486</v>
      </c>
      <c r="E14" s="470" t="n">
        <f aca="false">100%/6</f>
        <v>0.166666666666667</v>
      </c>
      <c r="F14" s="470" t="n">
        <f aca="false">100%/6</f>
        <v>0.166666666666667</v>
      </c>
      <c r="G14" s="470" t="n">
        <f aca="false">100%/6</f>
        <v>0.166666666666667</v>
      </c>
      <c r="H14" s="470" t="n">
        <f aca="false">100%/6</f>
        <v>0.166666666666667</v>
      </c>
      <c r="I14" s="470" t="n">
        <f aca="false">100%/6</f>
        <v>0.166666666666667</v>
      </c>
      <c r="J14" s="470" t="n">
        <f aca="false">100%/6</f>
        <v>0.166666666666667</v>
      </c>
      <c r="K14" s="471" t="n">
        <f aca="false">SUM(E14:J14)</f>
        <v>1</v>
      </c>
    </row>
    <row r="15" customFormat="false" ht="13.2" hidden="false" customHeight="false" outlineLevel="0" collapsed="false">
      <c r="A15" s="452"/>
      <c r="B15" s="452"/>
      <c r="C15" s="455" t="s">
        <v>353</v>
      </c>
      <c r="D15" s="468" t="n">
        <f aca="false">Planilha!I41</f>
        <v>69786.35</v>
      </c>
      <c r="E15" s="465" t="n">
        <f aca="false">D15*E14</f>
        <v>11631.0583333333</v>
      </c>
      <c r="F15" s="465" t="n">
        <f aca="false">D15*F14</f>
        <v>11631.0583333333</v>
      </c>
      <c r="G15" s="465" t="n">
        <f aca="false">D15*G14</f>
        <v>11631.0583333333</v>
      </c>
      <c r="H15" s="465" t="n">
        <f aca="false">D15*H14</f>
        <v>11631.0583333333</v>
      </c>
      <c r="I15" s="465" t="n">
        <f aca="false">D15*I14</f>
        <v>11631.0583333333</v>
      </c>
      <c r="J15" s="465" t="n">
        <f aca="false">D15*J14</f>
        <v>11631.0583333333</v>
      </c>
      <c r="K15" s="461" t="n">
        <f aca="false">SUM(E15:J15)</f>
        <v>69786.35</v>
      </c>
    </row>
    <row r="16" customFormat="false" ht="13.2" hidden="false" customHeight="false" outlineLevel="0" collapsed="false">
      <c r="A16" s="452" t="n">
        <f aca="false">Planilha!A45</f>
        <v>6</v>
      </c>
      <c r="B16" s="452" t="str">
        <f aca="false">Planilha!C45</f>
        <v>BARRILETE</v>
      </c>
      <c r="C16" s="455" t="s">
        <v>352</v>
      </c>
      <c r="D16" s="469" t="n">
        <f aca="false">D17/E2</f>
        <v>0.00309387884934794</v>
      </c>
      <c r="E16" s="470" t="n">
        <f aca="false">100%/6</f>
        <v>0.166666666666667</v>
      </c>
      <c r="F16" s="470" t="n">
        <f aca="false">100%/6</f>
        <v>0.166666666666667</v>
      </c>
      <c r="G16" s="470" t="n">
        <f aca="false">100%/6</f>
        <v>0.166666666666667</v>
      </c>
      <c r="H16" s="470" t="n">
        <f aca="false">100%/6</f>
        <v>0.166666666666667</v>
      </c>
      <c r="I16" s="470" t="n">
        <f aca="false">100%/6</f>
        <v>0.166666666666667</v>
      </c>
      <c r="J16" s="470" t="n">
        <f aca="false">100%/6</f>
        <v>0.166666666666667</v>
      </c>
      <c r="K16" s="471" t="n">
        <f aca="false">SUM(E16:J16)</f>
        <v>1</v>
      </c>
    </row>
    <row r="17" customFormat="false" ht="13.2" hidden="false" customHeight="false" outlineLevel="0" collapsed="false">
      <c r="A17" s="452"/>
      <c r="B17" s="452"/>
      <c r="C17" s="455" t="s">
        <v>353</v>
      </c>
      <c r="D17" s="468" t="n">
        <f aca="false">Planilha!I45</f>
        <v>4875.27</v>
      </c>
      <c r="E17" s="465" t="n">
        <f aca="false">D17*E16</f>
        <v>812.545</v>
      </c>
      <c r="F17" s="465" t="n">
        <f aca="false">D17*F16</f>
        <v>812.545</v>
      </c>
      <c r="G17" s="465" t="n">
        <f aca="false">D17*G16</f>
        <v>812.545</v>
      </c>
      <c r="H17" s="465" t="n">
        <f aca="false">D17*H16</f>
        <v>812.545</v>
      </c>
      <c r="I17" s="465" t="n">
        <f aca="false">D17*I16</f>
        <v>812.545</v>
      </c>
      <c r="J17" s="465" t="n">
        <f aca="false">D17*J16</f>
        <v>812.545</v>
      </c>
      <c r="K17" s="461" t="n">
        <f aca="false">SUM(E17:J17)</f>
        <v>4875.27</v>
      </c>
    </row>
    <row r="18" customFormat="false" ht="13.2" hidden="false" customHeight="false" outlineLevel="0" collapsed="false">
      <c r="A18" s="452" t="n">
        <f aca="false">Planilha!A51</f>
        <v>7</v>
      </c>
      <c r="B18" s="452" t="str">
        <f aca="false">Planilha!C51</f>
        <v>OBRAS COMPLEMENTARES</v>
      </c>
      <c r="C18" s="455" t="s">
        <v>352</v>
      </c>
      <c r="D18" s="469" t="n">
        <f aca="false">D19/E2</f>
        <v>0.0242445321750086</v>
      </c>
      <c r="E18" s="465"/>
      <c r="F18" s="465"/>
      <c r="G18" s="465"/>
      <c r="H18" s="465"/>
      <c r="I18" s="470" t="n">
        <f aca="false">100%/2</f>
        <v>0.5</v>
      </c>
      <c r="J18" s="470" t="n">
        <f aca="false">100%/2</f>
        <v>0.5</v>
      </c>
      <c r="K18" s="471" t="n">
        <f aca="false">SUM(I18:J18)</f>
        <v>1</v>
      </c>
    </row>
    <row r="19" customFormat="false" ht="13.2" hidden="false" customHeight="false" outlineLevel="0" collapsed="false">
      <c r="A19" s="452"/>
      <c r="B19" s="452"/>
      <c r="C19" s="455" t="s">
        <v>353</v>
      </c>
      <c r="D19" s="468" t="n">
        <f aca="false">Planilha!I51</f>
        <v>38204.03</v>
      </c>
      <c r="E19" s="465" t="n">
        <f aca="false">D19*E18</f>
        <v>0</v>
      </c>
      <c r="F19" s="465" t="n">
        <f aca="false">E19*F18</f>
        <v>0</v>
      </c>
      <c r="G19" s="465" t="n">
        <f aca="false">F19*G18</f>
        <v>0</v>
      </c>
      <c r="H19" s="472" t="n">
        <f aca="false">D19*H18</f>
        <v>0</v>
      </c>
      <c r="I19" s="465" t="n">
        <f aca="false">D19*I18</f>
        <v>19102.015</v>
      </c>
      <c r="J19" s="472" t="n">
        <f aca="false">D19*J18</f>
        <v>19102.015</v>
      </c>
      <c r="K19" s="461" t="n">
        <f aca="false">SUM(I19:J19)</f>
        <v>38204.03</v>
      </c>
    </row>
    <row r="20" customFormat="false" ht="13.2" hidden="false" customHeight="true" outlineLevel="0" collapsed="false">
      <c r="A20" s="452" t="n">
        <v>8</v>
      </c>
      <c r="B20" s="462" t="s">
        <v>354</v>
      </c>
      <c r="C20" s="473" t="s">
        <v>352</v>
      </c>
      <c r="D20" s="464" t="n">
        <f aca="false">D21/E2</f>
        <v>0.0616024813425322</v>
      </c>
      <c r="E20" s="466" t="n">
        <v>0.25</v>
      </c>
      <c r="F20" s="466" t="n">
        <v>0.5</v>
      </c>
      <c r="G20" s="466" t="n">
        <v>0.25</v>
      </c>
      <c r="H20" s="474"/>
      <c r="I20" s="465"/>
      <c r="J20" s="472"/>
      <c r="K20" s="461"/>
    </row>
    <row r="21" customFormat="false" ht="13.2" hidden="false" customHeight="false" outlineLevel="0" collapsed="false">
      <c r="A21" s="452"/>
      <c r="B21" s="462"/>
      <c r="C21" s="473" t="s">
        <v>353</v>
      </c>
      <c r="D21" s="468" t="n">
        <f aca="false">Planilha!I57</f>
        <v>97071.91</v>
      </c>
      <c r="E21" s="465" t="n">
        <f aca="false">E20*D21</f>
        <v>24267.9775</v>
      </c>
      <c r="F21" s="465" t="n">
        <f aca="false">F20*D21</f>
        <v>48535.955</v>
      </c>
      <c r="G21" s="465" t="n">
        <f aca="false">G20*D21</f>
        <v>24267.9775</v>
      </c>
      <c r="H21" s="472"/>
      <c r="I21" s="465"/>
      <c r="J21" s="472"/>
      <c r="K21" s="461"/>
    </row>
    <row r="22" customFormat="false" ht="13.2" hidden="false" customHeight="false" outlineLevel="0" collapsed="false">
      <c r="A22" s="475" t="s">
        <v>227</v>
      </c>
      <c r="B22" s="475"/>
      <c r="C22" s="473" t="s">
        <v>352</v>
      </c>
      <c r="D22" s="476" t="n">
        <f aca="false">D6+D8+D10+D12+D14+D16+D18+D20</f>
        <v>1</v>
      </c>
      <c r="E22" s="476" t="n">
        <f aca="false">(E7+E9+E15+E17)/E2</f>
        <v>0.0922253964824675</v>
      </c>
      <c r="F22" s="476" t="n">
        <f aca="false">(F11+F9+F7+F15+F17)/E2</f>
        <v>0.191617158990923</v>
      </c>
      <c r="G22" s="476" t="n">
        <f aca="false">(G11+G9+G7+G15+G17)/E2</f>
        <v>0.179831562846306</v>
      </c>
      <c r="H22" s="476" t="n">
        <f aca="false">(H11+H9+H7+H15+H17)/E2</f>
        <v>0.179831562846306</v>
      </c>
      <c r="I22" s="476" t="n">
        <f aca="false">(I11+I15+I17+I19)/E2</f>
        <v>0.11941082224281</v>
      </c>
      <c r="J22" s="476" t="n">
        <f aca="false">(J7+J11+J15+J17+J19)/E2</f>
        <v>0.142982014532044</v>
      </c>
      <c r="K22" s="458" t="n">
        <f aca="false">SUM(E22:J22)</f>
        <v>0.905898517940857</v>
      </c>
      <c r="L22" s="471"/>
    </row>
    <row r="23" customFormat="false" ht="13.2" hidden="false" customHeight="false" outlineLevel="0" collapsed="false">
      <c r="A23" s="475"/>
      <c r="B23" s="475"/>
      <c r="C23" s="455" t="s">
        <v>353</v>
      </c>
      <c r="D23" s="477" t="n">
        <f aca="false">D7+D9+D11+D13+D15+D17+D19+D21</f>
        <v>1575779.22</v>
      </c>
      <c r="E23" s="460" t="n">
        <f aca="false">E7+E9+E15+E17+E21</f>
        <v>169594.840833333</v>
      </c>
      <c r="F23" s="460" t="n">
        <f aca="false">F7+F9+F11+F15+F17+F21</f>
        <v>350482.292333333</v>
      </c>
      <c r="G23" s="460" t="n">
        <f aca="false">G7+G9+G11+G15+G17+G21</f>
        <v>307642.817333333</v>
      </c>
      <c r="H23" s="460" t="n">
        <f aca="false">H9+H11+H13+H15+H17</f>
        <v>308980.464833333</v>
      </c>
      <c r="I23" s="460" t="n">
        <f aca="false">I7+I11+I13+I15+I17+I19</f>
        <v>200967.904833333</v>
      </c>
      <c r="J23" s="460" t="n">
        <f aca="false">SUM(J7+J11+J13+J15+J17+J19)</f>
        <v>238110.899833333</v>
      </c>
      <c r="K23" s="461" t="n">
        <f aca="false">SUM(E23:J23)</f>
        <v>1575779.22</v>
      </c>
    </row>
    <row r="24" customFormat="false" ht="13.2" hidden="false" customHeight="false" outlineLevel="0" collapsed="false">
      <c r="F24" s="478"/>
      <c r="G24" s="479"/>
      <c r="H24" s="480"/>
      <c r="I24" s="480"/>
      <c r="J24" s="480"/>
      <c r="K24" s="458"/>
      <c r="L24" s="481"/>
      <c r="M24" s="481"/>
      <c r="N24" s="481"/>
      <c r="O24" s="481"/>
    </row>
    <row r="25" customFormat="false" ht="13.2" hidden="false" customHeight="false" outlineLevel="0" collapsed="false">
      <c r="A25" s="482"/>
      <c r="B25" s="483"/>
      <c r="C25" s="483"/>
      <c r="D25" s="484"/>
      <c r="E25" s="485"/>
      <c r="F25" s="486"/>
      <c r="G25" s="487"/>
      <c r="H25" s="488" t="s">
        <v>355</v>
      </c>
      <c r="I25" s="488"/>
      <c r="J25" s="488"/>
    </row>
    <row r="26" customFormat="false" ht="13.2" hidden="false" customHeight="true" outlineLevel="0" collapsed="false">
      <c r="A26" s="489"/>
      <c r="B26" s="490"/>
      <c r="C26" s="490"/>
      <c r="E26" s="491"/>
      <c r="F26" s="491"/>
      <c r="G26" s="487"/>
      <c r="H26" s="488"/>
      <c r="I26" s="488"/>
      <c r="J26" s="488"/>
    </row>
    <row r="27" customFormat="false" ht="13.2" hidden="false" customHeight="false" outlineLevel="0" collapsed="false">
      <c r="A27" s="489"/>
      <c r="B27" s="492"/>
      <c r="C27" s="492"/>
      <c r="D27" s="461"/>
      <c r="E27" s="493"/>
      <c r="F27" s="493"/>
      <c r="G27" s="487"/>
      <c r="H27" s="488"/>
      <c r="I27" s="488"/>
      <c r="J27" s="488"/>
    </row>
    <row r="28" customFormat="false" ht="13.2" hidden="false" customHeight="false" outlineLevel="0" collapsed="false">
      <c r="A28" s="489"/>
      <c r="B28" s="494"/>
      <c r="C28" s="495"/>
      <c r="D28" s="496"/>
      <c r="E28" s="495"/>
      <c r="F28" s="497"/>
      <c r="G28" s="487"/>
      <c r="H28" s="488"/>
      <c r="I28" s="488"/>
      <c r="J28" s="488"/>
    </row>
    <row r="29" customFormat="false" ht="13.2" hidden="false" customHeight="false" outlineLevel="0" collapsed="false">
      <c r="A29" s="489"/>
      <c r="B29" s="490"/>
      <c r="C29" s="490"/>
      <c r="D29" s="490"/>
      <c r="E29" s="495"/>
      <c r="F29" s="497"/>
      <c r="G29" s="487"/>
      <c r="H29" s="488"/>
      <c r="I29" s="488"/>
      <c r="J29" s="488"/>
    </row>
    <row r="30" customFormat="false" ht="13.2" hidden="false" customHeight="false" outlineLevel="0" collapsed="false">
      <c r="A30" s="498"/>
      <c r="B30" s="499"/>
      <c r="C30" s="499"/>
      <c r="D30" s="499"/>
      <c r="E30" s="500"/>
      <c r="F30" s="501"/>
      <c r="G30" s="502"/>
      <c r="H30" s="488"/>
      <c r="I30" s="488"/>
      <c r="J30" s="488"/>
    </row>
    <row r="31" customFormat="false" ht="13.2" hidden="false" customHeight="false" outlineLevel="0" collapsed="false">
      <c r="A31" s="503" t="s">
        <v>356</v>
      </c>
      <c r="B31" s="503"/>
      <c r="C31" s="503"/>
      <c r="D31" s="503"/>
      <c r="E31" s="503"/>
      <c r="F31" s="503"/>
      <c r="G31" s="503"/>
      <c r="H31" s="503"/>
      <c r="I31" s="503"/>
      <c r="J31" s="503"/>
    </row>
    <row r="32" customFormat="false" ht="13.2" hidden="false" customHeight="false" outlineLevel="0" collapsed="false">
      <c r="A32" s="503"/>
      <c r="B32" s="503"/>
      <c r="C32" s="503"/>
      <c r="D32" s="503"/>
      <c r="E32" s="503"/>
      <c r="F32" s="503"/>
      <c r="G32" s="503"/>
      <c r="H32" s="503"/>
      <c r="I32" s="503"/>
      <c r="J32" s="503"/>
    </row>
    <row r="33" customFormat="false" ht="13.2" hidden="false" customHeight="fals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</row>
    <row r="34" customFormat="false" ht="13.2" hidden="false" customHeight="fals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</row>
  </sheetData>
  <mergeCells count="33">
    <mergeCell ref="A1:J1"/>
    <mergeCell ref="A2:B2"/>
    <mergeCell ref="C2:D2"/>
    <mergeCell ref="E2:G2"/>
    <mergeCell ref="H2:J2"/>
    <mergeCell ref="A3:B4"/>
    <mergeCell ref="C3:G4"/>
    <mergeCell ref="H3:J4"/>
    <mergeCell ref="A6:A7"/>
    <mergeCell ref="B6:B7"/>
    <mergeCell ref="A8:A9"/>
    <mergeCell ref="B8:B9"/>
    <mergeCell ref="A10:A11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  <mergeCell ref="L24:O24"/>
    <mergeCell ref="H25:J30"/>
    <mergeCell ref="B26:C26"/>
    <mergeCell ref="E26:F26"/>
    <mergeCell ref="B27:C27"/>
    <mergeCell ref="E27:F27"/>
    <mergeCell ref="B29:D29"/>
    <mergeCell ref="B30:D30"/>
    <mergeCell ref="A31:J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</cols>
  <sheetData>
    <row r="1" customFormat="false" ht="77.25" hidden="false" customHeight="true" outlineLevel="0" collapsed="false">
      <c r="A1" s="504" t="s">
        <v>78</v>
      </c>
      <c r="B1" s="504"/>
    </row>
    <row r="2" customFormat="false" ht="24.9" hidden="false" customHeight="true" outlineLevel="0" collapsed="false">
      <c r="A2" s="505" t="s">
        <v>357</v>
      </c>
      <c r="B2" s="505"/>
    </row>
    <row r="3" customFormat="false" ht="24.9" hidden="false" customHeight="true" outlineLevel="0" collapsed="false">
      <c r="A3" s="506" t="s">
        <v>358</v>
      </c>
      <c r="B3" s="506"/>
    </row>
    <row r="4" customFormat="false" ht="24.9" hidden="false" customHeight="true" outlineLevel="0" collapsed="false">
      <c r="A4" s="507"/>
      <c r="B4" s="508"/>
    </row>
    <row r="5" customFormat="false" ht="24.9" hidden="false" customHeight="true" outlineLevel="0" collapsed="false">
      <c r="A5" s="509" t="s">
        <v>359</v>
      </c>
      <c r="B5" s="510" t="n">
        <v>42917</v>
      </c>
    </row>
    <row r="6" customFormat="false" ht="24.9" hidden="false" customHeight="true" outlineLevel="0" collapsed="false">
      <c r="A6" s="509" t="s">
        <v>360</v>
      </c>
      <c r="B6" s="510" t="n">
        <v>43282</v>
      </c>
    </row>
    <row r="7" customFormat="false" ht="24.9" hidden="false" customHeight="true" outlineLevel="0" collapsed="false">
      <c r="A7" s="509" t="s">
        <v>361</v>
      </c>
      <c r="B7" s="511" t="s">
        <v>362</v>
      </c>
    </row>
    <row r="8" customFormat="false" ht="24.9" hidden="false" customHeight="true" outlineLevel="0" collapsed="false">
      <c r="A8" s="512" t="s">
        <v>363</v>
      </c>
      <c r="B8" s="512"/>
    </row>
    <row r="9" customFormat="false" ht="24.9" hidden="false" customHeight="true" outlineLevel="0" collapsed="false">
      <c r="A9" s="509" t="s">
        <v>364</v>
      </c>
      <c r="B9" s="511" t="n">
        <v>1.0748295</v>
      </c>
    </row>
    <row r="10" customFormat="false" ht="24.9" hidden="false" customHeight="true" outlineLevel="0" collapsed="false">
      <c r="A10" s="509" t="s">
        <v>365</v>
      </c>
      <c r="B10" s="513" t="n">
        <v>0.0748295</v>
      </c>
    </row>
    <row r="11" customFormat="false" ht="24.9" hidden="false" customHeight="true" outlineLevel="0" collapsed="false">
      <c r="A11" s="514" t="s">
        <v>366</v>
      </c>
      <c r="B11" s="515" t="s">
        <v>367</v>
      </c>
    </row>
    <row r="12" customFormat="false" ht="13.2" hidden="false" customHeight="false" outlineLevel="0" collapsed="false">
      <c r="A12" s="516"/>
      <c r="B12" s="516"/>
    </row>
  </sheetData>
  <mergeCells count="4">
    <mergeCell ref="A1:B1"/>
    <mergeCell ref="A2:B2"/>
    <mergeCell ref="A3:B3"/>
    <mergeCell ref="A8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9.1015625" defaultRowHeight="15.6" zeroHeight="false" outlineLevelRow="0" outlineLevelCol="0"/>
  <cols>
    <col collapsed="false" customWidth="false" hidden="false" outlineLevel="0" max="10" min="1" style="517" width="9.1"/>
    <col collapsed="false" customWidth="false" hidden="false" outlineLevel="0" max="257" min="11" style="518" width="9.1"/>
  </cols>
  <sheetData>
    <row r="1" customFormat="false" ht="15.6" hidden="false" customHeight="false" outlineLevel="0" collapsed="false">
      <c r="A1" s="519" t="s">
        <v>368</v>
      </c>
      <c r="B1" s="519"/>
      <c r="C1" s="519"/>
      <c r="D1" s="519"/>
      <c r="E1" s="519"/>
      <c r="F1" s="519"/>
      <c r="G1" s="519"/>
      <c r="H1" s="519"/>
      <c r="I1" s="519"/>
      <c r="J1" s="519"/>
    </row>
    <row r="2" customFormat="false" ht="15.6" hidden="false" customHeight="false" outlineLevel="0" collapsed="false">
      <c r="A2" s="520"/>
      <c r="B2" s="520"/>
      <c r="C2" s="520"/>
      <c r="D2" s="520"/>
      <c r="E2" s="520"/>
      <c r="F2" s="520"/>
      <c r="G2" s="520"/>
      <c r="H2" s="520"/>
      <c r="I2" s="520"/>
      <c r="J2" s="520"/>
    </row>
    <row r="3" customFormat="false" ht="15.6" hidden="false" customHeight="true" outlineLevel="0" collapsed="false">
      <c r="A3" s="521"/>
      <c r="B3" s="522"/>
      <c r="C3" s="522"/>
      <c r="D3" s="522"/>
      <c r="E3" s="522"/>
      <c r="F3" s="522"/>
      <c r="G3" s="523"/>
      <c r="H3" s="523"/>
      <c r="I3" s="522"/>
      <c r="J3" s="524"/>
    </row>
    <row r="4" customFormat="false" ht="15.6" hidden="false" customHeight="false" outlineLevel="0" collapsed="false">
      <c r="A4" s="525"/>
      <c r="B4" s="526"/>
      <c r="C4" s="526"/>
      <c r="D4" s="522"/>
      <c r="E4" s="522"/>
      <c r="F4" s="522"/>
      <c r="G4" s="523"/>
      <c r="H4" s="523"/>
      <c r="I4" s="522"/>
      <c r="J4" s="524"/>
    </row>
    <row r="5" customFormat="false" ht="15.6" hidden="false" customHeight="true" outlineLevel="0" collapsed="false">
      <c r="A5" s="525"/>
      <c r="B5" s="526"/>
      <c r="C5" s="526"/>
      <c r="D5" s="526"/>
      <c r="E5" s="522"/>
      <c r="F5" s="522"/>
      <c r="G5" s="523"/>
      <c r="H5" s="523"/>
      <c r="I5" s="522"/>
      <c r="J5" s="524"/>
    </row>
    <row r="6" customFormat="false" ht="15.6" hidden="false" customHeight="true" outlineLevel="0" collapsed="false">
      <c r="A6" s="525"/>
      <c r="B6" s="526"/>
      <c r="C6" s="526"/>
      <c r="D6" s="526"/>
      <c r="E6" s="522"/>
      <c r="F6" s="522"/>
      <c r="G6" s="523"/>
      <c r="H6" s="523"/>
      <c r="I6" s="522"/>
      <c r="J6" s="524"/>
    </row>
    <row r="7" customFormat="false" ht="15.6" hidden="false" customHeight="true" outlineLevel="0" collapsed="false">
      <c r="A7" s="525"/>
      <c r="B7" s="526"/>
      <c r="C7" s="526"/>
      <c r="D7" s="526"/>
      <c r="E7" s="522"/>
      <c r="F7" s="522"/>
      <c r="G7" s="523"/>
      <c r="H7" s="523"/>
      <c r="I7" s="522"/>
      <c r="J7" s="524"/>
    </row>
    <row r="8" customFormat="false" ht="15.6" hidden="false" customHeight="false" outlineLevel="0" collapsed="false">
      <c r="A8" s="525"/>
      <c r="B8" s="522"/>
      <c r="C8" s="522"/>
      <c r="D8" s="522"/>
      <c r="E8" s="522"/>
      <c r="F8" s="522"/>
      <c r="G8" s="523"/>
      <c r="H8" s="523"/>
      <c r="I8" s="522"/>
      <c r="J8" s="524"/>
    </row>
    <row r="9" customFormat="false" ht="15.6" hidden="false" customHeight="false" outlineLevel="0" collapsed="false">
      <c r="A9" s="525"/>
      <c r="B9" s="522"/>
      <c r="C9" s="522"/>
      <c r="D9" s="522"/>
      <c r="E9" s="522"/>
      <c r="F9" s="522"/>
      <c r="G9" s="523"/>
      <c r="H9" s="523"/>
      <c r="I9" s="522"/>
      <c r="J9" s="524"/>
    </row>
    <row r="10" customFormat="false" ht="15.6" hidden="false" customHeight="true" outlineLevel="0" collapsed="false">
      <c r="A10" s="525"/>
      <c r="B10" s="522"/>
      <c r="C10" s="522"/>
      <c r="D10" s="522"/>
      <c r="E10" s="522"/>
      <c r="F10" s="522"/>
      <c r="G10" s="523"/>
      <c r="H10" s="523"/>
      <c r="I10" s="522"/>
      <c r="J10" s="524"/>
    </row>
    <row r="11" customFormat="false" ht="15.6" hidden="false" customHeight="false" outlineLevel="0" collapsed="false">
      <c r="A11" s="525"/>
      <c r="B11" s="522"/>
      <c r="C11" s="522"/>
      <c r="D11" s="522"/>
      <c r="E11" s="522"/>
      <c r="F11" s="522"/>
      <c r="G11" s="523"/>
      <c r="H11" s="523"/>
      <c r="I11" s="522"/>
      <c r="J11" s="524"/>
    </row>
    <row r="12" customFormat="false" ht="15.6" hidden="false" customHeight="false" outlineLevel="0" collapsed="false">
      <c r="A12" s="525"/>
      <c r="B12" s="522"/>
      <c r="C12" s="522"/>
      <c r="D12" s="522"/>
      <c r="E12" s="522"/>
      <c r="F12" s="522"/>
      <c r="G12" s="523"/>
      <c r="H12" s="523"/>
      <c r="I12" s="522"/>
      <c r="J12" s="524"/>
    </row>
    <row r="13" customFormat="false" ht="15.6" hidden="false" customHeight="false" outlineLevel="0" collapsed="false">
      <c r="A13" s="525"/>
      <c r="B13" s="522"/>
      <c r="C13" s="522"/>
      <c r="D13" s="522"/>
      <c r="E13" s="522"/>
      <c r="F13" s="522"/>
      <c r="G13" s="523"/>
      <c r="H13" s="523"/>
      <c r="I13" s="522"/>
      <c r="J13" s="524"/>
    </row>
    <row r="14" customFormat="false" ht="15.6" hidden="false" customHeight="false" outlineLevel="0" collapsed="false">
      <c r="A14" s="525"/>
      <c r="B14" s="522"/>
      <c r="C14" s="522"/>
      <c r="D14" s="522"/>
      <c r="E14" s="522"/>
      <c r="F14" s="522"/>
      <c r="G14" s="523"/>
      <c r="H14" s="523"/>
      <c r="I14" s="522"/>
      <c r="J14" s="524"/>
    </row>
    <row r="15" customFormat="false" ht="15.6" hidden="false" customHeight="false" outlineLevel="0" collapsed="false">
      <c r="A15" s="525"/>
      <c r="B15" s="522"/>
      <c r="C15" s="522"/>
      <c r="D15" s="522"/>
      <c r="E15" s="522"/>
      <c r="F15" s="522"/>
      <c r="G15" s="523"/>
      <c r="H15" s="523"/>
      <c r="I15" s="522"/>
      <c r="J15" s="524"/>
    </row>
    <row r="16" customFormat="false" ht="15.6" hidden="false" customHeight="false" outlineLevel="0" collapsed="false">
      <c r="A16" s="525"/>
      <c r="B16" s="522"/>
      <c r="C16" s="522"/>
      <c r="D16" s="522"/>
      <c r="E16" s="522"/>
      <c r="F16" s="522"/>
      <c r="G16" s="523"/>
      <c r="H16" s="523"/>
      <c r="I16" s="522"/>
      <c r="J16" s="524"/>
    </row>
    <row r="17" customFormat="false" ht="15.6" hidden="false" customHeight="false" outlineLevel="0" collapsed="false">
      <c r="A17" s="525"/>
      <c r="B17" s="522"/>
      <c r="C17" s="522"/>
      <c r="D17" s="522"/>
      <c r="E17" s="522"/>
      <c r="F17" s="522"/>
      <c r="G17" s="522"/>
      <c r="H17" s="522"/>
      <c r="I17" s="522"/>
      <c r="J17" s="524"/>
    </row>
    <row r="18" customFormat="false" ht="15.6" hidden="false" customHeight="false" outlineLevel="0" collapsed="false">
      <c r="A18" s="525"/>
      <c r="B18" s="522"/>
      <c r="C18" s="522"/>
      <c r="D18" s="522"/>
      <c r="E18" s="522"/>
      <c r="F18" s="522"/>
      <c r="G18" s="522"/>
      <c r="H18" s="522"/>
      <c r="I18" s="522"/>
      <c r="J18" s="524"/>
    </row>
    <row r="19" customFormat="false" ht="15.6" hidden="false" customHeight="false" outlineLevel="0" collapsed="false">
      <c r="A19" s="525"/>
      <c r="B19" s="522"/>
      <c r="C19" s="522"/>
      <c r="D19" s="522"/>
      <c r="E19" s="522"/>
      <c r="F19" s="522"/>
      <c r="G19" s="522"/>
      <c r="H19" s="522"/>
      <c r="I19" s="522"/>
      <c r="J19" s="524"/>
    </row>
    <row r="20" customFormat="false" ht="15.6" hidden="false" customHeight="false" outlineLevel="0" collapsed="false">
      <c r="A20" s="525"/>
      <c r="B20" s="522"/>
      <c r="C20" s="522"/>
      <c r="D20" s="522"/>
      <c r="E20" s="522"/>
      <c r="F20" s="522"/>
      <c r="G20" s="522"/>
      <c r="H20" s="522"/>
      <c r="I20" s="522"/>
      <c r="J20" s="524"/>
    </row>
    <row r="21" customFormat="false" ht="15.6" hidden="false" customHeight="false" outlineLevel="0" collapsed="false">
      <c r="A21" s="525"/>
      <c r="B21" s="522"/>
      <c r="C21" s="522"/>
      <c r="D21" s="522"/>
      <c r="E21" s="522"/>
      <c r="F21" s="522"/>
      <c r="G21" s="522"/>
      <c r="H21" s="522"/>
      <c r="I21" s="522"/>
      <c r="J21" s="524"/>
    </row>
    <row r="22" customFormat="false" ht="15.6" hidden="false" customHeight="false" outlineLevel="0" collapsed="false">
      <c r="A22" s="525"/>
      <c r="B22" s="522"/>
      <c r="C22" s="522"/>
      <c r="D22" s="522"/>
      <c r="E22" s="522"/>
      <c r="F22" s="522"/>
      <c r="G22" s="522"/>
      <c r="H22" s="522"/>
      <c r="I22" s="522"/>
      <c r="J22" s="524"/>
    </row>
    <row r="23" customFormat="false" ht="15.6" hidden="false" customHeight="false" outlineLevel="0" collapsed="false">
      <c r="A23" s="525"/>
      <c r="B23" s="522"/>
      <c r="C23" s="522"/>
      <c r="D23" s="522"/>
      <c r="E23" s="522"/>
      <c r="F23" s="522"/>
      <c r="G23" s="522"/>
      <c r="H23" s="522"/>
      <c r="I23" s="522"/>
      <c r="J23" s="524"/>
    </row>
    <row r="24" customFormat="false" ht="15.6" hidden="false" customHeight="false" outlineLevel="0" collapsed="false">
      <c r="A24" s="525"/>
      <c r="B24" s="522"/>
      <c r="C24" s="522"/>
      <c r="D24" s="522"/>
      <c r="E24" s="522"/>
      <c r="F24" s="522"/>
      <c r="G24" s="522"/>
      <c r="H24" s="522"/>
      <c r="I24" s="522"/>
      <c r="J24" s="524"/>
    </row>
    <row r="25" customFormat="false" ht="15.6" hidden="false" customHeight="false" outlineLevel="0" collapsed="false">
      <c r="A25" s="525"/>
      <c r="B25" s="522"/>
      <c r="C25" s="522"/>
      <c r="D25" s="522"/>
      <c r="E25" s="522"/>
      <c r="F25" s="522"/>
      <c r="G25" s="522"/>
      <c r="H25" s="522"/>
      <c r="I25" s="522"/>
      <c r="J25" s="524"/>
    </row>
    <row r="26" customFormat="false" ht="15.6" hidden="false" customHeight="false" outlineLevel="0" collapsed="false">
      <c r="A26" s="525"/>
      <c r="B26" s="522"/>
      <c r="C26" s="522"/>
      <c r="D26" s="522"/>
      <c r="E26" s="522"/>
      <c r="F26" s="522"/>
      <c r="G26" s="522"/>
      <c r="H26" s="522"/>
      <c r="I26" s="522"/>
      <c r="J26" s="524"/>
    </row>
    <row r="27" customFormat="false" ht="15.6" hidden="false" customHeight="false" outlineLevel="0" collapsed="false">
      <c r="A27" s="525"/>
      <c r="B27" s="522"/>
      <c r="C27" s="522"/>
      <c r="D27" s="522"/>
      <c r="E27" s="522"/>
      <c r="F27" s="522"/>
      <c r="G27" s="522"/>
      <c r="H27" s="522"/>
      <c r="I27" s="522"/>
      <c r="J27" s="524"/>
    </row>
    <row r="28" customFormat="false" ht="15.6" hidden="false" customHeight="false" outlineLevel="0" collapsed="false">
      <c r="A28" s="525"/>
      <c r="B28" s="522"/>
      <c r="C28" s="522"/>
      <c r="D28" s="522"/>
      <c r="E28" s="522"/>
      <c r="F28" s="522"/>
      <c r="G28" s="522"/>
      <c r="H28" s="522"/>
      <c r="I28" s="522"/>
      <c r="J28" s="524"/>
    </row>
    <row r="29" customFormat="false" ht="15.6" hidden="false" customHeight="false" outlineLevel="0" collapsed="false">
      <c r="A29" s="525"/>
      <c r="B29" s="522"/>
      <c r="C29" s="522"/>
      <c r="D29" s="522"/>
      <c r="E29" s="522"/>
      <c r="F29" s="522"/>
      <c r="G29" s="522"/>
      <c r="H29" s="522"/>
      <c r="I29" s="522"/>
      <c r="J29" s="524"/>
    </row>
    <row r="30" customFormat="false" ht="15.6" hidden="false" customHeight="false" outlineLevel="0" collapsed="false">
      <c r="A30" s="525"/>
      <c r="B30" s="522"/>
      <c r="C30" s="522"/>
      <c r="D30" s="522"/>
      <c r="E30" s="522"/>
      <c r="F30" s="522"/>
      <c r="G30" s="522"/>
      <c r="H30" s="522"/>
      <c r="I30" s="522"/>
      <c r="J30" s="524"/>
    </row>
    <row r="31" customFormat="false" ht="15.6" hidden="false" customHeight="false" outlineLevel="0" collapsed="false">
      <c r="A31" s="525"/>
      <c r="B31" s="522"/>
      <c r="C31" s="522"/>
      <c r="D31" s="522"/>
      <c r="E31" s="522"/>
      <c r="F31" s="522"/>
      <c r="G31" s="522"/>
      <c r="H31" s="522"/>
      <c r="I31" s="522"/>
      <c r="J31" s="524"/>
    </row>
    <row r="32" customFormat="false" ht="15.6" hidden="false" customHeight="false" outlineLevel="0" collapsed="false">
      <c r="A32" s="525"/>
      <c r="B32" s="522"/>
      <c r="C32" s="522"/>
      <c r="D32" s="522"/>
      <c r="E32" s="522"/>
      <c r="F32" s="522"/>
      <c r="G32" s="522"/>
      <c r="H32" s="522"/>
      <c r="I32" s="522"/>
      <c r="J32" s="524"/>
    </row>
    <row r="33" customFormat="false" ht="15.6" hidden="false" customHeight="false" outlineLevel="0" collapsed="false">
      <c r="A33" s="525"/>
      <c r="B33" s="522"/>
      <c r="C33" s="522"/>
      <c r="D33" s="522"/>
      <c r="E33" s="522"/>
      <c r="F33" s="522"/>
      <c r="G33" s="522"/>
      <c r="H33" s="522"/>
      <c r="I33" s="522"/>
      <c r="J33" s="524"/>
    </row>
    <row r="34" customFormat="false" ht="15.6" hidden="false" customHeight="false" outlineLevel="0" collapsed="false">
      <c r="A34" s="525"/>
      <c r="B34" s="522"/>
      <c r="C34" s="522"/>
      <c r="D34" s="522"/>
      <c r="E34" s="522"/>
      <c r="F34" s="522"/>
      <c r="G34" s="522"/>
      <c r="H34" s="522"/>
      <c r="I34" s="522"/>
      <c r="J34" s="524"/>
    </row>
    <row r="35" customFormat="false" ht="16.2" hidden="false" customHeight="false" outlineLevel="0" collapsed="false">
      <c r="A35" s="527"/>
      <c r="B35" s="528"/>
      <c r="C35" s="528"/>
      <c r="D35" s="528"/>
      <c r="E35" s="528"/>
      <c r="F35" s="528"/>
      <c r="G35" s="528"/>
      <c r="H35" s="528"/>
      <c r="I35" s="528"/>
      <c r="J35" s="529"/>
    </row>
  </sheetData>
  <mergeCells count="20">
    <mergeCell ref="A1:J1"/>
    <mergeCell ref="A2:J2"/>
    <mergeCell ref="G3:H3"/>
    <mergeCell ref="B4:C4"/>
    <mergeCell ref="G4:H4"/>
    <mergeCell ref="B5:D5"/>
    <mergeCell ref="G5:H5"/>
    <mergeCell ref="B6:D6"/>
    <mergeCell ref="G6:H6"/>
    <mergeCell ref="B7:D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1:22:22Z</dcterms:created>
  <dc:creator>user</dc:creator>
  <dc:description/>
  <dc:language>en-US</dc:language>
  <cp:lastModifiedBy>Joao Jaques Ramos Madureira</cp:lastModifiedBy>
  <cp:lastPrinted>2018-09-21T20:54:17Z</cp:lastPrinted>
  <dcterms:modified xsi:type="dcterms:W3CDTF">2018-09-21T20:59:44Z</dcterms:modified>
  <cp:revision>0</cp:revision>
  <dc:subject/>
  <dc:title/>
</cp:coreProperties>
</file>