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0"/>
  </bookViews>
  <sheets>
    <sheet name="Geral" sheetId="1" state="visible" r:id="rId2"/>
    <sheet name="1. Adm. Ger. Exec." sheetId="2" state="visible" r:id="rId3"/>
    <sheet name="2.Serv. Vig" sheetId="3" state="visible" r:id="rId4"/>
    <sheet name="2.1.Comp. Custo Serv Vig" sheetId="4" state="visible" r:id="rId5"/>
    <sheet name="3.Oper." sheetId="5" state="visible" r:id="rId6"/>
    <sheet name="3.1.CPU Oper." sheetId="6" state="visible" r:id="rId7"/>
    <sheet name="4.Manut. " sheetId="7" state="visible" r:id="rId8"/>
    <sheet name="4.1.CPU Manut." sheetId="8" state="visible" r:id="rId9"/>
    <sheet name="7. MobDesmob" sheetId="9" state="visible" r:id="rId10"/>
    <sheet name="8.Móv. escrit." sheetId="10" state="visible" r:id="rId11"/>
    <sheet name="9. Inst. e Ferram." sheetId="11" state="visible" r:id="rId12"/>
    <sheet name="10.Mat. cons." sheetId="12" state="visible" r:id="rId13"/>
    <sheet name="11. Adm. Loc" sheetId="13" state="visible" r:id="rId14"/>
    <sheet name="12.Man. subest. " sheetId="14" state="visible" r:id="rId15"/>
    <sheet name="12.1.CPU subest." sheetId="15" state="visible" r:id="rId16"/>
    <sheet name="13.Man. Civ." sheetId="16" state="visible" r:id="rId17"/>
    <sheet name="13.1.CPU Man. Civ." sheetId="17" state="visible" r:id="rId18"/>
    <sheet name="2.7.Man. Res. e Can." sheetId="18" state="hidden" r:id="rId19"/>
    <sheet name="2.7.1.CPU Serv.Saz" sheetId="19" state="hidden" r:id="rId20"/>
    <sheet name="2.8.Man. Adut." sheetId="20" state="hidden" r:id="rId21"/>
    <sheet name="2.9.Man. Estrad." sheetId="21" state="hidden" r:id="rId22"/>
    <sheet name="2.9.1 CPU Serv.Estr" sheetId="22" state="hidden" r:id="rId23"/>
    <sheet name="2.10.Man. Dren." sheetId="23" state="hidden" r:id="rId24"/>
    <sheet name="2.10.1.CPU Dren." sheetId="24" state="hidden" r:id="rId25"/>
    <sheet name="14.Peç Repos e Mat." sheetId="25" state="visible" r:id="rId26"/>
    <sheet name="15. Orçam. de Forn. Veic. e Maq" sheetId="26" state="visible" r:id="rId27"/>
    <sheet name="15.1.Máq." sheetId="27" state="visible" r:id="rId28"/>
    <sheet name="15.2.CPU Veíc." sheetId="28" state="visible" r:id="rId29"/>
    <sheet name="15.2.1 Espec. veíc." sheetId="29" state="visible" r:id="rId30"/>
    <sheet name="16.Quant Pess." sheetId="30" state="visible" r:id="rId31"/>
    <sheet name="Enc Soc" sheetId="31" state="visible" r:id="rId32"/>
  </sheets>
  <definedNames>
    <definedName function="false" hidden="false" localSheetId="1" name="_xlnm.Print_Area" vbProcedure="false">'1. Adm. Ger. Exec.'!$A$1:$G$11</definedName>
    <definedName function="false" hidden="false" localSheetId="11" name="_xlnm.Print_Area" vbProcedure="false">'10.Mat. cons.'!$A$1:$F$76</definedName>
    <definedName function="false" hidden="false" localSheetId="12" name="_xlnm.Print_Area" vbProcedure="false">'11. Adm. Loc'!$A$1:$E$18</definedName>
    <definedName function="false" hidden="false" localSheetId="14" name="_xlnm.Print_Area" vbProcedure="false">'12.1.CPU subest.'!$A$1:$H$151</definedName>
    <definedName function="false" hidden="false" localSheetId="13" name="_xlnm.Print_Area" vbProcedure="false">'12.Man. subest. '!$A$1:$F$17</definedName>
    <definedName function="false" hidden="false" localSheetId="16" name="_xlnm.Print_Area" vbProcedure="false">'13.1.CPU Man. Civ.'!$A$1:$H$338</definedName>
    <definedName function="false" hidden="false" localSheetId="24" name="_xlnm.Print_Area" vbProcedure="false">'14.Peç Repos e Mat.'!$A$1:$F$447</definedName>
    <definedName function="false" hidden="false" localSheetId="25" name="_xlnm.Print_Area" vbProcedure="false">'15. Orçam. de Forn. Veic. e Maq'!$A$1:$F$14</definedName>
    <definedName function="false" hidden="false" localSheetId="26" name="_xlnm.Print_Area" vbProcedure="false">'15.1.Máq.'!$A$1:$E$31</definedName>
    <definedName function="false" hidden="false" localSheetId="27" name="_xlnm.Print_Area" vbProcedure="false">'15.2.CPU Veíc.'!$A$1:$I$149</definedName>
    <definedName function="false" hidden="false" localSheetId="3" name="_xlnm.Print_Area" vbProcedure="false">'2.1.Comp. Custo Serv Vig'!$A$1:$K$9</definedName>
    <definedName function="false" hidden="false" localSheetId="22" name="_xlnm.Print_Area" vbProcedure="false">'2.10.Man. Dren.'!$A$1:$F$29</definedName>
    <definedName function="false" hidden="false" localSheetId="18" name="_xlnm.Print_Area" vbProcedure="false">'2.7.1.CPU Serv.Saz'!$A$1:$I$68</definedName>
    <definedName function="false" hidden="false" localSheetId="17" name="_xlnm.Print_Area" vbProcedure="false">'2.7.Man. Res. e Can.'!$A$1:$F$14</definedName>
    <definedName function="false" hidden="false" localSheetId="19" name="_xlnm.Print_Area" vbProcedure="false">'2.8.Man. Adut.'!$A$1:$F$7</definedName>
    <definedName function="false" hidden="false" localSheetId="21" name="_xlnm.Print_Area" vbProcedure="false">'2.9.1 CPU Serv.Estr'!$A$1:$I$44</definedName>
    <definedName function="false" hidden="false" localSheetId="20" name="_xlnm.Print_Area" vbProcedure="false">'2.9.Man. Estrad.'!$A$1:$F$7</definedName>
    <definedName function="false" hidden="false" localSheetId="2" name="_xlnm.Print_Area" vbProcedure="false">'2.Serv. Vig'!$A$1:$H$8</definedName>
    <definedName function="false" hidden="false" localSheetId="5" name="_xlnm.Print_Area" vbProcedure="false">'3.1.CPU Oper.'!$A$1:$H$11</definedName>
    <definedName function="false" hidden="false" localSheetId="4" name="_xlnm.Print_Area" vbProcedure="false">'3.Oper.'!$A$1:$R$14</definedName>
    <definedName function="false" hidden="false" localSheetId="7" name="_xlnm.Print_Area" vbProcedure="false">'4.1.CPU Manut.'!$A$1:$G$12</definedName>
    <definedName function="false" hidden="false" localSheetId="6" name="_xlnm.Print_Area" vbProcedure="false">'4.Manut. '!$A$1:$R$12</definedName>
    <definedName function="false" hidden="false" localSheetId="9" name="_xlnm.Print_Area" vbProcedure="false">'8.Móv. escrit.'!$A$1:$E$13</definedName>
    <definedName function="false" hidden="false" localSheetId="10" name="_xlnm.Print_Area" vbProcedure="false">'9. Inst. e Ferram.'!$A$1:$F$56</definedName>
    <definedName function="false" hidden="false" localSheetId="1" name="_xlnm_Print_Area" vbProcedure="false">'1. Adm. Ger. Exec.'!$A$1:$G$11</definedName>
    <definedName function="false" hidden="false" localSheetId="2" name="_xlnm_Print_Area" vbProcedure="false">'2.Serv. Vig'!$A$1:$H$8</definedName>
    <definedName function="false" hidden="false" localSheetId="3" name="_xlnm_Print_Area" vbProcedure="false">'2.1.Comp. Custo Serv Vig'!$A$1:$K$9</definedName>
    <definedName function="false" hidden="false" localSheetId="4" name="_xlnm_Print_Area" vbProcedure="false">'3.Oper.'!$A$1:$R$14</definedName>
    <definedName function="false" hidden="false" localSheetId="5" name="_xlnm_Print_Area" vbProcedure="false">'3.1.CPU Oper.'!$A$1:$H$11</definedName>
    <definedName function="false" hidden="false" localSheetId="6" name="_xlnm_Print_Area" vbProcedure="false">'4.Manut. '!$A$1:$R$12</definedName>
    <definedName function="false" hidden="false" localSheetId="7" name="_xlnm_Print_Area" vbProcedure="false">'4.1.CPU Manut.'!$A$1:$G$12</definedName>
    <definedName function="false" hidden="false" localSheetId="9" name="_xlnm_Print_Area" vbProcedure="false">'8.Móv. escrit.'!$A$1:$E$13</definedName>
    <definedName function="false" hidden="false" localSheetId="9" name="_xlnm_Print_Titles" vbProcedure="false">NA()</definedName>
    <definedName function="false" hidden="false" localSheetId="10" name="_xlnm_Print_Area" vbProcedure="false">'9. Inst. e Ferram.'!$A$1:$F$56</definedName>
    <definedName function="false" hidden="false" localSheetId="11" name="_Toc66241041" vbProcedure="false">NA()</definedName>
    <definedName function="false" hidden="false" localSheetId="11" name="_Toc66241043" vbProcedure="false">NA()</definedName>
    <definedName function="false" hidden="false" localSheetId="11" name="_Toc66241045" vbProcedure="false">NA()</definedName>
    <definedName function="false" hidden="false" localSheetId="11" name="_Toc66241046" vbProcedure="false">NA()</definedName>
    <definedName function="false" hidden="false" localSheetId="11" name="_Toc66241047" vbProcedure="false">NA()</definedName>
    <definedName function="false" hidden="false" localSheetId="11" name="_Toc66241048" vbProcedure="false">NA()</definedName>
    <definedName function="false" hidden="false" localSheetId="11" name="_xlnm_Print_Area" vbProcedure="false">'10.Mat. cons.'!$A$1:$F$76</definedName>
    <definedName function="false" hidden="false" localSheetId="11" name="_xlnm_Print_Titles" vbProcedure="false">NA()</definedName>
    <definedName function="false" hidden="false" localSheetId="12" name="_xlnm_Print_Area" vbProcedure="false">'11. Adm. Loc'!$A$1:$E$18</definedName>
    <definedName function="false" hidden="false" localSheetId="13" name="_xlnm_Print_Area" vbProcedure="false">'12.Man. subest. '!$A$1:$F$17</definedName>
    <definedName function="false" hidden="false" localSheetId="14" name="_xlnm_Print_Area" vbProcedure="false">'12.1.CPU subest.'!$A$1:$H$151</definedName>
    <definedName function="false" hidden="false" localSheetId="16" name="_xlnm_Print_Area" vbProcedure="false">'13.1.CPU Man. Civ.'!$A$1:$H$338</definedName>
    <definedName function="false" hidden="false" localSheetId="17" name="_xlnm_Print_Area" vbProcedure="false">'2.7.Man. Res. e Can.'!$A$1:$F$14</definedName>
    <definedName function="false" hidden="false" localSheetId="18" name="_xlnm_Print_Area" vbProcedure="false">'2.7.1.CPU Serv.Saz'!$A$1:$I$68</definedName>
    <definedName function="false" hidden="false" localSheetId="19" name="_xlnm_Print_Area" vbProcedure="false">'2.8.Man. Adut.'!$A$1:$F$7</definedName>
    <definedName function="false" hidden="false" localSheetId="20" name="_xlnm_Print_Area" vbProcedure="false">'2.9.Man. Estrad.'!$A$1:$F$7</definedName>
    <definedName function="false" hidden="false" localSheetId="21" name="_xlnm_Print_Area" vbProcedure="false">'2.9.1 CPU Serv.Estr'!$A$1:$I$44</definedName>
    <definedName function="false" hidden="false" localSheetId="22" name="_xlnm_Print_Area" vbProcedure="false">'2.10.Man. Dren.'!$A$1:$F$29</definedName>
    <definedName function="false" hidden="false" localSheetId="23" name="_xlnm_Print_Area" vbProcedure="false">NA()</definedName>
    <definedName function="false" hidden="false" localSheetId="24" name="_xlnm_Print_Area" vbProcedure="false">'14.Peç Repos e Mat.'!$A$1:$F$447</definedName>
    <definedName function="false" hidden="false" localSheetId="25" name="_xlnm_Print_Area" vbProcedure="false">'15. Orçam. de Forn. Veic. e Maq'!$A$1:$F$14</definedName>
    <definedName function="false" hidden="false" localSheetId="26" name="_xlnm_Print_Area" vbProcedure="false">'15.1.Máq.'!$A$1:$E$25</definedName>
    <definedName function="false" hidden="false" localSheetId="27" name="_xlnm_Print_Area" vbProcedure="false">'15.2.CPU Veíc.'!$A$1:$I$1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1413">
  <si>
    <t xml:space="preserve">PROPOSTA FINANCEIRA DE SERVIÇO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PEDRA BRANCA</t>
  </si>
  <si>
    <t xml:space="preserve">SERVIÇOS PAGOS A PREÇO UNITÁRIO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B - TOTAL DE ENCARGOS SOCIAIS</t>
  </si>
  <si>
    <t xml:space="preserve">B1 -  INCIDENTE SOBRE O ITEM  A1</t>
  </si>
  <si>
    <t xml:space="preserve">OUTRAS DESPESAS</t>
  </si>
  <si>
    <t xml:space="preserve">C - MOBILIZAÇÃO, DESMOBILIZAÇÃO</t>
  </si>
  <si>
    <t xml:space="preserve">D - AQUISIÇÃO DE MÓVEIS E FERRAMENTAL</t>
  </si>
  <si>
    <t xml:space="preserve">E - AQUISIÇÃO DE MATERIAIS DE CONSUMO</t>
  </si>
  <si>
    <t xml:space="preserve">F - ADMINISTRAÇÃO LOCAL</t>
  </si>
  <si>
    <t xml:space="preserve">G - SERVIÇOS DE MANUTENÇÃO SUBESTAÇÕES</t>
  </si>
  <si>
    <t xml:space="preserve">H - SERVIÇOS DE MANUTENÇÃO CIVIL</t>
  </si>
  <si>
    <t xml:space="preserve">I - CUSTO DE MATERAL E PEÇAS DE REPOSIÇÃO</t>
  </si>
  <si>
    <t xml:space="preserve">J - CUSTO DE VEÍCULOS, MOTOS E EQUIPAMENTOS</t>
  </si>
  <si>
    <t xml:space="preserve">TOTAL DE OUTRAS DESPESAS</t>
  </si>
  <si>
    <t xml:space="preserve">CUSTOS INDIRETOS</t>
  </si>
  <si>
    <t xml:space="preserve">R -  CUSTO DE ADMINISTRAÇÃO - (25,00% DO ITEM A)</t>
  </si>
  <si>
    <t xml:space="preserve">S - REMUNERAÇÃO DA EMPRESA (LUCRO) - (10,00% DOS CUSTOS DIRETOS)</t>
  </si>
  <si>
    <t xml:space="preserve">T - DESPESAS FISCAIS - FORNECIMENTOS (10,19% = DF' DOS ITENS D+E+I+R+S)</t>
  </si>
  <si>
    <t xml:space="preserve">U - DESPESAS FISCAIS - SERVIÇOS (16,62% = DF' DOS ITENS A+B+C+F+G+H+J+R+S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46% SOBRE O SALÁRIO MENSAL</t>
  </si>
  <si>
    <t xml:space="preserve"> 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  <charset val="1"/>
      </rPr>
      <t xml:space="preserve">5. </t>
    </r>
    <r>
      <rPr>
        <b val="true"/>
        <sz val="8"/>
        <rFont val="Arial"/>
        <family val="2"/>
        <charset val="1"/>
      </rPr>
      <t xml:space="preserve">DF</t>
    </r>
    <r>
      <rPr>
        <sz val="8"/>
        <rFont val="Arial"/>
        <family val="2"/>
        <charset val="1"/>
      </rPr>
      <t xml:space="preserve"> = A SOMA DOS TRIBUTOS SOBRE SERVIÇOS (EX: ISS 5,00 + PIS 1,65 + COFINS 7,60 = 14,25%)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DF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0,14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 = 0,1662  ou  16,62%</t>
    </r>
  </si>
  <si>
    <r>
      <rPr>
        <sz val="8"/>
        <rFont val="Arial"/>
        <family val="2"/>
        <charset val="1"/>
      </rPr>
      <t xml:space="preserve">6. </t>
    </r>
    <r>
      <rPr>
        <b val="true"/>
        <sz val="8"/>
        <rFont val="Arial"/>
        <family val="2"/>
        <charset val="1"/>
      </rPr>
      <t xml:space="preserve">DF</t>
    </r>
    <r>
      <rPr>
        <sz val="8"/>
        <rFont val="Arial"/>
        <family val="2"/>
        <charset val="1"/>
      </rPr>
      <t xml:space="preserve"> = A SOMA DOS TRIBUTOS FORNECIMENTOS (EX: ISS 0,00 + PIS 1,65 + COFINS 7,60 = 0,0925%)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</t>
    </r>
    <r>
      <rPr>
        <sz val="8"/>
        <rFont val="Arial"/>
        <family val="2"/>
        <charset val="1"/>
      </rPr>
      <t xml:space="preserve"> = { [ 1 / ( 1 - 0,09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  <charset val="1"/>
      </rPr>
      <t xml:space="preserve">DF' = 0,1019  ou 10,19%</t>
    </r>
  </si>
  <si>
    <r>
      <rPr>
        <sz val="8"/>
        <rFont val="Arial"/>
        <family val="2"/>
        <charset val="1"/>
      </rPr>
      <t xml:space="preserve">7. </t>
    </r>
    <r>
      <rPr>
        <b val="true"/>
        <sz val="8"/>
        <rFont val="Arial"/>
        <family val="2"/>
        <charset val="1"/>
      </rPr>
      <t xml:space="preserve">NÃO</t>
    </r>
    <r>
      <rPr>
        <sz val="8"/>
        <rFont val="Arial"/>
        <family val="2"/>
        <charset val="1"/>
      </rPr>
      <t xml:space="preserve"> foram incluídos os tributos IRPJ e CSLL, em cumprimento ao Acórdão nº 325/2007 – TCU – Plenário.</t>
    </r>
  </si>
  <si>
    <t xml:space="preserve">PLANILHA DE ESTIMATIVA DE CUSTO SEMESTRAL DE MÃO DE OBRA DE ADMINISTRAÇÃO DA GESTÃO DE OPERAÇÃO E MANUTENÇÃO DO PERÍMETRO PEDRA BRANCA</t>
  </si>
  <si>
    <t xml:space="preserve">ADMINISTRAÇÃO E GERÊNCIA EXECUTIVA</t>
  </si>
  <si>
    <t xml:space="preserve">DESCRIÇÃO</t>
  </si>
  <si>
    <t xml:space="preserve">UNID.</t>
  </si>
  <si>
    <t xml:space="preserve">QUANT.</t>
  </si>
  <si>
    <t xml:space="preserve">PREÇOS</t>
  </si>
  <si>
    <t xml:space="preserve">UNITÁRIO</t>
  </si>
  <si>
    <t xml:space="preserve">TOTAL</t>
  </si>
  <si>
    <t xml:space="preserve">Auxiliar de Serviços Gerais</t>
  </si>
  <si>
    <t xml:space="preserve">mês</t>
  </si>
  <si>
    <t xml:space="preserve">Gerente Executivo</t>
  </si>
  <si>
    <t xml:space="preserve">Auxiliar Administrativo</t>
  </si>
  <si>
    <t xml:space="preserve">MEMÓRIA DESCRITIVA</t>
  </si>
  <si>
    <t xml:space="preserve">1-Os salários atribuídos às diferentes categorias profissionais tem como  base o ACORDO COLETIVO DE TRABALHO 2015/2016.</t>
  </si>
  <si>
    <t xml:space="preserve"> PLANILHA ESTIMATIVA DE CUSTOS E FORMAÇÃO DE PREÇOS DE SERVIÇO DE VIGIA</t>
  </si>
  <si>
    <t xml:space="preserve">Serviço de Vigia Desarmado nos Centros Administrativos (C.A.)</t>
  </si>
  <si>
    <t xml:space="preserve">UNID</t>
  </si>
  <si>
    <t xml:space="preserve">QUANT  </t>
  </si>
  <si>
    <t xml:space="preserve">Salário (R$)         </t>
  </si>
  <si>
    <t xml:space="preserve">Adicionais (R$)                  </t>
  </si>
  <si>
    <t xml:space="preserve">VALORES (R$)</t>
  </si>
  <si>
    <t xml:space="preserve">UNITÁRIO        </t>
  </si>
  <si>
    <t xml:space="preserve">Vigia do C.A.    (2 unidades/Noturno)</t>
  </si>
  <si>
    <t xml:space="preserve">Planilha de Composição de Custos e Formação de Preços Mensais de Vigia Desarmado do Centro Administrativo (C.A.)</t>
  </si>
  <si>
    <t xml:space="preserve">Salario normativo</t>
  </si>
  <si>
    <t xml:space="preserve">Valor da Hora (R$)</t>
  </si>
  <si>
    <t xml:space="preserve">ADICIONAIS (R$)</t>
  </si>
  <si>
    <t xml:space="preserve">Total adicionais R$</t>
  </si>
  <si>
    <t xml:space="preserve">Adicional Noturno</t>
  </si>
  <si>
    <t xml:space="preserve">Ad. Noturno de 20% de 01 hora trabalhada</t>
  </si>
  <si>
    <t xml:space="preserve">Intervalo intrajornada  (150% de 1,0 hora)</t>
  </si>
  <si>
    <t xml:space="preserve">Hora noturna reduzida</t>
  </si>
  <si>
    <t xml:space="preserve">Risco de vida</t>
  </si>
  <si>
    <t xml:space="preserve">Boa            Permanência</t>
  </si>
  <si>
    <t xml:space="preserve">Vigia do C.A.  (Noturno)</t>
  </si>
  <si>
    <t xml:space="preserve">MEMÓRIA DESCRITIV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O salário atribuído à categoria profissional, tem como  base o ACORDO COLETIVO DE TRABALHO 2015/2016.</t>
  </si>
  <si>
    <t xml:space="preserve">2 - Os adicionais estão em acordo com a definição da Acordo Coletivo de Trabalho 2015/2016, cujos percentuais são a seguir enumerados: adicional noturno:35% sobre hora trabalhada; adicional noturno de 20% de 01 hora trabalhada (referente ao horário de 05:00 as 00:06 h); adicional de 150% de 1,0 hora trabalhada referente ao intervalo intrajornada; risco de vida:18% do salário; adicional de boa permanência:4,84% do salário.</t>
  </si>
  <si>
    <t xml:space="preserve">3- Escala de trabalho: 12 x 36 horas de Segunda-feira a Domingo; foram consideradas 8,0(oito)  horas com adicional noturno (de 22:00 as 5:00), 4,0(quatro) horas normais; o horário de 05:00 as 06:00 horas recebeu adicional noturno de 20%; foi adicionado 1,0(uma) hora noturna reduzida, por cada noite de trabalho efetivo a partir das 22:00 horas.  </t>
  </si>
  <si>
    <t xml:space="preserve">PLANILNHA DE ESTIMATIVA DE CUSTO  DE MÂO DE OBRA DE OPERAÇÃO DO PERÍMETRO PEDRA BRANCA</t>
  </si>
  <si>
    <t xml:space="preserve">PLANILNHA DE CUSTO MENSAL DE MÂO DE OBRA DE OPERAÇÃO</t>
  </si>
  <si>
    <t xml:space="preserve">QUANT. (A)</t>
  </si>
  <si>
    <t xml:space="preserve">HORAS EXTRAS (HE)</t>
  </si>
  <si>
    <t xml:space="preserve">Salário      R$                ( C) </t>
  </si>
  <si>
    <t xml:space="preserve">Adicionais ( R$)      (D)</t>
  </si>
  <si>
    <t xml:space="preserve">Valores (R$)</t>
  </si>
  <si>
    <t xml:space="preserve">Intrajornada c/ 100% </t>
  </si>
  <si>
    <t xml:space="preserve">Intrajornada c/ 70% </t>
  </si>
  <si>
    <t xml:space="preserve">Intrajornada c/ 60% </t>
  </si>
  <si>
    <t xml:space="preserve">Intrajornada c/ 50% </t>
  </si>
  <si>
    <t xml:space="preserve">(B)= (a)+(b)+         ( c)+(d) R$</t>
  </si>
  <si>
    <t xml:space="preserve">UNITÁRIO(E)= (B)+ ( C)+(D)</t>
  </si>
  <si>
    <t xml:space="preserve">TOTAL         (F)=(A) x (E)</t>
  </si>
  <si>
    <t xml:space="preserve">Quant.</t>
  </si>
  <si>
    <t xml:space="preserve">R$        ( a)</t>
  </si>
  <si>
    <t xml:space="preserve">R$        ( b)</t>
  </si>
  <si>
    <t xml:space="preserve">R$          ( c)</t>
  </si>
  <si>
    <t xml:space="preserve">R$                 ( d)</t>
  </si>
  <si>
    <t xml:space="preserve">Inspetor de Campo</t>
  </si>
  <si>
    <t xml:space="preserve">un.</t>
  </si>
  <si>
    <t xml:space="preserve">Op. de Casa de Bomba (Noturno) </t>
  </si>
  <si>
    <t xml:space="preserve">Operador de Bomba Senior -(diurno)</t>
  </si>
  <si>
    <t xml:space="preserve">Operador de Bomba Senior (noturno)</t>
  </si>
  <si>
    <t xml:space="preserve">Operador de Bomba  Junior    ( Diurno)</t>
  </si>
  <si>
    <t xml:space="preserve">MEMÓRIA DESCRITIVA:</t>
  </si>
  <si>
    <t xml:space="preserve">Total Anual</t>
  </si>
  <si>
    <t xml:space="preserve">1 - Remuneração com adicional  periculosidade de 30% e hora intra-jornada para os Operadores de Estação Bombeamento; para os operadores que trabalham à noite está incluso o adicional noturno. </t>
  </si>
  <si>
    <t xml:space="preserve">2 - Operador de Casa de Bomba, tem adicional noturno de 20% sem hora intra-jornada, conforme  jornada semanal   descrita em Especificações Técnicas.</t>
  </si>
  <si>
    <t xml:space="preserve">Obs. Composição anual de preços anexo.</t>
  </si>
  <si>
    <t xml:space="preserve">COMPOSIÇÃO DE PREÇO UNITÁRIO DE OPERAÇÃO</t>
  </si>
  <si>
    <t xml:space="preserve">Salário Categoria</t>
  </si>
  <si>
    <t xml:space="preserve">ADICIONAIS</t>
  </si>
  <si>
    <t xml:space="preserve">Jornada Mensal</t>
  </si>
  <si>
    <t xml:space="preserve">  Horas com adicional noturno</t>
  </si>
  <si>
    <t xml:space="preserve">Periculosid.</t>
  </si>
  <si>
    <t xml:space="preserve">Insalubrid.</t>
  </si>
  <si>
    <t xml:space="preserve">Ad. Noturno</t>
  </si>
  <si>
    <t xml:space="preserve">Total</t>
  </si>
  <si>
    <t xml:space="preserve">Horas</t>
  </si>
  <si>
    <t xml:space="preserve">Operador de casa de Bomba (Noturno)</t>
  </si>
  <si>
    <t xml:space="preserve">Operador de Bomba Senior -(Diurno)</t>
  </si>
  <si>
    <t xml:space="preserve">Operador de Bomba Senior (Noturno)</t>
  </si>
  <si>
    <t xml:space="preserve">Operador de Bomba Junior</t>
  </si>
  <si>
    <t xml:space="preserve">2-Horas com adicional noturno: a) Operador de Casa de Bomba: 39 horas x 4,2 semanas x 60 min /52,5 min=187,2 hs horas/mês;   b) Operador de EBP - Noturno: 5,0 horas por turno x 60 min / 52,5 min x 15 turnos= 120 horas/ mês).   </t>
  </si>
  <si>
    <t xml:space="preserve">PLANILHA DE ESTIMATIVA DE CUSTO MENSAL DE MÃO DE OBRA DE MANUTENÇÃO</t>
  </si>
  <si>
    <t xml:space="preserve">Salário           ( C)              R$</t>
  </si>
  <si>
    <t xml:space="preserve">(B)= (a)+(b)+   ( c)+(d)</t>
  </si>
  <si>
    <t xml:space="preserve">UNITÁRIO (E)= (B)+( C)+(D)</t>
  </si>
  <si>
    <t xml:space="preserve">R$        ( c)</t>
  </si>
  <si>
    <t xml:space="preserve">R$             ( d)</t>
  </si>
  <si>
    <t xml:space="preserve">Técnico Eletrotécnico</t>
  </si>
  <si>
    <t xml:space="preserve">Auxiliar de Eletricista</t>
  </si>
  <si>
    <t xml:space="preserve">Mecânico</t>
  </si>
  <si>
    <t xml:space="preserve">Auxiliar de Mecânico</t>
  </si>
  <si>
    <t xml:space="preserve">Encanador</t>
  </si>
  <si>
    <t xml:space="preserve">Auxilar de Encanador</t>
  </si>
  <si>
    <t xml:space="preserve">TOTAL Anual</t>
  </si>
  <si>
    <t xml:space="preserve">COMPOSIÇÃO DE PREÇO UNITÁRIO DE MANUTENÇÃO</t>
  </si>
  <si>
    <t xml:space="preserve">Salário Contratual</t>
  </si>
  <si>
    <t xml:space="preserve">Jornada</t>
  </si>
  <si>
    <t xml:space="preserve">Eletrotécnico</t>
  </si>
  <si>
    <t xml:space="preserve">2- Remuneração com adicional de periculosidade de 30% para Eletrotécnico, Eletricista, Auxiliar de Eletricista, Técnico em Mecânica, Mecânico, Auxiliar de Mecânico.</t>
  </si>
  <si>
    <t xml:space="preserve">CODEVASF</t>
  </si>
  <si>
    <t xml:space="preserve">ITEM 1.1</t>
  </si>
  <si>
    <t xml:space="preserve">COMPOSIÇÃO DE PREÇO UNITÁRIO</t>
  </si>
  <si>
    <t xml:space="preserve">OPERAÇÃO E MANUTENÇÃO DO PERÍMETRO DE IRRIGAÇÃO PEDRA BRANCA</t>
  </si>
  <si>
    <t xml:space="preserve">DATA: </t>
  </si>
  <si>
    <t xml:space="preserve">SERVIÇO : Mobilização</t>
  </si>
  <si>
    <t xml:space="preserve">UNIDADE:</t>
  </si>
  <si>
    <t xml:space="preserve">un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Caminhão carroceria fixa - SINAPI - 5824</t>
  </si>
  <si>
    <t xml:space="preserve">SUB-TOTAL</t>
  </si>
  <si>
    <t xml:space="preserve">MATERIAL</t>
  </si>
  <si>
    <t xml:space="preserve">P.UNIT.</t>
  </si>
  <si>
    <t xml:space="preserve">SERVIÇOS - COMPOSIÇÕES AUXILIARES</t>
  </si>
  <si>
    <t xml:space="preserve">MÃO DE OBRA</t>
  </si>
  <si>
    <t xml:space="preserve">Servente - SINAPI - 88316</t>
  </si>
  <si>
    <t xml:space="preserve">h</t>
  </si>
  <si>
    <t xml:space="preserve">CUSTO</t>
  </si>
  <si>
    <t xml:space="preserve">PRODUÇÃO DA EQUIPE</t>
  </si>
  <si>
    <t xml:space="preserve">CUSTO UNITÁRIO DO SERVIÇO</t>
  </si>
  <si>
    <t xml:space="preserve">BDI</t>
  </si>
  <si>
    <t xml:space="preserve">TOTAL DO SERVIÇO - R$</t>
  </si>
  <si>
    <t xml:space="preserve">ITEM 1.2</t>
  </si>
  <si>
    <t xml:space="preserve">SERVIÇO : Desmobilização</t>
  </si>
  <si>
    <t xml:space="preserve">Demolição de alvenaria - SINAPI - 72215</t>
  </si>
  <si>
    <t xml:space="preserve">m3</t>
  </si>
  <si>
    <t xml:space="preserve">MÓVEIS, MÁQUINAS E EQUIPAMENTOS DE ESCRITÓRIO</t>
  </si>
  <si>
    <t xml:space="preserve">ITEM</t>
  </si>
  <si>
    <t xml:space="preserve">VALOR</t>
  </si>
  <si>
    <t xml:space="preserve">UNIT. (R$)</t>
  </si>
  <si>
    <t xml:space="preserve">TOTAL (R$)</t>
  </si>
  <si>
    <t xml:space="preserve">Aparelho fax</t>
  </si>
  <si>
    <t xml:space="preserve">Bebedouro elétrico de coluna p/ garrafão 20 litros</t>
  </si>
  <si>
    <t xml:space="preserve">Microcomputador desktop, processador core i5, gabinete , placa-mãe on board com som, vídeo, fax-modem e de rede, gravador de CD-RW, kit multimídia, monitor de 19,5”, drive,  teclado, mouse,estabiliozador 660W, e demais acessórios para sua instalação</t>
  </si>
  <si>
    <t xml:space="preserve">Notebook Intel Core I5 3210M 3ª Geração, 4 GB 500 GB LED 14"</t>
  </si>
  <si>
    <t xml:space="preserve">Kit Vigilância 6 Câmeras infra DVR 8 canais, acesso remoto</t>
  </si>
  <si>
    <t xml:space="preserve">Tela de projeção com tripé 2.10 x 1.50 tripé formato 4:3 pt</t>
  </si>
  <si>
    <t xml:space="preserve">Obs. Todos os itens relacionados serão, após a colocação nos Perímetros, transferidos para o patrimônio da Codevasf.</t>
  </si>
  <si>
    <t xml:space="preserve"> VALOR ANUAL DE FERRAMENTAL, INSTRUMENTAÇÃO E EQUIPAMENTOS DE OFICINA</t>
  </si>
  <si>
    <t xml:space="preserve">PREÇO R$</t>
  </si>
  <si>
    <t xml:space="preserve">UNIT.</t>
  </si>
  <si>
    <t xml:space="preserve">Alicate amperímetro 1000 amperes AC/DC</t>
  </si>
  <si>
    <t xml:space="preserve">Aferidor de manômetro de 0 a 150 bar</t>
  </si>
  <si>
    <t xml:space="preserve">Alavanca </t>
  </si>
  <si>
    <t xml:space="preserve">Aquecedor indutivo TIH 030M/230V</t>
  </si>
  <si>
    <t xml:space="preserve">Bainha para tesoura de poda</t>
  </si>
  <si>
    <t xml:space="preserve">Balde de 12L</t>
  </si>
  <si>
    <t xml:space="preserve">Bancada com injetor de corrente</t>
  </si>
  <si>
    <t xml:space="preserve">Bancada para oficina - 1,2 x 2,5 m</t>
  </si>
  <si>
    <t xml:space="preserve">Base Magnética p/ relógio comparador</t>
  </si>
  <si>
    <t xml:space="preserve">Bastão de Manobra - 6 m</t>
  </si>
  <si>
    <t xml:space="preserve">Bomba com motor a gasolina, auto-escorvante, 3,5 hp</t>
  </si>
  <si>
    <t xml:space="preserve">Bomba de graxa 5kg</t>
  </si>
  <si>
    <t xml:space="preserve">Cabo para  chibanca e picareta</t>
  </si>
  <si>
    <t xml:space="preserve">Cabo para  enxada</t>
  </si>
  <si>
    <t xml:space="preserve">Cabo para rastelo</t>
  </si>
  <si>
    <t xml:space="preserve">Calibrador de folgas de 0,03 mm - 0,50 mm</t>
  </si>
  <si>
    <t xml:space="preserve">Canivete para enxertia</t>
  </si>
  <si>
    <t xml:space="preserve">Carro de Mão</t>
  </si>
  <si>
    <t xml:space="preserve">Chibanca</t>
  </si>
  <si>
    <t xml:space="preserve">Condutivímetro</t>
  </si>
  <si>
    <t xml:space="preserve">Enxada</t>
  </si>
  <si>
    <t xml:space="preserve">Escada para eletricista</t>
  </si>
  <si>
    <t xml:space="preserve">Escada metálica de 05 degraus</t>
  </si>
  <si>
    <t xml:space="preserve">Escada  de 12 degraus</t>
  </si>
  <si>
    <t xml:space="preserve">Estetoscópio Kent</t>
  </si>
  <si>
    <t xml:space="preserve">Foice</t>
  </si>
  <si>
    <t xml:space="preserve">Kit Massarico</t>
  </si>
  <si>
    <t xml:space="preserve">Lupa de bolso, 25 x aumento</t>
  </si>
  <si>
    <t xml:space="preserve">Mangueira cristal de 3/4</t>
  </si>
  <si>
    <t xml:space="preserve">m</t>
  </si>
  <si>
    <t xml:space="preserve">Marreta 2Kg</t>
  </si>
  <si>
    <t xml:space="preserve">Morsa p/ bancada nº 08</t>
  </si>
  <si>
    <t xml:space="preserve">Motoesmeril de 1cv - 3.500 RPM</t>
  </si>
  <si>
    <t xml:space="preserve">Multiteste escala de 0 - 1000 VCA ( 79/26 ) Cat. 3</t>
  </si>
  <si>
    <t xml:space="preserve">Navegador GPS</t>
  </si>
  <si>
    <t xml:space="preserve">Pá de bico com cabo</t>
  </si>
  <si>
    <t xml:space="preserve">Picareta</t>
  </si>
  <si>
    <t xml:space="preserve">Pistolas P/ Pintura</t>
  </si>
  <si>
    <t xml:space="preserve">Pulverizador costal 20 l</t>
  </si>
  <si>
    <t xml:space="preserve">Rádio retransmissor (base fixa)        </t>
  </si>
  <si>
    <t xml:space="preserve">Rádio retransmissor (base móvel)      </t>
  </si>
  <si>
    <t xml:space="preserve">Rádio Estação repetidora          </t>
  </si>
  <si>
    <t xml:space="preserve">Rastelo (ancinho)12 dentes</t>
  </si>
  <si>
    <t xml:space="preserve">Relógio Comparador 0-10/0,01mm</t>
  </si>
  <si>
    <t xml:space="preserve">Serrote de poda, lâmina de 12 "</t>
  </si>
  <si>
    <t xml:space="preserve">Talha capacidade 3 Ton.</t>
  </si>
  <si>
    <t xml:space="preserve">Tensiômetro (Conjunto) com vacuômetro de cápsula porosa em cerâmica e vacuômetro com caixa de aço inoxidável</t>
  </si>
  <si>
    <t xml:space="preserve">Tesoura de poda profissional com bainha</t>
  </si>
  <si>
    <t xml:space="preserve">Torno de bancada</t>
  </si>
  <si>
    <t xml:space="preserve">Trado Holandes (Kit em aço inoxidável)</t>
  </si>
  <si>
    <t xml:space="preserve">TOTAL </t>
  </si>
  <si>
    <t xml:space="preserve">Valor Anual</t>
  </si>
  <si>
    <t xml:space="preserve">PLANILHA DE ORÇAMENTO ANUAL DE MATERIAIS DE CONSUMO</t>
  </si>
  <si>
    <t xml:space="preserve">Açucar</t>
  </si>
  <si>
    <t xml:space="preserve">kg</t>
  </si>
  <si>
    <t xml:space="preserve">Água Mineral (20 litros)</t>
  </si>
  <si>
    <t xml:space="preserve">garrafão</t>
  </si>
  <si>
    <t xml:space="preserve">Água Sanitária 1000 ml</t>
  </si>
  <si>
    <t xml:space="preserve">Álcool 500ml</t>
  </si>
  <si>
    <t xml:space="preserve">Bateria de 1,5Vcc (pequena)</t>
  </si>
  <si>
    <t xml:space="preserve">Bobina para FAX</t>
  </si>
  <si>
    <t xml:space="preserve">Bom Ar</t>
  </si>
  <si>
    <t xml:space="preserve">Borracha</t>
  </si>
  <si>
    <t xml:space="preserve">Caderno de anotações</t>
  </si>
  <si>
    <t xml:space="preserve">Café torrado e moído</t>
  </si>
  <si>
    <t xml:space="preserve">Caneta esfereográfica Azul</t>
  </si>
  <si>
    <t xml:space="preserve">Capa para encadernação Azul</t>
  </si>
  <si>
    <t xml:space="preserve">Capa para encadernação Transparente</t>
  </si>
  <si>
    <t xml:space="preserve">Cartucho colorido para impressora</t>
  </si>
  <si>
    <t xml:space="preserve">Cartucho preto para impressora </t>
  </si>
  <si>
    <t xml:space="preserve">CD RW</t>
  </si>
  <si>
    <t xml:space="preserve">Cera líquida 1000 ml</t>
  </si>
  <si>
    <t xml:space="preserve">Cesto de lixo</t>
  </si>
  <si>
    <t xml:space="preserve">Classificador elástico</t>
  </si>
  <si>
    <t xml:space="preserve">Clips nº 00</t>
  </si>
  <si>
    <t xml:space="preserve">cx</t>
  </si>
  <si>
    <t xml:space="preserve">Clips nº 02</t>
  </si>
  <si>
    <t xml:space="preserve">Clips nº 04</t>
  </si>
  <si>
    <t xml:space="preserve">Clips nº 06</t>
  </si>
  <si>
    <t xml:space="preserve">Clips nº 08</t>
  </si>
  <si>
    <t xml:space="preserve">Cola bastão</t>
  </si>
  <si>
    <t xml:space="preserve">Cola tenaz</t>
  </si>
  <si>
    <t xml:space="preserve">Copo descartável 200 ml</t>
  </si>
  <si>
    <t xml:space="preserve">Cento</t>
  </si>
  <si>
    <t xml:space="preserve">Copo descartável 50 ml</t>
  </si>
  <si>
    <t xml:space="preserve">Corretivo a base d'agua 18 ml</t>
  </si>
  <si>
    <t xml:space="preserve">Desinfetante</t>
  </si>
  <si>
    <t xml:space="preserve">Detergente 500ml</t>
  </si>
  <si>
    <t xml:space="preserve">Envelope de papel tamanho grande - 40 cm</t>
  </si>
  <si>
    <t xml:space="preserve">Envelope de papel tamanho médio - 35 cm</t>
  </si>
  <si>
    <t xml:space="preserve">Envelope de papel tamanho pequeno - 30 cm</t>
  </si>
  <si>
    <t xml:space="preserve">Espanador</t>
  </si>
  <si>
    <t xml:space="preserve">Espiral 7mm</t>
  </si>
  <si>
    <t xml:space="preserve">Espiral 9mm</t>
  </si>
  <si>
    <t xml:space="preserve">Esponja de prato</t>
  </si>
  <si>
    <t xml:space="preserve">Estilete</t>
  </si>
  <si>
    <t xml:space="preserve">Fita adesiva (estreita tipo durex)</t>
  </si>
  <si>
    <t xml:space="preserve">Fita adesiva transparente (larga)</t>
  </si>
  <si>
    <t xml:space="preserve">Fita Crepe branca 45 x 50 cm</t>
  </si>
  <si>
    <t xml:space="preserve">Flanela</t>
  </si>
  <si>
    <t xml:space="preserve">Grampo 26/6</t>
  </si>
  <si>
    <t xml:space="preserve">Grampo tipo trilho </t>
  </si>
  <si>
    <t xml:space="preserve">Lápis grafite</t>
  </si>
  <si>
    <t xml:space="preserve">dz</t>
  </si>
  <si>
    <t xml:space="preserve">Livro de ata com 100 páginas numeradas</t>
  </si>
  <si>
    <t xml:space="preserve">Livro de ocorrência 50 páginas (três vias)</t>
  </si>
  <si>
    <t xml:space="preserve">Marca texto</t>
  </si>
  <si>
    <t xml:space="preserve">Mina grafite 05mm c 12 unidades</t>
  </si>
  <si>
    <t xml:space="preserve">Mina grafite 07mm c 12 unidades</t>
  </si>
  <si>
    <t xml:space="preserve">Multi inseticida</t>
  </si>
  <si>
    <t xml:space="preserve">Pacote de lã de aço 60 g</t>
  </si>
  <si>
    <t xml:space="preserve">Pano de chão</t>
  </si>
  <si>
    <t xml:space="preserve">Pano de prato</t>
  </si>
  <si>
    <t xml:space="preserve">Papel toalha</t>
  </si>
  <si>
    <t xml:space="preserve">Pasta arquivo</t>
  </si>
  <si>
    <t xml:space="preserve">Pasta suspensa</t>
  </si>
  <si>
    <t xml:space="preserve">Pastilha sanitária</t>
  </si>
  <si>
    <t xml:space="preserve">Polidor de alumínio</t>
  </si>
  <si>
    <t xml:space="preserve">Refil para filtro de bebedouro industrial</t>
  </si>
  <si>
    <t xml:space="preserve">Régua 30 cm</t>
  </si>
  <si>
    <t xml:space="preserve">Resma papel A4</t>
  </si>
  <si>
    <t xml:space="preserve">resma</t>
  </si>
  <si>
    <t xml:space="preserve">Rolo de papel higiênico</t>
  </si>
  <si>
    <t xml:space="preserve">rolo</t>
  </si>
  <si>
    <t xml:space="preserve">Sabão em pó 500g</t>
  </si>
  <si>
    <t xml:space="preserve">Sabonetes 90 g</t>
  </si>
  <si>
    <t xml:space="preserve">Saco de lixo 30 kg</t>
  </si>
  <si>
    <t xml:space="preserve">pç</t>
  </si>
  <si>
    <t xml:space="preserve">Saco de lixo 100 kg</t>
  </si>
  <si>
    <t xml:space="preserve">Super Bond</t>
  </si>
  <si>
    <t xml:space="preserve">Tinta para carimbo</t>
  </si>
  <si>
    <t xml:space="preserve">PLANILHA ESTIMATIVA DE CUSTOS DE ADMINISTRAÇÃO LOCAL </t>
  </si>
  <si>
    <t xml:space="preserve">  CUSTOS DE ADMINISTRAÇÃO LOCAL: VIAGENS/ MÊS</t>
  </si>
  <si>
    <t xml:space="preserve">Descrição</t>
  </si>
  <si>
    <t xml:space="preserve">VALOR UNIT.</t>
  </si>
  <si>
    <t xml:space="preserve">VALOR TOTAL R$</t>
  </si>
  <si>
    <t xml:space="preserve">Diárias</t>
  </si>
  <si>
    <t xml:space="preserve">Unid</t>
  </si>
  <si>
    <t xml:space="preserve">Travessia de barco</t>
  </si>
  <si>
    <t xml:space="preserve">Sub-total</t>
  </si>
  <si>
    <t xml:space="preserve">  CUSTOS DE ADMINISTRAÇÃO LOCAL: ESCRITÓRIO/MÊS</t>
  </si>
  <si>
    <t xml:space="preserve">Telefone celular</t>
  </si>
  <si>
    <t xml:space="preserve">Internet</t>
  </si>
  <si>
    <t xml:space="preserve"> CUSTOS DE ADMINISTRAÇÃO LOCAL: VALE ALIMENTAÇÃO E EXAMES ADMISSIONAIS/MÊS</t>
  </si>
  <si>
    <t xml:space="preserve">Vale Alimentação</t>
  </si>
  <si>
    <t xml:space="preserve">Exames Admissionais, Demissionais e períodicos</t>
  </si>
  <si>
    <t xml:space="preserve">TOTAL GERAL MENSAL</t>
  </si>
  <si>
    <t xml:space="preserve">PLANILHA ESTIMATIVA SEMESTRAL DE MANUTENÇÃO DAS SUBESTAÇÕES  ELÉTRICAS DAS ESTAÇÕES DE BOMBEAMENTO DO PERÍMETRO PEDRA BRANCA. </t>
  </si>
  <si>
    <t xml:space="preserve">    PERÍMETRO IRRIGADO PEDRA BRANCA</t>
  </si>
  <si>
    <t xml:space="preserve">DESCRIÇÃO  </t>
  </si>
  <si>
    <t xml:space="preserve">VALOR R$ (C/ BDI)</t>
  </si>
  <si>
    <t xml:space="preserve">Coleta, análise físico-química e cromatográfica do óleo dos transformadores de 5000kVA</t>
  </si>
  <si>
    <t xml:space="preserve">unid.</t>
  </si>
  <si>
    <t xml:space="preserve">Manutenção de disjuntores a vácuo</t>
  </si>
  <si>
    <t xml:space="preserve">Manutenção de disjuntores PVO (pequeno volume de óleo)</t>
  </si>
  <si>
    <t xml:space="preserve">Manutenção periódica de transformadores monofásicos de 5 kVA - daS EB's/RC</t>
  </si>
  <si>
    <t xml:space="preserve">Manutenção periódica de transformadores da de 45 kVA - da EBP e EB's/RC</t>
  </si>
  <si>
    <t xml:space="preserve">Manutenção periódica de transformadores da de 75 kVA - das EB's/RC</t>
  </si>
  <si>
    <t xml:space="preserve">Manutenção periódica de transformadores da de 5.000 kVA - da EBP</t>
  </si>
  <si>
    <t xml:space="preserve">Recondicionamento completo de transformadores de 5 kVA </t>
  </si>
  <si>
    <t xml:space="preserve">Recondicionamento completo de transformadores de 45 kVA </t>
  </si>
  <si>
    <t xml:space="preserve">Recondicionamento completo de transformadores de 75 kVA </t>
  </si>
  <si>
    <r>
      <rPr>
        <b val="true"/>
        <sz val="10"/>
        <color rgb="FF000000"/>
        <rFont val="Arial"/>
        <family val="2"/>
        <charset val="1"/>
      </rPr>
      <t xml:space="preserve">Obeservação</t>
    </r>
    <r>
      <rPr>
        <sz val="10"/>
        <rFont val="Arial"/>
        <family val="2"/>
        <charset val="1"/>
      </rPr>
      <t xml:space="preserve">:Distrtibuição de Trasnsformadores: a) EBP-01: 02 unidades   de 5000kVA e 01 unidade de 45 kVA; b) EBs: 59 unidades de 75 kVA, 17 unidades de 45 kVA e 21 unidades monofásicas de 5kVA.</t>
    </r>
  </si>
  <si>
    <t xml:space="preserve">PLANILHA DE COMPOSIÇÃO DE PREÇO UNITÁRIO DE SUBESTAÇÃO</t>
  </si>
  <si>
    <t xml:space="preserve">2.6.1.1 GESTÃO DE OPERAÇÃO E MANUTENÇÃO PARA O PERÍMETRO IRRIGADO PEDRA BRANCA</t>
  </si>
  <si>
    <t xml:space="preserve">DATA: Setembro/2015</t>
  </si>
  <si>
    <t xml:space="preserve">SERVIÇO: Coleta e análise físico-química e cromatográfica do óleo dos transformadores</t>
  </si>
  <si>
    <t xml:space="preserve">Frasco de vidro âmbar 1 litro</t>
  </si>
  <si>
    <t xml:space="preserve">cotação</t>
  </si>
  <si>
    <t xml:space="preserve">Engenheiro químico – profissional médio</t>
  </si>
  <si>
    <t xml:space="preserve">tab. Codevasf eng. Consultiva eng. Médio</t>
  </si>
  <si>
    <t xml:space="preserve">Técnico de laboratório</t>
  </si>
  <si>
    <t xml:space="preserve">SINAPI Cód. 07153</t>
  </si>
  <si>
    <t xml:space="preserve">SINAPI Cód. 02438</t>
  </si>
  <si>
    <t xml:space="preserve">SINAPI Cód. 00247</t>
  </si>
  <si>
    <t xml:space="preserve">Encargos Sociais</t>
  </si>
  <si>
    <t xml:space="preserve">2.6.1.2 GESTÃO DE OPERAÇÃO E MANUTENÇÃO PARA O PERÍMETRO IRRIGADO PEDRA BRANCA</t>
  </si>
  <si>
    <t xml:space="preserve">SERVIÇO: Manutenção de disjuntores a vácuo</t>
  </si>
  <si>
    <t xml:space="preserve">Eletricista</t>
  </si>
  <si>
    <t xml:space="preserve">SINAPI Cód. 02436 </t>
  </si>
  <si>
    <t xml:space="preserve">2.6.1.3 GESTÃO DE OPERAÇÃO E MANUTENÇÃO PARA O PERÍMETRO IRRIGADO PEDRA BRANCA</t>
  </si>
  <si>
    <t xml:space="preserve">SERVIÇO: Manutenção de disjuntores PVO (pequeno volume de óleo)</t>
  </si>
  <si>
    <t xml:space="preserve">Compressor para pintura</t>
  </si>
  <si>
    <t xml:space="preserve">SINAPI Cód 001511</t>
  </si>
  <si>
    <t xml:space="preserve">Lixa para ferro</t>
  </si>
  <si>
    <t xml:space="preserve">und</t>
  </si>
  <si>
    <t xml:space="preserve">SINAPI Cód 003768</t>
  </si>
  <si>
    <t xml:space="preserve">Tinta alumínio esmalte protetora superfícies metálica</t>
  </si>
  <si>
    <t xml:space="preserve">gl</t>
  </si>
  <si>
    <t xml:space="preserve">SINAPI Cód 007293</t>
  </si>
  <si>
    <t xml:space="preserve">Óleo isolante</t>
  </si>
  <si>
    <t xml:space="preserve">l</t>
  </si>
  <si>
    <t xml:space="preserve">cotação mat elétrico</t>
  </si>
  <si>
    <t xml:space="preserve">Pintor</t>
  </si>
  <si>
    <t xml:space="preserve">SINAPI Cód. 04783</t>
  </si>
  <si>
    <t xml:space="preserve">2.6.1.4 GESTÃO DE OPERAÇÃO E MANUTENÇÃO PARA O PERÍMETRO IRRIGADO PEDRA BRANCA</t>
  </si>
  <si>
    <t xml:space="preserve">SERVIÇO: Manutenção de transformadores de 5kVA, 45 kVA e 75 kVA</t>
  </si>
  <si>
    <t xml:space="preserve">SINAPI Cód 007300</t>
  </si>
  <si>
    <t xml:space="preserve">SINAPI Cód. 02438 </t>
  </si>
  <si>
    <t xml:space="preserve">SINAPI Cód. 02436</t>
  </si>
  <si>
    <t xml:space="preserve">SINAPI Cód. 00247 </t>
  </si>
  <si>
    <t xml:space="preserve">SINAPI Cód. 04783 </t>
  </si>
  <si>
    <t xml:space="preserve">2.6.1.5 GESTÃO DE OPERAÇÃO E MANUTENÇÃO PARA O PERÍMETRO IRRIGADO PEDRA BRANCA</t>
  </si>
  <si>
    <t xml:space="preserve">SERVIÇO: Manutenção de transformadores de 5.000 kVA</t>
  </si>
  <si>
    <t xml:space="preserve">2.6.1.6 GESTÃO DE OPERAÇÃO E MANUTENÇÃO PARA O PERÍMETRO IRRIGADO PEDRA BRANCA</t>
  </si>
  <si>
    <t xml:space="preserve">SERVIÇO: Recondicionamento completo de transformadores de 5000 kVA</t>
  </si>
  <si>
    <t xml:space="preserve">SERVIÇO</t>
  </si>
  <si>
    <t xml:space="preserve">Comissionamento do óleo isolante com utilização de carreta  tanque em aço inox equipadas de bombas a vácuo</t>
  </si>
  <si>
    <t xml:space="preserve">unid</t>
  </si>
  <si>
    <t xml:space="preserve">2.6.1.7 GESTÃO DE OPERAÇÃO E MANUTENÇÃO PARA O PERÍMETRO IRRIGADO PEDRA BRANCA</t>
  </si>
  <si>
    <t xml:space="preserve">SERVIÇO: Recondicionamento completo de transformadores de 5 kVA</t>
  </si>
  <si>
    <t xml:space="preserve">2.6.1.8 GESTÃO DE OPERAÇÃO E MANUTENÇÃO PARA O PERÍMETRO IRRIGADO PEDRA BRANCA</t>
  </si>
  <si>
    <t xml:space="preserve">SERVIÇO: Recondicionamento completo de transformadores de 45 kVA</t>
  </si>
  <si>
    <t xml:space="preserve">2.6.1.9 GESTÃO DE OPERAÇÃO E MANUTENÇÃO PARA O PERÍMETRO IRRIGADO PEDRA BRANCA</t>
  </si>
  <si>
    <t xml:space="preserve">SERVIÇO: Recondicionamento completo de transformadores de 75 Kva</t>
  </si>
  <si>
    <t xml:space="preserve">PLANILHA ESTMATIVA DE CUSTO DE MANUTENÇÃO CIVIL - EDIFICAÇÕES DO PERÍMETRO IRRIGADO PEDRA BRANCA(CENTRO ADMINISTRATIVO E ESTAÇÕES DE BOMBEAMENTO) - Pintura e Conservação</t>
  </si>
  <si>
    <t xml:space="preserve">DISCRIMINAÇÃO DOS SERVIÇOS E MATERIAIS</t>
  </si>
  <si>
    <t xml:space="preserve">Pintura em acrílico em paredes externas e externas sem massa corrida</t>
  </si>
  <si>
    <t xml:space="preserve">m²</t>
  </si>
  <si>
    <t xml:space="preserve">Pintura de esmlte em esquadrias de ferro e madfeira, com duas demão</t>
  </si>
  <si>
    <t xml:space="preserve">Pintura a base de tinta acrílica para pisos (duas demãos), inclusive preparo de superfície que deve estar limpa, seca, isenta de gordura, graxa ou mofo</t>
  </si>
  <si>
    <t xml:space="preserve">Revestimento de argamassa de cimento e areia no traço 1:6 com 2 cm de espeçura </t>
  </si>
  <si>
    <t xml:space="preserve">Emassamento de parede externa com uma demão de massa acrílica, para pintura látex</t>
  </si>
  <si>
    <t xml:space="preserve">Emassamento de parede interna com uma demão de massa acrílica, para pintura látex</t>
  </si>
  <si>
    <t xml:space="preserve">Caiação em 3(três) demãos</t>
  </si>
  <si>
    <t xml:space="preserve">Aplicação de Verniz Poliuterano</t>
  </si>
  <si>
    <t xml:space="preserve">Recuperação de piso cimentado liso, com 2(dois) cm de espessura</t>
  </si>
  <si>
    <t xml:space="preserve">Recuperação de piso cimentado rústico, com 2(dois) cm de espessura</t>
  </si>
  <si>
    <t xml:space="preserve">Recuperação de forro de madeirite, inclusive estrutura de sustentação</t>
  </si>
  <si>
    <t xml:space="preserve">Recuperação de estrutura de madeira para telha de fibrocimento, vão de 7,0 m</t>
  </si>
  <si>
    <t xml:space="preserve">Desinsetização e desratização</t>
  </si>
  <si>
    <t xml:space="preserve">Recuperação de estrutura de madeira para telha de fibrocimento, vão de 10,0 a 15,0 m</t>
  </si>
  <si>
    <t xml:space="preserve">Instalação de telha ondulada de fibrocimento - 70 unidades de 2,44 x 0,5 m</t>
  </si>
  <si>
    <t xml:space="preserve">Instalação de telha ondulada de fibrocimento - 15 unidades de 9,20 x 1,0 m, espessura 8,0mm - tipo canalete 90º</t>
  </si>
  <si>
    <t xml:space="preserve">Manutenção de alvenaria de bloco cerâmico, com chapisco e revestimento com argamassa de cimento e areia (Traço 1:6) </t>
  </si>
  <si>
    <t xml:space="preserve">Recuperação de divisória de madeira, inclusive estrutura de sustentação - 12 de 1,22 x 2,44m</t>
  </si>
  <si>
    <t xml:space="preserve">TOTAL DO ORÇAMENTO </t>
  </si>
  <si>
    <t xml:space="preserve">TOTAL PREVISTO PARA EXECUÇÃO</t>
  </si>
  <si>
    <t xml:space="preserve">%</t>
  </si>
  <si>
    <t xml:space="preserve">COMPOSIÇÃO DE CUSTOS UNITÁRIOS PARA MANUTENÇÃO DE ESCRITÓRIOS, OFICINA E CASAS DE BOMBA</t>
  </si>
  <si>
    <t xml:space="preserve">SERVIÇO: Alvenaria de tijolos cerâmicos furados, 10x20x30cm, assentados com argamassa cimento/areia 1:7 com preparo manual</t>
  </si>
  <si>
    <t xml:space="preserve">Tijolo furado, 8 furos - dimensões: (30 X 20 X 10) cm.</t>
  </si>
  <si>
    <t xml:space="preserve">SINAPI Cód. 07268</t>
  </si>
  <si>
    <t xml:space="preserve">Argamassa traço 1:7 (cimento e areia), preparo manual</t>
  </si>
  <si>
    <t xml:space="preserve">m³</t>
  </si>
  <si>
    <t xml:space="preserve">Pedreiro</t>
  </si>
  <si>
    <t xml:space="preserve">SINAPI Cód. 04750</t>
  </si>
  <si>
    <t xml:space="preserve">Servente</t>
  </si>
  <si>
    <t xml:space="preserve">SINAPI Cód. 06111</t>
  </si>
  <si>
    <t xml:space="preserve">SERVIÇO: Desinsetização e Desratização Geral</t>
  </si>
  <si>
    <t xml:space="preserve">Inseticida para uso doméstico</t>
  </si>
  <si>
    <t xml:space="preserve">Oficial</t>
  </si>
  <si>
    <r>
      <rPr>
        <sz val="11"/>
        <rFont val="Arial"/>
        <family val="2"/>
        <charset val="1"/>
      </rPr>
      <t xml:space="preserve">Ajudante</t>
    </r>
    <r>
      <rPr>
        <b val="true"/>
        <sz val="11"/>
        <rFont val="Arial"/>
        <family val="2"/>
        <charset val="1"/>
      </rPr>
      <t xml:space="preserve"> </t>
    </r>
  </si>
  <si>
    <t xml:space="preserve">SERVIÇO: Emassamento parede interna e externa, com massa acrílica, uma demão</t>
  </si>
  <si>
    <t xml:space="preserve">Massa acrilica para paredes interior/exterior</t>
  </si>
  <si>
    <t xml:space="preserve">SINAPI Cód. 04056</t>
  </si>
  <si>
    <t xml:space="preserve">Lixa para parede ou madeira</t>
  </si>
  <si>
    <t xml:space="preserve">SINAPI Cód. 03767</t>
  </si>
  <si>
    <t xml:space="preserve">Ajudante de pintor</t>
  </si>
  <si>
    <t xml:space="preserve">SINAPI Cód. 034466</t>
  </si>
  <si>
    <t xml:space="preserve">SERVIÇO: Emboço paulista traço 1:4, espessura 2,0cm incluindo impermeabilizante e incluindo chapisco 1:3 0,5cm</t>
  </si>
  <si>
    <t xml:space="preserve">Argamassa traço 1:4 (cimento e areia), preparo manual</t>
  </si>
  <si>
    <t xml:space="preserve">Estucador</t>
  </si>
  <si>
    <t xml:space="preserve">SINAPI Cód. 012865</t>
  </si>
  <si>
    <t xml:space="preserve">SERVIÇO : Telhamento com telha de fibrocimento ondulada, espessura 6mm, incluso juntas de vedação e acessórios de fixação</t>
  </si>
  <si>
    <t xml:space="preserve">Conjunto arruelas de vedação 5/16" p/ telha fibrocimento (uma arruela metalica e uma arruela PVC - CONICAS)</t>
  </si>
  <si>
    <t xml:space="preserve">cj</t>
  </si>
  <si>
    <t xml:space="preserve">SINAPI Cód. 01607</t>
  </si>
  <si>
    <t xml:space="preserve">Parafuso zincado rosca sobrepor soberba 5/16" x 110mm p/ telha fibrocimento</t>
  </si>
  <si>
    <t xml:space="preserve">SINAPI Cód. 04299</t>
  </si>
  <si>
    <t xml:space="preserve">Telha fibrocimento ondulada 6mm  - 2,44 x 1,10m</t>
  </si>
  <si>
    <t xml:space="preserve">SINAPI Cód. 07194</t>
  </si>
  <si>
    <t xml:space="preserve">Telhadista</t>
  </si>
  <si>
    <t xml:space="preserve">SINAPI Cód. 012869</t>
  </si>
  <si>
    <t xml:space="preserve">Ajudante</t>
  </si>
  <si>
    <t xml:space="preserve">SINAPI Cód. 0248</t>
  </si>
  <si>
    <t xml:space="preserve">SERVIÇO:  Pintura a base de tinta acrílica  para pisos (duas demãos), inclusive preparo de superfície que deve estar limpa, seca, isenta de gordura, graxa ou mofo.</t>
  </si>
  <si>
    <r>
      <rPr>
        <sz val="11"/>
        <rFont val="Arial"/>
        <family val="2"/>
        <charset val="1"/>
      </rPr>
      <t xml:space="preserve">Tinta acrilica para piso</t>
    </r>
    <r>
      <rPr>
        <b val="true"/>
        <sz val="11"/>
        <rFont val="Arial"/>
        <family val="2"/>
        <charset val="1"/>
      </rPr>
      <t xml:space="preserve"> </t>
    </r>
  </si>
  <si>
    <t xml:space="preserve">SINAPI Cód. 07347</t>
  </si>
  <si>
    <t xml:space="preserve">ud</t>
  </si>
  <si>
    <t xml:space="preserve">SERVIÇO: Pintura de esmalte 2 demãos com 1 demão zarcão para esquadria ferro</t>
  </si>
  <si>
    <t xml:space="preserve">Fundo anticorrosivo tipo zarcão ou equiv.</t>
  </si>
  <si>
    <t xml:space="preserve">GL</t>
  </si>
  <si>
    <t xml:space="preserve">SINAPI Cód. 07307</t>
  </si>
  <si>
    <t xml:space="preserve">Lixa p/ ferro</t>
  </si>
  <si>
    <t xml:space="preserve">UM</t>
  </si>
  <si>
    <t xml:space="preserve">SINAPI Cód. 03768</t>
  </si>
  <si>
    <t xml:space="preserve">Tinta esmalte sintetico alto brilho</t>
  </si>
  <si>
    <t xml:space="preserve">SINAPI Cód. 07292 </t>
  </si>
  <si>
    <t xml:space="preserve">Solvente diluente base de aguarras</t>
  </si>
  <si>
    <t xml:space="preserve">L</t>
  </si>
  <si>
    <t xml:space="preserve">SINAPI Cód. 05318</t>
  </si>
  <si>
    <t xml:space="preserve">SERVIÇO: Pintura látex acrílica ambientes internos/externos, uma demão</t>
  </si>
  <si>
    <t xml:space="preserve">Lixa p/ parede ou madeira</t>
  </si>
  <si>
    <t xml:space="preserve">u</t>
  </si>
  <si>
    <t xml:space="preserve">Tinta latex acrilica</t>
  </si>
  <si>
    <t xml:space="preserve">SINAPI Cód. 07356</t>
  </si>
  <si>
    <t xml:space="preserve">SERVIÇO: Pintura de verniz poliuretano incolor em superfície de concreto ou tijolo aparente com e duas demãos</t>
  </si>
  <si>
    <t xml:space="preserve">Verniz poliuretano brilhante incolor</t>
  </si>
  <si>
    <t xml:space="preserve">SINAPI Cód. 010472</t>
  </si>
  <si>
    <t xml:space="preserve">SERVIÇO:  Pintura tipo caiação, com três demãos.</t>
  </si>
  <si>
    <t xml:space="preserve">Cal hidratada para pintura</t>
  </si>
  <si>
    <t xml:space="preserve">SINAPI Cód. 011161</t>
  </si>
  <si>
    <r>
      <rPr>
        <sz val="11"/>
        <rFont val="Arial"/>
        <family val="2"/>
        <charset val="1"/>
      </rPr>
      <t xml:space="preserve">Cola branca</t>
    </r>
    <r>
      <rPr>
        <b val="true"/>
        <sz val="11"/>
        <rFont val="Arial"/>
        <family val="2"/>
        <charset val="1"/>
      </rPr>
      <t xml:space="preserve"> </t>
    </r>
  </si>
  <si>
    <t xml:space="preserve">SINAPI Cód. 011849</t>
  </si>
  <si>
    <r>
      <rPr>
        <sz val="11"/>
        <rFont val="Arial"/>
        <family val="2"/>
        <charset val="1"/>
      </rPr>
      <t xml:space="preserve">Pintor</t>
    </r>
    <r>
      <rPr>
        <b val="true"/>
        <sz val="11"/>
        <rFont val="Arial"/>
        <family val="2"/>
        <charset val="1"/>
      </rPr>
      <t xml:space="preserve"> </t>
    </r>
  </si>
  <si>
    <t xml:space="preserve">SERVIÇO: Piso cimentado liso desampenado, traço 1:4 (cimento e areia), espessura 2,0 cm, preparação manual</t>
  </si>
  <si>
    <t xml:space="preserve">SINAPI Cód. 04750=R$11,99/2,2638</t>
  </si>
  <si>
    <t xml:space="preserve">SINAPI Cód. 06111 =R$7,08/2,2638</t>
  </si>
  <si>
    <t xml:space="preserve">SERVIÇO: Piso cimentado rústico traço 1:4 (cimento e areia), espessura 2,0cm, preparo manual</t>
  </si>
  <si>
    <r>
      <rPr>
        <sz val="11"/>
        <rFont val="Arial"/>
        <family val="2"/>
        <charset val="1"/>
      </rPr>
      <t xml:space="preserve">Pedreiro</t>
    </r>
    <r>
      <rPr>
        <b val="true"/>
        <sz val="11"/>
        <rFont val="Arial"/>
        <family val="2"/>
        <charset val="1"/>
      </rPr>
      <t xml:space="preserve"> </t>
    </r>
  </si>
  <si>
    <t xml:space="preserve">SERVIÇO: Recuperação de divisória em madeira compensada resinada espessura 6mm, estrutura em madeira de lei 3"x3"</t>
  </si>
  <si>
    <t xml:space="preserve">Prego de aço 16 X 24</t>
  </si>
  <si>
    <t xml:space="preserve">SINAP - Cód. 05067</t>
  </si>
  <si>
    <t xml:space="preserve">Chapa madeira compensada resinada 2,2x1,11m x 6mm p/ forma concreto</t>
  </si>
  <si>
    <t xml:space="preserve">SINAPI Cód. 01651</t>
  </si>
  <si>
    <t xml:space="preserve">Peça de madeira de lei 1A qualidade 7,5x7,5 cm não aparelhada</t>
  </si>
  <si>
    <t xml:space="preserve">SINAPI Cód. 04433</t>
  </si>
  <si>
    <r>
      <rPr>
        <sz val="11"/>
        <rFont val="Arial"/>
        <family val="2"/>
        <charset val="1"/>
      </rPr>
      <t xml:space="preserve">Carpinteiro de esquadria</t>
    </r>
    <r>
      <rPr>
        <b val="true"/>
        <sz val="11"/>
        <rFont val="Arial"/>
        <family val="2"/>
        <charset val="1"/>
      </rPr>
      <t xml:space="preserve"> </t>
    </r>
  </si>
  <si>
    <t xml:space="preserve">SINAPI Cód. 01214=R$11,80/2,2638</t>
  </si>
  <si>
    <t xml:space="preserve">Ajudante de carpinteiro</t>
  </si>
  <si>
    <t xml:space="preserve">SINAPI Cód. 06117=9,00/2,2638</t>
  </si>
  <si>
    <t xml:space="preserve">SERVIÇO: Recuperação de estrutura de madeira p/ telha de fibrocimento</t>
  </si>
  <si>
    <r>
      <rPr>
        <sz val="11"/>
        <rFont val="Arial"/>
        <family val="2"/>
        <charset val="1"/>
      </rPr>
      <t xml:space="preserve">Prego de aço 18 X 27</t>
    </r>
    <r>
      <rPr>
        <b val="true"/>
        <sz val="11"/>
        <rFont val="Arial"/>
        <family val="2"/>
        <charset val="1"/>
      </rPr>
      <t xml:space="preserve"> </t>
    </r>
  </si>
  <si>
    <t xml:space="preserve">KG</t>
  </si>
  <si>
    <t xml:space="preserve">SINAPI Cód. 05061</t>
  </si>
  <si>
    <r>
      <rPr>
        <sz val="11"/>
        <rFont val="Arial"/>
        <family val="2"/>
        <charset val="1"/>
      </rPr>
      <t xml:space="preserve">Madeira de lei 1A qualidade serrada não aparelhada</t>
    </r>
    <r>
      <rPr>
        <b val="true"/>
        <sz val="11"/>
        <rFont val="Arial"/>
        <family val="2"/>
        <charset val="1"/>
      </rPr>
      <t xml:space="preserve"> </t>
    </r>
  </si>
  <si>
    <t xml:space="preserve">SINAPI Cód. 03989</t>
  </si>
  <si>
    <t xml:space="preserve">SINAPI Cód. 012869=R$10,37/2,2638 </t>
  </si>
  <si>
    <t xml:space="preserve">SINAPI Cód. 0248=R$7,70/2,2638</t>
  </si>
  <si>
    <t xml:space="preserve">SERVIÇO: Revestimento de argamassa de cimento e areia no traço 1:6 com 2,5 cm de espessura.</t>
  </si>
  <si>
    <t xml:space="preserve">Argamassa traço 1:6 (cimento e areia média não peneirada), preparo manual</t>
  </si>
  <si>
    <t xml:space="preserve">SINAPI Cód. 06111 </t>
  </si>
  <si>
    <t xml:space="preserve">COMPOSIÇÃO AUXILIAR</t>
  </si>
  <si>
    <t xml:space="preserve">SERVIÇO: Argamassa traço 1/7 (cimento e areia)  preparo manual</t>
  </si>
  <si>
    <t xml:space="preserve">Areia média- posto/jazida, fornecedor sem frete</t>
  </si>
  <si>
    <t xml:space="preserve">SINAPI Cód. 000366 </t>
  </si>
  <si>
    <t xml:space="preserve">Cimento portland comum CP 32</t>
  </si>
  <si>
    <t xml:space="preserve">SINAPI Cód. 0001379</t>
  </si>
  <si>
    <t xml:space="preserve">SERVIÇO: Argamassa traço 1:4 (cimento e areia), preparo manual incluindo aditivo impermeabilizante</t>
  </si>
  <si>
    <t xml:space="preserve">Impermeabilizante p/ concreto e argamassa tp vedacit</t>
  </si>
  <si>
    <t xml:space="preserve">SINAPI Cód. 07325</t>
  </si>
  <si>
    <t xml:space="preserve">Argamassa cimento/areia 1/4 - preparo manual</t>
  </si>
  <si>
    <t xml:space="preserve">SERVIÇO: Argamassa cimento/areia 1:6 - preparo manual</t>
  </si>
  <si>
    <t xml:space="preserve">SINAPI Cód. 0370</t>
  </si>
  <si>
    <t xml:space="preserve">SINAPI Cód. 01379</t>
  </si>
  <si>
    <t xml:space="preserve">2.7 PLANILHA ESTIMATIVA DE CUSTO ANUAL DE MANUTENÇAO DE RESERVATÓRIOS E CANAIS</t>
  </si>
  <si>
    <t xml:space="preserve">PREÇO (R$)</t>
  </si>
  <si>
    <t xml:space="preserve">PREVISTA</t>
  </si>
  <si>
    <t xml:space="preserve">Canal de aproximação - 50m de extensão</t>
  </si>
  <si>
    <t xml:space="preserve">1.1</t>
  </si>
  <si>
    <t xml:space="preserve">Roço ou broca, aceiramento, encoivaramento e queima dos materiais, com faixa de 5,0m das margens</t>
  </si>
  <si>
    <t xml:space="preserve">ha</t>
  </si>
  <si>
    <t xml:space="preserve">1.2</t>
  </si>
  <si>
    <t xml:space="preserve">Limpeza interna - retirada da vegetação e materiais depositados</t>
  </si>
  <si>
    <t xml:space="preserve">1.3</t>
  </si>
  <si>
    <t xml:space="preserve">Desassoreamento mecânico.</t>
  </si>
  <si>
    <t xml:space="preserve">Reservatórios de compensação (21)</t>
  </si>
  <si>
    <t xml:space="preserve">2.1</t>
  </si>
  <si>
    <t xml:space="preserve">Recuperação de selo de argila, compactado mecanicamente</t>
  </si>
  <si>
    <t xml:space="preserve">2.2</t>
  </si>
  <si>
    <t xml:space="preserve">Roço ou broca, aceiramento, encoivaramento e queima dos materiais, com largura de faixa limpa  de 4,0m</t>
  </si>
  <si>
    <t xml:space="preserve">2.3</t>
  </si>
  <si>
    <t xml:space="preserve">TOTAL DO ORÇAMENTO COM BDI</t>
  </si>
  <si>
    <t xml:space="preserve">2.7.1 PLANILHA DE COMPOSIÇAO DE  CUSTOS UNITÁRIOS DE MANUTENÇÃO DE SERVIÇOS SAZONAIS - CANAIS, RESERVATÓRIO E ADUTORAS</t>
  </si>
  <si>
    <t xml:space="preserve"> COMPOSIÇÃO DE PREÇO UNITÁRIO</t>
  </si>
  <si>
    <t xml:space="preserve">OBRA: </t>
  </si>
  <si>
    <t xml:space="preserve">Fator/BDI</t>
  </si>
  <si>
    <t xml:space="preserve">SERVIÇO: Limpeza de  canais e reservatórios com retirada de vegetação</t>
  </si>
  <si>
    <t xml:space="preserve">UNIDADE: </t>
  </si>
  <si>
    <t xml:space="preserve">Servente(com encargo) </t>
  </si>
  <si>
    <t xml:space="preserve">SUBTOTAL</t>
  </si>
  <si>
    <t xml:space="preserve">CUSTO </t>
  </si>
  <si>
    <t xml:space="preserve">TOTAL - R$</t>
  </si>
  <si>
    <t xml:space="preserve">BDI  (Fator)   %</t>
  </si>
  <si>
    <t xml:space="preserve">SERVIÇO: Dragagem e desassoreamento  com draga de sucção </t>
  </si>
  <si>
    <t xml:space="preserve">Caminhão tanque 6000 l Diesel 132CV c/motorista</t>
  </si>
  <si>
    <t xml:space="preserve">SINAPI Cód. 01147</t>
  </si>
  <si>
    <t xml:space="preserve">Compressor de ar rebocável diesel 365 CPM  </t>
  </si>
  <si>
    <t xml:space="preserve">SINAPI Cód. 01162</t>
  </si>
  <si>
    <t xml:space="preserve">Draga 160 CV com bomba de sucção de 6"</t>
  </si>
  <si>
    <t xml:space="preserve">DENIT E 065</t>
  </si>
  <si>
    <t xml:space="preserve">Encarregado de draga</t>
  </si>
  <si>
    <t xml:space="preserve">SINAPI Cód. 04083</t>
  </si>
  <si>
    <t xml:space="preserve">BDI (Fator)   %</t>
  </si>
  <si>
    <t xml:space="preserve">SERVIÇO: Roço, aceiramento, encoivaramento e queima dos materiais</t>
  </si>
  <si>
    <t xml:space="preserve">BDI (Fator)  %</t>
  </si>
  <si>
    <t xml:space="preserve">SERVIÇO: Recuperação de selo de argila compactado mecanicamente</t>
  </si>
  <si>
    <t xml:space="preserve">Transporte do material (Caminhão basculante)</t>
  </si>
  <si>
    <t xml:space="preserve">SINAPI Cód. 01133</t>
  </si>
  <si>
    <t xml:space="preserve">compactação (Compactador de solos 4 a 6 HP)</t>
  </si>
  <si>
    <t xml:space="preserve">SINAPI Cód. 01443</t>
  </si>
  <si>
    <t xml:space="preserve">vb</t>
  </si>
  <si>
    <t xml:space="preserve">2.8 PLANILHA DE ORÇAMENTO ANUAL DE MANUTENÇÃO DE ADUTORAS</t>
  </si>
  <si>
    <t xml:space="preserve">Adutoras de recalque e gravidade -15.000m de extensão</t>
  </si>
  <si>
    <t xml:space="preserve">2.9 PLANILHA DE ORÇAMENTO ANUAL DE MANUTENÇÃO DAS ESTRADAS DE ACESSO AS ESTRUTURAS HIDRÁULICAS</t>
  </si>
  <si>
    <t xml:space="preserve">Roço ou broca, aceiramento, encoivaramento e queima dos materiais, com largura de faixa limpa  de 3,0m das margens</t>
  </si>
  <si>
    <t xml:space="preserve">Manutenção de estradas de acesso as estruturas hidráulicas – recomposição de cascalho, espalhamento e compactação (largura de 4,0m)</t>
  </si>
  <si>
    <t xml:space="preserve">km</t>
  </si>
  <si>
    <t xml:space="preserve">2.9.1 PLANILHA DE COMPOSIÇÃO DE  CUSTOS UNITÁRIOS DE MANUTENÇÃO DAS ESTRADAS DE ACESSO AS ESTRUTURAS HIDRÁULICAS</t>
  </si>
  <si>
    <t xml:space="preserve">UNID.: </t>
  </si>
  <si>
    <t xml:space="preserve">há</t>
  </si>
  <si>
    <t xml:space="preserve">Foice sem cabo</t>
  </si>
  <si>
    <t xml:space="preserve">Cotação</t>
  </si>
  <si>
    <t xml:space="preserve">SERVIÇO: Manutenção de estradas com recomposição de cascalho, espalhamento e compactação</t>
  </si>
  <si>
    <t xml:space="preserve">Motoniveladora com potência de 140 a 155 (Locação com operador, combustível  e manutenção)</t>
  </si>
  <si>
    <t xml:space="preserve">SINAPI Cód.04091</t>
  </si>
  <si>
    <t xml:space="preserve">Caminhão tanque 6000 l com barra espargidora</t>
  </si>
  <si>
    <t xml:space="preserve">SINAPI Cód.1147</t>
  </si>
  <si>
    <t xml:space="preserve">Trator agrícola 80 HP com grade de disco(locação com operador, combustível e manutenção)</t>
  </si>
  <si>
    <t xml:space="preserve">SINAPI Cód.7641</t>
  </si>
  <si>
    <t xml:space="preserve">Rolo pneumático 94 HP, peso sem e com lastro 7,6/22T (incluso manutenção e operação)</t>
  </si>
  <si>
    <t xml:space="preserve">SINAPI Cód.06051</t>
  </si>
  <si>
    <t xml:space="preserve">Rolo vibratório liso 7000 kg 100 Cv</t>
  </si>
  <si>
    <t xml:space="preserve">SINAPI Cód.06065</t>
  </si>
  <si>
    <t xml:space="preserve">Material de jazida para subleito</t>
  </si>
  <si>
    <t xml:space="preserve">SINAPI Cód. 04743</t>
  </si>
  <si>
    <t xml:space="preserve">Encarregado de terraplenagem (com encargo)</t>
  </si>
  <si>
    <t xml:space="preserve">SINAPI Cód. 4083</t>
  </si>
  <si>
    <t xml:space="preserve">Servente(com encargo)</t>
  </si>
  <si>
    <t xml:space="preserve">SINAPI Cód.06111</t>
  </si>
  <si>
    <t xml:space="preserve">BDI  </t>
  </si>
  <si>
    <t xml:space="preserve">2.10 PLANILHA DE ORÇAMENTO ANUAL DE MANUTENÇÃO DA REDE DE DRENAGEM</t>
  </si>
  <si>
    <t xml:space="preserve">Manutenção dos drenos coletores abertos: </t>
  </si>
  <si>
    <t xml:space="preserve">Serviços topográficos </t>
  </si>
  <si>
    <t xml:space="preserve">Limpeza</t>
  </si>
  <si>
    <t xml:space="preserve">Desassoreamento manual.</t>
  </si>
  <si>
    <t xml:space="preserve">1.4</t>
  </si>
  <si>
    <t xml:space="preserve">1.5</t>
  </si>
  <si>
    <t xml:space="preserve">Recuperação de taludes e obras de arte, com solo cimento (traço 1:10 (cimento:solo)).</t>
  </si>
  <si>
    <t xml:space="preserve">1.6</t>
  </si>
  <si>
    <t xml:space="preserve">Recuperação de obras de arte em alvenaria de pedra argamassada, assentamento 1:3.</t>
  </si>
  <si>
    <t xml:space="preserve">1.7</t>
  </si>
  <si>
    <t xml:space="preserve">Recuperação de obras de arte - aquisição e instação de tubo de concreto CA II Ø 800mm.</t>
  </si>
  <si>
    <t xml:space="preserve">1.8</t>
  </si>
  <si>
    <t xml:space="preserve">Recuperação de obras de arte - aquisição e instação de tubo de concreto CA II Ø 1000mm.</t>
  </si>
  <si>
    <t xml:space="preserve">1.9</t>
  </si>
  <si>
    <t xml:space="preserve">Recuperação de obras de arte - aquisição e instação de tubo de concreto CA II Ø 1200mm.</t>
  </si>
  <si>
    <t xml:space="preserve">1.10</t>
  </si>
  <si>
    <t xml:space="preserve">Recuperação de dreno erodido (em aterro  manual compactado).</t>
  </si>
  <si>
    <t xml:space="preserve">Manutenção de drenos coletores entubados, drenos subterrâneos e adutoras enterradas</t>
  </si>
  <si>
    <t xml:space="preserve">Limpeza dos tubos (hidrojateamento) </t>
  </si>
  <si>
    <t xml:space="preserve">Recuperação de caixas de inspeção/junção </t>
  </si>
  <si>
    <t xml:space="preserve">Limpeza  de caixas de inspeção/junção </t>
  </si>
  <si>
    <t xml:space="preserve">2.4</t>
  </si>
  <si>
    <t xml:space="preserve">Escavação, desobstrução e reaterro </t>
  </si>
  <si>
    <t xml:space="preserve">Destinação do material do desassoreamento</t>
  </si>
  <si>
    <t xml:space="preserve">3.1</t>
  </si>
  <si>
    <t xml:space="preserve">Espalhamento ao longo dos drenos  </t>
  </si>
  <si>
    <t xml:space="preserve">3.2</t>
  </si>
  <si>
    <t xml:space="preserve">Transporte para locais de  bota-fora. </t>
  </si>
  <si>
    <t xml:space="preserve">TOTAL PREVISTO PARA EXECUÇÃO ANUAL </t>
  </si>
  <si>
    <t xml:space="preserve">PLANILHA DE ORÇAMENTO ANUAL DOS CUSTOS DE MATERIAIS E PEÇAS DE REPOSIÇÃO</t>
  </si>
  <si>
    <t xml:space="preserve">PARTE HIDRÁULICA</t>
  </si>
  <si>
    <t xml:space="preserve">Aclopamento com parafuso bicromatizado e anela de borracha SBR, diâmetro externo 521 mm Ferro Fundido nodular, pintado Primer</t>
  </si>
  <si>
    <t xml:space="preserve">Aclopamento com parafuso bicromatizado e anela de borracha SBR, diâmetro externo 419 mm Ferro Fundido nodular, pintado Primer</t>
  </si>
  <si>
    <t xml:space="preserve">Aclopamento com parafuso bicromatizado e anela de borracha SBR, diâmetro externo 368 mm Ferro Fundido nodular, pintado Primer</t>
  </si>
  <si>
    <t xml:space="preserve">Adaptador IRRIGA bolsa elástica x rosca macho DN 75 x 3"</t>
  </si>
  <si>
    <t xml:space="preserve">Adaptador irriga bolsa elástica x rosca macho DN 100 x 4"</t>
  </si>
  <si>
    <t xml:space="preserve">Adesivo plástico para tubos e conexões(175g)</t>
  </si>
  <si>
    <t xml:space="preserve">Anel de borracha de vedação de 100 mm</t>
  </si>
  <si>
    <t xml:space="preserve">Anel de borracha de vedação de 150 mm</t>
  </si>
  <si>
    <t xml:space="preserve">Anel de borracha de vedação de 200 mm</t>
  </si>
  <si>
    <t xml:space="preserve">Anel de borracha de vedação de 250 mm</t>
  </si>
  <si>
    <t xml:space="preserve">Anel de borracha de vedação de 300 mm</t>
  </si>
  <si>
    <t xml:space="preserve">Anel de borracha de vedação de 75 mm</t>
  </si>
  <si>
    <t xml:space="preserve">Anel de borracha Alvenius diêmtro externo 521mm</t>
  </si>
  <si>
    <t xml:space="preserve">Anel de borracha Alvenius diêmtro externo 419mm</t>
  </si>
  <si>
    <t xml:space="preserve">Anel de borracha Alvenius diêmtro externo 368mm</t>
  </si>
  <si>
    <t xml:space="preserve">Cap PVC TIGRE de 100mm</t>
  </si>
  <si>
    <t xml:space="preserve">Cap PVC TIGRE de 75mm</t>
  </si>
  <si>
    <t xml:space="preserve">Curva 45º com bolsa soldável e ponta lisa PVC IRRIGA-LF JE, Fabric. TIGRE, PN 80, DN 100</t>
  </si>
  <si>
    <t xml:space="preserve">Curva 45º com bolsa soldável e ponta lisa PVC IRRIGA-LF JE, Fabric. TIGRE, PN 80, DN 75</t>
  </si>
  <si>
    <t xml:space="preserve">Curva 90º com bolsa soldável e ponta lisa PVC IRRIGA-LF JE, Fabric. TIGRE, PN 80, DN 100</t>
  </si>
  <si>
    <t xml:space="preserve">Curva 90º com bolsa soldável e ponta lisa PVC IRRIGA-LF JE, Fabric. TIGRE, PN 80, DN 75</t>
  </si>
  <si>
    <t xml:space="preserve">Extremidade  PVC IRRIGA ponta lisa JE DN 75</t>
  </si>
  <si>
    <t xml:space="preserve">Fita veda rosca (rolo com 50 m)</t>
  </si>
  <si>
    <t xml:space="preserve">Lubrificante Alvenius (900g)</t>
  </si>
  <si>
    <t xml:space="preserve">Luva de correr em PVC IRRIGA-LF JE, Fabric. TIGRE, PN 80, DN 75</t>
  </si>
  <si>
    <t xml:space="preserve">Luva de correr em PVC IRRIGA-LF JE, Fabric. TIGRE, PN 80, DN 100</t>
  </si>
  <si>
    <t xml:space="preserve">Luva de correr em PVC IRRIGA-LF JE, Fabric. TIGRE, PN 80, DN 150</t>
  </si>
  <si>
    <t xml:space="preserve">Luva de correr em PVC IRRIGA-LF JE, Fabric. TIGRE, PN 80, DN 200</t>
  </si>
  <si>
    <t xml:space="preserve">Luva de correr em PVC IRRIGA-LF JE, Fabric. TIGRE, PN 80, DN 250</t>
  </si>
  <si>
    <t xml:space="preserve">Luva de correr em PVC IRRIGA-LF JE, Fabric. TIGRE, PN 80, DN 300</t>
  </si>
  <si>
    <t xml:space="preserve">Luva simples PVC JE DN 75 de 85 PBA</t>
  </si>
  <si>
    <t xml:space="preserve">Luva em PVC roscável DN 75 (3"), TIGRE</t>
  </si>
  <si>
    <t xml:space="preserve">Redução com bolsa soldável em PVC, IRRIGA-LF, Fabric. TIGRE, PN 80, DN 100 x 75</t>
  </si>
  <si>
    <t xml:space="preserve">Redução galvanizada DN 3" x 2"</t>
  </si>
  <si>
    <t xml:space="preserve">Tê galvanizado RR DN 100mm</t>
  </si>
  <si>
    <t xml:space="preserve">Tê com redução DN 110 x 60</t>
  </si>
  <si>
    <t xml:space="preserve">Tê c/ bolsas soldável e adaptador PBA em PVC IRRIGA-LF, DN 75 x 75</t>
  </si>
  <si>
    <t xml:space="preserve">Tê de redução com bolsa soldável e adaptador PBA em  PVC, IRRIGA-LF, TIGRE, PN 80, Ø 100x75</t>
  </si>
  <si>
    <t xml:space="preserve">Tê c/ bolsas soldável com redução de DN 100 x 75</t>
  </si>
  <si>
    <t xml:space="preserve">Tê com bolsa soldável em PVC, IRRIGA-LF, Fabric. TIGRE, PN 80, DN 100</t>
  </si>
  <si>
    <t xml:space="preserve">Tubo em PVC IRRIGA-LF JE, Fabric. TIGRE, PN 125, DN 250</t>
  </si>
  <si>
    <t xml:space="preserve">Tubo em PVC IRRIGA-LF JE, Fabric. TIGRE, PN 125, DN 300</t>
  </si>
  <si>
    <t xml:space="preserve">Tubo em PVC IRRIGA-LF JE, Fabric. TIGRE, PN 80, DN 100</t>
  </si>
  <si>
    <t xml:space="preserve">Tubo em PVC IRRIGA-LF JE, Fabric. TIGRE, PN 80, DN 150</t>
  </si>
  <si>
    <t xml:space="preserve">Tubo em PVC IRRIGA-LF JE, Fabric. TIGRE, PN 80, DN 200</t>
  </si>
  <si>
    <t xml:space="preserve">Tubo em PVC IRRIGA-LF JE, Fabric. TIGRE, PN 80, DN 75</t>
  </si>
  <si>
    <t xml:space="preserve">TOTAL MATERIAL HIDRÁULICO</t>
  </si>
  <si>
    <t xml:space="preserve">TOTAL MATERIAL HIDRÁULICO COM BDI</t>
  </si>
  <si>
    <t xml:space="preserve">PARTE MECÂNICA</t>
  </si>
  <si>
    <t xml:space="preserve">Bombas KSB Mod. 65-160 com motores de 25 a 40 CV</t>
  </si>
  <si>
    <t xml:space="preserve">Chaveta</t>
  </si>
  <si>
    <t xml:space="preserve">Luva protetora do eixo MEG. BLOC 1.3</t>
  </si>
  <si>
    <t xml:space="preserve">Parafuso do rotorn 1/2 UNC-13 2AX30</t>
  </si>
  <si>
    <t xml:space="preserve">Peça de junção MEG. BLOC 125-160</t>
  </si>
  <si>
    <t xml:space="preserve">Peça de junção MEG. BLOC160</t>
  </si>
  <si>
    <t xml:space="preserve">Rolamento 6211 ZZ SKF</t>
  </si>
  <si>
    <t xml:space="preserve">Rolamento 6212 ZZ SKF</t>
  </si>
  <si>
    <t xml:space="preserve">Rolamento 6311 ZZ SKF</t>
  </si>
  <si>
    <t xml:space="preserve">Rolamento 6312 ZZ SKF</t>
  </si>
  <si>
    <t xml:space="preserve">Rotor KSB BLOC 65-160</t>
  </si>
  <si>
    <t xml:space="preserve">1.11</t>
  </si>
  <si>
    <t xml:space="preserve">Selo mecânico INPACOM CU0444S-01</t>
  </si>
  <si>
    <t xml:space="preserve">1.12</t>
  </si>
  <si>
    <t xml:space="preserve">Tampa de pressão MEG. BLOC 160</t>
  </si>
  <si>
    <t xml:space="preserve">1.13</t>
  </si>
  <si>
    <t xml:space="preserve">Ventoinha p/ motores de 25 CV WEG Ref.180</t>
  </si>
  <si>
    <t xml:space="preserve">1.14</t>
  </si>
  <si>
    <t xml:space="preserve">Ventoinha p/ motores de 30 e 40 CV WEG</t>
  </si>
  <si>
    <t xml:space="preserve">Bombas Worthington Mod. 16QL21 c/ motor Toshiba de 1250 CV</t>
  </si>
  <si>
    <t xml:space="preserve">Anel de desgaste do sino (Cód.2402160700148)</t>
  </si>
  <si>
    <t xml:space="preserve">Anel de desgaste do sino (Cód.2402160600148)</t>
  </si>
  <si>
    <t xml:space="preserve">Anel de desgaste do rotor(2402199900148)</t>
  </si>
  <si>
    <t xml:space="preserve">Anel de desgaste do rotor(2402199800148)</t>
  </si>
  <si>
    <t xml:space="preserve">2.5</t>
  </si>
  <si>
    <t xml:space="preserve">Castanha de escoramento dos eixos(Cód. 2402222300230)</t>
  </si>
  <si>
    <t xml:space="preserve">2.6</t>
  </si>
  <si>
    <t xml:space="preserve">Anel Vedador ref.4406500532369</t>
  </si>
  <si>
    <t xml:space="preserve">2.7</t>
  </si>
  <si>
    <t xml:space="preserve">Anel Vedador ref.4406500351369</t>
  </si>
  <si>
    <t xml:space="preserve">2.8</t>
  </si>
  <si>
    <t xml:space="preserve">Bucha intermediária bdo eixo (Cód. 2402249100157)</t>
  </si>
  <si>
    <t xml:space="preserve">2.9</t>
  </si>
  <si>
    <t xml:space="preserve">Bucha de Tensão (Cód. 230.2249000148)</t>
  </si>
  <si>
    <t xml:space="preserve">2.10</t>
  </si>
  <si>
    <t xml:space="preserve">Bucha do sino inferior  (Cód. 3312001338157)</t>
  </si>
  <si>
    <t xml:space="preserve">2.11</t>
  </si>
  <si>
    <t xml:space="preserve">Bucha do sino superior  (Cód. 3312001338157)</t>
  </si>
  <si>
    <t xml:space="preserve">2.13</t>
  </si>
  <si>
    <t xml:space="preserve">Chaveta (Cód. 3424303179232)</t>
  </si>
  <si>
    <t xml:space="preserve">2.14</t>
  </si>
  <si>
    <t xml:space="preserve">Eixo da Bomba (Cód. 2303072400240)</t>
  </si>
  <si>
    <t xml:space="preserve">2.15</t>
  </si>
  <si>
    <t xml:space="preserve">Eixo intermediário Aço 1045 (Cód. 2402221910232)</t>
  </si>
  <si>
    <t xml:space="preserve">2.16</t>
  </si>
  <si>
    <t xml:space="preserve">Bucha do estabilizador (Cód. 2403124300369)</t>
  </si>
  <si>
    <t xml:space="preserve">2.17</t>
  </si>
  <si>
    <t xml:space="preserve">Luva de Acoplamento dos Eixos (Cód. 2402222000230)</t>
  </si>
  <si>
    <t xml:space="preserve">2.18</t>
  </si>
  <si>
    <t xml:space="preserve">Mancal do corpo de descarga (Cód. 2402265400610)</t>
  </si>
  <si>
    <t xml:space="preserve">2.19</t>
  </si>
  <si>
    <t xml:space="preserve">Retentor do bombeador   (Cód. 4406510274370)</t>
  </si>
  <si>
    <t xml:space="preserve">2.20</t>
  </si>
  <si>
    <t xml:space="preserve">Rolamento 6026/C3  </t>
  </si>
  <si>
    <t xml:space="preserve">2.21</t>
  </si>
  <si>
    <t xml:space="preserve">Rolamento 608-2RSH </t>
  </si>
  <si>
    <t xml:space="preserve">2.22</t>
  </si>
  <si>
    <t xml:space="preserve">Rolamento 6211-2Z </t>
  </si>
  <si>
    <t xml:space="preserve">2.23</t>
  </si>
  <si>
    <t xml:space="preserve">Rolamento 6212-2Z </t>
  </si>
  <si>
    <t xml:space="preserve">2.24</t>
  </si>
  <si>
    <t xml:space="preserve">Rolamento 6024/C3 </t>
  </si>
  <si>
    <t xml:space="preserve">2.25</t>
  </si>
  <si>
    <t xml:space="preserve">Rolamento 626-2RSH </t>
  </si>
  <si>
    <t xml:space="preserve">2.26</t>
  </si>
  <si>
    <t xml:space="preserve">Rolamento 6311-2Z </t>
  </si>
  <si>
    <t xml:space="preserve">2.27</t>
  </si>
  <si>
    <t xml:space="preserve">Rolamento 6312-2Z  </t>
  </si>
  <si>
    <t xml:space="preserve">2.28</t>
  </si>
  <si>
    <t xml:space="preserve">Rolamento 7322 BCBCM  </t>
  </si>
  <si>
    <t xml:space="preserve">2.29</t>
  </si>
  <si>
    <t xml:space="preserve">Rolamento 7324 BCBCM  </t>
  </si>
  <si>
    <t xml:space="preserve">2.31</t>
  </si>
  <si>
    <t xml:space="preserve">Sino de sucção inferior (Cód. 7302197000625)</t>
  </si>
  <si>
    <t xml:space="preserve">2.32</t>
  </si>
  <si>
    <t xml:space="preserve">Sino de sucção superior (Cód. 7302196900625)</t>
  </si>
  <si>
    <t xml:space="preserve">Válvula de pé com crivo 8" </t>
  </si>
  <si>
    <t xml:space="preserve">Válvula de pé com crivo ASND Dn 8" FF</t>
  </si>
  <si>
    <t xml:space="preserve">Juntas de desmontagem tipo Dresser 6" da Barbará</t>
  </si>
  <si>
    <t xml:space="preserve">4.1</t>
  </si>
  <si>
    <t xml:space="preserve">Borracha de vedação</t>
  </si>
  <si>
    <t xml:space="preserve">4.2</t>
  </si>
  <si>
    <t xml:space="preserve">Porcas de 5/8"</t>
  </si>
  <si>
    <t xml:space="preserve">4.3</t>
  </si>
  <si>
    <t xml:space="preserve">Tirantes de 5/8" x 250 mm</t>
  </si>
  <si>
    <t xml:space="preserve">Válvula ventosa de tríplice funções 50 mm </t>
  </si>
  <si>
    <t xml:space="preserve">   </t>
  </si>
  <si>
    <t xml:space="preserve">5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50 mmVálvula ventosa automática de tríplice função modelo vtff-1 de 50 mmVálvula ventosa automática de tríplice função modelo vtff-1 de 50 mm</t>
    </r>
  </si>
  <si>
    <t xml:space="preserve">Válvula ventosa de tríplice funções 100 mm da Barbará</t>
  </si>
  <si>
    <t xml:space="preserve">6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100 mmVálvula ventosa automática de tríplice função modelo vtff-1 de 100 mm</t>
    </r>
  </si>
  <si>
    <t xml:space="preserve">Válvula ventosa de tríplice funções 150 mm da Barbará</t>
  </si>
  <si>
    <t xml:space="preserve">7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150 mmVálvula ventosa automática de tríplice função modelo vtff-1 de 150 mm</t>
    </r>
  </si>
  <si>
    <t xml:space="preserve">Válvula ventosa de tríplice funções 200 mm da Barbará</t>
  </si>
  <si>
    <t xml:space="preserve">8.1</t>
  </si>
  <si>
    <r>
      <rPr>
        <sz val="10"/>
        <rFont val="Arial"/>
        <family val="2"/>
        <charset val="1"/>
      </rPr>
      <t xml:space="preserve">Válvula ventosa automática de tríplice função </t>
    </r>
    <r>
      <rPr>
        <b val="true"/>
        <sz val="10"/>
        <rFont val="Arial"/>
        <family val="2"/>
        <charset val="1"/>
      </rPr>
      <t xml:space="preserve">modelo vtff-1 de 200 mmVálvula ventosa automática de tríplice função modelo vtff-1 de 200 mm</t>
    </r>
  </si>
  <si>
    <t xml:space="preserve">Junta de dilatação tipo telescópica de 1400 mm da Barbará</t>
  </si>
  <si>
    <t xml:space="preserve">9.1</t>
  </si>
  <si>
    <t xml:space="preserve">mts</t>
  </si>
  <si>
    <t xml:space="preserve">9.2</t>
  </si>
  <si>
    <t xml:space="preserve">9.3</t>
  </si>
  <si>
    <t xml:space="preserve">Tirantes de 5/8" x 40mm</t>
  </si>
  <si>
    <t xml:space="preserve">Válvula de gaveta com flange de 100mm </t>
  </si>
  <si>
    <t xml:space="preserve">10.1</t>
  </si>
  <si>
    <t xml:space="preserve">Válvula de gaveta 100mm FF ANSI Haste ascendente</t>
  </si>
  <si>
    <t xml:space="preserve">Válvula de gaveta com flange de 150mm da Barbará</t>
  </si>
  <si>
    <t xml:space="preserve">11.1</t>
  </si>
  <si>
    <t xml:space="preserve">Válvula de gaveta 150mm FF ANSI Haste ascendente </t>
  </si>
  <si>
    <t xml:space="preserve">Válvula de gaveta com flange de 250mm da Barbará</t>
  </si>
  <si>
    <t xml:space="preserve">12.1</t>
  </si>
  <si>
    <t xml:space="preserve">Válvula de gaveta 250mm FF ANSI Haste ascendente </t>
  </si>
  <si>
    <t xml:space="preserve">Válvula borboleta Waffer de 300mm c/ mecanismo de redução </t>
  </si>
  <si>
    <t xml:space="preserve">13.1</t>
  </si>
  <si>
    <t xml:space="preserve">Válvula borboleta DN 300 corpo e disco em ferro, vedação EPDM acionamento com redutor  de engrenagem lateral</t>
  </si>
  <si>
    <t xml:space="preserve">Válvula borboleta Waffer de 350mm c/ mecanismo de redução da Barbará</t>
  </si>
  <si>
    <t xml:space="preserve">14.1</t>
  </si>
  <si>
    <t xml:space="preserve">Válvula borboleta DN 350 corpo e disco em ferro, vedação EPDM acionamento com redutor  de engrenagem lateral</t>
  </si>
  <si>
    <t xml:space="preserve">Válvula borboleta Waffer de 500mm c/ mecanismo de redução da Barbará</t>
  </si>
  <si>
    <t xml:space="preserve">15.1</t>
  </si>
  <si>
    <t xml:space="preserve">Válvula borboleta DN 500 corpo e disco em ferro, vedação EPDM acionamento com redutor  de engrenagem lateral</t>
  </si>
  <si>
    <t xml:space="preserve">Válvulas Bermad séries 900 e 700 </t>
  </si>
  <si>
    <t xml:space="preserve">16.3</t>
  </si>
  <si>
    <t xml:space="preserve">Mola Aço Inox 302 para válvula volumétrica de 6" e 8 " Cód. 1260100424</t>
  </si>
  <si>
    <t xml:space="preserve">16.4</t>
  </si>
  <si>
    <t xml:space="preserve">Engrenagem secundária 6000(660 x 10)m³ Cód:1600110C00</t>
  </si>
  <si>
    <t xml:space="preserve">16.5</t>
  </si>
  <si>
    <t xml:space="preserve">Engrenagem primária 6" x 10m³(Caixa Molhada) Código 166010T10W</t>
  </si>
  <si>
    <t xml:space="preserve">16.6</t>
  </si>
  <si>
    <t xml:space="preserve">Conjunto Caixa Transparente para válvula volumétrica (C/ resp. p/ Pil.) Código 16000004S0</t>
  </si>
  <si>
    <t xml:space="preserve">16.7</t>
  </si>
  <si>
    <t xml:space="preserve">Anel O'ring Parker 2-155 Código 0535172042</t>
  </si>
  <si>
    <t xml:space="preserve">16.8</t>
  </si>
  <si>
    <t xml:space="preserve">Anel O'ring Parker 2-220 Código 0535172042</t>
  </si>
  <si>
    <t xml:space="preserve">16.9</t>
  </si>
  <si>
    <t xml:space="preserve">Diafragma Reforçado p/ Válvula Volumétrica de 6" e 8" Código 1269501018</t>
  </si>
  <si>
    <t xml:space="preserve">16.10</t>
  </si>
  <si>
    <t xml:space="preserve">Conjunto de fechamento c/ Diafragma Reforçado p/ Válvula Volumétrica de 6" e 8"  Código 1260501200</t>
  </si>
  <si>
    <t xml:space="preserve">16.11</t>
  </si>
  <si>
    <t xml:space="preserve">Tubo Plástico Alta Pressão para comando Código S-BR-0036</t>
  </si>
  <si>
    <t xml:space="preserve">16.12</t>
  </si>
  <si>
    <t xml:space="preserve">Conector T 8mm x 8 mm x 8 mm Código 36080TPG00</t>
  </si>
  <si>
    <t xml:space="preserve">16.13</t>
  </si>
  <si>
    <t xml:space="preserve">Válvula Piloto Sequencial 5 vias p/ Válvula série 900 DD (FT) Cód:1400201458</t>
  </si>
  <si>
    <t xml:space="preserve">16.14</t>
  </si>
  <si>
    <t xml:space="preserve">Disco Obturador Inox 16" a 20 " Código 25160R0406</t>
  </si>
  <si>
    <t xml:space="preserve">16.15</t>
  </si>
  <si>
    <t xml:space="preserve">Anel de Vedação para vàlvula S-700 de 16-20 "</t>
  </si>
  <si>
    <t xml:space="preserve">16.17</t>
  </si>
  <si>
    <t xml:space="preserve">Ferro Dúctil da Câmara Dupla do atuador de 12-14" (700-PN 16) Código 25120P0390-G</t>
  </si>
  <si>
    <t xml:space="preserve">16.18</t>
  </si>
  <si>
    <t xml:space="preserve">Ferro Dúctil da Câmara Dupla do atuador  para Válvula S-700 de 4"  -Código 25400P0590-G</t>
  </si>
  <si>
    <t xml:space="preserve">16.19</t>
  </si>
  <si>
    <t xml:space="preserve">Válvula de Alívio e Sustentadora de Pressão4"(100mm)Mod.730(ABNT-16) Código 73004SYCBM300EB000CB38WW </t>
  </si>
  <si>
    <t xml:space="preserve">16.20</t>
  </si>
  <si>
    <t xml:space="preserve">Diafragma 4-5" para Válvula S-700 (NBR) Código 22400B0026</t>
  </si>
  <si>
    <t xml:space="preserve">16.21</t>
  </si>
  <si>
    <t xml:space="preserve">Piloto redutor de Pressão#2-0-16-S-R Metálicao(Configuração Máxima 16 BAR) Código 22400B0026</t>
  </si>
  <si>
    <t xml:space="preserve">16.22</t>
  </si>
  <si>
    <t xml:space="preserve">Válvula redutora de pressão com piloto de altitude 2 vias - Código 5004413100 U-B</t>
  </si>
  <si>
    <t xml:space="preserve">16.23</t>
  </si>
  <si>
    <t xml:space="preserve">Piloto sustentador de Pressão#3-0-16-S-R Metálicao(Configuração Máxima 16 BAR) Código 5004014100</t>
  </si>
  <si>
    <t xml:space="preserve">16.24</t>
  </si>
  <si>
    <t xml:space="preserve">Válvula sustentadora de pressão c/ pilot de 2 vias - Código 5004010100 U-B</t>
  </si>
  <si>
    <t xml:space="preserve">16.25</t>
  </si>
  <si>
    <t xml:space="preserve">16.26</t>
  </si>
  <si>
    <t xml:space="preserve">Piloto Controlador  Nível de 4 Vias p/ Válvula 700 - Mod. 66 Código 5008A10180</t>
  </si>
  <si>
    <t xml:space="preserve">16.27</t>
  </si>
  <si>
    <t xml:space="preserve">Filtro de Controle de Grande Capacidade Rosca NPT 3/8" EPOXY VERDE Código 5008A10180</t>
  </si>
  <si>
    <t xml:space="preserve">16.28</t>
  </si>
  <si>
    <t xml:space="preserve">Válvula de Esfera 3/8" NPT Latão</t>
  </si>
  <si>
    <t xml:space="preserve">16.29</t>
  </si>
  <si>
    <t xml:space="preserve">Conjunto do Diafrágma p/ Piloto Hidráulico #2/#3 Código 5004114191</t>
  </si>
  <si>
    <t xml:space="preserve">16.30</t>
  </si>
  <si>
    <t xml:space="preserve">Diafragma NBR para Piloto de Altitude #7 &amp; #8</t>
  </si>
  <si>
    <t xml:space="preserve">16.31</t>
  </si>
  <si>
    <t xml:space="preserve">Diafragma para piloto Metálico #2(Redutor) e #3(Alívio)</t>
  </si>
  <si>
    <t xml:space="preserve">Válvula Klaval de controle hidráulico Mod. 780 -X de 6"</t>
  </si>
  <si>
    <t xml:space="preserve">17.1</t>
  </si>
  <si>
    <t xml:space="preserve">Anel do disco de fechamento</t>
  </si>
  <si>
    <t xml:space="preserve">17.2</t>
  </si>
  <si>
    <t xml:space="preserve">Assento da válvula (desmontável)</t>
  </si>
  <si>
    <t xml:space="preserve">17.3</t>
  </si>
  <si>
    <t xml:space="preserve">Diafragma</t>
  </si>
  <si>
    <t xml:space="preserve">17.4</t>
  </si>
  <si>
    <t xml:space="preserve">Eixo</t>
  </si>
  <si>
    <t xml:space="preserve">17.5</t>
  </si>
  <si>
    <t xml:space="preserve">Junta o'ring do corpo</t>
  </si>
  <si>
    <t xml:space="preserve">17.6</t>
  </si>
  <si>
    <t xml:space="preserve">Junta do disco de fechamento</t>
  </si>
  <si>
    <t xml:space="preserve">17.8</t>
  </si>
  <si>
    <t xml:space="preserve">Mola</t>
  </si>
  <si>
    <t xml:space="preserve">17.9</t>
  </si>
  <si>
    <t xml:space="preserve">Suporte do eixo</t>
  </si>
  <si>
    <t xml:space="preserve">Válvula Borboleta Wafer 300mm c/ alavanca </t>
  </si>
  <si>
    <t xml:space="preserve">18.1</t>
  </si>
  <si>
    <t xml:space="preserve">Válvula borboleta DN 300 corpo e disco em Ferro vedação EPDM acionamento Alavanca</t>
  </si>
  <si>
    <t xml:space="preserve">Válvula alívio 4"</t>
  </si>
  <si>
    <t xml:space="preserve">19.1</t>
  </si>
  <si>
    <t xml:space="preserve">Válvula alívio ou sustentadora a montante DN 100mm modelo RBA 1111</t>
  </si>
  <si>
    <t xml:space="preserve">Abraçadeira em aço para mangote Æ 2” – com parafuso de regulagem</t>
  </si>
  <si>
    <t xml:space="preserve">Broca em aço  1/2"</t>
  </si>
  <si>
    <t xml:space="preserve">Broca em aço 1/4"</t>
  </si>
  <si>
    <t xml:space="preserve">Broca em aço 3/16"</t>
  </si>
  <si>
    <t xml:space="preserve">Broca em aço  5/16"</t>
  </si>
  <si>
    <t xml:space="preserve">Broca em videa 1/4"</t>
  </si>
  <si>
    <t xml:space="preserve">Broca em videa 5/16"</t>
  </si>
  <si>
    <t xml:space="preserve">Broca em aço  1/8"</t>
  </si>
  <si>
    <t xml:space="preserve">,</t>
  </si>
  <si>
    <t xml:space="preserve">Broca em aço  3/4"</t>
  </si>
  <si>
    <t xml:space="preserve">Broca em aço  3/8"</t>
  </si>
  <si>
    <t xml:space="preserve">Broca em aço  5/32"</t>
  </si>
  <si>
    <t xml:space="preserve">Broca em aço  5/8"</t>
  </si>
  <si>
    <t xml:space="preserve">Broca em aço  7/16"</t>
  </si>
  <si>
    <t xml:space="preserve">Broca em vídea 6 mm</t>
  </si>
  <si>
    <t xml:space="preserve">Broca em vídea 8 mm</t>
  </si>
  <si>
    <t xml:space="preserve">Broca em vídea 10 mm</t>
  </si>
  <si>
    <t xml:space="preserve">Broca em vídea 12 mm</t>
  </si>
  <si>
    <t xml:space="preserve">Broca em vídea 5/8"</t>
  </si>
  <si>
    <t xml:space="preserve">Bujão em aço galvanizado Æ ½ “com rosca bsp – fab. tupy</t>
  </si>
  <si>
    <t xml:space="preserve">Embuchamento 100 a 200 mm, em tampa de motor (Serviço de usinagem)</t>
  </si>
  <si>
    <t xml:space="preserve">Epoxi para manutenção e reparos industriais (solda à frio)</t>
  </si>
  <si>
    <t xml:space="preserve">Estopa</t>
  </si>
  <si>
    <t xml:space="preserve">Junta de amianto grafitada – espessura 0,5mm</t>
  </si>
  <si>
    <t xml:space="preserve">Junta de papel guarnital – espessura 0,5mm</t>
  </si>
  <si>
    <t xml:space="preserve">Lixa para metais 120</t>
  </si>
  <si>
    <t xml:space="preserve">Lixa para metais 180</t>
  </si>
  <si>
    <t xml:space="preserve">Lubrificante / desengripante – WHIT LUB. </t>
  </si>
  <si>
    <t xml:space="preserve">Macho em aço 1/2"</t>
  </si>
  <si>
    <t xml:space="preserve">Macho em aço1/4"</t>
  </si>
  <si>
    <t xml:space="preserve">Macho em aço 3/8"</t>
  </si>
  <si>
    <t xml:space="preserve">Macho em aço 5/16"</t>
  </si>
  <si>
    <t xml:space="preserve">Macho em aço  5/8"</t>
  </si>
  <si>
    <t xml:space="preserve">Macho em aço  3/16"</t>
  </si>
  <si>
    <t xml:space="preserve">Manômetro 20kgf glicerinado de 100mm</t>
  </si>
  <si>
    <t xml:space="preserve">Niple em aço galvanizado Æ ½” rosca bsp – fab. tupy</t>
  </si>
  <si>
    <t xml:space="preserve">Niple em aço galvanizado Æ 3/8” rosca bsp</t>
  </si>
  <si>
    <t xml:space="preserve">Querosene</t>
  </si>
  <si>
    <t xml:space="preserve">Tampa flangeada ref. 200 p/ motor WEG 30 - 40 CV</t>
  </si>
  <si>
    <t xml:space="preserve">Tampa traseira ref. 200 p/ motor WEG 30 - 40 CV</t>
  </si>
  <si>
    <t xml:space="preserve">TOTAL PARTE MECÂNICA COM BDI</t>
  </si>
  <si>
    <t xml:space="preserve"> PARTE ELÉTRICA</t>
  </si>
  <si>
    <t xml:space="preserve">MOTORES DE 30 CV</t>
  </si>
  <si>
    <t xml:space="preserve">Cabo de entrada 3x70 mm² - 1x35 mm²</t>
  </si>
  <si>
    <t xml:space="preserve">Cabo do motor 3x10 mm²</t>
  </si>
  <si>
    <t xml:space="preserve">Contator tripolar a seco: bobina em 220vca 60Hz, classe de tensão: 660v, corrente nominal 63A, contatos auxiliares 1 NA+1NF, ref. Antiga LC1 - D633, ref, atual LC 1 D 5011 M6 (TELEMECANIQUE)</t>
  </si>
  <si>
    <t xml:space="preserve">Relé térmico: regulagem 38-50 A; contatos auxiliares 1NA + 1NF, tipo LR1 - D 63357 (TELEMECANIQUE)</t>
  </si>
  <si>
    <t xml:space="preserve">Bloco aditivo 4NA: tipo LA 1 D 40 (TELEMECANIQUE)</t>
  </si>
  <si>
    <t xml:space="preserve">Seccionador sob carga em caixa moldada: tensão nominal 380 V, corrente nominal 150A, com bobina de mínima tensão, tipo ESJ 3 - S 150 E (SOPRANO)</t>
  </si>
  <si>
    <t xml:space="preserve">Fusível limitador de corrente NH: corrente nominal 100A, tamanho 00, com base 3NH 3020, tipo 3NA 1022 (SIEMENS)</t>
  </si>
  <si>
    <t xml:space="preserve">Transformador de corrente em policarbonato: relação 150-5A, tipo box-74A (BLINDEX)</t>
  </si>
  <si>
    <t xml:space="preserve">Amperímetro sistema ferro móvel: moldura 96x96mm, escala 0-150/300A, ligação a TC: 150-5A (H&amp;B)</t>
  </si>
  <si>
    <t xml:space="preserve">Voltímetro sistema ferro móvel: moldura 96x96mm, escala 0-500V, ligação direta 380V (H&amp;B)</t>
  </si>
  <si>
    <t xml:space="preserve">Totalizador de hora de 6 dígitos: leitura máxima 99999,9, moldura 72x72 mm, tensão nominal 220V 60 Hz, tipo DH (COEL)</t>
  </si>
  <si>
    <t xml:space="preserve">Chave comutadora voltimétrica: corrente nominal 16A, 4 posições 0 - AB - BC - CA, esquema A011, tipo C11 - A011/16E (SOLENOID)</t>
  </si>
  <si>
    <t xml:space="preserve">MOTORES DE 40 CV</t>
  </si>
  <si>
    <t xml:space="preserve">Cabo do motor 3x16 mm²</t>
  </si>
  <si>
    <t xml:space="preserve">Contator tripolar a seco: bobina em 220vca 60Hz, classe de tensão: 660v, corrente nominal 80A, contatos auxiliares 1 NA+1NF, ref. Antiga LC1 - D803, ref, atual LC 1 D 6511 M6 (TELEMECANIQUE)</t>
  </si>
  <si>
    <t xml:space="preserve">Relé térmico: regulagem 57-66 A; contatos auxiliares 1NA + 1NF, tipo LR1 - D 63361 (TELEMECANIQUE)</t>
  </si>
  <si>
    <t xml:space="preserve">Fusível limitador de corrente NH: corrente nominal 125A, tamanho 00, com base 3NH 3020, tipo 3NA 1022 (SIEMENS)</t>
  </si>
  <si>
    <t xml:space="preserve">2.12</t>
  </si>
  <si>
    <t xml:space="preserve">Abraçadeira em nylon DN 104 x 2,65 mm</t>
  </si>
  <si>
    <t xml:space="preserve">Abraçadeira em nylon DN 161 x 13,8 mm</t>
  </si>
  <si>
    <t xml:space="preserve">Análises de óleo dos Trafos</t>
  </si>
  <si>
    <t xml:space="preserve">Anticorrosivo (White Lub.)</t>
  </si>
  <si>
    <t xml:space="preserve">Armação de sinalização cor laranja,  soquete p/BA 150, tipo XBMV 103</t>
  </si>
  <si>
    <t xml:space="preserve">Armação de sinalização cor transparente,  soquete p/BA 150, tipo XBMV 103</t>
  </si>
  <si>
    <t xml:space="preserve">Armação de sinalização cor  verde, soquete P/BA 150, tipo XB MV 103, fab. Telemecanique </t>
  </si>
  <si>
    <t xml:space="preserve">Armação de sinalização cor vermelha,  soquete p/BA 150, tipo XBMV 103</t>
  </si>
  <si>
    <t xml:space="preserve">Armação de sinalização cor  amarela, soquete P/BA 150, tipo XB MV 103, fab. Telemecanique </t>
  </si>
  <si>
    <t xml:space="preserve">Base para Fusível Diazed 10A</t>
  </si>
  <si>
    <t xml:space="preserve">Base para Fusível Diazed 2A</t>
  </si>
  <si>
    <t xml:space="preserve">Base para Fusível NH 100A</t>
  </si>
  <si>
    <t xml:space="preserve">Base para relé fotoelétrico</t>
  </si>
  <si>
    <t xml:space="preserve">Base para fusível DIAZED  completa com parafuso e arruela de proteção</t>
  </si>
  <si>
    <t xml:space="preserve">Bloco de contatos auxiliares, para contatos tripolares, LC1-FG43 ref. LA1-F221-2NA + 2NF, fabricante TELEMECANIQUE</t>
  </si>
  <si>
    <t xml:space="preserve">Blocos de contatos auxiliares instantâneos, contatos auxiliares, 4NA, tipo LA-D40, fabricante TELEMECANIQUE</t>
  </si>
  <si>
    <t xml:space="preserve">Blocos de contatos temporizados, contatos auxiliares, 1NA + 1NF com ajuste de 10 a 180 segundos, tipo LA2-D24, fabricante TELEMECANIQUE</t>
  </si>
  <si>
    <t xml:space="preserve">Bobina de tensão 220 V-60Hz, para contator auxiliar instantâneo, tipo CA2DN122-CA2-DK122-LC1-D08 Ref. LXI-D09190, fabricação TELEMECANIQUE</t>
  </si>
  <si>
    <t xml:space="preserve">Bobina de tensão 220 V-60Hz, para contator tripolar, tipo -LC1- F 403 Ref. LXI-D 40185, fabricação TELEMECANIQUE</t>
  </si>
  <si>
    <t xml:space="preserve">Bobina de tensão 220 V-60Hz, para contator tripolar, tipo -LC1- FH 43 Ref. LXI-FH 184, fabricação TELEMECANIQUE</t>
  </si>
  <si>
    <t xml:space="preserve">Bobina de tensão 220 V-60Hz, para contator tripolar, tipo -LC1- FJ 43 Ref. LXI-FJ220, fabricação TELEMECANIQUE</t>
  </si>
  <si>
    <t xml:space="preserve">Bobina de tensão 220 V-60Hz, para contator tripolar, tipo LCI-FG43 Ref. LXI-FG 184, fabricação TELEMECANIQUE</t>
  </si>
  <si>
    <t xml:space="preserve">Bóia superior de 15 A</t>
  </si>
  <si>
    <t xml:space="preserve">Botoeira  para acionamento de motor (liga / desliga) COD. XALBOZBA31BC442 fabricante TELEMECANIQUE</t>
  </si>
  <si>
    <t xml:space="preserve">Cabo flexível sintenax 75mm² 0,6/1KV  PIRELLI OU SIMILAR</t>
  </si>
  <si>
    <t xml:space="preserve">Cabo blindado tipo telefônico, PIRELLI apl 6-90 x 10p</t>
  </si>
  <si>
    <t xml:space="preserve">SINAPI  Cód.11919</t>
  </si>
  <si>
    <t xml:space="preserve">Cabo Flexível de 10 mm</t>
  </si>
  <si>
    <t xml:space="preserve">Cabo Flexível de 16 mm</t>
  </si>
  <si>
    <t xml:space="preserve">Cabo Flexível de 2,5 mm</t>
  </si>
  <si>
    <t xml:space="preserve">Cabo Flexível de 50 mm</t>
  </si>
  <si>
    <t xml:space="preserve">Calha para lâmpadas fluorescentes (duas lâmpadas)</t>
  </si>
  <si>
    <t xml:space="preserve">Capacitor de 7,5 kvar Fab. Laelc (inducon)</t>
  </si>
  <si>
    <t xml:space="preserve">Capacitor de 10 kvar Fab. Laelc (inducon)</t>
  </si>
  <si>
    <t xml:space="preserve">Capacitor de 12,5 kvar Fab. Laelc (inducon)</t>
  </si>
  <si>
    <t xml:space="preserve">Capacitor ref. 270/324-110/220 VCA</t>
  </si>
  <si>
    <t xml:space="preserve">Contator auxiliar com bobina 220V-60Hz  tipo CA2DN140 fabricante TELEMECANIQUE</t>
  </si>
  <si>
    <t xml:space="preserve">Contator auxiliar instantâneo bobina 220V-60Hz, contatos 2NA+2NF, tipo LA2-122 fabricante TELEMECANIQUE</t>
  </si>
  <si>
    <t xml:space="preserve">Contactor tripolar a a vácuo</t>
  </si>
  <si>
    <t xml:space="preserve">Contactor IC 2510 M7 1NA + 1 NF</t>
  </si>
  <si>
    <t xml:space="preserve">Contactor auxiliar CA 2 DN 40 M6</t>
  </si>
  <si>
    <t xml:space="preserve">Contactor principal IC 5011 M7</t>
  </si>
  <si>
    <t xml:space="preserve">Contactor principal IC 1 D 6511 M7</t>
  </si>
  <si>
    <t xml:space="preserve">Disjuntor termomagnético tripolar, de 10 A, para operação em 220V tipo 5SP3152, fabricação SIEMENS</t>
  </si>
  <si>
    <t xml:space="preserve">Disjuntor termomagnético tripolar, de 15 A, para operação em 380V tipo 5SK77316, fabricação SIEMENS</t>
  </si>
  <si>
    <t xml:space="preserve">Disjuntor termomagnético tripolar, de 16 A, para operação em 220V tipo 5SP3162, fabricação SIEMENS</t>
  </si>
  <si>
    <t xml:space="preserve">Disjuntor termomagnético tripolar, de 30 A, para operação em 380V tipo 5SK77332, fabricação SIEMENS </t>
  </si>
  <si>
    <t xml:space="preserve">Disjuntor termomagnético de 100A</t>
  </si>
  <si>
    <t xml:space="preserve">Disjuntor termomagnético de 150A</t>
  </si>
  <si>
    <t xml:space="preserve">Disjuntor termomagnético de 80A</t>
  </si>
  <si>
    <t xml:space="preserve">Elo fusível 3H</t>
  </si>
  <si>
    <t xml:space="preserve">Elo fusível 5H</t>
  </si>
  <si>
    <t xml:space="preserve">Fita de alta fusão PIRELLI </t>
  </si>
  <si>
    <t xml:space="preserve">Fita isolante PIRELLI</t>
  </si>
  <si>
    <t xml:space="preserve">Fusível de proteção Diazed de 2 A</t>
  </si>
  <si>
    <t xml:space="preserve">Fusível Diazed 4A</t>
  </si>
  <si>
    <t xml:space="preserve">Fusível de proteção Diazed de 6 A</t>
  </si>
  <si>
    <t xml:space="preserve">Fusivel DIAZED de 10 AMP</t>
  </si>
  <si>
    <t xml:space="preserve">Fusível de proteção NH 125A</t>
  </si>
  <si>
    <t xml:space="preserve">Fusível de proteção NH 100A</t>
  </si>
  <si>
    <t xml:space="preserve">Fusível de proteção NH 80A</t>
  </si>
  <si>
    <t xml:space="preserve">Fusível de proteção NH 50A</t>
  </si>
  <si>
    <t xml:space="preserve">Fusível de vidro 1A</t>
  </si>
  <si>
    <t xml:space="preserve">Fusível NH Ultrarrápido 50A</t>
  </si>
  <si>
    <t xml:space="preserve">SINAPI  Cód.3295</t>
  </si>
  <si>
    <t xml:space="preserve">Haste de aterramento de 2,4 m + contato</t>
  </si>
  <si>
    <t xml:space="preserve">Indicador digital de nível COD. 580-ID/ 85-264 Vac fabricante NIVETEC</t>
  </si>
  <si>
    <t xml:space="preserve">Interruptor simples 10 A/220, de duas teclas, sem placa para caixa tipo condulente                                                                                                                                                                                                    </t>
  </si>
  <si>
    <t xml:space="preserve">Interruptor simples 10 A/220, de uma tecla, sem placa para caixa tipo condulente</t>
  </si>
  <si>
    <t xml:space="preserve">Kit Rotor para sensor de vazão mod. 3-2540-320 fab.SIGNET</t>
  </si>
  <si>
    <t xml:space="preserve">Lâmpada fluorescente 40 W-220V, Tubular</t>
  </si>
  <si>
    <t xml:space="preserve">Lâmpada incandescente 100 W- 220V, base E-27</t>
  </si>
  <si>
    <t xml:space="preserve">Lâmpada para sinalização de comando, ref. Koomei –kt 260v</t>
  </si>
  <si>
    <t xml:space="preserve">Cx</t>
  </si>
  <si>
    <t xml:space="preserve">Lâmpada vapor  mercúrio, 80 W-220V, base E-27</t>
  </si>
  <si>
    <t xml:space="preserve">Lâmpada incandescente 60W E=27</t>
  </si>
  <si>
    <t xml:space="preserve">Lâmpada mista 160W E=27</t>
  </si>
  <si>
    <t xml:space="preserve">Lâmpadas de sinalização para painéis, ref. SDK 220/260V 20mA (rosca)</t>
  </si>
  <si>
    <t xml:space="preserve">Limpa contato</t>
  </si>
  <si>
    <t xml:space="preserve">Motor mod. 0601119043 220V 620W 3A fab.Bosch, p/ carregamento da mola do disjuntor a pequeno vol. de óleo de 15 kV.</t>
  </si>
  <si>
    <t xml:space="preserve">Para-raios 15kV - 5 Ka</t>
  </si>
  <si>
    <t xml:space="preserve">Programador horário eletromecânico modelo RTQD 220V-60Hz fabricante COEL</t>
  </si>
  <si>
    <t xml:space="preserve">Reator para lâmpada vapor de mercúrio, 80W-220V</t>
  </si>
  <si>
    <t xml:space="preserve">Reator partida rápida p/duas lâmpadas fluorescente de 40w-220v</t>
  </si>
  <si>
    <t xml:space="preserve">Rebobinamento de motor elétrico de 25CV, 660/380V, 3500 rpm</t>
  </si>
  <si>
    <t xml:space="preserve">Rebobinamento de motor elétrico de 30CV, 660/380V, 3500 rpm</t>
  </si>
  <si>
    <t xml:space="preserve">Rebobinamento de motor elétrico de 40CV, 660/380V, 3500 rpm</t>
  </si>
  <si>
    <t xml:space="preserve">Rebobinamento de Transformador 45 KVA</t>
  </si>
  <si>
    <t xml:space="preserve">Rebobinamento de Transformador 75 KVA</t>
  </si>
  <si>
    <t xml:space="preserve">Relé fotoelétrico para luminária, instalação externa, magnético 220V, ref. TECNOWATT, RN 10 ou similar </t>
  </si>
  <si>
    <t xml:space="preserve">Relé térmico LRD 22</t>
  </si>
  <si>
    <t xml:space="preserve">Terminal de compressão 95mm² fabricante CRIMPER OU SIMILAR</t>
  </si>
  <si>
    <t xml:space="preserve">Tomada simples</t>
  </si>
  <si>
    <t xml:space="preserve">Transmissor de nível eletrônico – t.ultrasônico compacto STA – 260 alimentação 230 Vac nº 9131100 sinal de saída -  4- 20mA fabricante NIVETEC</t>
  </si>
  <si>
    <t xml:space="preserve">TOTAL PARTE ELÉTRICA</t>
  </si>
  <si>
    <t xml:space="preserve">TOTAL PARTE ELÉTRICA COM BDI</t>
  </si>
  <si>
    <t xml:space="preserve">PARTE CIVIL</t>
  </si>
  <si>
    <t xml:space="preserve">Aço para construção civil  # 1/2" - Barra </t>
  </si>
  <si>
    <t xml:space="preserve">Aço para construção civil  # 3/8” - Barra</t>
  </si>
  <si>
    <t xml:space="preserve">Aço para construção civil  # 5.0 mm - Barra </t>
  </si>
  <si>
    <t xml:space="preserve">Aço para construção civil  # 5/16" Barra</t>
  </si>
  <si>
    <t xml:space="preserve">Arame farpado</t>
  </si>
  <si>
    <t xml:space="preserve">Bola</t>
  </si>
  <si>
    <t xml:space="preserve">Arame recozido nº 18</t>
  </si>
  <si>
    <t xml:space="preserve">Kg</t>
  </si>
  <si>
    <t xml:space="preserve">Arame galvanizaso nº 18</t>
  </si>
  <si>
    <t xml:space="preserve">Argamassa Sika Grauth (Impermeabilizante)</t>
  </si>
  <si>
    <t xml:space="preserve">Assento c/ tampa para vaso sanitário</t>
  </si>
  <si>
    <t xml:space="preserve">Betume </t>
  </si>
  <si>
    <t xml:space="preserve">Brita para concreto</t>
  </si>
  <si>
    <t xml:space="preserve">Brocha p/ pintura</t>
  </si>
  <si>
    <t xml:space="preserve">Cadeado 30mm</t>
  </si>
  <si>
    <t xml:space="preserve">Cadeado 40mm</t>
  </si>
  <si>
    <t xml:space="preserve">Caibro</t>
  </si>
  <si>
    <t xml:space="preserve">Caixa de descarga para vaso sanitário</t>
  </si>
  <si>
    <t xml:space="preserve">Cimento </t>
  </si>
  <si>
    <t xml:space="preserve">Sc</t>
  </si>
  <si>
    <t xml:space="preserve">Desinsetização e desratização geral </t>
  </si>
  <si>
    <t xml:space="preserve">Esmalte sintético (3,6 L)</t>
  </si>
  <si>
    <t xml:space="preserve">Estaca de concreto</t>
  </si>
  <si>
    <t xml:space="preserve">Fechadura para portas</t>
  </si>
  <si>
    <t xml:space="preserve">Impermeabilizante vedamanta – bobina de 10m²</t>
  </si>
  <si>
    <t xml:space="preserve">Junta de dilatação vedaflex – j – 15 pu similar</t>
  </si>
  <si>
    <t xml:space="preserve">g</t>
  </si>
  <si>
    <t xml:space="preserve">SINAPI Cód. 011622</t>
  </si>
  <si>
    <t xml:space="preserve">Linha 7 x 14</t>
  </si>
  <si>
    <t xml:space="preserve">Lixa d’água nº 220</t>
  </si>
  <si>
    <t xml:space="preserve">Lixa de ferro nº 100</t>
  </si>
  <si>
    <t xml:space="preserve">Lixa de parede nº 100</t>
  </si>
  <si>
    <t xml:space="preserve">Massa corrida 18L</t>
  </si>
  <si>
    <t xml:space="preserve">Pincel 1”</t>
  </si>
  <si>
    <t xml:space="preserve">Pincel 2”</t>
  </si>
  <si>
    <t xml:space="preserve">Prego caibral</t>
  </si>
  <si>
    <t xml:space="preserve">Rolo de espuma  23cm</t>
  </si>
  <si>
    <t xml:space="preserve">Rolo de espuma 9 cm</t>
  </si>
  <si>
    <t xml:space="preserve">Prego ripal</t>
  </si>
  <si>
    <t xml:space="preserve">Ripa</t>
  </si>
  <si>
    <t xml:space="preserve">Sifão completo para pia</t>
  </si>
  <si>
    <t xml:space="preserve">Solvente – galão 5L</t>
  </si>
  <si>
    <t xml:space="preserve">Separador de arame de cerca (balacin) c/100</t>
  </si>
  <si>
    <t xml:space="preserve">jg</t>
  </si>
  <si>
    <t xml:space="preserve">Tampão  canalete 90</t>
  </si>
  <si>
    <t xml:space="preserve">Telha de fibrocimento simples de 6,00m x 8mm – tipo canalete 90</t>
  </si>
  <si>
    <t xml:space="preserve">Telha de fibrocimento simples de 9,20m x 8mm – tipo canalete 90</t>
  </si>
  <si>
    <t xml:space="preserve">Tijolo cerâmico de 8 furos</t>
  </si>
  <si>
    <t xml:space="preserve">mil</t>
  </si>
  <si>
    <t xml:space="preserve">Tinta em pó solúvel em água </t>
  </si>
  <si>
    <t xml:space="preserve">Tinta Látex PVA (18L)</t>
  </si>
  <si>
    <t xml:space="preserve">Torneira para pia (Banheiro) 1/2"</t>
  </si>
  <si>
    <t xml:space="preserve">Torneira para pia de cozinha</t>
  </si>
  <si>
    <t xml:space="preserve">Torneira de jardim de 1/2" em metal</t>
  </si>
  <si>
    <t xml:space="preserve">Zarcão Grafiter – (3,6L)</t>
  </si>
  <si>
    <t xml:space="preserve">Gl</t>
  </si>
  <si>
    <t xml:space="preserve">TOTAL PARTE CIVIL</t>
  </si>
  <si>
    <t xml:space="preserve">TOTAL PARTE CIVIL COM BDI</t>
  </si>
  <si>
    <t xml:space="preserve">MATERIAIS, EQUIPAMENTOS DE PROTEÇÃO INDIVIDUAL E FARDAMENTO</t>
  </si>
  <si>
    <t xml:space="preserve">Avental para soldador</t>
  </si>
  <si>
    <t xml:space="preserve">Boné (tipo: árabe)</t>
  </si>
  <si>
    <t xml:space="preserve">Bota PVC Borracha branca forrada</t>
  </si>
  <si>
    <t xml:space="preserve">Par</t>
  </si>
  <si>
    <t xml:space="preserve">Bota de segurança de couro</t>
  </si>
  <si>
    <t xml:space="preserve">Bota de segurança com proteção estática</t>
  </si>
  <si>
    <t xml:space="preserve">Calça</t>
  </si>
  <si>
    <t xml:space="preserve">Camisa</t>
  </si>
  <si>
    <t xml:space="preserve">Capa de Chuva</t>
  </si>
  <si>
    <t xml:space="preserve">Capacete completo</t>
  </si>
  <si>
    <t xml:space="preserve">Capacete para usuários de motocicleta</t>
  </si>
  <si>
    <t xml:space="preserve">Capacete completo para eletricista</t>
  </si>
  <si>
    <t xml:space="preserve">Cinto de segurança para Eletricista</t>
  </si>
  <si>
    <t xml:space="preserve">Espora para eletricista</t>
  </si>
  <si>
    <t xml:space="preserve">Kit aplicação de defensivos Agrícolas</t>
  </si>
  <si>
    <t xml:space="preserve">Luva borracha pré-isolada 5000V</t>
  </si>
  <si>
    <t xml:space="preserve">Luva de borracha pré-isolada 20.000V</t>
  </si>
  <si>
    <t xml:space="preserve">Luva de couro (cobertura)</t>
  </si>
  <si>
    <t xml:space="preserve">Luva de raspa (cano curto)</t>
  </si>
  <si>
    <t xml:space="preserve">Luva de raspa (cano longo)</t>
  </si>
  <si>
    <t xml:space="preserve">Macacão para apicultor</t>
  </si>
  <si>
    <t xml:space="preserve">Máscara para soldador</t>
  </si>
  <si>
    <t xml:space="preserve">Óculos de proteção para soldador</t>
  </si>
  <si>
    <t xml:space="preserve">Óculos de proteção de segurança</t>
  </si>
  <si>
    <t xml:space="preserve">Protetor auricular (tipo Concha)</t>
  </si>
  <si>
    <t xml:space="preserve">Protetor auricular (tipo Plug)</t>
  </si>
  <si>
    <t xml:space="preserve">TOTAL E.P.I .  e FARDAMENTO</t>
  </si>
  <si>
    <t xml:space="preserve">TOTAL PARTE EPI e FRADAMENTO COM BDI</t>
  </si>
  <si>
    <t xml:space="preserve">MATERIAIS DE SEGURANÇA E LIMPEZA DE EBs e EBPs</t>
  </si>
  <si>
    <t xml:space="preserve">Adesivo para extintor CO2 </t>
  </si>
  <si>
    <t xml:space="preserve">Adesivo para extintor PQS</t>
  </si>
  <si>
    <t xml:space="preserve">Adesivo para extintor Água Pressurizado</t>
  </si>
  <si>
    <t xml:space="preserve">Fita zebrada rolo com 200m</t>
  </si>
  <si>
    <t xml:space="preserve">Recarga para extintor CO2 (10 Kg)</t>
  </si>
  <si>
    <t xml:space="preserve">Recarga para extintor Água Pressurizada (10 L)</t>
  </si>
  <si>
    <t xml:space="preserve">Recarga para extintor PQS (6 Kg)</t>
  </si>
  <si>
    <t xml:space="preserve">Recarga para extintor PQS (8 Kg)</t>
  </si>
  <si>
    <t xml:space="preserve">Recarga para extintor PQS (10 Kg)</t>
  </si>
  <si>
    <t xml:space="preserve">Rodo de borracha</t>
  </si>
  <si>
    <t xml:space="preserve">Teste hidrostático de extintores, rótulo e pintura</t>
  </si>
  <si>
    <t xml:space="preserve">Vassoura de nylon</t>
  </si>
  <si>
    <t xml:space="preserve">Vassoura de piaçava</t>
  </si>
  <si>
    <t xml:space="preserve">Vassourão de piaçava</t>
  </si>
  <si>
    <t xml:space="preserve">TOTAL DE MATERIAIS DE SEGURANÇA E LIMPEZA DE EB's</t>
  </si>
  <si>
    <t xml:space="preserve">TOTAL COM BDI</t>
  </si>
  <si>
    <t xml:space="preserve">TOTAL GERAL</t>
  </si>
  <si>
    <t xml:space="preserve">PLANILHA DE FORNECIMENTOS DE VEÍCULOS E MÁQUINAS</t>
  </si>
  <si>
    <t xml:space="preserve">RESUMO</t>
  </si>
  <si>
    <t xml:space="preserve">Unidade</t>
  </si>
  <si>
    <t xml:space="preserve">R$</t>
  </si>
  <si>
    <t xml:space="preserve">Veículos, Motocicletas e Máquinas</t>
  </si>
  <si>
    <t xml:space="preserve"> Veículo hatch, 1.0 flex, com ar condicionado (72Cv)</t>
  </si>
  <si>
    <t xml:space="preserve">Veículo Utilitário, Pick-up 0,5 t, 1.4 flex cabine estendida</t>
  </si>
  <si>
    <t xml:space="preserve">Motocicleta Tipo Cross a partir 125cc</t>
  </si>
  <si>
    <t xml:space="preserve">Máquina retroescavadeira</t>
  </si>
  <si>
    <t xml:space="preserve">Caminhão com Guindaste</t>
  </si>
  <si>
    <t xml:space="preserve">Caminhão Caçamba </t>
  </si>
  <si>
    <t xml:space="preserve">Caminhão Carroceria Fixa</t>
  </si>
  <si>
    <t xml:space="preserve">Caminhão Pipa</t>
  </si>
  <si>
    <t xml:space="preserve">Escavadeira hidráulica</t>
  </si>
  <si>
    <t xml:space="preserve">SUB TOTAL VEÍCULOS, MOTOCICLETAS E MÁQUINAS</t>
  </si>
  <si>
    <t xml:space="preserve">PLANILHA DE ORÇAMENTO DO CUSTO DE HORA  MÁQUINA</t>
  </si>
  <si>
    <t xml:space="preserve">MÁQUINA - Retroescavadeira</t>
  </si>
  <si>
    <t xml:space="preserve">R$/H</t>
  </si>
  <si>
    <t xml:space="preserve">Retroescavadeira com carregadeira sobre pneus 75 HP com conversor de torque incluindo manutenção, operação e combustível</t>
  </si>
  <si>
    <t xml:space="preserve">SINAPI Cód.06044</t>
  </si>
  <si>
    <t xml:space="preserve">Preço da Hora PRODUTIVA COM BDI </t>
  </si>
  <si>
    <t xml:space="preserve">Fator BDI</t>
  </si>
  <si>
    <t xml:space="preserve">MÁQUINA - Caminhão com guindaste</t>
  </si>
  <si>
    <t xml:space="preserve">Guindaste tipo munck Cap. 5T montado em caminhão carroceria (locação com operador, combutível e manutenção)</t>
  </si>
  <si>
    <t xml:space="preserve">SINAPI Cód.03366</t>
  </si>
  <si>
    <t xml:space="preserve">MÁQUINA - Caminhão Caçamba </t>
  </si>
  <si>
    <t xml:space="preserve">Caminhão Basculante com capacidade de 5,0 m³/11 T, motor diesel de 142 HP (locação)</t>
  </si>
  <si>
    <t xml:space="preserve">SINAPI Cód.01133</t>
  </si>
  <si>
    <t xml:space="preserve">MÁQUINA - Caminhão Pipa</t>
  </si>
  <si>
    <t xml:space="preserve">Caminhão Pipa com barra espargidora e capacidade de 6.000 Litros, (locação com operador, combustível e manutenção)</t>
  </si>
  <si>
    <t xml:space="preserve">SINAPI Cód.01147</t>
  </si>
  <si>
    <t xml:space="preserve">MÁQUINA - Escavadeira Hidráulica</t>
  </si>
  <si>
    <t xml:space="preserve">Escavadeira hidráulica sobre esteira, 146 a 169 HP, cap. 2,0 m³, incluindo operação e manutenção</t>
  </si>
  <si>
    <t xml:space="preserve">SINAPI Cód.010800</t>
  </si>
  <si>
    <t xml:space="preserve">MÁQUINA - Caminhão Carroceria Fixa</t>
  </si>
  <si>
    <t xml:space="preserve">Aluguel caminhão carroc. Fixa toco 7,5 T diesel 132 CV c/ Motorista e combustível</t>
  </si>
  <si>
    <t xml:space="preserve">SINAPI Cód.73474</t>
  </si>
  <si>
    <t xml:space="preserve">COMPOSIÇÃO DE CUSTO UNITÁRIO MENSAL PARA VEÍCULOS</t>
  </si>
  <si>
    <t xml:space="preserve">Composição dos Custos de Veículo 1.0 flex, com ar condicionado (72Cv) ano Fab. /2016</t>
  </si>
  <si>
    <t xml:space="preserve">A - Depreciação Mensal do Equipamento / Veículo</t>
  </si>
  <si>
    <t xml:space="preserve">A.1</t>
  </si>
  <si>
    <t xml:space="preserve">Preço de Aquisição</t>
  </si>
  <si>
    <t xml:space="preserve">A.1 = </t>
  </si>
  <si>
    <t xml:space="preserve">A.2</t>
  </si>
  <si>
    <t xml:space="preserve">Utilização prevista (anos)</t>
  </si>
  <si>
    <t xml:space="preserve">A.2 = </t>
  </si>
  <si>
    <t xml:space="preserve">A.3</t>
  </si>
  <si>
    <t xml:space="preserve">Recuperação de capital na venda do bem usado (%)</t>
  </si>
  <si>
    <t xml:space="preserve">A.3 = </t>
  </si>
  <si>
    <t xml:space="preserve">A.4</t>
  </si>
  <si>
    <t xml:space="preserve">Custo Mensal</t>
  </si>
  <si>
    <t xml:space="preserve">A.1 - (A.3 x A.1)/A.2</t>
  </si>
  <si>
    <t xml:space="preserve">A4 = </t>
  </si>
  <si>
    <t xml:space="preserve">B - Juros pelo Capital Empregado</t>
  </si>
  <si>
    <t xml:space="preserve">B.1</t>
  </si>
  <si>
    <t xml:space="preserve">Taxa mensal de juros (%)</t>
  </si>
  <si>
    <t xml:space="preserve">B.1 = </t>
  </si>
  <si>
    <t xml:space="preserve">B.2</t>
  </si>
  <si>
    <t xml:space="preserve">Juros s/a depreciação / aluguel (B.1xA.4)</t>
  </si>
  <si>
    <t xml:space="preserve">B.2 = </t>
  </si>
  <si>
    <t xml:space="preserve">C - Conservação e Manutenção</t>
  </si>
  <si>
    <t xml:space="preserve">C.1</t>
  </si>
  <si>
    <t xml:space="preserve">Taxa de gastos sobre a deprec. Mensal inclusive seguros (%)</t>
  </si>
  <si>
    <t xml:space="preserve">C.1 = </t>
  </si>
  <si>
    <t xml:space="preserve">C.2</t>
  </si>
  <si>
    <t xml:space="preserve">Incidência mensal ( C.1x A.4)</t>
  </si>
  <si>
    <t xml:space="preserve">C.2 = </t>
  </si>
  <si>
    <t xml:space="preserve">Gastos Mensais e Operação do Equipamento / Veículo</t>
  </si>
  <si>
    <t xml:space="preserve">D - Combustível</t>
  </si>
  <si>
    <t xml:space="preserve">D - 1</t>
  </si>
  <si>
    <t xml:space="preserve">Franquia mensal (km) por veículo</t>
  </si>
  <si>
    <t xml:space="preserve">D.1 = </t>
  </si>
  <si>
    <t xml:space="preserve">D - 2</t>
  </si>
  <si>
    <t xml:space="preserve">Preço litro de combustível</t>
  </si>
  <si>
    <t xml:space="preserve">D.2 = </t>
  </si>
  <si>
    <t xml:space="preserve">D - 3</t>
  </si>
  <si>
    <t xml:space="preserve">Número km rodados c/ 1litro de combustível</t>
  </si>
  <si>
    <t xml:space="preserve">D.3 = </t>
  </si>
  <si>
    <t xml:space="preserve">D - </t>
  </si>
  <si>
    <t xml:space="preserve">Combustível</t>
  </si>
  <si>
    <t xml:space="preserve">(D.1/D.3) x D.2</t>
  </si>
  <si>
    <t xml:space="preserve">D = </t>
  </si>
  <si>
    <t xml:space="preserve">E - Lubrificantes</t>
  </si>
  <si>
    <t xml:space="preserve">E.1 - </t>
  </si>
  <si>
    <t xml:space="preserve">Quilometragem do contrato</t>
  </si>
  <si>
    <t xml:space="preserve">E.1 = </t>
  </si>
  <si>
    <t xml:space="preserve">E.2 - </t>
  </si>
  <si>
    <t xml:space="preserve">Franquia da troca de óleo (km)</t>
  </si>
  <si>
    <t xml:space="preserve">E.2 = </t>
  </si>
  <si>
    <t xml:space="preserve">E.3 - </t>
  </si>
  <si>
    <t xml:space="preserve">Preço do litro de óleo</t>
  </si>
  <si>
    <t xml:space="preserve">E.3 = </t>
  </si>
  <si>
    <t xml:space="preserve">E.4 - </t>
  </si>
  <si>
    <t xml:space="preserve">Quantidade de litros de óleo por troca</t>
  </si>
  <si>
    <t xml:space="preserve">E.4 = </t>
  </si>
  <si>
    <t xml:space="preserve">E.5 - </t>
  </si>
  <si>
    <t xml:space="preserve">Quantidade de dias do contrato</t>
  </si>
  <si>
    <t xml:space="preserve">E.5 = </t>
  </si>
  <si>
    <t xml:space="preserve">E  - </t>
  </si>
  <si>
    <t xml:space="preserve">Lubrificantes</t>
  </si>
  <si>
    <t xml:space="preserve">(E.1xE.3xE.4x30)/(E.2xE.5)</t>
  </si>
  <si>
    <t xml:space="preserve">E = </t>
  </si>
  <si>
    <t xml:space="preserve">F - Pneus / Câmaras</t>
  </si>
  <si>
    <t xml:space="preserve">F.1 - </t>
  </si>
  <si>
    <t xml:space="preserve">Quantidades de pneus</t>
  </si>
  <si>
    <t xml:space="preserve">F.1 = </t>
  </si>
  <si>
    <t xml:space="preserve">F.2 - </t>
  </si>
  <si>
    <t xml:space="preserve">Vida do pneu em km</t>
  </si>
  <si>
    <t xml:space="preserve">F.2 = </t>
  </si>
  <si>
    <t xml:space="preserve">F.3- </t>
  </si>
  <si>
    <t xml:space="preserve">F.3 = </t>
  </si>
  <si>
    <t xml:space="preserve">F.4 - </t>
  </si>
  <si>
    <t xml:space="preserve">Preço do pneu</t>
  </si>
  <si>
    <t xml:space="preserve">F.4 = </t>
  </si>
  <si>
    <t xml:space="preserve">F.5 - </t>
  </si>
  <si>
    <t xml:space="preserve">F.5 = </t>
  </si>
  <si>
    <t xml:space="preserve">F - </t>
  </si>
  <si>
    <t xml:space="preserve">Pneus/Câmaras</t>
  </si>
  <si>
    <t xml:space="preserve">(F.1xF.3xF.4x30)/(F.2xF.5)</t>
  </si>
  <si>
    <t xml:space="preserve">F. = </t>
  </si>
  <si>
    <t xml:space="preserve">G = Outros</t>
  </si>
  <si>
    <t xml:space="preserve">G = </t>
  </si>
  <si>
    <t xml:space="preserve">H = A + B + C + D + E + F + G</t>
  </si>
  <si>
    <t xml:space="preserve">H = </t>
  </si>
  <si>
    <t xml:space="preserve">TOTAL GERAL COM BDI</t>
  </si>
  <si>
    <t xml:space="preserve">I = Custo Direto por Km Rodado</t>
  </si>
  <si>
    <t xml:space="preserve">H/3.000</t>
  </si>
  <si>
    <t xml:space="preserve">I = </t>
  </si>
  <si>
    <t xml:space="preserve">Composição dos Custos de Veículo utilitário 0,5 t.,1.4 flex Pick-up  ano fab.2013</t>
  </si>
  <si>
    <t xml:space="preserve">H/3000</t>
  </si>
  <si>
    <r>
      <rPr>
        <b val="true"/>
        <sz val="10"/>
        <color rgb="FF000000"/>
        <rFont val="Arial"/>
        <family val="2"/>
        <charset val="1"/>
      </rPr>
      <t xml:space="preserve">Composição dos Custos Para Moto Tipo Cross a partir</t>
    </r>
    <r>
      <rPr>
        <b val="true"/>
        <sz val="1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125 cc, 13 cv, ano fab.2013</t>
    </r>
  </si>
  <si>
    <t xml:space="preserve">Utilização Prevista (anos)</t>
  </si>
  <si>
    <t xml:space="preserve">H/4000</t>
  </si>
  <si>
    <t xml:space="preserve">PLANILHA DE ESPECIFICAÇÕES DE VEÍCULOS</t>
  </si>
  <si>
    <t xml:space="preserve">ESPECIFICAÇÕES</t>
  </si>
  <si>
    <t xml:space="preserve">Automóvel</t>
  </si>
  <si>
    <t xml:space="preserve">a) Automóvel hatch, 4 portas, 5 passageiros, flex, 72 Cv</t>
  </si>
  <si>
    <t xml:space="preserve">b) altura livre mínima do solo de 170mm (veículo vazio, configuração original de fábrica, vedada adaptação);</t>
  </si>
  <si>
    <t xml:space="preserve">c) ar condicionado de fábrica</t>
  </si>
  <si>
    <t xml:space="preserve">d) trava elétrica nas 4 portas e alarme com acionamento por radio-frequência;</t>
  </si>
  <si>
    <t xml:space="preserve">e) pneus 175/70 Aro 14 ou com perfil mais alto;</t>
  </si>
  <si>
    <t xml:space="preserve">f) protetor de cárter</t>
  </si>
  <si>
    <t xml:space="preserve">g) veículo zero km</t>
  </si>
  <si>
    <t xml:space="preserve">h) ser produzido por fabricante que possua serviço autorizado no pólo Petrolina-Juazeiro</t>
  </si>
  <si>
    <t xml:space="preserve">i) todas as obrigações legais em dia (seguro obrigatório, IPVA, licenciamento)</t>
  </si>
  <si>
    <t xml:space="preserve">j) película protetora de vidros, mínimo G-20</t>
  </si>
  <si>
    <t xml:space="preserve">a) Automóvel Veículo utilitário 0,5 t.,1.4 flex Pick-up </t>
  </si>
  <si>
    <t xml:space="preserve">b) altura livre mínima do solo de 170mm (veículo vazio, configuração original de fábrica, vedada adaptação;</t>
  </si>
  <si>
    <t xml:space="preserve">e) pneus 175/70 aro 14 ou com perfil mais alto;</t>
  </si>
  <si>
    <t xml:space="preserve">a) Caminhão Leve (3/4), a partir de  4,0 T</t>
  </si>
  <si>
    <t xml:space="preserve">b) altura livre mínima do solo de 228mm (veículo vazio, configuração original de fábrica, vedada adaptação;</t>
  </si>
  <si>
    <t xml:space="preserve">d) pneus 215.75.R17,5 ou com perfil mais alto;</t>
  </si>
  <si>
    <t xml:space="preserve">e) protetor de cárter</t>
  </si>
  <si>
    <t xml:space="preserve">f) veículo zero km</t>
  </si>
  <si>
    <t xml:space="preserve">g) ser produzido por fabricante que possua serviço autorizado no pólo Petrolina-Juazeiro</t>
  </si>
  <si>
    <t xml:space="preserve">h) todas as obrigações legais em dia (seguro obrigatório, IPVA, licenciamento)</t>
  </si>
  <si>
    <t xml:space="preserve">i) película protetora de vidros, mínimo G-20</t>
  </si>
  <si>
    <t xml:space="preserve">Motocicleta</t>
  </si>
  <si>
    <t xml:space="preserve">Tipo "cross", zero km, 125 cilindradas, que posssua serviço autorizado no polo Juazeiro-Petrolina; todas as obrigações legais em dia(seguro obrigatório, IPVA, licenciamento);</t>
  </si>
  <si>
    <t xml:space="preserve">QUANTITATIVO BÁSICO DE PEDRA BRANCA</t>
  </si>
  <si>
    <t xml:space="preserve">PESSOAL</t>
  </si>
  <si>
    <t xml:space="preserve">VEÍCULOS</t>
  </si>
  <si>
    <t xml:space="preserve">Item</t>
  </si>
  <si>
    <t xml:space="preserve">Atividades/Função</t>
  </si>
  <si>
    <t xml:space="preserve">Unidades de Serviço</t>
  </si>
  <si>
    <t xml:space="preserve">Quantidades</t>
  </si>
  <si>
    <t xml:space="preserve">ADMINISTRAÇÃO</t>
  </si>
  <si>
    <t xml:space="preserve">Gerente (Engº. Agrôn./Agric.)</t>
  </si>
  <si>
    <t xml:space="preserve">Perímetro</t>
  </si>
  <si>
    <t xml:space="preserve">1 Auto Hatch                (Ger )</t>
  </si>
  <si>
    <t xml:space="preserve">Escritório/CA</t>
  </si>
  <si>
    <t xml:space="preserve">-</t>
  </si>
  <si>
    <t xml:space="preserve">Vigia</t>
  </si>
  <si>
    <t xml:space="preserve">C.A.</t>
  </si>
  <si>
    <t xml:space="preserve">Subtotal</t>
  </si>
  <si>
    <t xml:space="preserve">OPERAÇÃO</t>
  </si>
  <si>
    <t xml:space="preserve">Perímetro        </t>
  </si>
  <si>
    <t xml:space="preserve">(3 das 7 motos Motos abaixo)</t>
  </si>
  <si>
    <t xml:space="preserve">Operador de Bomba Sênior</t>
  </si>
  <si>
    <t xml:space="preserve">EBP(Cap.)</t>
  </si>
  <si>
    <t xml:space="preserve">Operador de Bomba Junior (Diurno) </t>
  </si>
  <si>
    <t xml:space="preserve">EB/RS</t>
  </si>
  <si>
    <t xml:space="preserve">Operador de Casa de Bomba (Noturno)</t>
  </si>
  <si>
    <t xml:space="preserve">RS</t>
  </si>
  <si>
    <t xml:space="preserve">7 Motos</t>
  </si>
  <si>
    <t xml:space="preserve">MANUTENÇÃO</t>
  </si>
  <si>
    <t xml:space="preserve">Perímetro      </t>
  </si>
  <si>
    <t xml:space="preserve">1 CAMINHÃO </t>
  </si>
  <si>
    <t xml:space="preserve">Perímetro         </t>
  </si>
  <si>
    <t xml:space="preserve">1 PICKUP</t>
  </si>
  <si>
    <t xml:space="preserve">Perímetro             </t>
  </si>
  <si>
    <t xml:space="preserve">Perímetro            </t>
  </si>
  <si>
    <t xml:space="preserve">Auxiliar de Encanador</t>
  </si>
  <si>
    <t xml:space="preserve">Perímetro       </t>
  </si>
  <si>
    <t xml:space="preserve">B - PLANILHA DE ENCARGOS SOCIAIS</t>
  </si>
  <si>
    <t xml:space="preserve">A1</t>
  </si>
  <si>
    <t xml:space="preserve">Previdência Social</t>
  </si>
  <si>
    <t xml:space="preserve">A2</t>
  </si>
  <si>
    <t xml:space="preserve">Fundo de Garantia por Tempo de Serviço</t>
  </si>
  <si>
    <t xml:space="preserve">A3</t>
  </si>
  <si>
    <t xml:space="preserve">Salário educação</t>
  </si>
  <si>
    <t xml:space="preserve">A4</t>
  </si>
  <si>
    <t xml:space="preserve">Serviço Social da Indústria (SESI/SESC)</t>
  </si>
  <si>
    <t xml:space="preserve">A5</t>
  </si>
  <si>
    <t xml:space="preserve">Serviço Nacional de Aprendizagem Industrial (SENAI/SENAC)</t>
  </si>
  <si>
    <t xml:space="preserve">A6</t>
  </si>
  <si>
    <t xml:space="preserve">Serviço de Apoio a Pequena e Média Empresa (SEBRAE)</t>
  </si>
  <si>
    <t xml:space="preserve">A7</t>
  </si>
  <si>
    <t xml:space="preserve">Instituto Nacional de Colonização e Reforma Agrária (INCRA)</t>
  </si>
  <si>
    <t xml:space="preserve">A8</t>
  </si>
  <si>
    <t xml:space="preserve">Seguro contra acidentes de trabalho (INSS)</t>
  </si>
  <si>
    <t xml:space="preserve">A</t>
  </si>
  <si>
    <t xml:space="preserve">Total dos Encargos Sociais Básicos</t>
  </si>
  <si>
    <t xml:space="preserve">B1</t>
  </si>
  <si>
    <t xml:space="preserve">Férias + abono constitucional [1/3]</t>
  </si>
  <si>
    <t xml:space="preserve">B2</t>
  </si>
  <si>
    <t xml:space="preserve">Auxílio enfermidade</t>
  </si>
  <si>
    <t xml:space="preserve">B3</t>
  </si>
  <si>
    <t xml:space="preserve">Licença maternidade</t>
  </si>
  <si>
    <t xml:space="preserve">B4</t>
  </si>
  <si>
    <t xml:space="preserve">Licença paternidade</t>
  </si>
  <si>
    <t xml:space="preserve">B5</t>
  </si>
  <si>
    <t xml:space="preserve">Faltas legais</t>
  </si>
  <si>
    <t xml:space="preserve">B6</t>
  </si>
  <si>
    <t xml:space="preserve">Acidente de trabalho</t>
  </si>
  <si>
    <t xml:space="preserve">B8</t>
  </si>
  <si>
    <t xml:space="preserve">Décimo-terceiro salário</t>
  </si>
  <si>
    <t xml:space="preserve">B</t>
  </si>
  <si>
    <t xml:space="preserve">Total dos Encargos Sociais que recebem as incidências de A</t>
  </si>
  <si>
    <t xml:space="preserve">C1</t>
  </si>
  <si>
    <t xml:space="preserve">Avíso prévio (indenizado)</t>
  </si>
  <si>
    <t xml:space="preserve">B7</t>
  </si>
  <si>
    <t xml:space="preserve">Aviso prévio trabalhado</t>
  </si>
  <si>
    <t xml:space="preserve">C2</t>
  </si>
  <si>
    <t xml:space="preserve">Indenização Adicional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</t>
  </si>
  <si>
    <t xml:space="preserve">Total dos Encargos Sociais que não recebem as incidências de A</t>
  </si>
  <si>
    <t xml:space="preserve">D1</t>
  </si>
  <si>
    <t xml:space="preserve">Reincidência de A sobre B</t>
  </si>
  <si>
    <t xml:space="preserve">D2</t>
  </si>
  <si>
    <t xml:space="preserve">Reincidência do Grupo A sobre o Aviso Prévio Trabalhado e Reincidência de FGTS exclusivo sobre o aviso prévio indenizado</t>
  </si>
  <si>
    <t xml:space="preserve">D</t>
  </si>
  <si>
    <t xml:space="preserve">Total das taxas das reincidências</t>
  </si>
  <si>
    <t xml:space="preserve">Percentagem Tot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"/>
    <numFmt numFmtId="168" formatCode="[$-409]#,##0.00_);[RED]\(#,##0.00\)"/>
    <numFmt numFmtId="169" formatCode="0%"/>
    <numFmt numFmtId="170" formatCode="0.00%"/>
    <numFmt numFmtId="171" formatCode="0.00"/>
    <numFmt numFmtId="172" formatCode="_-* #,##0.00_-;\-* #,##0.00_-;_-* \-??_-;_-@_-"/>
    <numFmt numFmtId="173" formatCode="0.0"/>
    <numFmt numFmtId="174" formatCode="#,##0.00_ ;\-#,##0.00\ "/>
    <numFmt numFmtId="175" formatCode="_-* #,##0.0_-;\-* #,##0.0_-;_-* \-??_-;_-@_-"/>
    <numFmt numFmtId="176" formatCode="#,##0.00_ ;[RED]\-#,##0.00\ "/>
    <numFmt numFmtId="177" formatCode="&quot;R$ &quot;#,##0.00;[RED]&quot;-R$ &quot;#,##0.00"/>
    <numFmt numFmtId="178" formatCode="&quot;R$ &quot;#,##0.00"/>
    <numFmt numFmtId="179" formatCode="#,##0"/>
    <numFmt numFmtId="180" formatCode="0.0000"/>
    <numFmt numFmtId="181" formatCode="0.00000"/>
    <numFmt numFmtId="182" formatCode="#,##0.00\ ;&quot; (&quot;#,##0.00\);&quot; -&quot;#\ ;@\ "/>
    <numFmt numFmtId="183" formatCode="_-* #,##0.0000_-;\-* #,##0.0000_-;_-* \-??_-;_-@_-"/>
    <numFmt numFmtId="184" formatCode="_-* #,##0.00_-;\-* #,##0.00_-;_-* \-??_-;_-@_-"/>
    <numFmt numFmtId="185" formatCode="General"/>
    <numFmt numFmtId="186" formatCode="@"/>
    <numFmt numFmtId="187" formatCode="0"/>
    <numFmt numFmtId="188" formatCode="_(* #,##0.0000_);_(* \(#,##0.0000\);_(* \-??_);_(@_)"/>
    <numFmt numFmtId="189" formatCode="#,##0.0000"/>
    <numFmt numFmtId="190" formatCode="0.0000000"/>
    <numFmt numFmtId="191" formatCode="0.000"/>
    <numFmt numFmtId="192" formatCode="_(* #,##0_);_(* \(#,##0\);_(* \-??_);_(@_)"/>
    <numFmt numFmtId="193" formatCode="_(&quot;R$&quot;* #,##0.00_);_(&quot;R$&quot;* \(#,##0.00\);_(&quot;R$&quot;* \-??_);_(@_)"/>
    <numFmt numFmtId="194" formatCode="_-* #,##0.000_-;\-* #,##0.000_-;_-* \-??_-;_-@_-"/>
    <numFmt numFmtId="195" formatCode="#,##0.000"/>
    <numFmt numFmtId="196" formatCode="#,##0.0"/>
    <numFmt numFmtId="197" formatCode="_(* #,##0.00_);_(* \(#,##0.00\);_(* \-??_);_(@_)"/>
    <numFmt numFmtId="198" formatCode="_(* #,##0.000_);_(* \(#,##0.000\);_(* \-??_);_(@_)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7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MS Sans Serif"/>
      <family val="2"/>
      <charset val="1"/>
    </font>
    <font>
      <b val="true"/>
      <sz val="11"/>
      <name val="Arial"/>
      <family val="2"/>
      <charset val="1"/>
    </font>
    <font>
      <sz val="8"/>
      <color rgb="FF00B05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color rgb="FF00B05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1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sz val="9"/>
      <color rgb="FF00B050"/>
      <name val="Arial"/>
      <family val="2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77933C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4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4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" borderId="3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1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6" fillId="0" borderId="34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4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9" fillId="2" borderId="5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6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2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3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2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4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2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16" fillId="0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5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16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4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6" fontId="16" fillId="0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4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6" fontId="4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16" fillId="0" borderId="3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7" fontId="16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2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6" fontId="16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3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4" fillId="0" borderId="3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2" borderId="3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9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2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3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4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2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2" borderId="4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2" borderId="4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9" fillId="2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1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7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ópia de Preços de Referência PIMA_ PMAB_do_Edital_08_revisada 11-09-2008" xfId="21"/>
    <cellStyle name="Normal_PEDRA BRANCA__COMPARATIVO_DE_PREÇOS_  C-modelo" xfId="22"/>
    <cellStyle name="Normal_PP-VI" xfId="23"/>
    <cellStyle name="Separador de milhares 17" xfId="24"/>
    <cellStyle name="Separador de milhares 2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476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2" width="21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1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11.25" hidden="false" customHeight="false" outlineLevel="0" collapsed="false">
      <c r="A5" s="10" t="s">
        <v>2</v>
      </c>
      <c r="B5" s="11"/>
      <c r="C5" s="11"/>
      <c r="D5" s="11"/>
      <c r="E5" s="12"/>
      <c r="F5" s="11" t="s">
        <v>3</v>
      </c>
      <c r="G5" s="11"/>
      <c r="H5" s="11"/>
      <c r="I5" s="13" t="s">
        <v>4</v>
      </c>
    </row>
    <row r="6" customFormat="false" ht="11.25" hidden="false" customHeight="false" outlineLevel="0" collapsed="false">
      <c r="A6" s="14" t="s">
        <v>5</v>
      </c>
      <c r="B6" s="15"/>
      <c r="C6" s="15"/>
      <c r="D6" s="15"/>
      <c r="E6" s="16"/>
      <c r="F6" s="15"/>
      <c r="G6" s="15"/>
      <c r="H6" s="15"/>
      <c r="I6" s="17"/>
    </row>
    <row r="7" customFormat="false" ht="15.75" hidden="false" customHeight="false" outlineLevel="0" collapsed="false">
      <c r="A7" s="18" t="s">
        <v>6</v>
      </c>
      <c r="B7" s="19"/>
      <c r="C7" s="19"/>
      <c r="D7" s="19"/>
      <c r="E7" s="20"/>
      <c r="F7" s="20"/>
      <c r="G7" s="19"/>
      <c r="H7" s="19"/>
      <c r="I7" s="21"/>
    </row>
    <row r="8" customFormat="false" ht="15.75" hidden="false" customHeight="true" outlineLevel="0" collapsed="false">
      <c r="A8" s="22" t="s">
        <v>7</v>
      </c>
      <c r="B8" s="23"/>
      <c r="C8" s="23"/>
      <c r="D8" s="23"/>
      <c r="E8" s="23"/>
      <c r="F8" s="23"/>
      <c r="G8" s="23"/>
      <c r="H8" s="23"/>
      <c r="I8" s="24"/>
    </row>
    <row r="9" customFormat="false" ht="15.75" hidden="false" customHeight="true" outlineLevel="0" collapsed="false">
      <c r="A9" s="22" t="s">
        <v>8</v>
      </c>
      <c r="B9" s="23"/>
      <c r="C9" s="23"/>
      <c r="D9" s="23"/>
      <c r="E9" s="23"/>
      <c r="F9" s="23"/>
      <c r="G9" s="23"/>
      <c r="H9" s="23"/>
      <c r="I9" s="25"/>
    </row>
    <row r="10" customFormat="false" ht="15.75" hidden="false" customHeight="true" outlineLevel="0" collapsed="false">
      <c r="A10" s="26" t="s">
        <v>9</v>
      </c>
      <c r="B10" s="27"/>
      <c r="C10" s="27"/>
      <c r="D10" s="27"/>
      <c r="E10" s="27"/>
      <c r="F10" s="27"/>
      <c r="G10" s="27"/>
      <c r="H10" s="27"/>
      <c r="I10" s="28"/>
      <c r="J10" s="29"/>
    </row>
    <row r="11" customFormat="false" ht="15.75" hidden="false" customHeight="true" outlineLevel="0" collapsed="false">
      <c r="A11" s="30" t="s">
        <v>10</v>
      </c>
      <c r="B11" s="31"/>
      <c r="C11" s="31"/>
      <c r="D11" s="31"/>
      <c r="E11" s="31"/>
      <c r="F11" s="31"/>
      <c r="G11" s="31"/>
      <c r="H11" s="31"/>
      <c r="I11" s="32"/>
    </row>
    <row r="12" s="33" customFormat="true" ht="15.75" hidden="false" customHeight="true" outlineLevel="0" collapsed="false">
      <c r="A12" s="26" t="s">
        <v>11</v>
      </c>
      <c r="B12" s="27"/>
      <c r="C12" s="27"/>
      <c r="D12" s="27"/>
      <c r="E12" s="27"/>
      <c r="F12" s="27"/>
      <c r="G12" s="27"/>
      <c r="H12" s="27"/>
      <c r="I12" s="28"/>
    </row>
    <row r="13" customFormat="false" ht="15.75" hidden="false" customHeight="true" outlineLevel="0" collapsed="false">
      <c r="A13" s="34" t="s">
        <v>12</v>
      </c>
      <c r="B13" s="35"/>
      <c r="C13" s="35"/>
      <c r="D13" s="35"/>
      <c r="E13" s="35"/>
      <c r="F13" s="35"/>
      <c r="G13" s="35"/>
      <c r="H13" s="35"/>
      <c r="I13" s="32"/>
    </row>
    <row r="14" customFormat="false" ht="15.75" hidden="false" customHeight="true" outlineLevel="0" collapsed="false">
      <c r="A14" s="36" t="s">
        <v>13</v>
      </c>
      <c r="B14" s="37"/>
      <c r="C14" s="37"/>
      <c r="D14" s="37"/>
      <c r="E14" s="37"/>
      <c r="F14" s="37"/>
      <c r="G14" s="37"/>
      <c r="H14" s="37"/>
      <c r="I14" s="38"/>
    </row>
    <row r="15" customFormat="false" ht="15.75" hidden="false" customHeight="true" outlineLevel="0" collapsed="false">
      <c r="A15" s="34" t="s">
        <v>14</v>
      </c>
      <c r="B15" s="35"/>
      <c r="C15" s="35"/>
      <c r="D15" s="35"/>
      <c r="E15" s="35"/>
      <c r="F15" s="35"/>
      <c r="G15" s="35"/>
      <c r="H15" s="35"/>
      <c r="I15" s="32"/>
    </row>
    <row r="16" customFormat="false" ht="15.75" hidden="false" customHeight="true" outlineLevel="0" collapsed="false">
      <c r="A16" s="34" t="s">
        <v>15</v>
      </c>
      <c r="B16" s="35"/>
      <c r="C16" s="35"/>
      <c r="D16" s="35"/>
      <c r="E16" s="35"/>
      <c r="F16" s="35"/>
      <c r="G16" s="35"/>
      <c r="H16" s="35"/>
      <c r="I16" s="39"/>
    </row>
    <row r="17" customFormat="false" ht="15.75" hidden="false" customHeight="true" outlineLevel="0" collapsed="false">
      <c r="A17" s="34" t="s">
        <v>16</v>
      </c>
      <c r="B17" s="35"/>
      <c r="C17" s="35"/>
      <c r="D17" s="35"/>
      <c r="E17" s="35"/>
      <c r="F17" s="35"/>
      <c r="G17" s="35"/>
      <c r="H17" s="35"/>
      <c r="I17" s="39"/>
    </row>
    <row r="18" customFormat="false" ht="15.75" hidden="false" customHeight="true" outlineLevel="0" collapsed="false">
      <c r="A18" s="34" t="s">
        <v>17</v>
      </c>
      <c r="B18" s="35"/>
      <c r="C18" s="35"/>
      <c r="D18" s="35"/>
      <c r="E18" s="35"/>
      <c r="F18" s="35"/>
      <c r="G18" s="35"/>
      <c r="H18" s="35"/>
      <c r="I18" s="39"/>
    </row>
    <row r="19" customFormat="false" ht="15.75" hidden="false" customHeight="true" outlineLevel="0" collapsed="false">
      <c r="A19" s="34" t="s">
        <v>18</v>
      </c>
      <c r="B19" s="35"/>
      <c r="C19" s="35"/>
      <c r="D19" s="35"/>
      <c r="E19" s="35"/>
      <c r="F19" s="35"/>
      <c r="G19" s="35"/>
      <c r="H19" s="35"/>
      <c r="I19" s="39"/>
    </row>
    <row r="20" customFormat="false" ht="15.75" hidden="false" customHeight="true" outlineLevel="0" collapsed="false">
      <c r="A20" s="34" t="s">
        <v>19</v>
      </c>
      <c r="B20" s="35"/>
      <c r="C20" s="35"/>
      <c r="D20" s="35"/>
      <c r="E20" s="35"/>
      <c r="F20" s="35"/>
      <c r="G20" s="35"/>
      <c r="H20" s="35"/>
      <c r="I20" s="39"/>
    </row>
    <row r="21" customFormat="false" ht="15.75" hidden="false" customHeight="true" outlineLevel="0" collapsed="false">
      <c r="A21" s="40" t="s">
        <v>20</v>
      </c>
      <c r="B21" s="41"/>
      <c r="C21" s="41"/>
      <c r="D21" s="41"/>
      <c r="E21" s="41"/>
      <c r="F21" s="41"/>
      <c r="G21" s="41"/>
      <c r="H21" s="41"/>
      <c r="I21" s="42"/>
    </row>
    <row r="22" customFormat="false" ht="15.75" hidden="false" customHeight="true" outlineLevel="0" collapsed="false">
      <c r="A22" s="34" t="s">
        <v>21</v>
      </c>
      <c r="B22" s="35"/>
      <c r="C22" s="35"/>
      <c r="D22" s="35"/>
      <c r="E22" s="35"/>
      <c r="F22" s="35"/>
      <c r="G22" s="35"/>
      <c r="H22" s="35"/>
      <c r="I22" s="39"/>
    </row>
    <row r="23" customFormat="false" ht="15.75" hidden="false" customHeight="true" outlineLevel="0" collapsed="false">
      <c r="A23" s="26" t="s">
        <v>22</v>
      </c>
      <c r="B23" s="27"/>
      <c r="C23" s="27"/>
      <c r="D23" s="27"/>
      <c r="E23" s="27"/>
      <c r="F23" s="27"/>
      <c r="G23" s="27"/>
      <c r="H23" s="27"/>
      <c r="I23" s="43"/>
    </row>
    <row r="24" customFormat="false" ht="15.75" hidden="false" customHeight="true" outlineLevel="0" collapsed="false">
      <c r="A24" s="22" t="s">
        <v>23</v>
      </c>
      <c r="B24" s="23"/>
      <c r="C24" s="23"/>
      <c r="D24" s="23"/>
      <c r="E24" s="23"/>
      <c r="F24" s="23"/>
      <c r="G24" s="23"/>
      <c r="H24" s="23"/>
      <c r="I24" s="43"/>
    </row>
    <row r="25" customFormat="false" ht="15.75" hidden="false" customHeight="true" outlineLevel="0" collapsed="false">
      <c r="A25" s="30" t="s">
        <v>24</v>
      </c>
      <c r="B25" s="31"/>
      <c r="C25" s="31"/>
      <c r="D25" s="31"/>
      <c r="E25" s="31"/>
      <c r="F25" s="31"/>
      <c r="G25" s="31"/>
      <c r="H25" s="31"/>
      <c r="I25" s="32"/>
      <c r="J25" s="44"/>
    </row>
    <row r="26" customFormat="false" ht="15.75" hidden="false" customHeight="true" outlineLevel="0" collapsed="false">
      <c r="A26" s="30" t="s">
        <v>25</v>
      </c>
      <c r="B26" s="31"/>
      <c r="C26" s="31"/>
      <c r="D26" s="31"/>
      <c r="E26" s="31"/>
      <c r="F26" s="31"/>
      <c r="G26" s="31"/>
      <c r="H26" s="31"/>
      <c r="I26" s="45"/>
      <c r="J26" s="44"/>
    </row>
    <row r="27" customFormat="false" ht="15.75" hidden="false" customHeight="true" outlineLevel="0" collapsed="false">
      <c r="A27" s="30" t="s">
        <v>26</v>
      </c>
      <c r="B27" s="31"/>
      <c r="C27" s="31"/>
      <c r="D27" s="31"/>
      <c r="E27" s="31"/>
      <c r="F27" s="31"/>
      <c r="G27" s="31"/>
      <c r="H27" s="31"/>
      <c r="I27" s="45"/>
      <c r="J27" s="44"/>
    </row>
    <row r="28" customFormat="false" ht="15.75" hidden="false" customHeight="true" outlineLevel="0" collapsed="false">
      <c r="A28" s="30" t="s">
        <v>27</v>
      </c>
      <c r="B28" s="31"/>
      <c r="C28" s="31"/>
      <c r="D28" s="31"/>
      <c r="E28" s="31"/>
      <c r="F28" s="31"/>
      <c r="G28" s="31"/>
      <c r="H28" s="31"/>
      <c r="I28" s="46"/>
      <c r="J28" s="44"/>
    </row>
    <row r="29" customFormat="false" ht="15.75" hidden="false" customHeight="true" outlineLevel="0" collapsed="false">
      <c r="A29" s="47" t="s">
        <v>28</v>
      </c>
      <c r="B29" s="48"/>
      <c r="C29" s="48"/>
      <c r="D29" s="48"/>
      <c r="E29" s="48"/>
      <c r="F29" s="48"/>
      <c r="G29" s="48"/>
      <c r="H29" s="23"/>
      <c r="I29" s="43"/>
      <c r="J29" s="49"/>
    </row>
    <row r="30" customFormat="false" ht="15.75" hidden="false" customHeight="true" outlineLevel="0" collapsed="false">
      <c r="A30" s="50" t="s">
        <v>29</v>
      </c>
      <c r="B30" s="50"/>
      <c r="C30" s="50"/>
      <c r="D30" s="50"/>
      <c r="E30" s="50"/>
      <c r="F30" s="50"/>
      <c r="G30" s="50"/>
      <c r="H30" s="51" t="s">
        <v>30</v>
      </c>
      <c r="I30" s="52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5"/>
      <c r="H31" s="56"/>
      <c r="I31" s="57"/>
    </row>
    <row r="32" customFormat="false" ht="15.75" hidden="false" customHeight="true" outlineLevel="0" collapsed="false">
      <c r="A32" s="58" t="s">
        <v>31</v>
      </c>
      <c r="B32" s="51"/>
      <c r="C32" s="51"/>
      <c r="D32" s="51"/>
      <c r="E32" s="51"/>
      <c r="F32" s="51"/>
      <c r="G32" s="51"/>
      <c r="H32" s="51"/>
      <c r="I32" s="59" t="s">
        <v>32</v>
      </c>
    </row>
    <row r="33" customFormat="false" ht="15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60"/>
    </row>
    <row r="34" s="65" customFormat="true" ht="14.1" hidden="false" customHeight="true" outlineLevel="0" collapsed="false">
      <c r="A34" s="61" t="s">
        <v>33</v>
      </c>
      <c r="B34" s="62"/>
      <c r="C34" s="63"/>
      <c r="D34" s="63"/>
      <c r="E34" s="63"/>
      <c r="F34" s="63"/>
      <c r="G34" s="63"/>
      <c r="H34" s="63"/>
      <c r="I34" s="64"/>
    </row>
    <row r="35" s="65" customFormat="true" ht="14.1" hidden="false" customHeight="true" outlineLevel="0" collapsed="false">
      <c r="A35" s="61" t="s">
        <v>34</v>
      </c>
      <c r="B35" s="66"/>
      <c r="C35" s="66"/>
      <c r="D35" s="66"/>
      <c r="E35" s="66"/>
      <c r="F35" s="66"/>
      <c r="G35" s="66"/>
      <c r="H35" s="66"/>
      <c r="I35" s="67"/>
    </row>
    <row r="36" s="65" customFormat="true" ht="14.1" hidden="false" customHeight="true" outlineLevel="0" collapsed="false">
      <c r="A36" s="58" t="s">
        <v>35</v>
      </c>
      <c r="B36" s="51"/>
      <c r="C36" s="51"/>
      <c r="D36" s="51"/>
      <c r="E36" s="51"/>
      <c r="F36" s="51"/>
      <c r="G36" s="51"/>
      <c r="H36" s="51"/>
      <c r="I36" s="52"/>
    </row>
    <row r="37" s="65" customFormat="true" ht="14.1" hidden="false" customHeight="true" outlineLevel="0" collapsed="false">
      <c r="A37" s="68" t="s">
        <v>36</v>
      </c>
      <c r="I37" s="69"/>
      <c r="J37" s="70" t="s">
        <v>37</v>
      </c>
    </row>
    <row r="38" s="65" customFormat="true" ht="14.1" hidden="false" customHeight="true" outlineLevel="0" collapsed="false">
      <c r="A38" s="58" t="s">
        <v>38</v>
      </c>
      <c r="B38" s="51"/>
      <c r="C38" s="51"/>
      <c r="D38" s="51"/>
      <c r="E38" s="51"/>
      <c r="F38" s="51"/>
      <c r="G38" s="51"/>
      <c r="H38" s="51"/>
      <c r="I38" s="52"/>
    </row>
    <row r="39" s="65" customFormat="true" ht="14.1" hidden="false" customHeight="true" outlineLevel="0" collapsed="false">
      <c r="A39" s="68" t="s">
        <v>39</v>
      </c>
      <c r="I39" s="69"/>
    </row>
    <row r="40" s="65" customFormat="true" ht="14.1" hidden="false" customHeight="true" outlineLevel="0" collapsed="false">
      <c r="A40" s="68" t="s">
        <v>40</v>
      </c>
      <c r="I40" s="69"/>
    </row>
    <row r="41" s="65" customFormat="true" ht="14.1" hidden="false" customHeight="true" outlineLevel="0" collapsed="false">
      <c r="A41" s="71" t="s">
        <v>41</v>
      </c>
      <c r="I41" s="69"/>
    </row>
    <row r="42" s="65" customFormat="true" ht="14.1" hidden="false" customHeight="true" outlineLevel="0" collapsed="false">
      <c r="A42" s="71" t="s">
        <v>42</v>
      </c>
      <c r="I42" s="69"/>
    </row>
    <row r="43" s="65" customFormat="true" ht="14.1" hidden="false" customHeight="true" outlineLevel="0" collapsed="false">
      <c r="A43" s="71" t="s">
        <v>43</v>
      </c>
      <c r="I43" s="69"/>
    </row>
    <row r="44" s="65" customFormat="true" ht="14.1" hidden="false" customHeight="true" outlineLevel="0" collapsed="false">
      <c r="A44" s="68" t="s">
        <v>44</v>
      </c>
      <c r="I44" s="69"/>
    </row>
    <row r="45" s="65" customFormat="true" ht="14.1" hidden="false" customHeight="true" outlineLevel="0" collapsed="false">
      <c r="A45" s="71" t="s">
        <v>41</v>
      </c>
      <c r="I45" s="69"/>
    </row>
    <row r="46" s="65" customFormat="true" ht="14.1" hidden="false" customHeight="true" outlineLevel="0" collapsed="false">
      <c r="A46" s="71" t="s">
        <v>45</v>
      </c>
      <c r="I46" s="69"/>
    </row>
    <row r="47" s="65" customFormat="true" ht="14.1" hidden="false" customHeight="true" outlineLevel="0" collapsed="false">
      <c r="A47" s="71" t="s">
        <v>46</v>
      </c>
      <c r="I47" s="69"/>
    </row>
    <row r="48" customFormat="false" ht="14.1" hidden="false" customHeight="true" outlineLevel="0" collapsed="false">
      <c r="A48" s="68" t="s">
        <v>47</v>
      </c>
      <c r="B48" s="65"/>
      <c r="C48" s="65"/>
      <c r="D48" s="65"/>
      <c r="E48" s="65"/>
      <c r="F48" s="65"/>
      <c r="G48" s="65"/>
      <c r="H48" s="65"/>
      <c r="I48" s="69"/>
    </row>
    <row r="49" customFormat="false" ht="8.25" hidden="false" customHeight="true" outlineLevel="0" collapsed="false">
      <c r="A49" s="72"/>
      <c r="B49" s="73"/>
      <c r="C49" s="73"/>
      <c r="D49" s="73"/>
      <c r="E49" s="73"/>
      <c r="F49" s="73"/>
      <c r="G49" s="73"/>
      <c r="H49" s="73"/>
      <c r="I49" s="74"/>
    </row>
  </sheetData>
  <mergeCells count="2">
    <mergeCell ref="A1:I2"/>
    <mergeCell ref="A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10.56"/>
    <col collapsed="false" customWidth="true" hidden="false" outlineLevel="0" max="2" min="2" style="152" width="45.13"/>
    <col collapsed="false" customWidth="true" hidden="false" outlineLevel="0" max="3" min="3" style="152" width="8.14"/>
    <col collapsed="false" customWidth="true" hidden="false" outlineLevel="0" max="4" min="4" style="152" width="14.28"/>
    <col collapsed="false" customWidth="true" hidden="false" outlineLevel="0" max="5" min="5" style="152" width="13.14"/>
    <col collapsed="false" customWidth="true" hidden="false" outlineLevel="0" max="6" min="6" style="152" width="15.56"/>
    <col collapsed="false" customWidth="true" hidden="false" outlineLevel="0" max="7" min="7" style="152" width="14.99"/>
    <col collapsed="false" customWidth="true" hidden="false" outlineLevel="0" max="8" min="8" style="152" width="17.42"/>
    <col collapsed="false" customWidth="false" hidden="false" outlineLevel="0" max="11" min="9" style="152" width="8.7"/>
    <col collapsed="false" customWidth="true" hidden="false" outlineLevel="0" max="12" min="12" style="152" width="14.99"/>
    <col collapsed="false" customWidth="true" hidden="false" outlineLevel="0" max="13" min="13" style="152" width="13.85"/>
    <col collapsed="false" customWidth="true" hidden="false" outlineLevel="0" max="14" min="14" style="152" width="17.42"/>
    <col collapsed="false" customWidth="true" hidden="false" outlineLevel="0" max="15" min="15" style="152" width="11.28"/>
    <col collapsed="false" customWidth="false" hidden="false" outlineLevel="0" max="17" min="16" style="152" width="8.7"/>
    <col collapsed="false" customWidth="true" hidden="false" outlineLevel="0" max="18" min="18" style="152" width="14.99"/>
    <col collapsed="false" customWidth="true" hidden="false" outlineLevel="0" max="19" min="19" style="152" width="13.85"/>
    <col collapsed="false" customWidth="true" hidden="false" outlineLevel="0" max="20" min="20" style="152" width="17.42"/>
    <col collapsed="false" customWidth="true" hidden="false" outlineLevel="0" max="21" min="21" style="152" width="19.99"/>
    <col collapsed="false" customWidth="false" hidden="false" outlineLevel="0" max="23" min="22" style="152" width="8.7"/>
    <col collapsed="false" customWidth="true" hidden="false" outlineLevel="0" max="24" min="24" style="152" width="14.99"/>
    <col collapsed="false" customWidth="true" hidden="false" outlineLevel="0" max="25" min="25" style="152" width="13.85"/>
    <col collapsed="false" customWidth="true" hidden="false" outlineLevel="0" max="26" min="26" style="152" width="15.41"/>
    <col collapsed="false" customWidth="true" hidden="false" outlineLevel="0" max="27" min="27" style="152" width="13.7"/>
    <col collapsed="false" customWidth="false" hidden="false" outlineLevel="0" max="257" min="28" style="152" width="8.7"/>
  </cols>
  <sheetData>
    <row r="1" customFormat="false" ht="12.75" hidden="false" customHeight="false" outlineLevel="0" collapsed="false">
      <c r="A1" s="357" t="s">
        <v>183</v>
      </c>
      <c r="B1" s="357"/>
      <c r="C1" s="357"/>
      <c r="D1" s="357"/>
      <c r="E1" s="357"/>
    </row>
    <row r="2" customFormat="false" ht="12.75" hidden="false" customHeight="false" outlineLevel="0" collapsed="false">
      <c r="A2" s="357"/>
      <c r="B2" s="357"/>
      <c r="C2" s="357"/>
      <c r="D2" s="357"/>
      <c r="E2" s="357"/>
    </row>
    <row r="3" customFormat="false" ht="12.75" hidden="false" customHeight="true" outlineLevel="0" collapsed="false">
      <c r="A3" s="358" t="s">
        <v>184</v>
      </c>
      <c r="B3" s="359" t="s">
        <v>50</v>
      </c>
      <c r="C3" s="359" t="s">
        <v>52</v>
      </c>
      <c r="D3" s="360" t="s">
        <v>185</v>
      </c>
      <c r="E3" s="361" t="s">
        <v>185</v>
      </c>
    </row>
    <row r="4" customFormat="false" ht="12.75" hidden="false" customHeight="false" outlineLevel="0" collapsed="false">
      <c r="A4" s="358"/>
      <c r="B4" s="359"/>
      <c r="C4" s="359"/>
      <c r="D4" s="362" t="s">
        <v>186</v>
      </c>
      <c r="E4" s="363" t="s">
        <v>187</v>
      </c>
    </row>
    <row r="5" customFormat="false" ht="19.5" hidden="false" customHeight="true" outlineLevel="0" collapsed="false">
      <c r="A5" s="364" t="n">
        <v>1</v>
      </c>
      <c r="B5" s="365" t="s">
        <v>188</v>
      </c>
      <c r="C5" s="366"/>
      <c r="D5" s="367"/>
      <c r="E5" s="368"/>
    </row>
    <row r="6" customFormat="false" ht="18.75" hidden="false" customHeight="true" outlineLevel="0" collapsed="false">
      <c r="A6" s="364" t="n">
        <v>2</v>
      </c>
      <c r="B6" s="365" t="s">
        <v>189</v>
      </c>
      <c r="C6" s="366"/>
      <c r="D6" s="369"/>
      <c r="E6" s="370"/>
    </row>
    <row r="7" customFormat="false" ht="76.5" hidden="false" customHeight="false" outlineLevel="0" collapsed="false">
      <c r="A7" s="364" t="n">
        <v>3</v>
      </c>
      <c r="B7" s="371" t="s">
        <v>190</v>
      </c>
      <c r="C7" s="366"/>
      <c r="D7" s="372"/>
      <c r="E7" s="370"/>
    </row>
    <row r="8" customFormat="false" ht="30.75" hidden="false" customHeight="true" outlineLevel="0" collapsed="false">
      <c r="A8" s="364" t="n">
        <v>4</v>
      </c>
      <c r="B8" s="373" t="s">
        <v>191</v>
      </c>
      <c r="C8" s="374"/>
      <c r="D8" s="375"/>
      <c r="E8" s="376"/>
    </row>
    <row r="9" customFormat="false" ht="30.75" hidden="false" customHeight="true" outlineLevel="0" collapsed="false">
      <c r="A9" s="364" t="n">
        <v>5</v>
      </c>
      <c r="B9" s="377" t="s">
        <v>192</v>
      </c>
      <c r="C9" s="378"/>
      <c r="D9" s="379"/>
      <c r="E9" s="376"/>
    </row>
    <row r="10" customFormat="false" ht="30.75" hidden="false" customHeight="true" outlineLevel="0" collapsed="false">
      <c r="A10" s="364" t="n">
        <v>6</v>
      </c>
      <c r="B10" s="380" t="s">
        <v>193</v>
      </c>
      <c r="C10" s="381"/>
      <c r="D10" s="382"/>
      <c r="E10" s="383"/>
    </row>
    <row r="11" customFormat="false" ht="21" hidden="false" customHeight="true" outlineLevel="0" collapsed="false">
      <c r="A11" s="213" t="s">
        <v>55</v>
      </c>
      <c r="B11" s="213"/>
      <c r="C11" s="213"/>
      <c r="D11" s="213"/>
      <c r="E11" s="384"/>
    </row>
    <row r="12" customFormat="false" ht="12.75" hidden="false" customHeight="true" outlineLevel="0" collapsed="false">
      <c r="A12" s="385" t="s">
        <v>194</v>
      </c>
      <c r="B12" s="385"/>
      <c r="C12" s="385"/>
      <c r="D12" s="385"/>
      <c r="E12" s="385"/>
    </row>
    <row r="13" customFormat="false" ht="12.75" hidden="false" customHeight="false" outlineLevel="0" collapsed="false">
      <c r="A13" s="385"/>
      <c r="B13" s="385"/>
      <c r="C13" s="385"/>
      <c r="D13" s="385"/>
      <c r="E13" s="385"/>
    </row>
  </sheetData>
  <mergeCells count="6">
    <mergeCell ref="A1:E2"/>
    <mergeCell ref="A3:A4"/>
    <mergeCell ref="B3:B4"/>
    <mergeCell ref="C3:C4"/>
    <mergeCell ref="A11:D11"/>
    <mergeCell ref="A12:E13"/>
  </mergeCells>
  <printOptions headings="false" gridLines="false" gridLinesSet="true" horizontalCentered="true" verticalCentered="false"/>
  <pageMargins left="1.18125" right="0.7875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28"/>
    <col collapsed="false" customWidth="true" hidden="false" outlineLevel="0" max="2" min="2" style="152" width="47.28"/>
    <col collapsed="false" customWidth="false" hidden="false" outlineLevel="0" max="3" min="3" style="152" width="9.14"/>
    <col collapsed="false" customWidth="true" hidden="false" outlineLevel="0" max="4" min="4" style="152" width="9.28"/>
    <col collapsed="false" customWidth="true" hidden="false" outlineLevel="0" max="5" min="5" style="152" width="10.56"/>
    <col collapsed="false" customWidth="true" hidden="false" outlineLevel="0" max="6" min="6" style="152" width="13.14"/>
    <col collapsed="false" customWidth="false" hidden="false" outlineLevel="0" max="257" min="7" style="152" width="9.14"/>
  </cols>
  <sheetData>
    <row r="1" customFormat="false" ht="15" hidden="false" customHeight="true" outlineLevel="0" collapsed="false">
      <c r="A1" s="386" t="s">
        <v>195</v>
      </c>
      <c r="B1" s="386"/>
      <c r="C1" s="386"/>
      <c r="D1" s="386"/>
      <c r="E1" s="386"/>
      <c r="F1" s="386"/>
    </row>
    <row r="2" customFormat="false" ht="15" hidden="false" customHeight="true" outlineLevel="0" collapsed="false">
      <c r="A2" s="386"/>
      <c r="B2" s="386"/>
      <c r="C2" s="386"/>
      <c r="D2" s="386"/>
      <c r="E2" s="386"/>
      <c r="F2" s="386"/>
    </row>
    <row r="3" customFormat="false" ht="12.75" hidden="false" customHeight="true" outlineLevel="0" collapsed="false">
      <c r="A3" s="387" t="s">
        <v>184</v>
      </c>
      <c r="B3" s="387" t="s">
        <v>50</v>
      </c>
      <c r="C3" s="387" t="s">
        <v>51</v>
      </c>
      <c r="D3" s="388" t="s">
        <v>52</v>
      </c>
      <c r="E3" s="389" t="s">
        <v>196</v>
      </c>
      <c r="F3" s="389"/>
    </row>
    <row r="4" customFormat="false" ht="12.75" hidden="false" customHeight="true" outlineLevel="0" collapsed="false">
      <c r="A4" s="387"/>
      <c r="B4" s="387"/>
      <c r="C4" s="387"/>
      <c r="D4" s="388"/>
      <c r="E4" s="389" t="s">
        <v>197</v>
      </c>
      <c r="F4" s="389" t="s">
        <v>55</v>
      </c>
    </row>
    <row r="5" customFormat="false" ht="18.75" hidden="false" customHeight="true" outlineLevel="0" collapsed="false">
      <c r="A5" s="390" t="n">
        <v>1</v>
      </c>
      <c r="B5" s="391" t="s">
        <v>198</v>
      </c>
      <c r="C5" s="392" t="s">
        <v>157</v>
      </c>
      <c r="D5" s="393"/>
      <c r="E5" s="394"/>
      <c r="F5" s="395"/>
    </row>
    <row r="6" customFormat="false" ht="18" hidden="false" customHeight="true" outlineLevel="0" collapsed="false">
      <c r="A6" s="396" t="n">
        <f aca="false">A5+1</f>
        <v>2</v>
      </c>
      <c r="B6" s="397" t="s">
        <v>199</v>
      </c>
      <c r="C6" s="392" t="s">
        <v>157</v>
      </c>
      <c r="D6" s="398"/>
      <c r="E6" s="399"/>
      <c r="F6" s="400"/>
    </row>
    <row r="7" customFormat="false" ht="16.5" hidden="false" customHeight="true" outlineLevel="0" collapsed="false">
      <c r="A7" s="396" t="n">
        <f aca="false">A6+1</f>
        <v>3</v>
      </c>
      <c r="B7" s="397" t="s">
        <v>200</v>
      </c>
      <c r="C7" s="392" t="s">
        <v>157</v>
      </c>
      <c r="D7" s="398"/>
      <c r="E7" s="399"/>
      <c r="F7" s="400"/>
    </row>
    <row r="8" customFormat="false" ht="16.5" hidden="false" customHeight="true" outlineLevel="0" collapsed="false">
      <c r="A8" s="396" t="n">
        <f aca="false">A7+1</f>
        <v>4</v>
      </c>
      <c r="B8" s="401" t="s">
        <v>201</v>
      </c>
      <c r="C8" s="392" t="s">
        <v>157</v>
      </c>
      <c r="D8" s="398"/>
      <c r="E8" s="402"/>
      <c r="F8" s="400"/>
    </row>
    <row r="9" customFormat="false" ht="16.5" hidden="false" customHeight="true" outlineLevel="0" collapsed="false">
      <c r="A9" s="396"/>
      <c r="B9" s="403" t="s">
        <v>202</v>
      </c>
      <c r="C9" s="392" t="s">
        <v>157</v>
      </c>
      <c r="D9" s="398"/>
      <c r="E9" s="402"/>
      <c r="F9" s="400"/>
    </row>
    <row r="10" customFormat="false" ht="20.25" hidden="false" customHeight="true" outlineLevel="0" collapsed="false">
      <c r="A10" s="396" t="n">
        <f aca="false">A8+1</f>
        <v>5</v>
      </c>
      <c r="B10" s="397" t="s">
        <v>203</v>
      </c>
      <c r="C10" s="392" t="s">
        <v>157</v>
      </c>
      <c r="D10" s="398"/>
      <c r="E10" s="399"/>
      <c r="F10" s="400"/>
    </row>
    <row r="11" customFormat="false" ht="18" hidden="false" customHeight="true" outlineLevel="0" collapsed="false">
      <c r="A11" s="396" t="n">
        <f aca="false">A10+1</f>
        <v>6</v>
      </c>
      <c r="B11" s="397" t="s">
        <v>204</v>
      </c>
      <c r="C11" s="392" t="s">
        <v>157</v>
      </c>
      <c r="D11" s="398"/>
      <c r="E11" s="399"/>
      <c r="F11" s="400"/>
    </row>
    <row r="12" customFormat="false" ht="19.5" hidden="false" customHeight="true" outlineLevel="0" collapsed="false">
      <c r="A12" s="396" t="n">
        <f aca="false">A11+1</f>
        <v>7</v>
      </c>
      <c r="B12" s="397" t="s">
        <v>205</v>
      </c>
      <c r="C12" s="392" t="s">
        <v>157</v>
      </c>
      <c r="D12" s="398"/>
      <c r="E12" s="399"/>
      <c r="F12" s="400"/>
    </row>
    <row r="13" customFormat="false" ht="18.75" hidden="false" customHeight="true" outlineLevel="0" collapsed="false">
      <c r="A13" s="396" t="n">
        <f aca="false">A12+1</f>
        <v>8</v>
      </c>
      <c r="B13" s="397" t="s">
        <v>206</v>
      </c>
      <c r="C13" s="392" t="s">
        <v>157</v>
      </c>
      <c r="D13" s="398"/>
      <c r="E13" s="399"/>
      <c r="F13" s="400"/>
      <c r="G13" s="404"/>
    </row>
    <row r="14" customFormat="false" ht="18.75" hidden="false" customHeight="true" outlineLevel="0" collapsed="false">
      <c r="A14" s="396" t="n">
        <f aca="false">A13+1</f>
        <v>9</v>
      </c>
      <c r="B14" s="397" t="s">
        <v>207</v>
      </c>
      <c r="C14" s="392" t="s">
        <v>157</v>
      </c>
      <c r="D14" s="398"/>
      <c r="E14" s="399"/>
      <c r="F14" s="395"/>
    </row>
    <row r="15" customFormat="false" ht="16.5" hidden="false" customHeight="true" outlineLevel="0" collapsed="false">
      <c r="A15" s="396" t="n">
        <f aca="false">A14+1</f>
        <v>10</v>
      </c>
      <c r="B15" s="397" t="s">
        <v>208</v>
      </c>
      <c r="C15" s="392" t="s">
        <v>157</v>
      </c>
      <c r="D15" s="398"/>
      <c r="E15" s="399"/>
      <c r="F15" s="395"/>
    </row>
    <row r="16" customFormat="false" ht="19.5" hidden="false" customHeight="true" outlineLevel="0" collapsed="false">
      <c r="A16" s="396" t="n">
        <f aca="false">A15+1</f>
        <v>11</v>
      </c>
      <c r="B16" s="397" t="s">
        <v>209</v>
      </c>
      <c r="C16" s="392" t="s">
        <v>157</v>
      </c>
      <c r="D16" s="405"/>
      <c r="E16" s="399"/>
      <c r="F16" s="395"/>
    </row>
    <row r="17" customFormat="false" ht="19.5" hidden="false" customHeight="true" outlineLevel="0" collapsed="false">
      <c r="A17" s="396" t="n">
        <f aca="false">A16+1</f>
        <v>12</v>
      </c>
      <c r="B17" s="406" t="s">
        <v>210</v>
      </c>
      <c r="C17" s="392" t="s">
        <v>157</v>
      </c>
      <c r="D17" s="405"/>
      <c r="E17" s="399"/>
      <c r="F17" s="395"/>
    </row>
    <row r="18" customFormat="false" ht="19.5" hidden="false" customHeight="true" outlineLevel="0" collapsed="false">
      <c r="A18" s="396" t="n">
        <f aca="false">A17+1</f>
        <v>13</v>
      </c>
      <c r="B18" s="406" t="s">
        <v>211</v>
      </c>
      <c r="C18" s="392" t="s">
        <v>157</v>
      </c>
      <c r="D18" s="405"/>
      <c r="E18" s="399"/>
      <c r="F18" s="395"/>
    </row>
    <row r="19" customFormat="false" ht="19.5" hidden="false" customHeight="true" outlineLevel="0" collapsed="false">
      <c r="A19" s="396" t="n">
        <f aca="false">A18+1</f>
        <v>14</v>
      </c>
      <c r="B19" s="406" t="s">
        <v>212</v>
      </c>
      <c r="C19" s="392" t="s">
        <v>157</v>
      </c>
      <c r="D19" s="405"/>
      <c r="E19" s="399"/>
      <c r="F19" s="395"/>
    </row>
    <row r="20" customFormat="false" ht="19.5" hidden="false" customHeight="true" outlineLevel="0" collapsed="false">
      <c r="A20" s="396" t="n">
        <f aca="false">A19+1</f>
        <v>15</v>
      </c>
      <c r="B20" s="397" t="s">
        <v>213</v>
      </c>
      <c r="C20" s="392" t="s">
        <v>157</v>
      </c>
      <c r="D20" s="405"/>
      <c r="E20" s="407"/>
      <c r="F20" s="408"/>
    </row>
    <row r="21" customFormat="false" ht="19.5" hidden="false" customHeight="true" outlineLevel="0" collapsed="false">
      <c r="A21" s="396" t="n">
        <f aca="false">A20+1</f>
        <v>16</v>
      </c>
      <c r="B21" s="409" t="s">
        <v>214</v>
      </c>
      <c r="C21" s="410" t="s">
        <v>157</v>
      </c>
      <c r="D21" s="411"/>
      <c r="E21" s="412"/>
      <c r="F21" s="383"/>
    </row>
    <row r="22" customFormat="false" ht="17.25" hidden="false" customHeight="true" outlineLevel="0" collapsed="false">
      <c r="A22" s="396" t="n">
        <f aca="false">A21+1</f>
        <v>17</v>
      </c>
      <c r="B22" s="397" t="s">
        <v>215</v>
      </c>
      <c r="C22" s="392" t="s">
        <v>157</v>
      </c>
      <c r="D22" s="398"/>
      <c r="E22" s="399"/>
      <c r="F22" s="395"/>
    </row>
    <row r="23" customFormat="false" ht="18.75" hidden="false" customHeight="true" outlineLevel="0" collapsed="false">
      <c r="A23" s="396" t="n">
        <f aca="false">A22+1</f>
        <v>18</v>
      </c>
      <c r="B23" s="397" t="s">
        <v>216</v>
      </c>
      <c r="C23" s="392" t="s">
        <v>157</v>
      </c>
      <c r="D23" s="398"/>
      <c r="E23" s="399"/>
      <c r="F23" s="395"/>
    </row>
    <row r="24" customFormat="false" ht="18.75" hidden="false" customHeight="true" outlineLevel="0" collapsed="false">
      <c r="A24" s="396" t="n">
        <f aca="false">A23+1</f>
        <v>19</v>
      </c>
      <c r="B24" s="409" t="s">
        <v>217</v>
      </c>
      <c r="C24" s="410" t="s">
        <v>157</v>
      </c>
      <c r="D24" s="411"/>
      <c r="E24" s="412"/>
      <c r="F24" s="383"/>
    </row>
    <row r="25" customFormat="false" ht="18.75" hidden="false" customHeight="true" outlineLevel="0" collapsed="false">
      <c r="A25" s="396" t="n">
        <f aca="false">A24+1</f>
        <v>20</v>
      </c>
      <c r="B25" s="397" t="s">
        <v>218</v>
      </c>
      <c r="C25" s="392" t="s">
        <v>157</v>
      </c>
      <c r="D25" s="398"/>
      <c r="E25" s="399"/>
      <c r="F25" s="395"/>
    </row>
    <row r="26" customFormat="false" ht="18.75" hidden="false" customHeight="true" outlineLevel="0" collapsed="false">
      <c r="A26" s="396" t="n">
        <f aca="false">A25+1</f>
        <v>21</v>
      </c>
      <c r="B26" s="397" t="s">
        <v>219</v>
      </c>
      <c r="C26" s="392" t="s">
        <v>157</v>
      </c>
      <c r="D26" s="398"/>
      <c r="E26" s="399"/>
      <c r="F26" s="395"/>
    </row>
    <row r="27" customFormat="false" ht="18.75" hidden="false" customHeight="true" outlineLevel="0" collapsed="false">
      <c r="A27" s="396" t="n">
        <f aca="false">A26+1</f>
        <v>22</v>
      </c>
      <c r="B27" s="397" t="s">
        <v>220</v>
      </c>
      <c r="C27" s="392" t="s">
        <v>157</v>
      </c>
      <c r="D27" s="405"/>
      <c r="E27" s="399"/>
      <c r="F27" s="395"/>
    </row>
    <row r="28" customFormat="false" ht="18" hidden="false" customHeight="true" outlineLevel="0" collapsed="false">
      <c r="A28" s="396" t="n">
        <f aca="false">A27+1</f>
        <v>23</v>
      </c>
      <c r="B28" s="397" t="s">
        <v>221</v>
      </c>
      <c r="C28" s="392" t="s">
        <v>157</v>
      </c>
      <c r="D28" s="405"/>
      <c r="E28" s="399"/>
      <c r="F28" s="395"/>
    </row>
    <row r="29" customFormat="false" ht="18" hidden="false" customHeight="true" outlineLevel="0" collapsed="false">
      <c r="A29" s="396" t="n">
        <f aca="false">A28+1</f>
        <v>24</v>
      </c>
      <c r="B29" s="397" t="s">
        <v>222</v>
      </c>
      <c r="C29" s="392" t="s">
        <v>157</v>
      </c>
      <c r="D29" s="398"/>
      <c r="E29" s="399"/>
      <c r="F29" s="395"/>
    </row>
    <row r="30" customFormat="false" ht="15.75" hidden="false" customHeight="true" outlineLevel="0" collapsed="false">
      <c r="A30" s="396" t="n">
        <f aca="false">A29+1</f>
        <v>25</v>
      </c>
      <c r="B30" s="397" t="s">
        <v>223</v>
      </c>
      <c r="C30" s="392" t="s">
        <v>157</v>
      </c>
      <c r="D30" s="398"/>
      <c r="E30" s="399"/>
      <c r="F30" s="395"/>
    </row>
    <row r="31" customFormat="false" ht="20.25" hidden="false" customHeight="true" outlineLevel="0" collapsed="false">
      <c r="A31" s="396" t="n">
        <f aca="false">A30+1</f>
        <v>26</v>
      </c>
      <c r="B31" s="401" t="s">
        <v>224</v>
      </c>
      <c r="C31" s="392" t="s">
        <v>157</v>
      </c>
      <c r="D31" s="398"/>
      <c r="E31" s="89"/>
      <c r="F31" s="395"/>
    </row>
    <row r="32" customFormat="false" ht="20.25" hidden="false" customHeight="true" outlineLevel="0" collapsed="false">
      <c r="A32" s="396" t="n">
        <f aca="false">A31+1</f>
        <v>27</v>
      </c>
      <c r="B32" s="409" t="s">
        <v>225</v>
      </c>
      <c r="C32" s="410" t="s">
        <v>157</v>
      </c>
      <c r="D32" s="411"/>
      <c r="E32" s="412"/>
      <c r="F32" s="383"/>
    </row>
    <row r="33" customFormat="false" ht="20.25" hidden="false" customHeight="true" outlineLevel="0" collapsed="false">
      <c r="A33" s="396" t="n">
        <f aca="false">A32+1</f>
        <v>28</v>
      </c>
      <c r="B33" s="397" t="s">
        <v>226</v>
      </c>
      <c r="C33" s="413" t="s">
        <v>227</v>
      </c>
      <c r="D33" s="398"/>
      <c r="E33" s="399"/>
      <c r="F33" s="395"/>
    </row>
    <row r="34" customFormat="false" ht="20.25" hidden="false" customHeight="true" outlineLevel="0" collapsed="false">
      <c r="A34" s="396" t="n">
        <f aca="false">A33+1</f>
        <v>29</v>
      </c>
      <c r="B34" s="397" t="s">
        <v>228</v>
      </c>
      <c r="C34" s="392" t="s">
        <v>157</v>
      </c>
      <c r="D34" s="398"/>
      <c r="E34" s="399"/>
      <c r="F34" s="395"/>
    </row>
    <row r="35" customFormat="false" ht="19.5" hidden="false" customHeight="true" outlineLevel="0" collapsed="false">
      <c r="A35" s="396" t="n">
        <f aca="false">A34+1</f>
        <v>30</v>
      </c>
      <c r="B35" s="397" t="s">
        <v>229</v>
      </c>
      <c r="C35" s="392" t="s">
        <v>157</v>
      </c>
      <c r="D35" s="398"/>
      <c r="E35" s="399"/>
      <c r="F35" s="395"/>
    </row>
    <row r="36" customFormat="false" ht="20.25" hidden="false" customHeight="true" outlineLevel="0" collapsed="false">
      <c r="A36" s="396" t="n">
        <f aca="false">A35+1</f>
        <v>31</v>
      </c>
      <c r="B36" s="397" t="s">
        <v>230</v>
      </c>
      <c r="C36" s="392" t="s">
        <v>157</v>
      </c>
      <c r="D36" s="398"/>
      <c r="E36" s="399"/>
      <c r="F36" s="395"/>
    </row>
    <row r="37" customFormat="false" ht="18.75" hidden="false" customHeight="true" outlineLevel="0" collapsed="false">
      <c r="A37" s="396" t="n">
        <f aca="false">A36+1</f>
        <v>32</v>
      </c>
      <c r="B37" s="397" t="s">
        <v>231</v>
      </c>
      <c r="C37" s="392" t="s">
        <v>157</v>
      </c>
      <c r="D37" s="398"/>
      <c r="E37" s="399"/>
      <c r="F37" s="395"/>
    </row>
    <row r="38" customFormat="false" ht="18.75" hidden="false" customHeight="true" outlineLevel="0" collapsed="false">
      <c r="A38" s="396" t="n">
        <f aca="false">A37+1</f>
        <v>33</v>
      </c>
      <c r="B38" s="371" t="s">
        <v>232</v>
      </c>
      <c r="C38" s="411" t="s">
        <v>157</v>
      </c>
      <c r="D38" s="411"/>
      <c r="E38" s="412"/>
      <c r="F38" s="400"/>
    </row>
    <row r="39" customFormat="false" ht="18.75" hidden="false" customHeight="true" outlineLevel="0" collapsed="false">
      <c r="A39" s="396" t="n">
        <f aca="false">A38+1</f>
        <v>34</v>
      </c>
      <c r="B39" s="397" t="s">
        <v>233</v>
      </c>
      <c r="C39" s="392" t="s">
        <v>157</v>
      </c>
      <c r="D39" s="398"/>
      <c r="E39" s="399"/>
      <c r="F39" s="395"/>
    </row>
    <row r="40" customFormat="false" ht="18.75" hidden="false" customHeight="true" outlineLevel="0" collapsed="false">
      <c r="A40" s="396" t="n">
        <f aca="false">A39+1</f>
        <v>35</v>
      </c>
      <c r="B40" s="397" t="s">
        <v>234</v>
      </c>
      <c r="C40" s="392" t="s">
        <v>157</v>
      </c>
      <c r="D40" s="398"/>
      <c r="E40" s="399"/>
      <c r="F40" s="395"/>
    </row>
    <row r="41" customFormat="false" ht="18.75" hidden="false" customHeight="true" outlineLevel="0" collapsed="false">
      <c r="A41" s="396" t="n">
        <f aca="false">A40+1</f>
        <v>36</v>
      </c>
      <c r="B41" s="397" t="s">
        <v>235</v>
      </c>
      <c r="C41" s="392" t="s">
        <v>157</v>
      </c>
      <c r="D41" s="398"/>
      <c r="E41" s="399"/>
      <c r="F41" s="395"/>
    </row>
    <row r="42" customFormat="false" ht="18.75" hidden="false" customHeight="true" outlineLevel="0" collapsed="false">
      <c r="A42" s="396" t="n">
        <f aca="false">A41+1</f>
        <v>37</v>
      </c>
      <c r="B42" s="397" t="s">
        <v>236</v>
      </c>
      <c r="C42" s="392" t="s">
        <v>157</v>
      </c>
      <c r="D42" s="405"/>
      <c r="E42" s="399"/>
      <c r="F42" s="395"/>
    </row>
    <row r="43" customFormat="false" ht="18.75" hidden="false" customHeight="true" outlineLevel="0" collapsed="false">
      <c r="A43" s="396" t="n">
        <f aca="false">A42+1</f>
        <v>38</v>
      </c>
      <c r="B43" s="406" t="s">
        <v>237</v>
      </c>
      <c r="C43" s="392" t="s">
        <v>157</v>
      </c>
      <c r="D43" s="405"/>
      <c r="E43" s="399"/>
      <c r="F43" s="395"/>
    </row>
    <row r="44" customFormat="false" ht="18.75" hidden="false" customHeight="true" outlineLevel="0" collapsed="false">
      <c r="A44" s="396" t="n">
        <f aca="false">A43+1</f>
        <v>39</v>
      </c>
      <c r="B44" s="406" t="s">
        <v>238</v>
      </c>
      <c r="C44" s="392" t="s">
        <v>157</v>
      </c>
      <c r="D44" s="405"/>
      <c r="E44" s="399"/>
      <c r="F44" s="395"/>
    </row>
    <row r="45" customFormat="false" ht="18.75" hidden="false" customHeight="true" outlineLevel="0" collapsed="false">
      <c r="A45" s="396" t="n">
        <f aca="false">A44+1</f>
        <v>40</v>
      </c>
      <c r="B45" s="406" t="s">
        <v>239</v>
      </c>
      <c r="C45" s="392" t="s">
        <v>157</v>
      </c>
      <c r="D45" s="405"/>
      <c r="E45" s="399"/>
      <c r="F45" s="395"/>
    </row>
    <row r="46" customFormat="false" ht="18.75" hidden="false" customHeight="true" outlineLevel="0" collapsed="false">
      <c r="A46" s="396" t="n">
        <f aca="false">A45+1</f>
        <v>41</v>
      </c>
      <c r="B46" s="397" t="s">
        <v>240</v>
      </c>
      <c r="C46" s="392" t="s">
        <v>157</v>
      </c>
      <c r="D46" s="398"/>
      <c r="E46" s="399"/>
      <c r="F46" s="395"/>
    </row>
    <row r="47" customFormat="false" ht="20.25" hidden="false" customHeight="true" outlineLevel="0" collapsed="false">
      <c r="A47" s="396" t="n">
        <f aca="false">A46+1</f>
        <v>42</v>
      </c>
      <c r="B47" s="397" t="s">
        <v>241</v>
      </c>
      <c r="C47" s="392" t="s">
        <v>157</v>
      </c>
      <c r="D47" s="398"/>
      <c r="E47" s="399"/>
      <c r="F47" s="395"/>
    </row>
    <row r="48" customFormat="false" ht="20.25" hidden="false" customHeight="true" outlineLevel="0" collapsed="false">
      <c r="A48" s="396" t="n">
        <f aca="false">A47+1</f>
        <v>43</v>
      </c>
      <c r="B48" s="409" t="s">
        <v>242</v>
      </c>
      <c r="C48" s="410" t="s">
        <v>157</v>
      </c>
      <c r="D48" s="414"/>
      <c r="E48" s="412"/>
      <c r="F48" s="383"/>
    </row>
    <row r="49" customFormat="false" ht="20.25" hidden="false" customHeight="true" outlineLevel="0" collapsed="false">
      <c r="A49" s="396" t="n">
        <f aca="false">A48+1</f>
        <v>44</v>
      </c>
      <c r="B49" s="397" t="s">
        <v>243</v>
      </c>
      <c r="C49" s="413" t="s">
        <v>157</v>
      </c>
      <c r="D49" s="414"/>
      <c r="E49" s="412"/>
      <c r="F49" s="383"/>
    </row>
    <row r="50" customFormat="false" ht="37.5" hidden="false" customHeight="true" outlineLevel="0" collapsed="false">
      <c r="A50" s="396" t="n">
        <f aca="false">A49+1</f>
        <v>45</v>
      </c>
      <c r="B50" s="415" t="s">
        <v>244</v>
      </c>
      <c r="C50" s="410" t="s">
        <v>157</v>
      </c>
      <c r="D50" s="414"/>
      <c r="E50" s="412"/>
      <c r="F50" s="383"/>
    </row>
    <row r="51" customFormat="false" ht="20.25" hidden="false" customHeight="true" outlineLevel="0" collapsed="false">
      <c r="A51" s="396" t="n">
        <f aca="false">A50+1</f>
        <v>46</v>
      </c>
      <c r="B51" s="415" t="s">
        <v>245</v>
      </c>
      <c r="C51" s="410" t="s">
        <v>157</v>
      </c>
      <c r="D51" s="414"/>
      <c r="E51" s="412"/>
      <c r="F51" s="383"/>
    </row>
    <row r="52" customFormat="false" ht="20.25" hidden="false" customHeight="true" outlineLevel="0" collapsed="false">
      <c r="A52" s="396" t="n">
        <f aca="false">A51+1</f>
        <v>47</v>
      </c>
      <c r="B52" s="415" t="s">
        <v>246</v>
      </c>
      <c r="C52" s="410" t="s">
        <v>157</v>
      </c>
      <c r="D52" s="414"/>
      <c r="E52" s="412"/>
      <c r="F52" s="383"/>
    </row>
    <row r="53" customFormat="false" ht="20.25" hidden="false" customHeight="true" outlineLevel="0" collapsed="false">
      <c r="A53" s="396" t="n">
        <f aca="false">A52+1</f>
        <v>48</v>
      </c>
      <c r="B53" s="416" t="s">
        <v>247</v>
      </c>
      <c r="C53" s="417" t="s">
        <v>157</v>
      </c>
      <c r="D53" s="418"/>
      <c r="E53" s="394"/>
      <c r="F53" s="419"/>
    </row>
    <row r="54" customFormat="false" ht="18" hidden="false" customHeight="true" outlineLevel="0" collapsed="false">
      <c r="A54" s="420" t="s">
        <v>248</v>
      </c>
      <c r="B54" s="420"/>
      <c r="C54" s="420"/>
      <c r="D54" s="420"/>
      <c r="E54" s="420"/>
      <c r="F54" s="421"/>
    </row>
    <row r="55" customFormat="false" ht="18.75" hidden="false" customHeight="true" outlineLevel="0" collapsed="false">
      <c r="D55" s="278" t="s">
        <v>249</v>
      </c>
      <c r="E55" s="278"/>
      <c r="F55" s="422"/>
    </row>
    <row r="57" customFormat="false" ht="12.75" hidden="false" customHeight="false" outlineLevel="0" collapsed="false">
      <c r="C57" s="107"/>
      <c r="D57" s="107"/>
      <c r="E57" s="423"/>
    </row>
    <row r="58" customFormat="false" ht="12.75" hidden="false" customHeight="false" outlineLevel="0" collapsed="false">
      <c r="C58" s="212"/>
      <c r="D58" s="212"/>
      <c r="E58" s="423"/>
    </row>
  </sheetData>
  <mergeCells count="10">
    <mergeCell ref="A1:F2"/>
    <mergeCell ref="A3:A4"/>
    <mergeCell ref="B3:B4"/>
    <mergeCell ref="C3:C4"/>
    <mergeCell ref="D3:D4"/>
    <mergeCell ref="E3:F3"/>
    <mergeCell ref="A54:E54"/>
    <mergeCell ref="D55:E55"/>
    <mergeCell ref="C57:D57"/>
    <mergeCell ref="C58:D58"/>
  </mergeCells>
  <printOptions headings="false" gridLines="false" gridLinesSet="true" horizontalCentered="false" verticalCentered="false"/>
  <pageMargins left="1.1812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6" activeCellId="0" sqref="F7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5.56"/>
    <col collapsed="false" customWidth="true" hidden="false" outlineLevel="0" max="2" min="2" style="152" width="39.13"/>
    <col collapsed="false" customWidth="true" hidden="false" outlineLevel="0" max="3" min="3" style="152" width="8.56"/>
    <col collapsed="false" customWidth="true" hidden="false" outlineLevel="0" max="4" min="4" style="152" width="9.56"/>
    <col collapsed="false" customWidth="true" hidden="false" outlineLevel="0" max="5" min="5" style="152" width="10.71"/>
    <col collapsed="false" customWidth="true" hidden="false" outlineLevel="0" max="6" min="6" style="152" width="12.14"/>
    <col collapsed="false" customWidth="false" hidden="false" outlineLevel="0" max="8" min="7" style="152" width="8.7"/>
    <col collapsed="false" customWidth="true" hidden="false" outlineLevel="0" max="9" min="9" style="152" width="14.99"/>
    <col collapsed="false" customWidth="true" hidden="false" outlineLevel="0" max="10" min="10" style="152" width="10.28"/>
    <col collapsed="false" customWidth="false" hidden="false" outlineLevel="0" max="12" min="11" style="152" width="8.7"/>
    <col collapsed="false" customWidth="true" hidden="false" outlineLevel="0" max="13" min="13" style="152" width="14.99"/>
    <col collapsed="false" customWidth="true" hidden="false" outlineLevel="0" max="14" min="14" style="152" width="9.7"/>
    <col collapsed="false" customWidth="false" hidden="false" outlineLevel="0" max="16" min="15" style="152" width="8.7"/>
    <col collapsed="false" customWidth="true" hidden="false" outlineLevel="0" max="17" min="17" style="152" width="14.99"/>
    <col collapsed="false" customWidth="true" hidden="false" outlineLevel="0" max="18" min="18" style="152" width="9.7"/>
    <col collapsed="false" customWidth="false" hidden="false" outlineLevel="0" max="20" min="19" style="152" width="8.7"/>
    <col collapsed="false" customWidth="true" hidden="false" outlineLevel="0" max="21" min="21" style="152" width="14.56"/>
    <col collapsed="false" customWidth="true" hidden="false" outlineLevel="0" max="22" min="22" style="152" width="9.7"/>
    <col collapsed="false" customWidth="false" hidden="false" outlineLevel="0" max="257" min="23" style="152" width="8.7"/>
  </cols>
  <sheetData>
    <row r="1" customFormat="false" ht="15.75" hidden="false" customHeight="true" outlineLevel="0" collapsed="false">
      <c r="A1" s="105" t="s">
        <v>250</v>
      </c>
      <c r="B1" s="105"/>
      <c r="C1" s="105"/>
      <c r="D1" s="105"/>
      <c r="E1" s="105"/>
      <c r="F1" s="105"/>
    </row>
    <row r="2" customFormat="false" ht="15.75" hidden="false" customHeight="true" outlineLevel="0" collapsed="false">
      <c r="A2" s="105"/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109" t="s">
        <v>184</v>
      </c>
      <c r="B3" s="110" t="s">
        <v>50</v>
      </c>
      <c r="C3" s="110" t="s">
        <v>51</v>
      </c>
      <c r="D3" s="424" t="s">
        <v>52</v>
      </c>
      <c r="E3" s="425" t="s">
        <v>196</v>
      </c>
      <c r="F3" s="425"/>
    </row>
    <row r="4" customFormat="false" ht="15.75" hidden="false" customHeight="true" outlineLevel="0" collapsed="false">
      <c r="A4" s="109"/>
      <c r="B4" s="110"/>
      <c r="C4" s="110"/>
      <c r="D4" s="110"/>
      <c r="E4" s="426" t="s">
        <v>197</v>
      </c>
      <c r="F4" s="427" t="s">
        <v>55</v>
      </c>
      <c r="H4" s="428"/>
      <c r="I4" s="212"/>
    </row>
    <row r="5" customFormat="false" ht="15.75" hidden="false" customHeight="true" outlineLevel="0" collapsed="false">
      <c r="A5" s="429" t="n">
        <v>1</v>
      </c>
      <c r="B5" s="430" t="s">
        <v>251</v>
      </c>
      <c r="C5" s="93" t="s">
        <v>252</v>
      </c>
      <c r="D5" s="431"/>
      <c r="E5" s="432"/>
      <c r="F5" s="433"/>
      <c r="H5" s="434"/>
      <c r="I5" s="212"/>
    </row>
    <row r="6" customFormat="false" ht="15.75" hidden="false" customHeight="true" outlineLevel="0" collapsed="false">
      <c r="A6" s="435" t="n">
        <f aca="false">A5+1</f>
        <v>2</v>
      </c>
      <c r="B6" s="436" t="s">
        <v>253</v>
      </c>
      <c r="C6" s="86" t="s">
        <v>254</v>
      </c>
      <c r="D6" s="437"/>
      <c r="E6" s="438"/>
      <c r="F6" s="90"/>
      <c r="H6" s="434"/>
      <c r="I6" s="212"/>
    </row>
    <row r="7" customFormat="false" ht="15.75" hidden="false" customHeight="true" outlineLevel="0" collapsed="false">
      <c r="A7" s="435" t="n">
        <f aca="false">A6+1</f>
        <v>3</v>
      </c>
      <c r="B7" s="436" t="s">
        <v>255</v>
      </c>
      <c r="C7" s="86" t="s">
        <v>157</v>
      </c>
      <c r="D7" s="437"/>
      <c r="E7" s="438"/>
      <c r="F7" s="90"/>
      <c r="H7" s="434"/>
      <c r="I7" s="212"/>
    </row>
    <row r="8" customFormat="false" ht="15.75" hidden="false" customHeight="true" outlineLevel="0" collapsed="false">
      <c r="A8" s="435" t="n">
        <f aca="false">A7+1</f>
        <v>4</v>
      </c>
      <c r="B8" s="439" t="s">
        <v>256</v>
      </c>
      <c r="C8" s="86" t="s">
        <v>157</v>
      </c>
      <c r="D8" s="437"/>
      <c r="E8" s="438"/>
      <c r="F8" s="90"/>
      <c r="H8" s="434"/>
      <c r="I8" s="212"/>
    </row>
    <row r="9" customFormat="false" ht="15.75" hidden="false" customHeight="true" outlineLevel="0" collapsed="false">
      <c r="A9" s="435" t="n">
        <f aca="false">A8+1</f>
        <v>5</v>
      </c>
      <c r="B9" s="439" t="s">
        <v>257</v>
      </c>
      <c r="C9" s="86" t="s">
        <v>157</v>
      </c>
      <c r="D9" s="437"/>
      <c r="E9" s="438"/>
      <c r="F9" s="90"/>
      <c r="H9" s="434"/>
      <c r="I9" s="212"/>
    </row>
    <row r="10" customFormat="false" ht="15.75" hidden="false" customHeight="true" outlineLevel="0" collapsed="false">
      <c r="A10" s="435" t="n">
        <f aca="false">A9+1</f>
        <v>6</v>
      </c>
      <c r="B10" s="436" t="s">
        <v>258</v>
      </c>
      <c r="C10" s="86" t="s">
        <v>157</v>
      </c>
      <c r="D10" s="437"/>
      <c r="E10" s="438"/>
      <c r="F10" s="90"/>
      <c r="H10" s="434"/>
      <c r="I10" s="212"/>
    </row>
    <row r="11" customFormat="false" ht="15.75" hidden="false" customHeight="true" outlineLevel="0" collapsed="false">
      <c r="A11" s="435" t="n">
        <f aca="false">A10+1</f>
        <v>7</v>
      </c>
      <c r="B11" s="439" t="s">
        <v>259</v>
      </c>
      <c r="C11" s="86" t="s">
        <v>157</v>
      </c>
      <c r="D11" s="437"/>
      <c r="E11" s="438"/>
      <c r="F11" s="90"/>
      <c r="H11" s="434"/>
      <c r="I11" s="212"/>
    </row>
    <row r="12" customFormat="false" ht="15.75" hidden="false" customHeight="true" outlineLevel="0" collapsed="false">
      <c r="A12" s="435" t="n">
        <f aca="false">A11+1</f>
        <v>8</v>
      </c>
      <c r="B12" s="436" t="s">
        <v>260</v>
      </c>
      <c r="C12" s="86" t="s">
        <v>157</v>
      </c>
      <c r="D12" s="437"/>
      <c r="E12" s="438"/>
      <c r="F12" s="90"/>
      <c r="H12" s="434"/>
      <c r="I12" s="212"/>
    </row>
    <row r="13" customFormat="false" ht="15.75" hidden="false" customHeight="true" outlineLevel="0" collapsed="false">
      <c r="A13" s="435" t="n">
        <f aca="false">A12+1</f>
        <v>9</v>
      </c>
      <c r="B13" s="436" t="s">
        <v>261</v>
      </c>
      <c r="C13" s="86" t="s">
        <v>157</v>
      </c>
      <c r="D13" s="437"/>
      <c r="E13" s="438"/>
      <c r="F13" s="90"/>
      <c r="H13" s="434"/>
      <c r="I13" s="212"/>
    </row>
    <row r="14" customFormat="false" ht="15.75" hidden="false" customHeight="true" outlineLevel="0" collapsed="false">
      <c r="A14" s="435" t="n">
        <f aca="false">A13+1</f>
        <v>10</v>
      </c>
      <c r="B14" s="436" t="s">
        <v>262</v>
      </c>
      <c r="C14" s="86" t="s">
        <v>252</v>
      </c>
      <c r="D14" s="437"/>
      <c r="E14" s="438"/>
      <c r="F14" s="90"/>
      <c r="H14" s="434"/>
      <c r="I14" s="212"/>
    </row>
    <row r="15" customFormat="false" ht="15.75" hidden="false" customHeight="true" outlineLevel="0" collapsed="false">
      <c r="A15" s="435" t="n">
        <f aca="false">A14+1</f>
        <v>11</v>
      </c>
      <c r="B15" s="436" t="s">
        <v>263</v>
      </c>
      <c r="C15" s="86" t="s">
        <v>157</v>
      </c>
      <c r="D15" s="437"/>
      <c r="E15" s="438"/>
      <c r="F15" s="90"/>
      <c r="H15" s="434"/>
      <c r="I15" s="212"/>
    </row>
    <row r="16" customFormat="false" ht="15.75" hidden="false" customHeight="true" outlineLevel="0" collapsed="false">
      <c r="A16" s="435" t="n">
        <f aca="false">A15+1</f>
        <v>12</v>
      </c>
      <c r="B16" s="436" t="s">
        <v>264</v>
      </c>
      <c r="C16" s="86" t="s">
        <v>157</v>
      </c>
      <c r="D16" s="437"/>
      <c r="E16" s="438"/>
      <c r="F16" s="90"/>
      <c r="H16" s="434"/>
      <c r="I16" s="212"/>
    </row>
    <row r="17" customFormat="false" ht="15.75" hidden="false" customHeight="true" outlineLevel="0" collapsed="false">
      <c r="A17" s="435" t="n">
        <f aca="false">A16+1</f>
        <v>13</v>
      </c>
      <c r="B17" s="436" t="s">
        <v>265</v>
      </c>
      <c r="C17" s="86" t="s">
        <v>157</v>
      </c>
      <c r="D17" s="437"/>
      <c r="E17" s="438"/>
      <c r="F17" s="90"/>
      <c r="H17" s="434"/>
      <c r="I17" s="212"/>
    </row>
    <row r="18" customFormat="false" ht="15.75" hidden="false" customHeight="true" outlineLevel="0" collapsed="false">
      <c r="A18" s="435" t="n">
        <f aca="false">A17+1</f>
        <v>14</v>
      </c>
      <c r="B18" s="436" t="s">
        <v>266</v>
      </c>
      <c r="C18" s="86" t="s">
        <v>157</v>
      </c>
      <c r="D18" s="437"/>
      <c r="E18" s="438"/>
      <c r="F18" s="90"/>
      <c r="H18" s="434"/>
      <c r="I18" s="212"/>
    </row>
    <row r="19" customFormat="false" ht="15.75" hidden="false" customHeight="true" outlineLevel="0" collapsed="false">
      <c r="A19" s="435" t="n">
        <f aca="false">A18+1</f>
        <v>15</v>
      </c>
      <c r="B19" s="436" t="s">
        <v>267</v>
      </c>
      <c r="C19" s="86" t="s">
        <v>157</v>
      </c>
      <c r="D19" s="437"/>
      <c r="E19" s="438"/>
      <c r="F19" s="90"/>
      <c r="H19" s="434"/>
      <c r="I19" s="212"/>
    </row>
    <row r="20" customFormat="false" ht="15.75" hidden="false" customHeight="true" outlineLevel="0" collapsed="false">
      <c r="A20" s="435" t="n">
        <f aca="false">A19+1</f>
        <v>16</v>
      </c>
      <c r="B20" s="436" t="s">
        <v>268</v>
      </c>
      <c r="C20" s="86" t="s">
        <v>157</v>
      </c>
      <c r="D20" s="437"/>
      <c r="E20" s="438"/>
      <c r="F20" s="90"/>
      <c r="H20" s="434"/>
      <c r="I20" s="212"/>
    </row>
    <row r="21" customFormat="false" ht="15.75" hidden="false" customHeight="true" outlineLevel="0" collapsed="false">
      <c r="A21" s="435" t="n">
        <f aca="false">A20+1</f>
        <v>17</v>
      </c>
      <c r="B21" s="436" t="s">
        <v>269</v>
      </c>
      <c r="C21" s="86" t="s">
        <v>157</v>
      </c>
      <c r="D21" s="437"/>
      <c r="E21" s="438"/>
      <c r="F21" s="90"/>
      <c r="H21" s="434"/>
      <c r="I21" s="212"/>
    </row>
    <row r="22" customFormat="false" ht="15.75" hidden="false" customHeight="true" outlineLevel="0" collapsed="false">
      <c r="A22" s="435" t="n">
        <f aca="false">A21+1</f>
        <v>18</v>
      </c>
      <c r="B22" s="439" t="s">
        <v>270</v>
      </c>
      <c r="C22" s="86" t="s">
        <v>157</v>
      </c>
      <c r="D22" s="437"/>
      <c r="E22" s="438"/>
      <c r="F22" s="90"/>
      <c r="H22" s="434"/>
      <c r="I22" s="212"/>
    </row>
    <row r="23" customFormat="false" ht="15.75" hidden="false" customHeight="true" outlineLevel="0" collapsed="false">
      <c r="A23" s="435" t="n">
        <f aca="false">A22+1</f>
        <v>19</v>
      </c>
      <c r="B23" s="436" t="s">
        <v>271</v>
      </c>
      <c r="C23" s="86" t="s">
        <v>157</v>
      </c>
      <c r="D23" s="437"/>
      <c r="E23" s="438"/>
      <c r="F23" s="90"/>
      <c r="H23" s="434"/>
      <c r="I23" s="212"/>
    </row>
    <row r="24" customFormat="false" ht="15.75" hidden="false" customHeight="true" outlineLevel="0" collapsed="false">
      <c r="A24" s="435" t="n">
        <f aca="false">A23+1</f>
        <v>20</v>
      </c>
      <c r="B24" s="436" t="s">
        <v>272</v>
      </c>
      <c r="C24" s="86" t="s">
        <v>273</v>
      </c>
      <c r="D24" s="437"/>
      <c r="E24" s="438"/>
      <c r="F24" s="90"/>
      <c r="H24" s="434"/>
      <c r="I24" s="212"/>
    </row>
    <row r="25" customFormat="false" ht="15.75" hidden="false" customHeight="true" outlineLevel="0" collapsed="false">
      <c r="A25" s="435" t="n">
        <f aca="false">A24+1</f>
        <v>21</v>
      </c>
      <c r="B25" s="436" t="s">
        <v>274</v>
      </c>
      <c r="C25" s="86" t="s">
        <v>273</v>
      </c>
      <c r="D25" s="437"/>
      <c r="E25" s="438"/>
      <c r="F25" s="90"/>
      <c r="H25" s="434"/>
      <c r="I25" s="212"/>
    </row>
    <row r="26" customFormat="false" ht="15.75" hidden="false" customHeight="true" outlineLevel="0" collapsed="false">
      <c r="A26" s="435" t="n">
        <f aca="false">A25+1</f>
        <v>22</v>
      </c>
      <c r="B26" s="436" t="s">
        <v>275</v>
      </c>
      <c r="C26" s="86" t="s">
        <v>273</v>
      </c>
      <c r="D26" s="437"/>
      <c r="E26" s="438"/>
      <c r="F26" s="90"/>
      <c r="H26" s="434"/>
      <c r="I26" s="212"/>
    </row>
    <row r="27" customFormat="false" ht="15.75" hidden="false" customHeight="true" outlineLevel="0" collapsed="false">
      <c r="A27" s="435" t="n">
        <f aca="false">A26+1</f>
        <v>23</v>
      </c>
      <c r="B27" s="436" t="s">
        <v>276</v>
      </c>
      <c r="C27" s="86" t="s">
        <v>273</v>
      </c>
      <c r="D27" s="437"/>
      <c r="E27" s="438"/>
      <c r="F27" s="90"/>
      <c r="H27" s="434"/>
      <c r="I27" s="212"/>
    </row>
    <row r="28" customFormat="false" ht="15.75" hidden="false" customHeight="true" outlineLevel="0" collapsed="false">
      <c r="A28" s="435" t="n">
        <f aca="false">A27+1</f>
        <v>24</v>
      </c>
      <c r="B28" s="436" t="s">
        <v>277</v>
      </c>
      <c r="C28" s="86" t="s">
        <v>273</v>
      </c>
      <c r="D28" s="437"/>
      <c r="E28" s="438"/>
      <c r="F28" s="90"/>
      <c r="H28" s="434"/>
      <c r="I28" s="212"/>
    </row>
    <row r="29" customFormat="false" ht="15.75" hidden="false" customHeight="true" outlineLevel="0" collapsed="false">
      <c r="A29" s="435" t="n">
        <f aca="false">A28+1</f>
        <v>25</v>
      </c>
      <c r="B29" s="439" t="s">
        <v>278</v>
      </c>
      <c r="C29" s="86" t="s">
        <v>157</v>
      </c>
      <c r="D29" s="437"/>
      <c r="E29" s="438"/>
      <c r="F29" s="90"/>
      <c r="H29" s="434"/>
      <c r="I29" s="212"/>
    </row>
    <row r="30" customFormat="false" ht="15.75" hidden="false" customHeight="true" outlineLevel="0" collapsed="false">
      <c r="A30" s="435" t="n">
        <f aca="false">A29+1</f>
        <v>26</v>
      </c>
      <c r="B30" s="436" t="s">
        <v>279</v>
      </c>
      <c r="C30" s="86" t="s">
        <v>157</v>
      </c>
      <c r="D30" s="437"/>
      <c r="E30" s="438"/>
      <c r="F30" s="90"/>
      <c r="H30" s="434"/>
      <c r="I30" s="212"/>
    </row>
    <row r="31" customFormat="false" ht="15.75" hidden="false" customHeight="true" outlineLevel="0" collapsed="false">
      <c r="A31" s="435" t="n">
        <f aca="false">A30+1</f>
        <v>27</v>
      </c>
      <c r="B31" s="436" t="s">
        <v>280</v>
      </c>
      <c r="C31" s="86" t="s">
        <v>281</v>
      </c>
      <c r="D31" s="437"/>
      <c r="E31" s="438"/>
      <c r="F31" s="90"/>
      <c r="H31" s="434"/>
      <c r="I31" s="212"/>
    </row>
    <row r="32" customFormat="false" ht="15.75" hidden="false" customHeight="true" outlineLevel="0" collapsed="false">
      <c r="A32" s="435" t="n">
        <f aca="false">A31+1</f>
        <v>28</v>
      </c>
      <c r="B32" s="436" t="s">
        <v>282</v>
      </c>
      <c r="C32" s="86" t="s">
        <v>281</v>
      </c>
      <c r="D32" s="437"/>
      <c r="E32" s="438"/>
      <c r="F32" s="90"/>
      <c r="H32" s="434"/>
      <c r="I32" s="212"/>
    </row>
    <row r="33" customFormat="false" ht="15.75" hidden="false" customHeight="true" outlineLevel="0" collapsed="false">
      <c r="A33" s="435" t="n">
        <f aca="false">A32+1</f>
        <v>29</v>
      </c>
      <c r="B33" s="436" t="s">
        <v>283</v>
      </c>
      <c r="C33" s="86" t="s">
        <v>157</v>
      </c>
      <c r="D33" s="437"/>
      <c r="E33" s="438"/>
      <c r="F33" s="90"/>
      <c r="H33" s="434"/>
      <c r="I33" s="212"/>
    </row>
    <row r="34" customFormat="false" ht="15.75" hidden="false" customHeight="true" outlineLevel="0" collapsed="false">
      <c r="A34" s="435" t="n">
        <f aca="false">A33+1</f>
        <v>30</v>
      </c>
      <c r="B34" s="436" t="s">
        <v>284</v>
      </c>
      <c r="C34" s="86" t="s">
        <v>157</v>
      </c>
      <c r="D34" s="437"/>
      <c r="E34" s="438"/>
      <c r="F34" s="90"/>
      <c r="H34" s="434"/>
      <c r="I34" s="212"/>
    </row>
    <row r="35" customFormat="false" ht="15.75" hidden="false" customHeight="true" outlineLevel="0" collapsed="false">
      <c r="A35" s="435" t="n">
        <f aca="false">A34+1</f>
        <v>31</v>
      </c>
      <c r="B35" s="436" t="s">
        <v>285</v>
      </c>
      <c r="C35" s="86" t="s">
        <v>157</v>
      </c>
      <c r="D35" s="437"/>
      <c r="E35" s="438"/>
      <c r="F35" s="90"/>
      <c r="H35" s="434"/>
      <c r="I35" s="212"/>
    </row>
    <row r="36" customFormat="false" ht="15.75" hidden="false" customHeight="true" outlineLevel="0" collapsed="false">
      <c r="A36" s="435" t="n">
        <f aca="false">A35+1</f>
        <v>32</v>
      </c>
      <c r="B36" s="436" t="s">
        <v>286</v>
      </c>
      <c r="C36" s="86" t="s">
        <v>157</v>
      </c>
      <c r="D36" s="437"/>
      <c r="E36" s="438"/>
      <c r="F36" s="90"/>
      <c r="H36" s="434"/>
      <c r="I36" s="212"/>
    </row>
    <row r="37" customFormat="false" ht="15.75" hidden="false" customHeight="true" outlineLevel="0" collapsed="false">
      <c r="A37" s="435" t="n">
        <f aca="false">A36+1</f>
        <v>33</v>
      </c>
      <c r="B37" s="436" t="s">
        <v>287</v>
      </c>
      <c r="C37" s="86" t="s">
        <v>157</v>
      </c>
      <c r="D37" s="437"/>
      <c r="E37" s="438"/>
      <c r="F37" s="90"/>
      <c r="H37" s="434"/>
      <c r="I37" s="212"/>
    </row>
    <row r="38" customFormat="false" ht="15.75" hidden="false" customHeight="true" outlineLevel="0" collapsed="false">
      <c r="A38" s="435" t="n">
        <f aca="false">A37+1</f>
        <v>34</v>
      </c>
      <c r="B38" s="436" t="s">
        <v>288</v>
      </c>
      <c r="C38" s="86" t="s">
        <v>157</v>
      </c>
      <c r="D38" s="437"/>
      <c r="E38" s="438"/>
      <c r="F38" s="90"/>
      <c r="H38" s="434"/>
      <c r="I38" s="212"/>
    </row>
    <row r="39" customFormat="false" ht="15.75" hidden="false" customHeight="true" outlineLevel="0" collapsed="false">
      <c r="A39" s="435" t="n">
        <f aca="false">A38+1</f>
        <v>35</v>
      </c>
      <c r="B39" s="436" t="s">
        <v>289</v>
      </c>
      <c r="C39" s="86" t="s">
        <v>157</v>
      </c>
      <c r="D39" s="437"/>
      <c r="E39" s="438"/>
      <c r="F39" s="90"/>
      <c r="H39" s="434"/>
      <c r="I39" s="212"/>
    </row>
    <row r="40" customFormat="false" ht="15.75" hidden="false" customHeight="true" outlineLevel="0" collapsed="false">
      <c r="A40" s="435" t="n">
        <f aca="false">A39+1</f>
        <v>36</v>
      </c>
      <c r="B40" s="436" t="s">
        <v>290</v>
      </c>
      <c r="C40" s="86" t="s">
        <v>157</v>
      </c>
      <c r="D40" s="437"/>
      <c r="E40" s="438"/>
      <c r="F40" s="90"/>
      <c r="H40" s="434"/>
      <c r="I40" s="212"/>
    </row>
    <row r="41" customFormat="false" ht="15.75" hidden="false" customHeight="true" outlineLevel="0" collapsed="false">
      <c r="A41" s="435" t="n">
        <f aca="false">A40+1</f>
        <v>37</v>
      </c>
      <c r="B41" s="436" t="s">
        <v>291</v>
      </c>
      <c r="C41" s="86" t="s">
        <v>157</v>
      </c>
      <c r="D41" s="437"/>
      <c r="E41" s="438"/>
      <c r="F41" s="90"/>
      <c r="H41" s="434"/>
      <c r="I41" s="212"/>
    </row>
    <row r="42" customFormat="false" ht="15.75" hidden="false" customHeight="true" outlineLevel="0" collapsed="false">
      <c r="A42" s="435" t="n">
        <f aca="false">A41+1</f>
        <v>38</v>
      </c>
      <c r="B42" s="436" t="s">
        <v>292</v>
      </c>
      <c r="C42" s="86" t="s">
        <v>157</v>
      </c>
      <c r="D42" s="437"/>
      <c r="E42" s="438"/>
      <c r="F42" s="90"/>
      <c r="H42" s="434"/>
      <c r="I42" s="212"/>
    </row>
    <row r="43" customFormat="false" ht="15.75" hidden="false" customHeight="true" outlineLevel="0" collapsed="false">
      <c r="A43" s="435" t="n">
        <f aca="false">A42+1</f>
        <v>39</v>
      </c>
      <c r="B43" s="436" t="s">
        <v>293</v>
      </c>
      <c r="C43" s="86" t="s">
        <v>157</v>
      </c>
      <c r="D43" s="437"/>
      <c r="E43" s="438"/>
      <c r="F43" s="90"/>
      <c r="H43" s="434"/>
      <c r="I43" s="212"/>
    </row>
    <row r="44" customFormat="false" ht="15.75" hidden="false" customHeight="true" outlineLevel="0" collapsed="false">
      <c r="A44" s="435" t="n">
        <f aca="false">A43+1</f>
        <v>40</v>
      </c>
      <c r="B44" s="436" t="s">
        <v>294</v>
      </c>
      <c r="C44" s="86" t="s">
        <v>157</v>
      </c>
      <c r="D44" s="437"/>
      <c r="E44" s="438"/>
      <c r="F44" s="90"/>
      <c r="H44" s="434"/>
      <c r="I44" s="212"/>
    </row>
    <row r="45" customFormat="false" ht="15.75" hidden="false" customHeight="true" outlineLevel="0" collapsed="false">
      <c r="A45" s="435" t="n">
        <f aca="false">A44+1</f>
        <v>41</v>
      </c>
      <c r="B45" s="436" t="s">
        <v>295</v>
      </c>
      <c r="C45" s="86" t="s">
        <v>157</v>
      </c>
      <c r="D45" s="437"/>
      <c r="E45" s="438"/>
      <c r="F45" s="90"/>
      <c r="H45" s="434"/>
      <c r="I45" s="212"/>
    </row>
    <row r="46" customFormat="false" ht="15.75" hidden="false" customHeight="true" outlineLevel="0" collapsed="false">
      <c r="A46" s="435" t="n">
        <f aca="false">A45+1</f>
        <v>42</v>
      </c>
      <c r="B46" s="436" t="s">
        <v>296</v>
      </c>
      <c r="C46" s="86" t="s">
        <v>157</v>
      </c>
      <c r="D46" s="437"/>
      <c r="E46" s="438"/>
      <c r="F46" s="90"/>
      <c r="H46" s="434"/>
      <c r="I46" s="440"/>
    </row>
    <row r="47" customFormat="false" ht="15.75" hidden="false" customHeight="true" outlineLevel="0" collapsed="false">
      <c r="A47" s="435" t="n">
        <f aca="false">A46+1</f>
        <v>43</v>
      </c>
      <c r="B47" s="436" t="s">
        <v>297</v>
      </c>
      <c r="C47" s="86" t="s">
        <v>157</v>
      </c>
      <c r="D47" s="437"/>
      <c r="E47" s="438"/>
      <c r="F47" s="90"/>
      <c r="H47" s="434"/>
      <c r="I47" s="212"/>
    </row>
    <row r="48" customFormat="false" ht="15.75" hidden="false" customHeight="true" outlineLevel="0" collapsed="false">
      <c r="A48" s="435" t="n">
        <f aca="false">A47+1</f>
        <v>44</v>
      </c>
      <c r="B48" s="436" t="s">
        <v>298</v>
      </c>
      <c r="C48" s="86" t="s">
        <v>273</v>
      </c>
      <c r="D48" s="437"/>
      <c r="E48" s="438"/>
      <c r="F48" s="90"/>
      <c r="H48" s="434"/>
      <c r="I48" s="212"/>
    </row>
    <row r="49" customFormat="false" ht="15.75" hidden="false" customHeight="true" outlineLevel="0" collapsed="false">
      <c r="A49" s="435" t="n">
        <f aca="false">A48+1</f>
        <v>45</v>
      </c>
      <c r="B49" s="436" t="s">
        <v>299</v>
      </c>
      <c r="C49" s="86" t="s">
        <v>273</v>
      </c>
      <c r="D49" s="437"/>
      <c r="E49" s="438"/>
      <c r="F49" s="90"/>
      <c r="H49" s="434"/>
      <c r="I49" s="212"/>
    </row>
    <row r="50" customFormat="false" ht="15.75" hidden="false" customHeight="true" outlineLevel="0" collapsed="false">
      <c r="A50" s="435" t="n">
        <f aca="false">A49+1</f>
        <v>46</v>
      </c>
      <c r="B50" s="436" t="s">
        <v>300</v>
      </c>
      <c r="C50" s="86" t="s">
        <v>301</v>
      </c>
      <c r="D50" s="437"/>
      <c r="E50" s="438"/>
      <c r="F50" s="90"/>
      <c r="H50" s="434"/>
      <c r="I50" s="212"/>
    </row>
    <row r="51" customFormat="false" ht="15.75" hidden="false" customHeight="true" outlineLevel="0" collapsed="false">
      <c r="A51" s="435" t="n">
        <f aca="false">A50+1</f>
        <v>47</v>
      </c>
      <c r="B51" s="436" t="s">
        <v>302</v>
      </c>
      <c r="C51" s="86" t="s">
        <v>157</v>
      </c>
      <c r="D51" s="437"/>
      <c r="E51" s="438"/>
      <c r="F51" s="90"/>
      <c r="H51" s="434"/>
      <c r="I51" s="212"/>
    </row>
    <row r="52" customFormat="false" ht="15.75" hidden="false" customHeight="true" outlineLevel="0" collapsed="false">
      <c r="A52" s="435" t="n">
        <f aca="false">A51+1</f>
        <v>48</v>
      </c>
      <c r="B52" s="436" t="s">
        <v>303</v>
      </c>
      <c r="C52" s="86" t="s">
        <v>157</v>
      </c>
      <c r="D52" s="437"/>
      <c r="E52" s="438"/>
      <c r="F52" s="90"/>
      <c r="H52" s="434"/>
      <c r="I52" s="212"/>
    </row>
    <row r="53" customFormat="false" ht="15.75" hidden="false" customHeight="true" outlineLevel="0" collapsed="false">
      <c r="A53" s="435" t="n">
        <f aca="false">A52+1</f>
        <v>49</v>
      </c>
      <c r="B53" s="436" t="s">
        <v>304</v>
      </c>
      <c r="C53" s="86" t="s">
        <v>157</v>
      </c>
      <c r="D53" s="437"/>
      <c r="E53" s="438"/>
      <c r="F53" s="90"/>
      <c r="H53" s="434"/>
      <c r="I53" s="212"/>
    </row>
    <row r="54" customFormat="false" ht="15.75" hidden="false" customHeight="true" outlineLevel="0" collapsed="false">
      <c r="A54" s="435" t="n">
        <f aca="false">A53+1</f>
        <v>50</v>
      </c>
      <c r="B54" s="436" t="s">
        <v>305</v>
      </c>
      <c r="C54" s="86" t="s">
        <v>273</v>
      </c>
      <c r="D54" s="437"/>
      <c r="E54" s="438"/>
      <c r="F54" s="90"/>
      <c r="H54" s="434"/>
      <c r="I54" s="212"/>
    </row>
    <row r="55" customFormat="false" ht="15.75" hidden="false" customHeight="true" outlineLevel="0" collapsed="false">
      <c r="A55" s="435" t="n">
        <f aca="false">A54+1</f>
        <v>51</v>
      </c>
      <c r="B55" s="436" t="s">
        <v>306</v>
      </c>
      <c r="C55" s="86" t="s">
        <v>273</v>
      </c>
      <c r="D55" s="437"/>
      <c r="E55" s="438"/>
      <c r="F55" s="90"/>
      <c r="H55" s="434"/>
      <c r="I55" s="212"/>
    </row>
    <row r="56" customFormat="false" ht="15.75" hidden="false" customHeight="true" outlineLevel="0" collapsed="false">
      <c r="A56" s="435" t="n">
        <f aca="false">A55+1</f>
        <v>52</v>
      </c>
      <c r="B56" s="436" t="s">
        <v>307</v>
      </c>
      <c r="C56" s="86" t="s">
        <v>157</v>
      </c>
      <c r="D56" s="437"/>
      <c r="E56" s="438"/>
      <c r="F56" s="90"/>
      <c r="H56" s="434"/>
      <c r="I56" s="212"/>
    </row>
    <row r="57" customFormat="false" ht="15.75" hidden="false" customHeight="true" outlineLevel="0" collapsed="false">
      <c r="A57" s="435" t="n">
        <f aca="false">A56+1</f>
        <v>53</v>
      </c>
      <c r="B57" s="436" t="s">
        <v>308</v>
      </c>
      <c r="C57" s="86" t="s">
        <v>157</v>
      </c>
      <c r="D57" s="437"/>
      <c r="E57" s="438"/>
      <c r="F57" s="90"/>
      <c r="H57" s="434"/>
      <c r="I57" s="212"/>
    </row>
    <row r="58" customFormat="false" ht="15.75" hidden="false" customHeight="true" outlineLevel="0" collapsed="false">
      <c r="A58" s="435" t="n">
        <f aca="false">A57+1</f>
        <v>54</v>
      </c>
      <c r="B58" s="436" t="s">
        <v>309</v>
      </c>
      <c r="C58" s="86" t="s">
        <v>157</v>
      </c>
      <c r="D58" s="437"/>
      <c r="E58" s="438"/>
      <c r="F58" s="90"/>
      <c r="H58" s="434"/>
      <c r="I58" s="212"/>
    </row>
    <row r="59" customFormat="false" ht="15.75" hidden="false" customHeight="true" outlineLevel="0" collapsed="false">
      <c r="A59" s="435" t="n">
        <f aca="false">A58+1</f>
        <v>55</v>
      </c>
      <c r="B59" s="436" t="s">
        <v>310</v>
      </c>
      <c r="C59" s="86" t="s">
        <v>157</v>
      </c>
      <c r="D59" s="437"/>
      <c r="E59" s="438"/>
      <c r="F59" s="90"/>
      <c r="H59" s="434"/>
      <c r="I59" s="212"/>
    </row>
    <row r="60" customFormat="false" ht="15.75" hidden="false" customHeight="true" outlineLevel="0" collapsed="false">
      <c r="A60" s="435" t="n">
        <f aca="false">A59+1</f>
        <v>56</v>
      </c>
      <c r="B60" s="436" t="s">
        <v>311</v>
      </c>
      <c r="C60" s="86" t="s">
        <v>157</v>
      </c>
      <c r="D60" s="437"/>
      <c r="E60" s="438"/>
      <c r="F60" s="90"/>
      <c r="H60" s="434"/>
      <c r="I60" s="212"/>
    </row>
    <row r="61" customFormat="false" ht="15.75" hidden="false" customHeight="true" outlineLevel="0" collapsed="false">
      <c r="A61" s="435" t="n">
        <f aca="false">A60+1</f>
        <v>57</v>
      </c>
      <c r="B61" s="436" t="s">
        <v>312</v>
      </c>
      <c r="C61" s="86" t="s">
        <v>157</v>
      </c>
      <c r="D61" s="437"/>
      <c r="E61" s="438"/>
      <c r="F61" s="90"/>
      <c r="H61" s="434"/>
      <c r="I61" s="212"/>
    </row>
    <row r="62" customFormat="false" ht="15.75" hidden="false" customHeight="true" outlineLevel="0" collapsed="false">
      <c r="A62" s="435" t="n">
        <f aca="false">A61+1</f>
        <v>58</v>
      </c>
      <c r="B62" s="436" t="s">
        <v>313</v>
      </c>
      <c r="C62" s="86" t="s">
        <v>157</v>
      </c>
      <c r="D62" s="437"/>
      <c r="E62" s="438"/>
      <c r="F62" s="90"/>
      <c r="H62" s="434"/>
      <c r="I62" s="212"/>
    </row>
    <row r="63" customFormat="false" ht="15.75" hidden="false" customHeight="true" outlineLevel="0" collapsed="false">
      <c r="A63" s="435" t="n">
        <f aca="false">A62+1</f>
        <v>59</v>
      </c>
      <c r="B63" s="436" t="s">
        <v>314</v>
      </c>
      <c r="C63" s="86" t="s">
        <v>157</v>
      </c>
      <c r="D63" s="437"/>
      <c r="E63" s="438"/>
      <c r="F63" s="90"/>
      <c r="H63" s="434"/>
      <c r="I63" s="212"/>
    </row>
    <row r="64" customFormat="false" ht="15.75" hidden="false" customHeight="true" outlineLevel="0" collapsed="false">
      <c r="A64" s="435" t="n">
        <f aca="false">A63+1</f>
        <v>60</v>
      </c>
      <c r="B64" s="436" t="s">
        <v>315</v>
      </c>
      <c r="C64" s="86" t="s">
        <v>157</v>
      </c>
      <c r="D64" s="437"/>
      <c r="E64" s="438"/>
      <c r="F64" s="90"/>
      <c r="H64" s="434"/>
      <c r="I64" s="212"/>
    </row>
    <row r="65" customFormat="false" ht="15.75" hidden="false" customHeight="true" outlineLevel="0" collapsed="false">
      <c r="A65" s="435" t="n">
        <f aca="false">A64+1</f>
        <v>61</v>
      </c>
      <c r="B65" s="441" t="s">
        <v>316</v>
      </c>
      <c r="C65" s="442" t="s">
        <v>157</v>
      </c>
      <c r="D65" s="381"/>
      <c r="E65" s="438"/>
      <c r="F65" s="90"/>
      <c r="H65" s="434"/>
      <c r="I65" s="212"/>
    </row>
    <row r="66" customFormat="false" ht="15.75" hidden="false" customHeight="true" outlineLevel="0" collapsed="false">
      <c r="A66" s="435" t="n">
        <f aca="false">A65+1</f>
        <v>62</v>
      </c>
      <c r="B66" s="436" t="s">
        <v>317</v>
      </c>
      <c r="C66" s="86" t="s">
        <v>157</v>
      </c>
      <c r="D66" s="437"/>
      <c r="E66" s="438"/>
      <c r="F66" s="90"/>
      <c r="H66" s="434"/>
      <c r="I66" s="212"/>
    </row>
    <row r="67" customFormat="false" ht="15.75" hidden="false" customHeight="true" outlineLevel="0" collapsed="false">
      <c r="A67" s="435" t="n">
        <f aca="false">A66+1</f>
        <v>63</v>
      </c>
      <c r="B67" s="436" t="s">
        <v>318</v>
      </c>
      <c r="C67" s="86" t="s">
        <v>319</v>
      </c>
      <c r="D67" s="437"/>
      <c r="E67" s="438"/>
      <c r="F67" s="90"/>
      <c r="H67" s="434"/>
      <c r="I67" s="212"/>
    </row>
    <row r="68" customFormat="false" ht="15.75" hidden="false" customHeight="true" outlineLevel="0" collapsed="false">
      <c r="A68" s="435" t="n">
        <f aca="false">A67+1</f>
        <v>64</v>
      </c>
      <c r="B68" s="436" t="s">
        <v>320</v>
      </c>
      <c r="C68" s="86" t="s">
        <v>321</v>
      </c>
      <c r="D68" s="437"/>
      <c r="E68" s="438"/>
      <c r="F68" s="90"/>
      <c r="H68" s="434"/>
      <c r="I68" s="212"/>
    </row>
    <row r="69" customFormat="false" ht="15.75" hidden="false" customHeight="true" outlineLevel="0" collapsed="false">
      <c r="A69" s="435" t="n">
        <f aca="false">A68+1</f>
        <v>65</v>
      </c>
      <c r="B69" s="436" t="s">
        <v>322</v>
      </c>
      <c r="C69" s="86" t="s">
        <v>157</v>
      </c>
      <c r="D69" s="437"/>
      <c r="E69" s="438"/>
      <c r="F69" s="90"/>
      <c r="H69" s="434"/>
      <c r="I69" s="212"/>
    </row>
    <row r="70" customFormat="false" ht="15.75" hidden="false" customHeight="true" outlineLevel="0" collapsed="false">
      <c r="A70" s="435" t="n">
        <f aca="false">A69+1</f>
        <v>66</v>
      </c>
      <c r="B70" s="436" t="s">
        <v>323</v>
      </c>
      <c r="C70" s="86" t="s">
        <v>157</v>
      </c>
      <c r="D70" s="437"/>
      <c r="E70" s="438"/>
      <c r="F70" s="90"/>
      <c r="H70" s="434"/>
      <c r="I70" s="212"/>
    </row>
    <row r="71" customFormat="false" ht="15.75" hidden="false" customHeight="true" outlineLevel="0" collapsed="false">
      <c r="A71" s="435" t="n">
        <f aca="false">A70+1</f>
        <v>67</v>
      </c>
      <c r="B71" s="436" t="s">
        <v>324</v>
      </c>
      <c r="C71" s="86" t="s">
        <v>325</v>
      </c>
      <c r="D71" s="437"/>
      <c r="E71" s="438"/>
      <c r="F71" s="90"/>
      <c r="H71" s="434"/>
      <c r="I71" s="212"/>
    </row>
    <row r="72" customFormat="false" ht="15.75" hidden="false" customHeight="true" outlineLevel="0" collapsed="false">
      <c r="A72" s="435" t="n">
        <f aca="false">A71+1</f>
        <v>68</v>
      </c>
      <c r="B72" s="436" t="s">
        <v>326</v>
      </c>
      <c r="C72" s="86" t="s">
        <v>325</v>
      </c>
      <c r="D72" s="437"/>
      <c r="E72" s="438"/>
      <c r="F72" s="90"/>
      <c r="H72" s="434"/>
      <c r="I72" s="212"/>
    </row>
    <row r="73" customFormat="false" ht="15.75" hidden="false" customHeight="true" outlineLevel="0" collapsed="false">
      <c r="A73" s="435" t="n">
        <f aca="false">A72+1</f>
        <v>69</v>
      </c>
      <c r="B73" s="436" t="s">
        <v>327</v>
      </c>
      <c r="C73" s="86" t="s">
        <v>157</v>
      </c>
      <c r="D73" s="437"/>
      <c r="E73" s="438"/>
      <c r="F73" s="90"/>
      <c r="H73" s="434"/>
      <c r="I73" s="212"/>
    </row>
    <row r="74" customFormat="false" ht="15.75" hidden="false" customHeight="true" outlineLevel="0" collapsed="false">
      <c r="A74" s="435" t="n">
        <f aca="false">A73+1</f>
        <v>70</v>
      </c>
      <c r="B74" s="443" t="s">
        <v>328</v>
      </c>
      <c r="C74" s="185" t="s">
        <v>157</v>
      </c>
      <c r="D74" s="444"/>
      <c r="E74" s="445"/>
      <c r="F74" s="446"/>
      <c r="H74" s="434"/>
      <c r="I74" s="212"/>
    </row>
    <row r="75" customFormat="false" ht="15.75" hidden="false" customHeight="true" outlineLevel="0" collapsed="false">
      <c r="A75" s="447"/>
      <c r="B75" s="447"/>
      <c r="C75" s="447"/>
      <c r="D75" s="447"/>
      <c r="E75" s="447"/>
      <c r="F75" s="448"/>
    </row>
    <row r="76" customFormat="false" ht="15.75" hidden="false" customHeight="true" outlineLevel="0" collapsed="false">
      <c r="A76" s="75"/>
      <c r="B76" s="75"/>
      <c r="C76" s="75"/>
      <c r="D76" s="100" t="s">
        <v>249</v>
      </c>
      <c r="E76" s="100"/>
      <c r="F76" s="449"/>
      <c r="G76" s="450"/>
    </row>
    <row r="78" customFormat="false" ht="12.75" hidden="false" customHeight="false" outlineLevel="0" collapsed="false">
      <c r="C78" s="107"/>
      <c r="D78" s="107"/>
      <c r="F78" s="423"/>
    </row>
  </sheetData>
  <mergeCells count="9">
    <mergeCell ref="A1:F2"/>
    <mergeCell ref="A3:A4"/>
    <mergeCell ref="B3:B4"/>
    <mergeCell ref="C3:C4"/>
    <mergeCell ref="D3:D4"/>
    <mergeCell ref="E3:F3"/>
    <mergeCell ref="A75:E75"/>
    <mergeCell ref="D76:E76"/>
    <mergeCell ref="C78:D78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36.14"/>
    <col collapsed="false" customWidth="true" hidden="false" outlineLevel="0" max="2" min="2" style="152" width="18.14"/>
    <col collapsed="false" customWidth="false" hidden="false" outlineLevel="0" max="3" min="3" style="152" width="8.7"/>
    <col collapsed="false" customWidth="true" hidden="false" outlineLevel="0" max="4" min="4" style="152" width="11.13"/>
    <col collapsed="false" customWidth="true" hidden="false" outlineLevel="0" max="5" min="5" style="152" width="14.41"/>
    <col collapsed="false" customWidth="false" hidden="false" outlineLevel="0" max="8" min="6" style="152" width="8.7"/>
    <col collapsed="false" customWidth="true" hidden="false" outlineLevel="0" max="9" min="9" style="152" width="9.56"/>
    <col collapsed="false" customWidth="false" hidden="false" outlineLevel="0" max="257" min="10" style="152" width="8.7"/>
  </cols>
  <sheetData>
    <row r="1" customFormat="false" ht="25.5" hidden="false" customHeight="true" outlineLevel="0" collapsed="false">
      <c r="A1" s="451" t="s">
        <v>329</v>
      </c>
      <c r="B1" s="451"/>
      <c r="C1" s="451"/>
      <c r="D1" s="451"/>
      <c r="E1" s="451"/>
    </row>
    <row r="2" customFormat="false" ht="24.75" hidden="false" customHeight="true" outlineLevel="0" collapsed="false">
      <c r="A2" s="452" t="s">
        <v>330</v>
      </c>
      <c r="B2" s="452"/>
      <c r="C2" s="452"/>
      <c r="D2" s="452"/>
      <c r="E2" s="452"/>
    </row>
    <row r="3" customFormat="false" ht="26.25" hidden="false" customHeight="true" outlineLevel="0" collapsed="false">
      <c r="A3" s="453" t="s">
        <v>331</v>
      </c>
      <c r="B3" s="454" t="s">
        <v>64</v>
      </c>
      <c r="C3" s="454" t="s">
        <v>52</v>
      </c>
      <c r="D3" s="455" t="s">
        <v>332</v>
      </c>
      <c r="E3" s="456" t="s">
        <v>333</v>
      </c>
      <c r="K3" s="75"/>
    </row>
    <row r="4" customFormat="false" ht="19.5" hidden="false" customHeight="true" outlineLevel="0" collapsed="false">
      <c r="A4" s="457" t="s">
        <v>334</v>
      </c>
      <c r="B4" s="458" t="s">
        <v>335</v>
      </c>
      <c r="C4" s="458"/>
      <c r="D4" s="459"/>
      <c r="E4" s="460"/>
      <c r="G4" s="461"/>
      <c r="H4" s="462"/>
      <c r="I4" s="75"/>
    </row>
    <row r="5" customFormat="false" ht="19.5" hidden="false" customHeight="true" outlineLevel="0" collapsed="false">
      <c r="A5" s="463" t="s">
        <v>336</v>
      </c>
      <c r="B5" s="458" t="s">
        <v>335</v>
      </c>
      <c r="C5" s="458"/>
      <c r="D5" s="459"/>
      <c r="E5" s="459"/>
      <c r="G5" s="464"/>
      <c r="H5" s="465"/>
      <c r="I5" s="466"/>
    </row>
    <row r="6" customFormat="false" ht="19.5" hidden="false" customHeight="true" outlineLevel="0" collapsed="false">
      <c r="A6" s="467" t="s">
        <v>337</v>
      </c>
      <c r="B6" s="467"/>
      <c r="C6" s="467"/>
      <c r="D6" s="467"/>
      <c r="E6" s="468" t="n">
        <f aca="false">SUM(E4:E5)</f>
        <v>0</v>
      </c>
    </row>
    <row r="7" customFormat="false" ht="24" hidden="false" customHeight="true" outlineLevel="0" collapsed="false">
      <c r="A7" s="452" t="s">
        <v>338</v>
      </c>
      <c r="B7" s="452"/>
      <c r="C7" s="452"/>
      <c r="D7" s="452"/>
      <c r="E7" s="452"/>
    </row>
    <row r="8" customFormat="false" ht="24" hidden="false" customHeight="false" outlineLevel="0" collapsed="false">
      <c r="A8" s="469" t="s">
        <v>331</v>
      </c>
      <c r="B8" s="454" t="s">
        <v>64</v>
      </c>
      <c r="C8" s="454" t="s">
        <v>52</v>
      </c>
      <c r="D8" s="455" t="s">
        <v>332</v>
      </c>
      <c r="E8" s="456" t="s">
        <v>333</v>
      </c>
    </row>
    <row r="9" customFormat="false" ht="19.5" hidden="false" customHeight="true" outlineLevel="0" collapsed="false">
      <c r="A9" s="470" t="s">
        <v>339</v>
      </c>
      <c r="B9" s="471" t="s">
        <v>107</v>
      </c>
      <c r="C9" s="472"/>
      <c r="D9" s="473"/>
      <c r="E9" s="460"/>
      <c r="G9" s="474"/>
      <c r="H9" s="475"/>
    </row>
    <row r="10" customFormat="false" ht="19.5" hidden="false" customHeight="true" outlineLevel="0" collapsed="false">
      <c r="A10" s="470" t="s">
        <v>340</v>
      </c>
      <c r="B10" s="471" t="s">
        <v>107</v>
      </c>
      <c r="C10" s="472"/>
      <c r="D10" s="473"/>
      <c r="E10" s="460"/>
      <c r="G10" s="474"/>
      <c r="H10" s="475"/>
    </row>
    <row r="11" customFormat="false" ht="19.5" hidden="false" customHeight="true" outlineLevel="0" collapsed="false">
      <c r="A11" s="467" t="s">
        <v>337</v>
      </c>
      <c r="B11" s="467"/>
      <c r="C11" s="467"/>
      <c r="D11" s="467"/>
      <c r="E11" s="468" t="n">
        <f aca="false">SUM(E9:E10)</f>
        <v>0</v>
      </c>
    </row>
    <row r="12" customFormat="false" ht="26.25" hidden="false" customHeight="true" outlineLevel="0" collapsed="false">
      <c r="A12" s="452" t="s">
        <v>341</v>
      </c>
      <c r="B12" s="452"/>
      <c r="C12" s="452"/>
      <c r="D12" s="452"/>
      <c r="E12" s="452"/>
    </row>
    <row r="13" customFormat="false" ht="24" hidden="false" customHeight="false" outlineLevel="0" collapsed="false">
      <c r="A13" s="469" t="s">
        <v>331</v>
      </c>
      <c r="B13" s="454" t="s">
        <v>64</v>
      </c>
      <c r="C13" s="476" t="s">
        <v>52</v>
      </c>
      <c r="D13" s="455" t="s">
        <v>332</v>
      </c>
      <c r="E13" s="456" t="s">
        <v>333</v>
      </c>
    </row>
    <row r="14" customFormat="false" ht="12.75" hidden="false" customHeight="false" outlineLevel="0" collapsed="false">
      <c r="A14" s="477" t="s">
        <v>342</v>
      </c>
      <c r="B14" s="471" t="s">
        <v>107</v>
      </c>
      <c r="C14" s="478"/>
      <c r="D14" s="479"/>
      <c r="E14" s="480"/>
    </row>
    <row r="15" customFormat="false" ht="25.5" hidden="false" customHeight="false" outlineLevel="0" collapsed="false">
      <c r="A15" s="481" t="s">
        <v>343</v>
      </c>
      <c r="B15" s="471" t="s">
        <v>107</v>
      </c>
      <c r="C15" s="482"/>
      <c r="D15" s="459"/>
      <c r="E15" s="483"/>
      <c r="G15" s="484"/>
      <c r="H15" s="462"/>
    </row>
    <row r="16" customFormat="false" ht="25.5" hidden="false" customHeight="true" outlineLevel="0" collapsed="false">
      <c r="A16" s="485" t="s">
        <v>337</v>
      </c>
      <c r="B16" s="485"/>
      <c r="C16" s="485"/>
      <c r="D16" s="485"/>
      <c r="E16" s="486"/>
      <c r="G16" s="484"/>
      <c r="H16" s="462"/>
    </row>
    <row r="17" customFormat="false" ht="18.75" hidden="false" customHeight="true" outlineLevel="0" collapsed="false">
      <c r="A17" s="278" t="s">
        <v>344</v>
      </c>
      <c r="B17" s="278"/>
      <c r="C17" s="278"/>
      <c r="D17" s="278"/>
      <c r="E17" s="422"/>
    </row>
    <row r="18" customFormat="false" ht="18.75" hidden="false" customHeight="true" outlineLevel="0" collapsed="false">
      <c r="A18" s="487" t="s">
        <v>144</v>
      </c>
      <c r="B18" s="488"/>
      <c r="C18" s="215"/>
      <c r="D18" s="489"/>
      <c r="E18" s="422"/>
    </row>
  </sheetData>
  <mergeCells count="8">
    <mergeCell ref="A1:E1"/>
    <mergeCell ref="A2:E2"/>
    <mergeCell ref="A6:D6"/>
    <mergeCell ref="A7:E7"/>
    <mergeCell ref="A11:D11"/>
    <mergeCell ref="A12:E12"/>
    <mergeCell ref="A16:D16"/>
    <mergeCell ref="A17:D17"/>
  </mergeCells>
  <printOptions headings="false" gridLines="false" gridLinesSet="true" horizontalCentered="false" verticalCentered="false"/>
  <pageMargins left="0.511805555555556" right="0.511805555555556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2" width="41.56"/>
    <col collapsed="false" customWidth="false" hidden="false" outlineLevel="0" max="3" min="3" style="152" width="9.14"/>
    <col collapsed="false" customWidth="true" hidden="false" outlineLevel="0" max="4" min="4" style="152" width="10.28"/>
    <col collapsed="false" customWidth="true" hidden="false" outlineLevel="0" max="5" min="5" style="152" width="9.7"/>
    <col collapsed="false" customWidth="true" hidden="false" outlineLevel="0" max="6" min="6" style="152" width="13.85"/>
    <col collapsed="false" customWidth="false" hidden="false" outlineLevel="0" max="257" min="7" style="152" width="9.14"/>
  </cols>
  <sheetData>
    <row r="1" customFormat="false" ht="30.75" hidden="false" customHeight="true" outlineLevel="0" collapsed="false">
      <c r="A1" s="252" t="s">
        <v>345</v>
      </c>
      <c r="B1" s="252"/>
      <c r="C1" s="252"/>
      <c r="D1" s="252"/>
      <c r="E1" s="252"/>
      <c r="F1" s="252"/>
    </row>
    <row r="2" customFormat="false" ht="24" hidden="false" customHeight="true" outlineLevel="0" collapsed="false">
      <c r="A2" s="77" t="s">
        <v>346</v>
      </c>
      <c r="B2" s="77"/>
      <c r="C2" s="77"/>
      <c r="D2" s="77"/>
      <c r="E2" s="77"/>
      <c r="F2" s="77"/>
      <c r="H2" s="212"/>
      <c r="I2" s="212"/>
      <c r="J2" s="212"/>
      <c r="K2" s="212"/>
      <c r="L2" s="212"/>
      <c r="M2" s="212"/>
      <c r="N2" s="212"/>
      <c r="O2" s="212"/>
    </row>
    <row r="3" customFormat="false" ht="24" hidden="false" customHeight="true" outlineLevel="0" collapsed="false">
      <c r="A3" s="490" t="s">
        <v>184</v>
      </c>
      <c r="B3" s="491" t="s">
        <v>347</v>
      </c>
      <c r="C3" s="492" t="s">
        <v>64</v>
      </c>
      <c r="D3" s="491" t="s">
        <v>52</v>
      </c>
      <c r="E3" s="493" t="s">
        <v>348</v>
      </c>
      <c r="F3" s="493"/>
      <c r="H3" s="494"/>
      <c r="I3" s="495"/>
      <c r="J3" s="495"/>
      <c r="K3" s="495"/>
      <c r="L3" s="495"/>
      <c r="M3" s="495"/>
      <c r="N3" s="495"/>
      <c r="O3" s="495"/>
    </row>
    <row r="4" customFormat="false" ht="16.5" hidden="false" customHeight="true" outlineLevel="0" collapsed="false">
      <c r="A4" s="490"/>
      <c r="B4" s="491"/>
      <c r="C4" s="491"/>
      <c r="D4" s="491"/>
      <c r="E4" s="491" t="s">
        <v>197</v>
      </c>
      <c r="F4" s="496" t="s">
        <v>55</v>
      </c>
      <c r="H4" s="494"/>
      <c r="I4" s="497"/>
      <c r="J4" s="497"/>
      <c r="K4" s="497"/>
      <c r="L4" s="497"/>
      <c r="M4" s="497"/>
      <c r="N4" s="497"/>
      <c r="O4" s="497"/>
    </row>
    <row r="5" customFormat="false" ht="41.25" hidden="false" customHeight="true" outlineLevel="0" collapsed="false">
      <c r="A5" s="498" t="n">
        <v>1</v>
      </c>
      <c r="B5" s="499" t="s">
        <v>349</v>
      </c>
      <c r="C5" s="500" t="s">
        <v>350</v>
      </c>
      <c r="D5" s="501"/>
      <c r="E5" s="502"/>
      <c r="F5" s="503"/>
      <c r="G5" s="504"/>
      <c r="H5" s="504"/>
      <c r="I5" s="504"/>
      <c r="J5" s="504"/>
      <c r="K5" s="504"/>
      <c r="L5" s="504"/>
      <c r="M5" s="505"/>
      <c r="N5" s="505"/>
      <c r="O5" s="505"/>
    </row>
    <row r="6" customFormat="false" ht="21.75" hidden="false" customHeight="true" outlineLevel="0" collapsed="false">
      <c r="A6" s="506" t="n">
        <v>2</v>
      </c>
      <c r="B6" s="507" t="s">
        <v>351</v>
      </c>
      <c r="C6" s="508" t="s">
        <v>350</v>
      </c>
      <c r="D6" s="509"/>
      <c r="E6" s="510"/>
      <c r="F6" s="511"/>
      <c r="H6" s="494"/>
      <c r="I6" s="497"/>
      <c r="J6" s="497"/>
      <c r="K6" s="497"/>
      <c r="L6" s="497"/>
      <c r="M6" s="497"/>
      <c r="N6" s="497"/>
      <c r="O6" s="497"/>
    </row>
    <row r="7" customFormat="false" ht="35.25" hidden="false" customHeight="true" outlineLevel="0" collapsed="false">
      <c r="A7" s="506" t="n">
        <v>3</v>
      </c>
      <c r="B7" s="507" t="s">
        <v>352</v>
      </c>
      <c r="C7" s="508" t="s">
        <v>350</v>
      </c>
      <c r="D7" s="509"/>
      <c r="E7" s="510"/>
      <c r="F7" s="511"/>
      <c r="H7" s="494"/>
      <c r="I7" s="497"/>
      <c r="J7" s="497"/>
      <c r="K7" s="497"/>
      <c r="L7" s="497"/>
      <c r="M7" s="497"/>
      <c r="N7" s="497"/>
      <c r="O7" s="497"/>
    </row>
    <row r="8" customFormat="false" ht="35.25" hidden="false" customHeight="true" outlineLevel="0" collapsed="false">
      <c r="A8" s="506" t="n">
        <v>4</v>
      </c>
      <c r="B8" s="507" t="s">
        <v>353</v>
      </c>
      <c r="C8" s="508" t="s">
        <v>350</v>
      </c>
      <c r="D8" s="512"/>
      <c r="E8" s="510"/>
      <c r="F8" s="511"/>
      <c r="H8" s="494"/>
      <c r="I8" s="497"/>
      <c r="J8" s="497"/>
      <c r="K8" s="497"/>
      <c r="L8" s="497"/>
      <c r="M8" s="497"/>
      <c r="N8" s="497"/>
      <c r="O8" s="497"/>
    </row>
    <row r="9" customFormat="false" ht="35.25" hidden="false" customHeight="true" outlineLevel="0" collapsed="false">
      <c r="A9" s="506" t="n">
        <v>5</v>
      </c>
      <c r="B9" s="507" t="s">
        <v>354</v>
      </c>
      <c r="C9" s="508" t="s">
        <v>350</v>
      </c>
      <c r="D9" s="512"/>
      <c r="E9" s="510"/>
      <c r="F9" s="511"/>
      <c r="H9" s="494"/>
      <c r="I9" s="497"/>
      <c r="J9" s="497"/>
      <c r="K9" s="497"/>
      <c r="L9" s="497"/>
      <c r="M9" s="497"/>
      <c r="N9" s="497"/>
      <c r="O9" s="497"/>
    </row>
    <row r="10" customFormat="false" ht="35.25" hidden="false" customHeight="true" outlineLevel="0" collapsed="false">
      <c r="A10" s="506" t="n">
        <v>6</v>
      </c>
      <c r="B10" s="507" t="s">
        <v>355</v>
      </c>
      <c r="C10" s="508" t="s">
        <v>350</v>
      </c>
      <c r="D10" s="512"/>
      <c r="E10" s="510"/>
      <c r="F10" s="511"/>
      <c r="H10" s="494"/>
      <c r="I10" s="497"/>
      <c r="J10" s="497"/>
      <c r="K10" s="497"/>
      <c r="L10" s="497"/>
      <c r="M10" s="497"/>
      <c r="N10" s="497"/>
      <c r="O10" s="497"/>
    </row>
    <row r="11" customFormat="false" ht="36" hidden="false" customHeight="true" outlineLevel="0" collapsed="false">
      <c r="A11" s="506" t="n">
        <v>7</v>
      </c>
      <c r="B11" s="507" t="s">
        <v>356</v>
      </c>
      <c r="C11" s="508" t="s">
        <v>350</v>
      </c>
      <c r="D11" s="509"/>
      <c r="E11" s="510"/>
      <c r="F11" s="511"/>
      <c r="H11" s="494"/>
      <c r="I11" s="497"/>
      <c r="J11" s="497"/>
      <c r="K11" s="497"/>
      <c r="L11" s="497"/>
      <c r="M11" s="497"/>
      <c r="N11" s="497"/>
      <c r="O11" s="497"/>
    </row>
    <row r="12" customFormat="false" ht="36" hidden="false" customHeight="true" outlineLevel="0" collapsed="false">
      <c r="A12" s="513" t="n">
        <v>8</v>
      </c>
      <c r="B12" s="514" t="s">
        <v>357</v>
      </c>
      <c r="C12" s="515" t="s">
        <v>350</v>
      </c>
      <c r="D12" s="516"/>
      <c r="E12" s="517"/>
      <c r="F12" s="518"/>
      <c r="H12" s="494"/>
      <c r="I12" s="497"/>
      <c r="J12" s="497"/>
      <c r="K12" s="497"/>
      <c r="L12" s="497"/>
      <c r="M12" s="497"/>
      <c r="N12" s="497"/>
      <c r="O12" s="497"/>
    </row>
    <row r="13" customFormat="false" ht="36" hidden="false" customHeight="true" outlineLevel="0" collapsed="false">
      <c r="A13" s="506" t="n">
        <v>9</v>
      </c>
      <c r="B13" s="507" t="s">
        <v>358</v>
      </c>
      <c r="C13" s="508" t="s">
        <v>350</v>
      </c>
      <c r="D13" s="509"/>
      <c r="E13" s="510"/>
      <c r="F13" s="511"/>
      <c r="H13" s="494"/>
      <c r="I13" s="497"/>
      <c r="J13" s="497"/>
      <c r="K13" s="497"/>
      <c r="L13" s="497"/>
      <c r="M13" s="497"/>
      <c r="N13" s="497"/>
      <c r="O13" s="497"/>
    </row>
    <row r="14" customFormat="false" ht="33" hidden="false" customHeight="true" outlineLevel="0" collapsed="false">
      <c r="A14" s="519" t="n">
        <v>10</v>
      </c>
      <c r="B14" s="520" t="s">
        <v>359</v>
      </c>
      <c r="C14" s="521" t="s">
        <v>350</v>
      </c>
      <c r="D14" s="522"/>
      <c r="E14" s="523"/>
      <c r="F14" s="524"/>
      <c r="H14" s="494"/>
      <c r="I14" s="497"/>
      <c r="J14" s="497"/>
      <c r="K14" s="497"/>
      <c r="L14" s="497"/>
      <c r="M14" s="497"/>
      <c r="N14" s="497"/>
      <c r="O14" s="497"/>
    </row>
    <row r="15" customFormat="false" ht="16.5" hidden="false" customHeight="true" outlineLevel="0" collapsed="false">
      <c r="A15" s="525" t="s">
        <v>55</v>
      </c>
      <c r="B15" s="525"/>
      <c r="C15" s="525"/>
      <c r="D15" s="525"/>
      <c r="E15" s="525"/>
      <c r="F15" s="526"/>
      <c r="H15" s="494"/>
      <c r="I15" s="497"/>
      <c r="J15" s="497"/>
      <c r="K15" s="497"/>
      <c r="L15" s="497"/>
      <c r="M15" s="497"/>
      <c r="N15" s="497"/>
      <c r="O15" s="497"/>
    </row>
    <row r="16" customFormat="false" ht="15" hidden="false" customHeight="true" outlineLevel="0" collapsed="false">
      <c r="A16" s="527" t="s">
        <v>360</v>
      </c>
      <c r="B16" s="527"/>
      <c r="C16" s="527"/>
      <c r="D16" s="527"/>
      <c r="E16" s="527"/>
      <c r="F16" s="527"/>
    </row>
    <row r="17" customFormat="false" ht="18.75" hidden="false" customHeight="true" outlineLevel="0" collapsed="false">
      <c r="A17" s="527"/>
      <c r="B17" s="527"/>
      <c r="C17" s="527"/>
      <c r="D17" s="527"/>
      <c r="E17" s="527"/>
      <c r="F17" s="527"/>
    </row>
  </sheetData>
  <mergeCells count="10">
    <mergeCell ref="A1:F1"/>
    <mergeCell ref="A2:F2"/>
    <mergeCell ref="A3:A4"/>
    <mergeCell ref="B3:B4"/>
    <mergeCell ref="C3:C4"/>
    <mergeCell ref="D3:D4"/>
    <mergeCell ref="E3:F3"/>
    <mergeCell ref="G5:L5"/>
    <mergeCell ref="A15:E15"/>
    <mergeCell ref="A16:F17"/>
  </mergeCells>
  <printOptions headings="false" gridLines="false" gridLinesSet="true" horizontalCentered="false" verticalCentered="false"/>
  <pageMargins left="0.511805555555556" right="0.511805555555556" top="1.7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117" activeCellId="0" sqref="N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7.56"/>
    <col collapsed="false" customWidth="true" hidden="false" outlineLevel="0" max="2" min="2" style="75" width="10.85"/>
    <col collapsed="false" customWidth="true" hidden="false" outlineLevel="0" max="3" min="3" style="75" width="9.28"/>
    <col collapsed="false" customWidth="true" hidden="false" outlineLevel="0" max="4" min="4" style="75" width="7.28"/>
    <col collapsed="false" customWidth="true" hidden="false" outlineLevel="0" max="5" min="5" style="75" width="8.41"/>
    <col collapsed="false" customWidth="true" hidden="false" outlineLevel="0" max="6" min="6" style="75" width="8.99"/>
    <col collapsed="false" customWidth="true" hidden="false" outlineLevel="0" max="7" min="7" style="75" width="10.41"/>
    <col collapsed="false" customWidth="true" hidden="false" outlineLevel="0" max="8" min="8" style="75" width="12.85"/>
    <col collapsed="false" customWidth="false" hidden="false" outlineLevel="0" max="11" min="9" style="75" width="9.14"/>
    <col collapsed="false" customWidth="true" hidden="false" outlineLevel="0" max="12" min="12" style="75" width="14.85"/>
    <col collapsed="false" customWidth="false" hidden="false" outlineLevel="0" max="257" min="13" style="75" width="9.14"/>
  </cols>
  <sheetData>
    <row r="1" customFormat="false" ht="30" hidden="false" customHeight="true" outlineLevel="0" collapsed="false">
      <c r="A1" s="528" t="s">
        <v>361</v>
      </c>
      <c r="B1" s="528"/>
      <c r="C1" s="528"/>
      <c r="D1" s="528"/>
      <c r="E1" s="528"/>
      <c r="F1" s="528"/>
      <c r="G1" s="528"/>
      <c r="H1" s="528"/>
      <c r="I1" s="106"/>
      <c r="J1" s="106"/>
      <c r="K1" s="106"/>
      <c r="L1" s="154"/>
    </row>
    <row r="2" customFormat="false" ht="24.75" hidden="false" customHeight="true" outlineLevel="0" collapsed="false">
      <c r="A2" s="529" t="s">
        <v>362</v>
      </c>
      <c r="B2" s="529"/>
      <c r="C2" s="529"/>
      <c r="D2" s="529"/>
      <c r="E2" s="529"/>
      <c r="F2" s="529"/>
      <c r="G2" s="530" t="s">
        <v>363</v>
      </c>
      <c r="H2" s="530"/>
      <c r="I2" s="107"/>
      <c r="J2" s="107"/>
      <c r="K2" s="107"/>
      <c r="L2" s="156"/>
    </row>
    <row r="3" customFormat="false" ht="16.5" hidden="false" customHeight="true" outlineLevel="0" collapsed="false">
      <c r="A3" s="531" t="s">
        <v>364</v>
      </c>
      <c r="B3" s="531"/>
      <c r="C3" s="531"/>
      <c r="D3" s="531"/>
      <c r="E3" s="531"/>
      <c r="F3" s="531"/>
      <c r="G3" s="532" t="s">
        <v>156</v>
      </c>
      <c r="H3" s="533" t="s">
        <v>157</v>
      </c>
      <c r="I3" s="107"/>
      <c r="J3" s="107"/>
      <c r="K3" s="107"/>
      <c r="L3" s="156"/>
    </row>
    <row r="4" customFormat="false" ht="16.5" hidden="false" customHeight="true" outlineLevel="0" collapsed="false">
      <c r="A4" s="534" t="s">
        <v>168</v>
      </c>
      <c r="B4" s="534"/>
      <c r="C4" s="534"/>
      <c r="D4" s="534"/>
      <c r="E4" s="534"/>
      <c r="F4" s="534"/>
      <c r="G4" s="534"/>
      <c r="H4" s="534"/>
      <c r="I4" s="107"/>
      <c r="J4" s="107"/>
      <c r="K4" s="107"/>
      <c r="L4" s="156"/>
    </row>
    <row r="5" customFormat="false" ht="16.5" hidden="false" customHeight="true" outlineLevel="0" collapsed="false">
      <c r="A5" s="535" t="s">
        <v>50</v>
      </c>
      <c r="B5" s="536" t="s">
        <v>160</v>
      </c>
      <c r="C5" s="537" t="s">
        <v>52</v>
      </c>
      <c r="D5" s="537"/>
      <c r="E5" s="537"/>
      <c r="F5" s="537"/>
      <c r="G5" s="536" t="s">
        <v>169</v>
      </c>
      <c r="H5" s="538" t="s">
        <v>165</v>
      </c>
      <c r="I5" s="107"/>
      <c r="J5" s="107"/>
      <c r="K5" s="107"/>
      <c r="L5" s="156"/>
    </row>
    <row r="6" customFormat="false" ht="16.5" hidden="false" customHeight="true" outlineLevel="0" collapsed="false">
      <c r="A6" s="539" t="s">
        <v>365</v>
      </c>
      <c r="B6" s="540" t="s">
        <v>157</v>
      </c>
      <c r="C6" s="541"/>
      <c r="D6" s="542"/>
      <c r="E6" s="542"/>
      <c r="F6" s="542"/>
      <c r="G6" s="543"/>
      <c r="H6" s="544"/>
      <c r="I6" s="107"/>
      <c r="J6" s="545" t="s">
        <v>366</v>
      </c>
      <c r="K6" s="107"/>
      <c r="L6" s="156"/>
    </row>
    <row r="7" customFormat="false" ht="16.5" hidden="false" customHeight="true" outlineLevel="0" collapsed="false">
      <c r="A7" s="546"/>
      <c r="B7" s="547"/>
      <c r="C7" s="548"/>
      <c r="D7" s="549"/>
      <c r="E7" s="549"/>
      <c r="F7" s="549"/>
      <c r="G7" s="550"/>
      <c r="H7" s="551"/>
      <c r="I7" s="107"/>
      <c r="J7" s="107"/>
      <c r="K7" s="107"/>
      <c r="L7" s="156"/>
    </row>
    <row r="8" customFormat="false" ht="16.5" hidden="false" customHeight="true" outlineLevel="0" collapsed="false">
      <c r="A8" s="552" t="s">
        <v>167</v>
      </c>
      <c r="B8" s="552"/>
      <c r="C8" s="552"/>
      <c r="D8" s="552"/>
      <c r="E8" s="552"/>
      <c r="F8" s="552"/>
      <c r="G8" s="552"/>
      <c r="H8" s="553" t="n">
        <f aca="false">SUM(H6:H7)</f>
        <v>0</v>
      </c>
      <c r="I8" s="107"/>
      <c r="J8" s="107"/>
      <c r="K8" s="107"/>
      <c r="L8" s="156"/>
    </row>
    <row r="9" customFormat="false" ht="16.5" hidden="false" customHeight="true" outlineLevel="0" collapsed="false">
      <c r="A9" s="534" t="s">
        <v>171</v>
      </c>
      <c r="B9" s="534"/>
      <c r="C9" s="534"/>
      <c r="D9" s="534"/>
      <c r="E9" s="534"/>
      <c r="F9" s="534"/>
      <c r="G9" s="534"/>
      <c r="H9" s="534"/>
      <c r="I9" s="107"/>
      <c r="J9" s="107"/>
      <c r="K9" s="107"/>
      <c r="L9" s="156"/>
    </row>
    <row r="10" customFormat="false" ht="16.5" hidden="false" customHeight="true" outlineLevel="0" collapsed="false">
      <c r="A10" s="535" t="s">
        <v>50</v>
      </c>
      <c r="B10" s="536" t="s">
        <v>160</v>
      </c>
      <c r="C10" s="537" t="s">
        <v>52</v>
      </c>
      <c r="D10" s="537"/>
      <c r="E10" s="537"/>
      <c r="F10" s="537"/>
      <c r="G10" s="536" t="s">
        <v>169</v>
      </c>
      <c r="H10" s="538" t="s">
        <v>165</v>
      </c>
      <c r="I10" s="107"/>
      <c r="J10" s="107"/>
      <c r="K10" s="107"/>
      <c r="L10" s="156"/>
    </row>
    <row r="11" customFormat="false" ht="16.5" hidden="false" customHeight="true" outlineLevel="0" collapsed="false">
      <c r="A11" s="554" t="s">
        <v>367</v>
      </c>
      <c r="B11" s="555" t="s">
        <v>173</v>
      </c>
      <c r="C11" s="556"/>
      <c r="D11" s="557"/>
      <c r="E11" s="557"/>
      <c r="F11" s="557"/>
      <c r="G11" s="555"/>
      <c r="H11" s="558"/>
      <c r="I11" s="107"/>
      <c r="J11" s="559" t="s">
        <v>368</v>
      </c>
      <c r="K11" s="84"/>
      <c r="L11" s="201"/>
      <c r="M11" s="127"/>
      <c r="N11" s="127"/>
    </row>
    <row r="12" customFormat="false" ht="16.5" hidden="false" customHeight="true" outlineLevel="0" collapsed="false">
      <c r="A12" s="560" t="s">
        <v>369</v>
      </c>
      <c r="B12" s="536" t="s">
        <v>173</v>
      </c>
      <c r="C12" s="561"/>
      <c r="D12" s="537"/>
      <c r="E12" s="537"/>
      <c r="F12" s="537"/>
      <c r="G12" s="562"/>
      <c r="H12" s="563"/>
      <c r="I12" s="107"/>
      <c r="J12" s="559" t="s">
        <v>370</v>
      </c>
      <c r="K12" s="84"/>
      <c r="L12" s="201"/>
      <c r="M12" s="127"/>
      <c r="N12" s="127"/>
    </row>
    <row r="13" customFormat="false" ht="16.5" hidden="false" customHeight="true" outlineLevel="0" collapsed="false">
      <c r="A13" s="560" t="s">
        <v>148</v>
      </c>
      <c r="B13" s="547" t="s">
        <v>173</v>
      </c>
      <c r="C13" s="548"/>
      <c r="D13" s="549"/>
      <c r="E13" s="549"/>
      <c r="F13" s="549"/>
      <c r="G13" s="562"/>
      <c r="H13" s="563"/>
      <c r="I13" s="107"/>
      <c r="J13" s="559" t="s">
        <v>371</v>
      </c>
      <c r="K13" s="84"/>
      <c r="L13" s="201"/>
      <c r="M13" s="127"/>
      <c r="N13" s="127"/>
    </row>
    <row r="14" customFormat="false" ht="16.5" hidden="false" customHeight="true" outlineLevel="0" collapsed="false">
      <c r="A14" s="560" t="s">
        <v>139</v>
      </c>
      <c r="B14" s="547" t="s">
        <v>173</v>
      </c>
      <c r="C14" s="548"/>
      <c r="D14" s="549"/>
      <c r="E14" s="549"/>
      <c r="F14" s="549"/>
      <c r="G14" s="562"/>
      <c r="H14" s="563"/>
      <c r="I14" s="107"/>
      <c r="J14" s="559" t="s">
        <v>372</v>
      </c>
      <c r="K14" s="84"/>
      <c r="L14" s="201"/>
      <c r="M14" s="127"/>
      <c r="N14" s="127"/>
    </row>
    <row r="15" customFormat="false" ht="16.5" hidden="false" customHeight="true" outlineLevel="0" collapsed="false">
      <c r="A15" s="552" t="s">
        <v>167</v>
      </c>
      <c r="B15" s="552"/>
      <c r="C15" s="552"/>
      <c r="D15" s="552"/>
      <c r="E15" s="552"/>
      <c r="F15" s="552"/>
      <c r="G15" s="552"/>
      <c r="H15" s="564"/>
      <c r="I15" s="107"/>
      <c r="J15" s="107"/>
      <c r="K15" s="107"/>
      <c r="L15" s="156"/>
    </row>
    <row r="16" customFormat="false" ht="16.5" hidden="false" customHeight="true" outlineLevel="0" collapsed="false">
      <c r="A16" s="565" t="s">
        <v>373</v>
      </c>
      <c r="B16" s="566"/>
      <c r="C16" s="567"/>
      <c r="D16" s="567"/>
      <c r="E16" s="567"/>
      <c r="F16" s="567"/>
      <c r="G16" s="566"/>
      <c r="H16" s="568"/>
      <c r="I16" s="107"/>
      <c r="J16" s="107"/>
      <c r="K16" s="107"/>
      <c r="L16" s="156"/>
    </row>
    <row r="17" customFormat="false" ht="16.5" hidden="false" customHeight="true" outlineLevel="0" collapsed="false">
      <c r="A17" s="569" t="s">
        <v>175</v>
      </c>
      <c r="B17" s="570" t="n">
        <v>1</v>
      </c>
      <c r="C17" s="571" t="s">
        <v>174</v>
      </c>
      <c r="D17" s="571"/>
      <c r="E17" s="571"/>
      <c r="F17" s="571"/>
      <c r="G17" s="571"/>
      <c r="H17" s="568"/>
      <c r="I17" s="107"/>
      <c r="J17" s="107"/>
      <c r="K17" s="107"/>
      <c r="L17" s="156"/>
    </row>
    <row r="18" customFormat="false" ht="16.5" hidden="false" customHeight="true" outlineLevel="0" collapsed="false">
      <c r="A18" s="572" t="s">
        <v>176</v>
      </c>
      <c r="B18" s="572"/>
      <c r="C18" s="572"/>
      <c r="D18" s="572"/>
      <c r="E18" s="572"/>
      <c r="F18" s="572"/>
      <c r="G18" s="572"/>
      <c r="H18" s="573"/>
      <c r="I18" s="107"/>
      <c r="J18" s="107"/>
      <c r="K18" s="107"/>
      <c r="L18" s="156"/>
    </row>
    <row r="19" customFormat="false" ht="16.5" hidden="false" customHeight="true" outlineLevel="0" collapsed="false">
      <c r="A19" s="574" t="s">
        <v>177</v>
      </c>
      <c r="B19" s="575"/>
      <c r="C19" s="576"/>
      <c r="D19" s="576"/>
      <c r="E19" s="576"/>
      <c r="F19" s="576"/>
      <c r="G19" s="576"/>
      <c r="H19" s="577"/>
      <c r="I19" s="107"/>
      <c r="J19" s="107"/>
      <c r="K19" s="107"/>
      <c r="L19" s="156"/>
    </row>
    <row r="20" customFormat="false" ht="18" hidden="false" customHeight="true" outlineLevel="0" collapsed="false">
      <c r="A20" s="578" t="s">
        <v>178</v>
      </c>
      <c r="B20" s="578"/>
      <c r="C20" s="578"/>
      <c r="D20" s="578"/>
      <c r="E20" s="578"/>
      <c r="F20" s="578"/>
      <c r="G20" s="578"/>
      <c r="H20" s="579"/>
      <c r="I20" s="107"/>
      <c r="J20" s="107"/>
      <c r="K20" s="107"/>
      <c r="L20" s="156"/>
    </row>
    <row r="21" customFormat="false" ht="26.25" hidden="false" customHeight="true" outlineLevel="0" collapsed="false">
      <c r="A21" s="580" t="s">
        <v>374</v>
      </c>
      <c r="B21" s="580"/>
      <c r="C21" s="580"/>
      <c r="D21" s="580"/>
      <c r="E21" s="580"/>
      <c r="F21" s="580"/>
      <c r="G21" s="530" t="s">
        <v>363</v>
      </c>
      <c r="H21" s="530"/>
      <c r="I21" s="107"/>
      <c r="J21" s="107"/>
      <c r="K21" s="107"/>
      <c r="L21" s="156"/>
    </row>
    <row r="22" customFormat="false" ht="16.5" hidden="false" customHeight="true" outlineLevel="0" collapsed="false">
      <c r="A22" s="531" t="s">
        <v>375</v>
      </c>
      <c r="B22" s="531"/>
      <c r="C22" s="531"/>
      <c r="D22" s="531"/>
      <c r="E22" s="531"/>
      <c r="F22" s="531"/>
      <c r="G22" s="532" t="s">
        <v>156</v>
      </c>
      <c r="H22" s="533" t="s">
        <v>157</v>
      </c>
      <c r="I22" s="107"/>
      <c r="J22" s="107"/>
      <c r="K22" s="107"/>
      <c r="L22" s="156"/>
    </row>
    <row r="23" customFormat="false" ht="16.5" hidden="false" customHeight="true" outlineLevel="0" collapsed="false">
      <c r="A23" s="534" t="s">
        <v>171</v>
      </c>
      <c r="B23" s="534"/>
      <c r="C23" s="534"/>
      <c r="D23" s="534"/>
      <c r="E23" s="534"/>
      <c r="F23" s="534"/>
      <c r="G23" s="534"/>
      <c r="H23" s="534"/>
      <c r="I23" s="107"/>
      <c r="J23" s="107"/>
      <c r="K23" s="107"/>
      <c r="L23" s="156"/>
    </row>
    <row r="24" customFormat="false" ht="16.5" hidden="false" customHeight="true" outlineLevel="0" collapsed="false">
      <c r="A24" s="535" t="s">
        <v>50</v>
      </c>
      <c r="B24" s="536" t="s">
        <v>160</v>
      </c>
      <c r="C24" s="537" t="s">
        <v>52</v>
      </c>
      <c r="D24" s="537"/>
      <c r="E24" s="537"/>
      <c r="F24" s="537"/>
      <c r="G24" s="536" t="s">
        <v>169</v>
      </c>
      <c r="H24" s="538" t="s">
        <v>165</v>
      </c>
      <c r="I24" s="107"/>
      <c r="J24" s="107"/>
      <c r="K24" s="107"/>
      <c r="L24" s="156"/>
    </row>
    <row r="25" customFormat="false" ht="16.5" hidden="false" customHeight="true" outlineLevel="0" collapsed="false">
      <c r="A25" s="581" t="s">
        <v>148</v>
      </c>
      <c r="B25" s="547" t="s">
        <v>173</v>
      </c>
      <c r="C25" s="548"/>
      <c r="D25" s="549"/>
      <c r="E25" s="549"/>
      <c r="F25" s="549"/>
      <c r="G25" s="562"/>
      <c r="H25" s="563"/>
      <c r="I25" s="107"/>
      <c r="J25" s="559" t="s">
        <v>371</v>
      </c>
      <c r="K25" s="84"/>
      <c r="L25" s="201"/>
      <c r="M25" s="127"/>
    </row>
    <row r="26" customFormat="false" ht="16.5" hidden="false" customHeight="true" outlineLevel="0" collapsed="false">
      <c r="A26" s="581" t="s">
        <v>376</v>
      </c>
      <c r="B26" s="547" t="s">
        <v>173</v>
      </c>
      <c r="C26" s="548"/>
      <c r="D26" s="549"/>
      <c r="E26" s="549"/>
      <c r="F26" s="549"/>
      <c r="G26" s="562"/>
      <c r="H26" s="563"/>
      <c r="I26" s="107"/>
      <c r="J26" s="559" t="s">
        <v>377</v>
      </c>
      <c r="K26" s="84"/>
      <c r="L26" s="201"/>
      <c r="M26" s="127"/>
    </row>
    <row r="27" customFormat="false" ht="16.5" hidden="false" customHeight="true" outlineLevel="0" collapsed="false">
      <c r="A27" s="581" t="s">
        <v>139</v>
      </c>
      <c r="B27" s="547" t="s">
        <v>173</v>
      </c>
      <c r="C27" s="548"/>
      <c r="D27" s="549"/>
      <c r="E27" s="549"/>
      <c r="F27" s="549"/>
      <c r="G27" s="562"/>
      <c r="H27" s="563"/>
      <c r="I27" s="107"/>
      <c r="J27" s="559" t="s">
        <v>372</v>
      </c>
      <c r="K27" s="84"/>
      <c r="L27" s="201"/>
      <c r="M27" s="127"/>
    </row>
    <row r="28" customFormat="false" ht="16.5" hidden="false" customHeight="true" outlineLevel="0" collapsed="false">
      <c r="A28" s="552" t="s">
        <v>167</v>
      </c>
      <c r="B28" s="552"/>
      <c r="C28" s="552"/>
      <c r="D28" s="552"/>
      <c r="E28" s="552"/>
      <c r="F28" s="552"/>
      <c r="G28" s="552"/>
      <c r="H28" s="564"/>
      <c r="I28" s="107"/>
      <c r="J28" s="107"/>
      <c r="K28" s="107"/>
      <c r="L28" s="156"/>
    </row>
    <row r="29" customFormat="false" ht="16.5" hidden="false" customHeight="true" outlineLevel="0" collapsed="false">
      <c r="A29" s="565" t="s">
        <v>373</v>
      </c>
      <c r="B29" s="566"/>
      <c r="C29" s="567"/>
      <c r="D29" s="567"/>
      <c r="E29" s="567"/>
      <c r="F29" s="567"/>
      <c r="G29" s="566"/>
      <c r="H29" s="568"/>
      <c r="I29" s="107"/>
      <c r="J29" s="107"/>
      <c r="K29" s="107"/>
      <c r="L29" s="156"/>
    </row>
    <row r="30" customFormat="false" ht="16.5" hidden="false" customHeight="true" outlineLevel="0" collapsed="false">
      <c r="A30" s="569" t="s">
        <v>175</v>
      </c>
      <c r="B30" s="570"/>
      <c r="C30" s="571" t="s">
        <v>174</v>
      </c>
      <c r="D30" s="571"/>
      <c r="E30" s="571"/>
      <c r="F30" s="571"/>
      <c r="G30" s="571"/>
      <c r="H30" s="568"/>
      <c r="I30" s="107"/>
      <c r="J30" s="107"/>
      <c r="K30" s="107"/>
      <c r="L30" s="156"/>
    </row>
    <row r="31" customFormat="false" ht="16.5" hidden="false" customHeight="true" outlineLevel="0" collapsed="false">
      <c r="A31" s="572" t="s">
        <v>176</v>
      </c>
      <c r="B31" s="572"/>
      <c r="C31" s="572"/>
      <c r="D31" s="572"/>
      <c r="E31" s="572"/>
      <c r="F31" s="572"/>
      <c r="G31" s="572"/>
      <c r="H31" s="573"/>
      <c r="I31" s="107"/>
      <c r="J31" s="107"/>
      <c r="K31" s="107"/>
      <c r="L31" s="156"/>
    </row>
    <row r="32" customFormat="false" ht="16.5" hidden="false" customHeight="true" outlineLevel="0" collapsed="false">
      <c r="A32" s="574" t="s">
        <v>177</v>
      </c>
      <c r="B32" s="575"/>
      <c r="C32" s="576"/>
      <c r="D32" s="576"/>
      <c r="E32" s="576"/>
      <c r="F32" s="576"/>
      <c r="G32" s="576"/>
      <c r="H32" s="577"/>
      <c r="I32" s="107"/>
      <c r="J32" s="107"/>
      <c r="K32" s="107"/>
      <c r="L32" s="156"/>
    </row>
    <row r="33" customFormat="false" ht="20.25" hidden="false" customHeight="true" outlineLevel="0" collapsed="false">
      <c r="A33" s="578" t="s">
        <v>178</v>
      </c>
      <c r="B33" s="578"/>
      <c r="C33" s="578"/>
      <c r="D33" s="578"/>
      <c r="E33" s="578"/>
      <c r="F33" s="578"/>
      <c r="G33" s="578"/>
      <c r="H33" s="579"/>
      <c r="I33" s="107"/>
      <c r="J33" s="107"/>
      <c r="K33" s="107"/>
      <c r="L33" s="156"/>
    </row>
    <row r="34" customFormat="false" ht="12.75" hidden="false" customHeight="false" outlineLevel="0" collapsed="false">
      <c r="A34" s="582"/>
      <c r="B34" s="582"/>
      <c r="C34" s="582"/>
      <c r="D34" s="582"/>
      <c r="E34" s="582"/>
      <c r="F34" s="582"/>
      <c r="G34" s="582"/>
      <c r="H34" s="582"/>
      <c r="I34" s="107"/>
      <c r="J34" s="107"/>
      <c r="K34" s="107"/>
      <c r="L34" s="156"/>
    </row>
    <row r="35" customFormat="false" ht="30" hidden="false" customHeight="true" outlineLevel="0" collapsed="false">
      <c r="A35" s="529" t="s">
        <v>378</v>
      </c>
      <c r="B35" s="529"/>
      <c r="C35" s="529"/>
      <c r="D35" s="529"/>
      <c r="E35" s="529"/>
      <c r="F35" s="529"/>
      <c r="G35" s="530" t="s">
        <v>363</v>
      </c>
      <c r="H35" s="530"/>
      <c r="I35" s="107"/>
      <c r="J35" s="107"/>
      <c r="K35" s="107"/>
      <c r="L35" s="156"/>
    </row>
    <row r="36" customFormat="false" ht="20.25" hidden="false" customHeight="true" outlineLevel="0" collapsed="false">
      <c r="A36" s="531" t="s">
        <v>379</v>
      </c>
      <c r="B36" s="531"/>
      <c r="C36" s="531"/>
      <c r="D36" s="531"/>
      <c r="E36" s="531"/>
      <c r="F36" s="531"/>
      <c r="G36" s="532" t="s">
        <v>156</v>
      </c>
      <c r="H36" s="533" t="s">
        <v>157</v>
      </c>
      <c r="I36" s="107"/>
      <c r="J36" s="107"/>
      <c r="K36" s="107"/>
      <c r="L36" s="156"/>
    </row>
    <row r="37" customFormat="false" ht="17.25" hidden="false" customHeight="true" outlineLevel="0" collapsed="false">
      <c r="A37" s="534" t="s">
        <v>158</v>
      </c>
      <c r="B37" s="534"/>
      <c r="C37" s="534"/>
      <c r="D37" s="534"/>
      <c r="E37" s="534"/>
      <c r="F37" s="534"/>
      <c r="G37" s="534"/>
      <c r="H37" s="534"/>
      <c r="I37" s="107"/>
      <c r="J37" s="107"/>
      <c r="K37" s="107"/>
      <c r="L37" s="156"/>
    </row>
    <row r="38" customFormat="false" ht="24" hidden="false" customHeight="false" outlineLevel="0" collapsed="false">
      <c r="A38" s="535" t="s">
        <v>50</v>
      </c>
      <c r="B38" s="536" t="s">
        <v>160</v>
      </c>
      <c r="C38" s="537" t="s">
        <v>52</v>
      </c>
      <c r="D38" s="583" t="s">
        <v>161</v>
      </c>
      <c r="E38" s="583" t="s">
        <v>162</v>
      </c>
      <c r="F38" s="584" t="s">
        <v>163</v>
      </c>
      <c r="G38" s="584" t="s">
        <v>164</v>
      </c>
      <c r="H38" s="538" t="s">
        <v>165</v>
      </c>
      <c r="I38" s="107"/>
      <c r="J38" s="107"/>
      <c r="K38" s="107"/>
      <c r="L38" s="156"/>
    </row>
    <row r="39" customFormat="false" ht="18.75" hidden="false" customHeight="true" outlineLevel="0" collapsed="false">
      <c r="A39" s="585" t="s">
        <v>380</v>
      </c>
      <c r="B39" s="536" t="s">
        <v>173</v>
      </c>
      <c r="C39" s="586"/>
      <c r="D39" s="561"/>
      <c r="E39" s="561"/>
      <c r="F39" s="587"/>
      <c r="G39" s="587"/>
      <c r="H39" s="563"/>
      <c r="I39" s="107"/>
      <c r="J39" s="559" t="s">
        <v>381</v>
      </c>
      <c r="K39" s="84"/>
      <c r="L39" s="156"/>
    </row>
    <row r="40" customFormat="false" ht="18.75" hidden="false" customHeight="true" outlineLevel="0" collapsed="false">
      <c r="A40" s="552" t="s">
        <v>167</v>
      </c>
      <c r="B40" s="552"/>
      <c r="C40" s="552"/>
      <c r="D40" s="552"/>
      <c r="E40" s="552"/>
      <c r="F40" s="552"/>
      <c r="G40" s="552"/>
      <c r="H40" s="564"/>
      <c r="I40" s="107"/>
      <c r="J40" s="107"/>
      <c r="K40" s="107"/>
      <c r="L40" s="156"/>
    </row>
    <row r="41" customFormat="false" ht="18.75" hidden="false" customHeight="true" outlineLevel="0" collapsed="false">
      <c r="A41" s="534" t="s">
        <v>168</v>
      </c>
      <c r="B41" s="534"/>
      <c r="C41" s="534"/>
      <c r="D41" s="534"/>
      <c r="E41" s="534"/>
      <c r="F41" s="534"/>
      <c r="G41" s="534"/>
      <c r="H41" s="534"/>
      <c r="I41" s="107"/>
      <c r="J41" s="107"/>
      <c r="K41" s="107"/>
      <c r="L41" s="156"/>
    </row>
    <row r="42" customFormat="false" ht="18.75" hidden="false" customHeight="true" outlineLevel="0" collapsed="false">
      <c r="A42" s="535" t="s">
        <v>50</v>
      </c>
      <c r="B42" s="536" t="s">
        <v>160</v>
      </c>
      <c r="C42" s="537" t="s">
        <v>52</v>
      </c>
      <c r="D42" s="537"/>
      <c r="E42" s="537"/>
      <c r="F42" s="537"/>
      <c r="G42" s="536" t="s">
        <v>169</v>
      </c>
      <c r="H42" s="538" t="s">
        <v>165</v>
      </c>
      <c r="I42" s="107"/>
      <c r="J42" s="107"/>
      <c r="K42" s="107"/>
      <c r="L42" s="156"/>
    </row>
    <row r="43" customFormat="false" ht="18.75" hidden="false" customHeight="true" outlineLevel="0" collapsed="false">
      <c r="A43" s="560" t="s">
        <v>382</v>
      </c>
      <c r="B43" s="562" t="s">
        <v>383</v>
      </c>
      <c r="C43" s="561"/>
      <c r="D43" s="537"/>
      <c r="E43" s="537"/>
      <c r="F43" s="537"/>
      <c r="G43" s="588"/>
      <c r="H43" s="551"/>
      <c r="I43" s="107"/>
      <c r="J43" s="559" t="s">
        <v>384</v>
      </c>
      <c r="K43" s="84"/>
      <c r="L43" s="201"/>
    </row>
    <row r="44" customFormat="false" ht="31.5" hidden="false" customHeight="true" outlineLevel="0" collapsed="false">
      <c r="A44" s="585" t="s">
        <v>385</v>
      </c>
      <c r="B44" s="562" t="s">
        <v>386</v>
      </c>
      <c r="C44" s="561"/>
      <c r="D44" s="537"/>
      <c r="E44" s="537"/>
      <c r="F44" s="537"/>
      <c r="G44" s="588"/>
      <c r="H44" s="551"/>
      <c r="I44" s="107"/>
      <c r="J44" s="559" t="s">
        <v>387</v>
      </c>
      <c r="K44" s="84"/>
      <c r="L44" s="201"/>
    </row>
    <row r="45" customFormat="false" ht="18.75" hidden="false" customHeight="true" outlineLevel="0" collapsed="false">
      <c r="A45" s="589" t="s">
        <v>388</v>
      </c>
      <c r="B45" s="547" t="s">
        <v>389</v>
      </c>
      <c r="C45" s="548"/>
      <c r="D45" s="549"/>
      <c r="E45" s="549"/>
      <c r="F45" s="549"/>
      <c r="G45" s="590"/>
      <c r="H45" s="551"/>
      <c r="I45" s="107"/>
      <c r="J45" s="591" t="s">
        <v>390</v>
      </c>
      <c r="K45" s="84"/>
      <c r="L45" s="201"/>
      <c r="N45" s="75" t="n">
        <f aca="false">ROUND((5.5*1.1525),2)</f>
        <v>6.34</v>
      </c>
    </row>
    <row r="46" customFormat="false" ht="18.75" hidden="false" customHeight="true" outlineLevel="0" collapsed="false">
      <c r="A46" s="552" t="s">
        <v>167</v>
      </c>
      <c r="B46" s="552"/>
      <c r="C46" s="552"/>
      <c r="D46" s="552"/>
      <c r="E46" s="552"/>
      <c r="F46" s="552"/>
      <c r="G46" s="552"/>
      <c r="H46" s="564"/>
      <c r="I46" s="107"/>
      <c r="J46" s="107"/>
      <c r="K46" s="107"/>
      <c r="L46" s="156"/>
    </row>
    <row r="47" customFormat="false" ht="15.75" hidden="false" customHeight="true" outlineLevel="0" collapsed="false">
      <c r="A47" s="534" t="s">
        <v>171</v>
      </c>
      <c r="B47" s="534"/>
      <c r="C47" s="534"/>
      <c r="D47" s="534"/>
      <c r="E47" s="534"/>
      <c r="F47" s="534"/>
      <c r="G47" s="534"/>
      <c r="H47" s="534"/>
      <c r="I47" s="107"/>
      <c r="J47" s="107"/>
      <c r="K47" s="107"/>
      <c r="L47" s="156"/>
    </row>
    <row r="48" customFormat="false" ht="18" hidden="false" customHeight="true" outlineLevel="0" collapsed="false">
      <c r="A48" s="535" t="s">
        <v>50</v>
      </c>
      <c r="B48" s="536" t="s">
        <v>160</v>
      </c>
      <c r="C48" s="537" t="s">
        <v>52</v>
      </c>
      <c r="D48" s="537"/>
      <c r="E48" s="537"/>
      <c r="F48" s="537"/>
      <c r="G48" s="536" t="s">
        <v>169</v>
      </c>
      <c r="H48" s="538" t="s">
        <v>165</v>
      </c>
      <c r="I48" s="107"/>
      <c r="J48" s="107"/>
      <c r="K48" s="107"/>
      <c r="L48" s="156"/>
    </row>
    <row r="49" customFormat="false" ht="18" hidden="false" customHeight="true" outlineLevel="0" collapsed="false">
      <c r="A49" s="560"/>
      <c r="B49" s="536"/>
      <c r="C49" s="561"/>
      <c r="D49" s="537"/>
      <c r="E49" s="537"/>
      <c r="F49" s="537"/>
      <c r="G49" s="562"/>
      <c r="H49" s="563"/>
      <c r="I49" s="107"/>
      <c r="J49" s="107"/>
      <c r="K49" s="107"/>
      <c r="L49" s="156"/>
    </row>
    <row r="50" customFormat="false" ht="18" hidden="false" customHeight="true" outlineLevel="0" collapsed="false">
      <c r="A50" s="546" t="s">
        <v>148</v>
      </c>
      <c r="B50" s="562" t="s">
        <v>173</v>
      </c>
      <c r="C50" s="561"/>
      <c r="D50" s="537"/>
      <c r="E50" s="537"/>
      <c r="F50" s="537"/>
      <c r="G50" s="562"/>
      <c r="H50" s="563"/>
      <c r="I50" s="107"/>
      <c r="J50" s="559" t="s">
        <v>371</v>
      </c>
      <c r="K50" s="84"/>
      <c r="L50" s="201"/>
      <c r="M50" s="127"/>
    </row>
    <row r="51" customFormat="false" ht="18" hidden="false" customHeight="true" outlineLevel="0" collapsed="false">
      <c r="A51" s="546" t="s">
        <v>376</v>
      </c>
      <c r="B51" s="562" t="s">
        <v>173</v>
      </c>
      <c r="C51" s="561"/>
      <c r="D51" s="537"/>
      <c r="E51" s="537"/>
      <c r="F51" s="537"/>
      <c r="G51" s="562"/>
      <c r="H51" s="563"/>
      <c r="I51" s="107"/>
      <c r="J51" s="559" t="s">
        <v>377</v>
      </c>
      <c r="K51" s="84"/>
      <c r="L51" s="201"/>
      <c r="M51" s="127"/>
    </row>
    <row r="52" customFormat="false" ht="18" hidden="false" customHeight="true" outlineLevel="0" collapsed="false">
      <c r="A52" s="546" t="s">
        <v>139</v>
      </c>
      <c r="B52" s="562" t="s">
        <v>173</v>
      </c>
      <c r="C52" s="561"/>
      <c r="D52" s="537"/>
      <c r="E52" s="537"/>
      <c r="F52" s="537"/>
      <c r="G52" s="562"/>
      <c r="H52" s="563"/>
      <c r="I52" s="107"/>
      <c r="J52" s="559" t="s">
        <v>372</v>
      </c>
      <c r="K52" s="84"/>
      <c r="L52" s="201"/>
      <c r="M52" s="127"/>
    </row>
    <row r="53" customFormat="false" ht="18" hidden="false" customHeight="true" outlineLevel="0" collapsed="false">
      <c r="A53" s="546" t="s">
        <v>391</v>
      </c>
      <c r="B53" s="562" t="s">
        <v>173</v>
      </c>
      <c r="C53" s="561"/>
      <c r="D53" s="537"/>
      <c r="E53" s="537"/>
      <c r="F53" s="537"/>
      <c r="G53" s="562"/>
      <c r="H53" s="563"/>
      <c r="I53" s="107"/>
      <c r="J53" s="559" t="s">
        <v>392</v>
      </c>
      <c r="K53" s="84"/>
      <c r="L53" s="201"/>
      <c r="M53" s="127"/>
    </row>
    <row r="54" customFormat="false" ht="18" hidden="false" customHeight="true" outlineLevel="0" collapsed="false">
      <c r="A54" s="552" t="s">
        <v>167</v>
      </c>
      <c r="B54" s="552"/>
      <c r="C54" s="552"/>
      <c r="D54" s="552"/>
      <c r="E54" s="552"/>
      <c r="F54" s="552"/>
      <c r="G54" s="552"/>
      <c r="H54" s="564"/>
      <c r="I54" s="107"/>
      <c r="J54" s="107"/>
      <c r="K54" s="107"/>
      <c r="L54" s="156"/>
    </row>
    <row r="55" customFormat="false" ht="18" hidden="false" customHeight="true" outlineLevel="0" collapsed="false">
      <c r="A55" s="565" t="s">
        <v>373</v>
      </c>
      <c r="B55" s="592" t="n">
        <v>0</v>
      </c>
      <c r="C55" s="567"/>
      <c r="D55" s="567"/>
      <c r="E55" s="567"/>
      <c r="F55" s="567"/>
      <c r="G55" s="566"/>
      <c r="H55" s="568"/>
      <c r="I55" s="107"/>
      <c r="J55" s="107"/>
      <c r="K55" s="107"/>
      <c r="L55" s="156"/>
    </row>
    <row r="56" customFormat="false" ht="18" hidden="false" customHeight="true" outlineLevel="0" collapsed="false">
      <c r="A56" s="569" t="s">
        <v>175</v>
      </c>
      <c r="B56" s="570" t="n">
        <v>1</v>
      </c>
      <c r="C56" s="571" t="s">
        <v>174</v>
      </c>
      <c r="D56" s="571"/>
      <c r="E56" s="571"/>
      <c r="F56" s="571"/>
      <c r="G56" s="571"/>
      <c r="H56" s="568"/>
      <c r="I56" s="107"/>
      <c r="J56" s="107"/>
      <c r="K56" s="107"/>
      <c r="L56" s="156"/>
    </row>
    <row r="57" customFormat="false" ht="18" hidden="false" customHeight="true" outlineLevel="0" collapsed="false">
      <c r="A57" s="572" t="s">
        <v>176</v>
      </c>
      <c r="B57" s="572"/>
      <c r="C57" s="572"/>
      <c r="D57" s="572"/>
      <c r="E57" s="572"/>
      <c r="F57" s="572"/>
      <c r="G57" s="572"/>
      <c r="H57" s="573"/>
      <c r="I57" s="107"/>
      <c r="J57" s="107"/>
      <c r="K57" s="107"/>
      <c r="L57" s="156"/>
    </row>
    <row r="58" customFormat="false" ht="18" hidden="false" customHeight="true" outlineLevel="0" collapsed="false">
      <c r="A58" s="574" t="s">
        <v>177</v>
      </c>
      <c r="B58" s="593" t="n">
        <v>0</v>
      </c>
      <c r="C58" s="576"/>
      <c r="D58" s="576"/>
      <c r="E58" s="576"/>
      <c r="F58" s="576"/>
      <c r="G58" s="576"/>
      <c r="H58" s="577"/>
      <c r="I58" s="107"/>
      <c r="J58" s="107"/>
      <c r="K58" s="107"/>
      <c r="L58" s="156"/>
    </row>
    <row r="59" customFormat="false" ht="18" hidden="false" customHeight="true" outlineLevel="0" collapsed="false">
      <c r="A59" s="578" t="s">
        <v>178</v>
      </c>
      <c r="B59" s="578"/>
      <c r="C59" s="578"/>
      <c r="D59" s="578"/>
      <c r="E59" s="578"/>
      <c r="F59" s="578"/>
      <c r="G59" s="578"/>
      <c r="H59" s="594"/>
      <c r="I59" s="107"/>
      <c r="J59" s="107"/>
      <c r="K59" s="107"/>
      <c r="L59" s="156"/>
    </row>
    <row r="60" customFormat="false" ht="12.75" hidden="false" customHeight="false" outlineLevel="0" collapsed="false">
      <c r="A60" s="582"/>
      <c r="B60" s="582"/>
      <c r="C60" s="582"/>
      <c r="D60" s="582"/>
      <c r="E60" s="582"/>
      <c r="F60" s="582"/>
      <c r="G60" s="582"/>
      <c r="H60" s="582"/>
      <c r="I60" s="107"/>
      <c r="J60" s="107"/>
      <c r="K60" s="107"/>
      <c r="L60" s="156"/>
    </row>
    <row r="61" customFormat="false" ht="18.75" hidden="false" customHeight="true" outlineLevel="0" collapsed="false">
      <c r="A61" s="529" t="s">
        <v>393</v>
      </c>
      <c r="B61" s="529"/>
      <c r="C61" s="529"/>
      <c r="D61" s="529"/>
      <c r="E61" s="529"/>
      <c r="F61" s="529"/>
      <c r="G61" s="530" t="s">
        <v>363</v>
      </c>
      <c r="H61" s="530"/>
      <c r="I61" s="107"/>
      <c r="J61" s="107"/>
      <c r="K61" s="107"/>
      <c r="L61" s="156"/>
    </row>
    <row r="62" customFormat="false" ht="18.75" hidden="false" customHeight="true" outlineLevel="0" collapsed="false">
      <c r="A62" s="531" t="s">
        <v>394</v>
      </c>
      <c r="B62" s="531"/>
      <c r="C62" s="531"/>
      <c r="D62" s="531"/>
      <c r="E62" s="531"/>
      <c r="F62" s="531"/>
      <c r="G62" s="532" t="s">
        <v>156</v>
      </c>
      <c r="H62" s="533" t="s">
        <v>157</v>
      </c>
      <c r="I62" s="107"/>
      <c r="J62" s="107"/>
      <c r="K62" s="107"/>
      <c r="L62" s="156"/>
    </row>
    <row r="63" customFormat="false" ht="18.75" hidden="false" customHeight="true" outlineLevel="0" collapsed="false">
      <c r="A63" s="534" t="s">
        <v>158</v>
      </c>
      <c r="B63" s="534"/>
      <c r="C63" s="534"/>
      <c r="D63" s="534"/>
      <c r="E63" s="534"/>
      <c r="F63" s="534"/>
      <c r="G63" s="534"/>
      <c r="H63" s="534"/>
      <c r="I63" s="107"/>
      <c r="J63" s="107"/>
      <c r="K63" s="107"/>
      <c r="L63" s="156"/>
    </row>
    <row r="64" customFormat="false" ht="24" hidden="false" customHeight="false" outlineLevel="0" collapsed="false">
      <c r="A64" s="535" t="s">
        <v>50</v>
      </c>
      <c r="B64" s="536" t="s">
        <v>160</v>
      </c>
      <c r="C64" s="537" t="s">
        <v>52</v>
      </c>
      <c r="D64" s="583" t="s">
        <v>161</v>
      </c>
      <c r="E64" s="583" t="s">
        <v>162</v>
      </c>
      <c r="F64" s="584" t="s">
        <v>163</v>
      </c>
      <c r="G64" s="584" t="s">
        <v>164</v>
      </c>
      <c r="H64" s="538" t="s">
        <v>165</v>
      </c>
      <c r="I64" s="107"/>
      <c r="J64" s="107"/>
      <c r="K64" s="107"/>
      <c r="L64" s="156"/>
    </row>
    <row r="65" customFormat="false" ht="18.75" hidden="false" customHeight="true" outlineLevel="0" collapsed="false">
      <c r="A65" s="585" t="s">
        <v>380</v>
      </c>
      <c r="B65" s="536" t="s">
        <v>173</v>
      </c>
      <c r="C65" s="586"/>
      <c r="D65" s="561"/>
      <c r="E65" s="561"/>
      <c r="F65" s="587"/>
      <c r="G65" s="587"/>
      <c r="H65" s="563"/>
      <c r="I65" s="107"/>
      <c r="J65" s="559" t="s">
        <v>381</v>
      </c>
      <c r="K65" s="84"/>
      <c r="L65" s="156"/>
    </row>
    <row r="66" customFormat="false" ht="18.75" hidden="false" customHeight="true" outlineLevel="0" collapsed="false">
      <c r="A66" s="552" t="s">
        <v>167</v>
      </c>
      <c r="B66" s="552"/>
      <c r="C66" s="552"/>
      <c r="D66" s="552"/>
      <c r="E66" s="552"/>
      <c r="F66" s="552"/>
      <c r="G66" s="552"/>
      <c r="H66" s="564"/>
      <c r="I66" s="107"/>
      <c r="J66" s="107"/>
      <c r="K66" s="107"/>
      <c r="L66" s="156"/>
    </row>
    <row r="67" customFormat="false" ht="18.75" hidden="false" customHeight="true" outlineLevel="0" collapsed="false">
      <c r="A67" s="595"/>
      <c r="B67" s="595"/>
      <c r="C67" s="595"/>
      <c r="D67" s="595"/>
      <c r="E67" s="595"/>
      <c r="F67" s="595"/>
      <c r="G67" s="595"/>
      <c r="H67" s="595"/>
      <c r="I67" s="107"/>
      <c r="J67" s="107"/>
      <c r="K67" s="107"/>
      <c r="L67" s="156"/>
    </row>
    <row r="68" customFormat="false" ht="16.5" hidden="false" customHeight="true" outlineLevel="0" collapsed="false">
      <c r="A68" s="534" t="s">
        <v>168</v>
      </c>
      <c r="B68" s="534"/>
      <c r="C68" s="534"/>
      <c r="D68" s="534"/>
      <c r="E68" s="534"/>
      <c r="F68" s="534"/>
      <c r="G68" s="534"/>
      <c r="H68" s="534"/>
      <c r="I68" s="107"/>
      <c r="J68" s="107"/>
      <c r="K68" s="107"/>
      <c r="L68" s="156"/>
    </row>
    <row r="69" customFormat="false" ht="18.75" hidden="false" customHeight="true" outlineLevel="0" collapsed="false">
      <c r="A69" s="535" t="s">
        <v>50</v>
      </c>
      <c r="B69" s="536" t="s">
        <v>160</v>
      </c>
      <c r="C69" s="537" t="s">
        <v>52</v>
      </c>
      <c r="D69" s="537"/>
      <c r="E69" s="537"/>
      <c r="F69" s="537"/>
      <c r="G69" s="536" t="s">
        <v>169</v>
      </c>
      <c r="H69" s="538" t="s">
        <v>165</v>
      </c>
      <c r="I69" s="107"/>
      <c r="J69" s="107"/>
      <c r="K69" s="107"/>
      <c r="L69" s="156"/>
    </row>
    <row r="70" customFormat="false" ht="18.75" hidden="false" customHeight="true" outlineLevel="0" collapsed="false">
      <c r="A70" s="546" t="s">
        <v>382</v>
      </c>
      <c r="B70" s="547" t="s">
        <v>383</v>
      </c>
      <c r="C70" s="548"/>
      <c r="D70" s="549"/>
      <c r="E70" s="549"/>
      <c r="F70" s="549"/>
      <c r="G70" s="588"/>
      <c r="H70" s="551"/>
      <c r="I70" s="107"/>
      <c r="J70" s="559" t="s">
        <v>384</v>
      </c>
      <c r="K70" s="84"/>
      <c r="L70" s="156"/>
    </row>
    <row r="71" customFormat="false" ht="31.5" hidden="false" customHeight="true" outlineLevel="0" collapsed="false">
      <c r="A71" s="596" t="s">
        <v>385</v>
      </c>
      <c r="B71" s="540" t="s">
        <v>386</v>
      </c>
      <c r="C71" s="541"/>
      <c r="D71" s="597"/>
      <c r="E71" s="597"/>
      <c r="F71" s="597"/>
      <c r="G71" s="543"/>
      <c r="H71" s="544"/>
      <c r="I71" s="598"/>
      <c r="J71" s="599" t="s">
        <v>395</v>
      </c>
      <c r="K71" s="600"/>
      <c r="L71" s="156"/>
    </row>
    <row r="72" customFormat="false" ht="18.75" hidden="false" customHeight="true" outlineLevel="0" collapsed="false">
      <c r="A72" s="552" t="s">
        <v>167</v>
      </c>
      <c r="B72" s="552"/>
      <c r="C72" s="552"/>
      <c r="D72" s="552"/>
      <c r="E72" s="552"/>
      <c r="F72" s="552"/>
      <c r="G72" s="552"/>
      <c r="H72" s="564"/>
      <c r="I72" s="107"/>
      <c r="J72" s="107"/>
      <c r="K72" s="107"/>
      <c r="L72" s="156"/>
    </row>
    <row r="73" customFormat="false" ht="18.75" hidden="false" customHeight="true" outlineLevel="0" collapsed="false">
      <c r="A73" s="534" t="s">
        <v>171</v>
      </c>
      <c r="B73" s="534"/>
      <c r="C73" s="534"/>
      <c r="D73" s="534"/>
      <c r="E73" s="534"/>
      <c r="F73" s="534"/>
      <c r="G73" s="534"/>
      <c r="H73" s="534"/>
      <c r="I73" s="107"/>
      <c r="J73" s="107"/>
      <c r="K73" s="107"/>
      <c r="L73" s="156"/>
    </row>
    <row r="74" customFormat="false" ht="18.75" hidden="false" customHeight="true" outlineLevel="0" collapsed="false">
      <c r="A74" s="535" t="s">
        <v>50</v>
      </c>
      <c r="B74" s="536" t="s">
        <v>160</v>
      </c>
      <c r="C74" s="537" t="s">
        <v>52</v>
      </c>
      <c r="D74" s="537"/>
      <c r="E74" s="537"/>
      <c r="F74" s="537"/>
      <c r="G74" s="536" t="s">
        <v>169</v>
      </c>
      <c r="H74" s="538" t="s">
        <v>165</v>
      </c>
      <c r="I74" s="107"/>
      <c r="J74" s="107"/>
      <c r="K74" s="107"/>
      <c r="L74" s="156"/>
    </row>
    <row r="75" customFormat="false" ht="18.75" hidden="false" customHeight="true" outlineLevel="0" collapsed="false">
      <c r="A75" s="560"/>
      <c r="B75" s="536"/>
      <c r="C75" s="561"/>
      <c r="D75" s="537"/>
      <c r="E75" s="537"/>
      <c r="F75" s="537"/>
      <c r="G75" s="562"/>
      <c r="H75" s="563"/>
      <c r="I75" s="107"/>
      <c r="J75" s="107"/>
      <c r="K75" s="107"/>
      <c r="L75" s="156"/>
    </row>
    <row r="76" customFormat="false" ht="18.75" hidden="false" customHeight="true" outlineLevel="0" collapsed="false">
      <c r="A76" s="585" t="s">
        <v>148</v>
      </c>
      <c r="B76" s="547" t="s">
        <v>173</v>
      </c>
      <c r="C76" s="548"/>
      <c r="D76" s="549"/>
      <c r="E76" s="549"/>
      <c r="F76" s="549"/>
      <c r="G76" s="562"/>
      <c r="H76" s="563"/>
      <c r="I76" s="107"/>
      <c r="J76" s="559" t="s">
        <v>396</v>
      </c>
      <c r="K76" s="84"/>
      <c r="L76" s="201"/>
      <c r="M76" s="127"/>
    </row>
    <row r="77" customFormat="false" ht="18.75" hidden="false" customHeight="true" outlineLevel="0" collapsed="false">
      <c r="A77" s="585" t="s">
        <v>376</v>
      </c>
      <c r="B77" s="547" t="s">
        <v>173</v>
      </c>
      <c r="C77" s="548"/>
      <c r="D77" s="549"/>
      <c r="E77" s="549"/>
      <c r="F77" s="549"/>
      <c r="G77" s="562"/>
      <c r="H77" s="563"/>
      <c r="I77" s="107"/>
      <c r="J77" s="559" t="s">
        <v>397</v>
      </c>
      <c r="K77" s="84"/>
      <c r="L77" s="201"/>
      <c r="M77" s="127"/>
    </row>
    <row r="78" customFormat="false" ht="18.75" hidden="false" customHeight="true" outlineLevel="0" collapsed="false">
      <c r="A78" s="585" t="s">
        <v>139</v>
      </c>
      <c r="B78" s="547" t="s">
        <v>173</v>
      </c>
      <c r="C78" s="548"/>
      <c r="D78" s="549"/>
      <c r="E78" s="549"/>
      <c r="F78" s="549"/>
      <c r="G78" s="562"/>
      <c r="H78" s="563"/>
      <c r="I78" s="107"/>
      <c r="J78" s="559" t="s">
        <v>398</v>
      </c>
      <c r="K78" s="84"/>
      <c r="L78" s="201"/>
      <c r="M78" s="127"/>
    </row>
    <row r="79" customFormat="false" ht="18.75" hidden="false" customHeight="true" outlineLevel="0" collapsed="false">
      <c r="A79" s="585" t="s">
        <v>391</v>
      </c>
      <c r="B79" s="547" t="s">
        <v>173</v>
      </c>
      <c r="C79" s="548"/>
      <c r="D79" s="549"/>
      <c r="E79" s="549"/>
      <c r="F79" s="549"/>
      <c r="G79" s="562"/>
      <c r="H79" s="563"/>
      <c r="I79" s="107"/>
      <c r="J79" s="559" t="s">
        <v>399</v>
      </c>
      <c r="K79" s="84"/>
      <c r="L79" s="201"/>
      <c r="M79" s="127"/>
    </row>
    <row r="80" customFormat="false" ht="18.75" hidden="false" customHeight="true" outlineLevel="0" collapsed="false">
      <c r="A80" s="552" t="s">
        <v>167</v>
      </c>
      <c r="B80" s="552"/>
      <c r="C80" s="552"/>
      <c r="D80" s="552"/>
      <c r="E80" s="552"/>
      <c r="F80" s="552"/>
      <c r="G80" s="552"/>
      <c r="H80" s="564"/>
      <c r="I80" s="107"/>
      <c r="J80" s="107"/>
      <c r="K80" s="107"/>
      <c r="L80" s="156"/>
    </row>
    <row r="81" customFormat="false" ht="18.75" hidden="false" customHeight="true" outlineLevel="0" collapsed="false">
      <c r="A81" s="565" t="s">
        <v>373</v>
      </c>
      <c r="B81" s="566" t="n">
        <v>0</v>
      </c>
      <c r="C81" s="567"/>
      <c r="D81" s="567"/>
      <c r="E81" s="567"/>
      <c r="F81" s="567"/>
      <c r="G81" s="566"/>
      <c r="H81" s="568"/>
      <c r="I81" s="107"/>
      <c r="J81" s="107"/>
      <c r="K81" s="107"/>
      <c r="L81" s="156"/>
    </row>
    <row r="82" customFormat="false" ht="18.75" hidden="false" customHeight="true" outlineLevel="0" collapsed="false">
      <c r="A82" s="569" t="s">
        <v>175</v>
      </c>
      <c r="B82" s="570" t="n">
        <v>1</v>
      </c>
      <c r="C82" s="571" t="s">
        <v>174</v>
      </c>
      <c r="D82" s="571"/>
      <c r="E82" s="571"/>
      <c r="F82" s="571"/>
      <c r="G82" s="571"/>
      <c r="H82" s="568"/>
      <c r="I82" s="107"/>
      <c r="J82" s="107"/>
      <c r="K82" s="107"/>
      <c r="L82" s="156"/>
    </row>
    <row r="83" customFormat="false" ht="18.75" hidden="false" customHeight="true" outlineLevel="0" collapsed="false">
      <c r="A83" s="572" t="s">
        <v>176</v>
      </c>
      <c r="B83" s="572"/>
      <c r="C83" s="572"/>
      <c r="D83" s="572"/>
      <c r="E83" s="572"/>
      <c r="F83" s="572"/>
      <c r="G83" s="572"/>
      <c r="H83" s="573"/>
      <c r="I83" s="107"/>
      <c r="J83" s="107"/>
      <c r="K83" s="107"/>
      <c r="L83" s="156"/>
    </row>
    <row r="84" customFormat="false" ht="12.75" hidden="false" customHeight="false" outlineLevel="0" collapsed="false">
      <c r="A84" s="574" t="s">
        <v>177</v>
      </c>
      <c r="B84" s="575" t="n">
        <v>0</v>
      </c>
      <c r="C84" s="576"/>
      <c r="D84" s="576"/>
      <c r="E84" s="576"/>
      <c r="F84" s="576"/>
      <c r="G84" s="576"/>
      <c r="H84" s="577"/>
      <c r="I84" s="107"/>
      <c r="J84" s="107"/>
      <c r="K84" s="107"/>
      <c r="L84" s="156"/>
    </row>
    <row r="85" customFormat="false" ht="12.75" hidden="false" customHeight="false" outlineLevel="0" collapsed="false">
      <c r="A85" s="578" t="s">
        <v>178</v>
      </c>
      <c r="B85" s="578"/>
      <c r="C85" s="578"/>
      <c r="D85" s="578"/>
      <c r="E85" s="578"/>
      <c r="F85" s="578"/>
      <c r="G85" s="578"/>
      <c r="H85" s="579"/>
      <c r="I85" s="107"/>
      <c r="J85" s="107"/>
      <c r="K85" s="107"/>
      <c r="L85" s="156"/>
    </row>
    <row r="86" customFormat="false" ht="12.75" hidden="false" customHeight="false" outlineLevel="0" collapsed="false">
      <c r="A86" s="601"/>
      <c r="B86" s="601"/>
      <c r="C86" s="601"/>
      <c r="D86" s="601"/>
      <c r="E86" s="601"/>
      <c r="F86" s="601"/>
      <c r="G86" s="601"/>
      <c r="H86" s="601"/>
      <c r="I86" s="107"/>
      <c r="J86" s="107"/>
      <c r="K86" s="107"/>
      <c r="L86" s="156"/>
    </row>
    <row r="87" customFormat="false" ht="15" hidden="false" customHeight="false" outlineLevel="0" collapsed="false">
      <c r="A87" s="602"/>
      <c r="B87" s="603"/>
      <c r="C87" s="603"/>
      <c r="D87" s="603"/>
      <c r="E87" s="603"/>
      <c r="F87" s="603"/>
      <c r="G87" s="603"/>
      <c r="H87" s="604"/>
      <c r="I87" s="107"/>
      <c r="J87" s="107"/>
      <c r="K87" s="107"/>
      <c r="L87" s="156"/>
    </row>
    <row r="88" customFormat="false" ht="23.25" hidden="false" customHeight="true" outlineLevel="0" collapsed="false">
      <c r="A88" s="529" t="s">
        <v>400</v>
      </c>
      <c r="B88" s="529"/>
      <c r="C88" s="529"/>
      <c r="D88" s="529"/>
      <c r="E88" s="529"/>
      <c r="F88" s="529"/>
      <c r="G88" s="530" t="s">
        <v>363</v>
      </c>
      <c r="H88" s="530"/>
      <c r="I88" s="107"/>
      <c r="J88" s="107"/>
      <c r="K88" s="107"/>
      <c r="L88" s="156"/>
    </row>
    <row r="89" customFormat="false" ht="20.25" hidden="false" customHeight="true" outlineLevel="0" collapsed="false">
      <c r="A89" s="605" t="s">
        <v>401</v>
      </c>
      <c r="B89" s="605"/>
      <c r="C89" s="605"/>
      <c r="D89" s="605"/>
      <c r="E89" s="605"/>
      <c r="F89" s="605"/>
      <c r="G89" s="606" t="s">
        <v>156</v>
      </c>
      <c r="H89" s="607" t="s">
        <v>157</v>
      </c>
      <c r="I89" s="107"/>
      <c r="J89" s="107"/>
      <c r="K89" s="107"/>
      <c r="L89" s="156"/>
    </row>
    <row r="90" customFormat="false" ht="20.25" hidden="false" customHeight="true" outlineLevel="0" collapsed="false">
      <c r="A90" s="608" t="s">
        <v>158</v>
      </c>
      <c r="B90" s="608"/>
      <c r="C90" s="608"/>
      <c r="D90" s="608"/>
      <c r="E90" s="608"/>
      <c r="F90" s="608"/>
      <c r="G90" s="608"/>
      <c r="H90" s="608"/>
      <c r="I90" s="107"/>
      <c r="J90" s="107"/>
      <c r="K90" s="107"/>
      <c r="L90" s="156"/>
    </row>
    <row r="91" customFormat="false" ht="24.75" hidden="false" customHeight="true" outlineLevel="0" collapsed="false">
      <c r="A91" s="609" t="s">
        <v>50</v>
      </c>
      <c r="B91" s="536" t="s">
        <v>160</v>
      </c>
      <c r="C91" s="537" t="s">
        <v>52</v>
      </c>
      <c r="D91" s="583" t="s">
        <v>161</v>
      </c>
      <c r="E91" s="583" t="s">
        <v>162</v>
      </c>
      <c r="F91" s="584" t="s">
        <v>163</v>
      </c>
      <c r="G91" s="584" t="s">
        <v>164</v>
      </c>
      <c r="H91" s="538" t="s">
        <v>165</v>
      </c>
      <c r="I91" s="107"/>
      <c r="J91" s="107"/>
      <c r="K91" s="107"/>
      <c r="L91" s="156"/>
    </row>
    <row r="92" customFormat="false" ht="20.25" hidden="false" customHeight="true" outlineLevel="0" collapsed="false">
      <c r="A92" s="585" t="s">
        <v>380</v>
      </c>
      <c r="B92" s="536" t="s">
        <v>173</v>
      </c>
      <c r="C92" s="586"/>
      <c r="D92" s="561"/>
      <c r="E92" s="561"/>
      <c r="F92" s="587"/>
      <c r="G92" s="587"/>
      <c r="H92" s="563"/>
      <c r="I92" s="107"/>
      <c r="J92" s="559" t="s">
        <v>381</v>
      </c>
      <c r="K92" s="107"/>
      <c r="L92" s="156"/>
    </row>
    <row r="93" customFormat="false" ht="20.25" hidden="false" customHeight="true" outlineLevel="0" collapsed="false">
      <c r="A93" s="552" t="s">
        <v>167</v>
      </c>
      <c r="B93" s="552"/>
      <c r="C93" s="552"/>
      <c r="D93" s="552"/>
      <c r="E93" s="552"/>
      <c r="F93" s="552"/>
      <c r="G93" s="552"/>
      <c r="H93" s="564"/>
      <c r="I93" s="107"/>
      <c r="J93" s="107"/>
      <c r="K93" s="107"/>
      <c r="L93" s="156"/>
    </row>
    <row r="94" customFormat="false" ht="20.25" hidden="false" customHeight="true" outlineLevel="0" collapsed="false">
      <c r="A94" s="534" t="s">
        <v>168</v>
      </c>
      <c r="B94" s="534"/>
      <c r="C94" s="534"/>
      <c r="D94" s="534"/>
      <c r="E94" s="534"/>
      <c r="F94" s="534"/>
      <c r="G94" s="534"/>
      <c r="H94" s="534"/>
      <c r="I94" s="107"/>
      <c r="J94" s="107"/>
      <c r="K94" s="107"/>
      <c r="L94" s="156"/>
    </row>
    <row r="95" customFormat="false" ht="20.25" hidden="false" customHeight="true" outlineLevel="0" collapsed="false">
      <c r="A95" s="535" t="s">
        <v>50</v>
      </c>
      <c r="B95" s="536" t="s">
        <v>160</v>
      </c>
      <c r="C95" s="537" t="s">
        <v>52</v>
      </c>
      <c r="D95" s="537"/>
      <c r="E95" s="537"/>
      <c r="F95" s="537"/>
      <c r="G95" s="536" t="s">
        <v>169</v>
      </c>
      <c r="H95" s="538" t="s">
        <v>165</v>
      </c>
      <c r="I95" s="107"/>
      <c r="J95" s="107"/>
      <c r="K95" s="107"/>
      <c r="L95" s="156"/>
    </row>
    <row r="96" customFormat="false" ht="20.25" hidden="false" customHeight="true" outlineLevel="0" collapsed="false">
      <c r="A96" s="546" t="s">
        <v>382</v>
      </c>
      <c r="B96" s="547" t="s">
        <v>383</v>
      </c>
      <c r="C96" s="548"/>
      <c r="D96" s="549"/>
      <c r="E96" s="549"/>
      <c r="F96" s="549"/>
      <c r="G96" s="588"/>
      <c r="H96" s="551"/>
      <c r="I96" s="107"/>
      <c r="J96" s="559" t="s">
        <v>384</v>
      </c>
      <c r="K96" s="107"/>
      <c r="L96" s="156"/>
    </row>
    <row r="97" customFormat="false" ht="27.75" hidden="false" customHeight="true" outlineLevel="0" collapsed="false">
      <c r="A97" s="610" t="s">
        <v>385</v>
      </c>
      <c r="B97" s="540" t="s">
        <v>386</v>
      </c>
      <c r="C97" s="556"/>
      <c r="D97" s="542"/>
      <c r="E97" s="542"/>
      <c r="F97" s="542"/>
      <c r="G97" s="611"/>
      <c r="H97" s="612"/>
      <c r="I97" s="598"/>
      <c r="J97" s="599" t="s">
        <v>395</v>
      </c>
      <c r="K97" s="598"/>
      <c r="L97" s="156"/>
    </row>
    <row r="98" customFormat="false" ht="20.25" hidden="false" customHeight="true" outlineLevel="0" collapsed="false">
      <c r="A98" s="552" t="s">
        <v>167</v>
      </c>
      <c r="B98" s="552"/>
      <c r="C98" s="552"/>
      <c r="D98" s="552"/>
      <c r="E98" s="552"/>
      <c r="F98" s="552"/>
      <c r="G98" s="552"/>
      <c r="H98" s="564"/>
      <c r="I98" s="107"/>
      <c r="J98" s="107"/>
      <c r="K98" s="107"/>
      <c r="L98" s="156"/>
    </row>
    <row r="99" customFormat="false" ht="20.25" hidden="false" customHeight="true" outlineLevel="0" collapsed="false">
      <c r="A99" s="534" t="s">
        <v>171</v>
      </c>
      <c r="B99" s="534"/>
      <c r="C99" s="534"/>
      <c r="D99" s="534"/>
      <c r="E99" s="534"/>
      <c r="F99" s="534"/>
      <c r="G99" s="534"/>
      <c r="H99" s="534"/>
      <c r="I99" s="107"/>
      <c r="J99" s="107"/>
      <c r="K99" s="107"/>
      <c r="L99" s="156"/>
    </row>
    <row r="100" customFormat="false" ht="20.25" hidden="false" customHeight="true" outlineLevel="0" collapsed="false">
      <c r="A100" s="535" t="s">
        <v>50</v>
      </c>
      <c r="B100" s="536" t="s">
        <v>160</v>
      </c>
      <c r="C100" s="537" t="s">
        <v>52</v>
      </c>
      <c r="D100" s="537"/>
      <c r="E100" s="537"/>
      <c r="F100" s="537"/>
      <c r="G100" s="536" t="s">
        <v>169</v>
      </c>
      <c r="H100" s="538" t="s">
        <v>165</v>
      </c>
      <c r="I100" s="107"/>
      <c r="J100" s="107"/>
      <c r="K100" s="107"/>
      <c r="L100" s="156"/>
    </row>
    <row r="101" customFormat="false" ht="20.25" hidden="false" customHeight="true" outlineLevel="0" collapsed="false">
      <c r="A101" s="560"/>
      <c r="B101" s="536"/>
      <c r="C101" s="561"/>
      <c r="D101" s="537"/>
      <c r="E101" s="537"/>
      <c r="F101" s="537"/>
      <c r="G101" s="562"/>
      <c r="H101" s="563"/>
      <c r="I101" s="107"/>
      <c r="J101" s="107"/>
      <c r="K101" s="107"/>
      <c r="L101" s="156"/>
    </row>
    <row r="102" customFormat="false" ht="20.25" hidden="false" customHeight="true" outlineLevel="0" collapsed="false">
      <c r="A102" s="546" t="s">
        <v>148</v>
      </c>
      <c r="B102" s="547" t="s">
        <v>173</v>
      </c>
      <c r="C102" s="548"/>
      <c r="D102" s="549"/>
      <c r="E102" s="549"/>
      <c r="F102" s="549"/>
      <c r="G102" s="562"/>
      <c r="H102" s="563"/>
      <c r="I102" s="107"/>
      <c r="J102" s="559" t="s">
        <v>371</v>
      </c>
      <c r="K102" s="84"/>
      <c r="L102" s="201"/>
      <c r="M102" s="127"/>
    </row>
    <row r="103" customFormat="false" ht="20.25" hidden="false" customHeight="true" outlineLevel="0" collapsed="false">
      <c r="A103" s="546" t="s">
        <v>376</v>
      </c>
      <c r="B103" s="547" t="s">
        <v>173</v>
      </c>
      <c r="C103" s="548"/>
      <c r="D103" s="549"/>
      <c r="E103" s="549"/>
      <c r="F103" s="549"/>
      <c r="G103" s="562"/>
      <c r="H103" s="563"/>
      <c r="I103" s="107"/>
      <c r="J103" s="559" t="s">
        <v>397</v>
      </c>
      <c r="K103" s="84"/>
      <c r="L103" s="201"/>
      <c r="M103" s="127"/>
    </row>
    <row r="104" customFormat="false" ht="20.25" hidden="false" customHeight="true" outlineLevel="0" collapsed="false">
      <c r="A104" s="546" t="s">
        <v>139</v>
      </c>
      <c r="B104" s="547" t="s">
        <v>173</v>
      </c>
      <c r="C104" s="548"/>
      <c r="D104" s="549"/>
      <c r="E104" s="549"/>
      <c r="F104" s="549"/>
      <c r="G104" s="562"/>
      <c r="H104" s="563"/>
      <c r="I104" s="107"/>
      <c r="J104" s="559" t="s">
        <v>398</v>
      </c>
      <c r="K104" s="84"/>
      <c r="L104" s="201"/>
      <c r="M104" s="127"/>
    </row>
    <row r="105" customFormat="false" ht="20.25" hidden="false" customHeight="true" outlineLevel="0" collapsed="false">
      <c r="A105" s="546" t="s">
        <v>391</v>
      </c>
      <c r="B105" s="547" t="s">
        <v>173</v>
      </c>
      <c r="C105" s="548"/>
      <c r="D105" s="549"/>
      <c r="E105" s="549"/>
      <c r="F105" s="549"/>
      <c r="G105" s="562"/>
      <c r="H105" s="563"/>
      <c r="I105" s="107"/>
      <c r="J105" s="559" t="s">
        <v>392</v>
      </c>
      <c r="K105" s="84"/>
      <c r="L105" s="201"/>
      <c r="M105" s="127"/>
    </row>
    <row r="106" customFormat="false" ht="20.25" hidden="false" customHeight="true" outlineLevel="0" collapsed="false">
      <c r="A106" s="552" t="s">
        <v>167</v>
      </c>
      <c r="B106" s="552"/>
      <c r="C106" s="552"/>
      <c r="D106" s="552"/>
      <c r="E106" s="552"/>
      <c r="F106" s="552"/>
      <c r="G106" s="552"/>
      <c r="H106" s="564"/>
      <c r="I106" s="107"/>
      <c r="J106" s="107"/>
      <c r="K106" s="107"/>
      <c r="L106" s="156"/>
    </row>
    <row r="107" customFormat="false" ht="20.25" hidden="false" customHeight="true" outlineLevel="0" collapsed="false">
      <c r="A107" s="565" t="s">
        <v>373</v>
      </c>
      <c r="B107" s="566" t="n">
        <v>0</v>
      </c>
      <c r="C107" s="567"/>
      <c r="D107" s="567"/>
      <c r="E107" s="567"/>
      <c r="F107" s="567"/>
      <c r="G107" s="566"/>
      <c r="H107" s="568"/>
      <c r="I107" s="107"/>
      <c r="J107" s="107"/>
      <c r="K107" s="107"/>
      <c r="L107" s="156"/>
    </row>
    <row r="108" customFormat="false" ht="20.25" hidden="false" customHeight="true" outlineLevel="0" collapsed="false">
      <c r="A108" s="569" t="s">
        <v>175</v>
      </c>
      <c r="B108" s="570" t="n">
        <v>1</v>
      </c>
      <c r="C108" s="571" t="s">
        <v>174</v>
      </c>
      <c r="D108" s="571"/>
      <c r="E108" s="571"/>
      <c r="F108" s="571"/>
      <c r="G108" s="571"/>
      <c r="H108" s="568"/>
      <c r="I108" s="107"/>
      <c r="J108" s="107"/>
      <c r="K108" s="107"/>
      <c r="L108" s="156"/>
    </row>
    <row r="109" customFormat="false" ht="20.25" hidden="false" customHeight="true" outlineLevel="0" collapsed="false">
      <c r="A109" s="572" t="s">
        <v>176</v>
      </c>
      <c r="B109" s="572"/>
      <c r="C109" s="572"/>
      <c r="D109" s="572"/>
      <c r="E109" s="572"/>
      <c r="F109" s="572"/>
      <c r="G109" s="572"/>
      <c r="H109" s="573"/>
      <c r="I109" s="107"/>
      <c r="J109" s="107"/>
      <c r="K109" s="107"/>
      <c r="L109" s="156"/>
    </row>
    <row r="110" customFormat="false" ht="20.25" hidden="false" customHeight="true" outlineLevel="0" collapsed="false">
      <c r="A110" s="574" t="s">
        <v>177</v>
      </c>
      <c r="B110" s="575" t="n">
        <v>0</v>
      </c>
      <c r="C110" s="576"/>
      <c r="D110" s="576"/>
      <c r="E110" s="576"/>
      <c r="F110" s="576"/>
      <c r="G110" s="576"/>
      <c r="H110" s="577"/>
      <c r="I110" s="107"/>
      <c r="J110" s="107"/>
      <c r="K110" s="107"/>
      <c r="L110" s="156"/>
    </row>
    <row r="111" customFormat="false" ht="20.25" hidden="false" customHeight="true" outlineLevel="0" collapsed="false">
      <c r="A111" s="578" t="s">
        <v>178</v>
      </c>
      <c r="B111" s="578"/>
      <c r="C111" s="578"/>
      <c r="D111" s="578"/>
      <c r="E111" s="578"/>
      <c r="F111" s="578"/>
      <c r="G111" s="578"/>
      <c r="H111" s="579"/>
      <c r="I111" s="107"/>
      <c r="J111" s="107"/>
      <c r="K111" s="107"/>
      <c r="L111" s="156"/>
    </row>
    <row r="112" customFormat="false" ht="15" hidden="false" customHeight="false" outlineLevel="0" collapsed="false">
      <c r="A112" s="613"/>
      <c r="B112" s="613"/>
      <c r="C112" s="613"/>
      <c r="D112" s="613"/>
      <c r="E112" s="613"/>
      <c r="F112" s="613"/>
      <c r="G112" s="613"/>
      <c r="H112" s="613"/>
      <c r="I112" s="107"/>
      <c r="J112" s="107"/>
      <c r="K112" s="107"/>
      <c r="L112" s="156"/>
    </row>
    <row r="113" customFormat="false" ht="24.75" hidden="false" customHeight="true" outlineLevel="0" collapsed="false">
      <c r="A113" s="529" t="s">
        <v>402</v>
      </c>
      <c r="B113" s="529"/>
      <c r="C113" s="529"/>
      <c r="D113" s="529"/>
      <c r="E113" s="529"/>
      <c r="F113" s="529"/>
      <c r="G113" s="530" t="s">
        <v>363</v>
      </c>
      <c r="H113" s="530"/>
      <c r="I113" s="107"/>
      <c r="J113" s="107"/>
      <c r="K113" s="107"/>
      <c r="L113" s="156"/>
    </row>
    <row r="114" customFormat="false" ht="21.75" hidden="false" customHeight="true" outlineLevel="0" collapsed="false">
      <c r="A114" s="531" t="s">
        <v>403</v>
      </c>
      <c r="B114" s="531"/>
      <c r="C114" s="531"/>
      <c r="D114" s="531"/>
      <c r="E114" s="531"/>
      <c r="F114" s="531"/>
      <c r="G114" s="532" t="s">
        <v>156</v>
      </c>
      <c r="H114" s="533" t="s">
        <v>157</v>
      </c>
      <c r="I114" s="107"/>
      <c r="J114" s="107"/>
      <c r="K114" s="107"/>
      <c r="L114" s="156"/>
    </row>
    <row r="115" customFormat="false" ht="21.75" hidden="false" customHeight="true" outlineLevel="0" collapsed="false">
      <c r="A115" s="534" t="s">
        <v>404</v>
      </c>
      <c r="B115" s="534"/>
      <c r="C115" s="534"/>
      <c r="D115" s="534"/>
      <c r="E115" s="534"/>
      <c r="F115" s="534"/>
      <c r="G115" s="534"/>
      <c r="H115" s="534"/>
      <c r="I115" s="107"/>
      <c r="J115" s="107"/>
      <c r="K115" s="107"/>
      <c r="L115" s="156"/>
    </row>
    <row r="116" customFormat="false" ht="24" hidden="false" customHeight="false" outlineLevel="0" collapsed="false">
      <c r="A116" s="535" t="s">
        <v>50</v>
      </c>
      <c r="B116" s="536" t="s">
        <v>160</v>
      </c>
      <c r="C116" s="537" t="s">
        <v>52</v>
      </c>
      <c r="D116" s="583" t="s">
        <v>161</v>
      </c>
      <c r="E116" s="583" t="s">
        <v>162</v>
      </c>
      <c r="F116" s="584" t="s">
        <v>163</v>
      </c>
      <c r="G116" s="584" t="s">
        <v>164</v>
      </c>
      <c r="H116" s="538" t="s">
        <v>165</v>
      </c>
      <c r="I116" s="107"/>
      <c r="J116" s="107"/>
      <c r="K116" s="107"/>
      <c r="L116" s="156"/>
    </row>
    <row r="117" customFormat="false" ht="38.25" hidden="false" customHeight="true" outlineLevel="0" collapsed="false">
      <c r="A117" s="585" t="s">
        <v>405</v>
      </c>
      <c r="B117" s="536" t="s">
        <v>406</v>
      </c>
      <c r="C117" s="586"/>
      <c r="D117" s="561"/>
      <c r="E117" s="561"/>
      <c r="F117" s="614"/>
      <c r="G117" s="587"/>
      <c r="H117" s="563"/>
      <c r="I117" s="84" t="s">
        <v>366</v>
      </c>
      <c r="J117" s="107"/>
      <c r="K117" s="107"/>
      <c r="L117" s="156"/>
    </row>
    <row r="118" customFormat="false" ht="21.75" hidden="false" customHeight="true" outlineLevel="0" collapsed="false">
      <c r="A118" s="552" t="s">
        <v>167</v>
      </c>
      <c r="B118" s="552"/>
      <c r="C118" s="552"/>
      <c r="D118" s="552"/>
      <c r="E118" s="552"/>
      <c r="F118" s="552"/>
      <c r="G118" s="552"/>
      <c r="H118" s="564"/>
      <c r="I118" s="107"/>
      <c r="J118" s="107"/>
      <c r="K118" s="107"/>
      <c r="L118" s="156"/>
    </row>
    <row r="119" customFormat="false" ht="21.75" hidden="false" customHeight="true" outlineLevel="0" collapsed="false">
      <c r="A119" s="572" t="s">
        <v>176</v>
      </c>
      <c r="B119" s="572"/>
      <c r="C119" s="572"/>
      <c r="D119" s="572"/>
      <c r="E119" s="572"/>
      <c r="F119" s="572"/>
      <c r="G119" s="572"/>
      <c r="H119" s="573"/>
      <c r="I119" s="107"/>
      <c r="J119" s="107"/>
      <c r="K119" s="107"/>
      <c r="L119" s="156"/>
    </row>
    <row r="120" customFormat="false" ht="21.75" hidden="false" customHeight="true" outlineLevel="0" collapsed="false">
      <c r="A120" s="615" t="s">
        <v>177</v>
      </c>
      <c r="B120" s="616" t="n">
        <v>0</v>
      </c>
      <c r="C120" s="617"/>
      <c r="D120" s="617"/>
      <c r="E120" s="617"/>
      <c r="F120" s="617"/>
      <c r="G120" s="617"/>
      <c r="H120" s="573"/>
      <c r="I120" s="107"/>
      <c r="J120" s="107"/>
      <c r="K120" s="107"/>
      <c r="L120" s="156"/>
    </row>
    <row r="121" customFormat="false" ht="21.75" hidden="false" customHeight="true" outlineLevel="0" collapsed="false">
      <c r="A121" s="618" t="s">
        <v>178</v>
      </c>
      <c r="B121" s="618"/>
      <c r="C121" s="618"/>
      <c r="D121" s="618"/>
      <c r="E121" s="618"/>
      <c r="F121" s="618"/>
      <c r="G121" s="618"/>
      <c r="H121" s="619"/>
      <c r="I121" s="107"/>
      <c r="J121" s="107"/>
      <c r="K121" s="107"/>
      <c r="L121" s="156"/>
    </row>
    <row r="122" customFormat="false" ht="21.75" hidden="false" customHeight="true" outlineLevel="0" collapsed="false">
      <c r="A122" s="620"/>
      <c r="B122" s="107"/>
      <c r="C122" s="107"/>
      <c r="D122" s="107"/>
      <c r="E122" s="107"/>
      <c r="F122" s="107"/>
      <c r="G122" s="107"/>
      <c r="H122" s="156"/>
      <c r="I122" s="107"/>
      <c r="J122" s="107"/>
      <c r="K122" s="107"/>
      <c r="L122" s="156"/>
    </row>
    <row r="123" customFormat="false" ht="21.75" hidden="false" customHeight="true" outlineLevel="0" collapsed="false">
      <c r="A123" s="529" t="s">
        <v>407</v>
      </c>
      <c r="B123" s="529"/>
      <c r="C123" s="529"/>
      <c r="D123" s="529"/>
      <c r="E123" s="529"/>
      <c r="F123" s="529"/>
      <c r="G123" s="530" t="s">
        <v>363</v>
      </c>
      <c r="H123" s="530"/>
      <c r="I123" s="107"/>
      <c r="J123" s="107"/>
      <c r="K123" s="107"/>
      <c r="L123" s="156"/>
    </row>
    <row r="124" customFormat="false" ht="21.75" hidden="false" customHeight="true" outlineLevel="0" collapsed="false">
      <c r="A124" s="531" t="s">
        <v>408</v>
      </c>
      <c r="B124" s="531"/>
      <c r="C124" s="531"/>
      <c r="D124" s="531"/>
      <c r="E124" s="531"/>
      <c r="F124" s="531"/>
      <c r="G124" s="532" t="s">
        <v>156</v>
      </c>
      <c r="H124" s="533" t="s">
        <v>157</v>
      </c>
      <c r="I124" s="107"/>
      <c r="J124" s="107"/>
      <c r="K124" s="107"/>
      <c r="L124" s="156"/>
    </row>
    <row r="125" customFormat="false" ht="21.75" hidden="false" customHeight="true" outlineLevel="0" collapsed="false">
      <c r="A125" s="534" t="s">
        <v>404</v>
      </c>
      <c r="B125" s="534"/>
      <c r="C125" s="534"/>
      <c r="D125" s="534"/>
      <c r="E125" s="534"/>
      <c r="F125" s="534"/>
      <c r="G125" s="534"/>
      <c r="H125" s="534"/>
      <c r="I125" s="107"/>
      <c r="J125" s="107"/>
      <c r="K125" s="107"/>
      <c r="L125" s="156"/>
    </row>
    <row r="126" customFormat="false" ht="24" hidden="false" customHeight="false" outlineLevel="0" collapsed="false">
      <c r="A126" s="535" t="s">
        <v>50</v>
      </c>
      <c r="B126" s="536" t="s">
        <v>160</v>
      </c>
      <c r="C126" s="537" t="s">
        <v>52</v>
      </c>
      <c r="D126" s="583" t="s">
        <v>161</v>
      </c>
      <c r="E126" s="583" t="s">
        <v>162</v>
      </c>
      <c r="F126" s="584" t="s">
        <v>163</v>
      </c>
      <c r="G126" s="584" t="s">
        <v>164</v>
      </c>
      <c r="H126" s="538" t="s">
        <v>165</v>
      </c>
      <c r="I126" s="107"/>
      <c r="J126" s="107"/>
      <c r="K126" s="107"/>
      <c r="L126" s="156"/>
    </row>
    <row r="127" customFormat="false" ht="35.25" hidden="false" customHeight="true" outlineLevel="0" collapsed="false">
      <c r="A127" s="585" t="s">
        <v>405</v>
      </c>
      <c r="B127" s="536" t="s">
        <v>406</v>
      </c>
      <c r="C127" s="586"/>
      <c r="D127" s="561"/>
      <c r="E127" s="561"/>
      <c r="F127" s="614"/>
      <c r="G127" s="587"/>
      <c r="H127" s="563"/>
      <c r="I127" s="84" t="s">
        <v>366</v>
      </c>
      <c r="J127" s="107"/>
      <c r="K127" s="107"/>
      <c r="L127" s="156"/>
      <c r="M127" s="621"/>
    </row>
    <row r="128" customFormat="false" ht="12.75" hidden="false" customHeight="false" outlineLevel="0" collapsed="false">
      <c r="A128" s="552" t="s">
        <v>167</v>
      </c>
      <c r="B128" s="552"/>
      <c r="C128" s="552"/>
      <c r="D128" s="552"/>
      <c r="E128" s="552"/>
      <c r="F128" s="552"/>
      <c r="G128" s="552"/>
      <c r="H128" s="564"/>
      <c r="I128" s="107"/>
      <c r="J128" s="107"/>
      <c r="K128" s="107"/>
      <c r="L128" s="156"/>
    </row>
    <row r="129" customFormat="false" ht="12.75" hidden="false" customHeight="false" outlineLevel="0" collapsed="false">
      <c r="A129" s="572" t="s">
        <v>176</v>
      </c>
      <c r="B129" s="572"/>
      <c r="C129" s="572"/>
      <c r="D129" s="572"/>
      <c r="E129" s="572"/>
      <c r="F129" s="572"/>
      <c r="G129" s="572"/>
      <c r="H129" s="573"/>
      <c r="I129" s="107"/>
      <c r="J129" s="107"/>
      <c r="K129" s="107"/>
      <c r="L129" s="156"/>
    </row>
    <row r="130" customFormat="false" ht="12.75" hidden="false" customHeight="false" outlineLevel="0" collapsed="false">
      <c r="A130" s="574" t="s">
        <v>177</v>
      </c>
      <c r="B130" s="575" t="n">
        <v>0</v>
      </c>
      <c r="C130" s="576"/>
      <c r="D130" s="576"/>
      <c r="E130" s="576"/>
      <c r="F130" s="576"/>
      <c r="G130" s="576"/>
      <c r="H130" s="577"/>
      <c r="I130" s="107"/>
      <c r="J130" s="107"/>
      <c r="K130" s="107"/>
      <c r="L130" s="156"/>
    </row>
    <row r="131" customFormat="false" ht="17.25" hidden="false" customHeight="true" outlineLevel="0" collapsed="false">
      <c r="A131" s="578" t="s">
        <v>178</v>
      </c>
      <c r="B131" s="578"/>
      <c r="C131" s="578"/>
      <c r="D131" s="578"/>
      <c r="E131" s="578"/>
      <c r="F131" s="578"/>
      <c r="G131" s="578"/>
      <c r="H131" s="579"/>
      <c r="I131" s="107"/>
      <c r="J131" s="107"/>
      <c r="K131" s="107"/>
      <c r="L131" s="156"/>
    </row>
    <row r="132" customFormat="false" ht="12.75" hidden="false" customHeight="false" outlineLevel="0" collapsed="false">
      <c r="A132" s="620"/>
      <c r="B132" s="107"/>
      <c r="C132" s="107"/>
      <c r="D132" s="107"/>
      <c r="E132" s="107"/>
      <c r="F132" s="107"/>
      <c r="G132" s="107"/>
      <c r="H132" s="156"/>
      <c r="I132" s="107"/>
      <c r="J132" s="107"/>
      <c r="K132" s="107"/>
      <c r="L132" s="156"/>
    </row>
    <row r="133" customFormat="false" ht="24" hidden="false" customHeight="true" outlineLevel="0" collapsed="false">
      <c r="A133" s="529" t="s">
        <v>409</v>
      </c>
      <c r="B133" s="529"/>
      <c r="C133" s="529"/>
      <c r="D133" s="529"/>
      <c r="E133" s="529"/>
      <c r="F133" s="529"/>
      <c r="G133" s="530" t="s">
        <v>363</v>
      </c>
      <c r="H133" s="530"/>
      <c r="I133" s="107"/>
      <c r="J133" s="107"/>
      <c r="K133" s="107"/>
      <c r="L133" s="156"/>
    </row>
    <row r="134" customFormat="false" ht="20.25" hidden="false" customHeight="true" outlineLevel="0" collapsed="false">
      <c r="A134" s="531" t="s">
        <v>410</v>
      </c>
      <c r="B134" s="531"/>
      <c r="C134" s="531"/>
      <c r="D134" s="531"/>
      <c r="E134" s="531"/>
      <c r="F134" s="531"/>
      <c r="G134" s="532" t="s">
        <v>156</v>
      </c>
      <c r="H134" s="533" t="s">
        <v>157</v>
      </c>
      <c r="I134" s="107"/>
      <c r="J134" s="107"/>
      <c r="K134" s="107"/>
      <c r="L134" s="156"/>
    </row>
    <row r="135" customFormat="false" ht="18" hidden="false" customHeight="true" outlineLevel="0" collapsed="false">
      <c r="A135" s="534" t="s">
        <v>404</v>
      </c>
      <c r="B135" s="534"/>
      <c r="C135" s="534"/>
      <c r="D135" s="534"/>
      <c r="E135" s="534"/>
      <c r="F135" s="534"/>
      <c r="G135" s="534"/>
      <c r="H135" s="534"/>
      <c r="I135" s="107"/>
      <c r="J135" s="107"/>
      <c r="K135" s="107"/>
      <c r="L135" s="156"/>
    </row>
    <row r="136" customFormat="false" ht="24" hidden="false" customHeight="false" outlineLevel="0" collapsed="false">
      <c r="A136" s="535" t="s">
        <v>50</v>
      </c>
      <c r="B136" s="536" t="s">
        <v>160</v>
      </c>
      <c r="C136" s="537" t="s">
        <v>52</v>
      </c>
      <c r="D136" s="583" t="s">
        <v>161</v>
      </c>
      <c r="E136" s="583" t="s">
        <v>162</v>
      </c>
      <c r="F136" s="584" t="s">
        <v>163</v>
      </c>
      <c r="G136" s="584" t="s">
        <v>164</v>
      </c>
      <c r="H136" s="538" t="s">
        <v>165</v>
      </c>
      <c r="I136" s="107"/>
      <c r="J136" s="107"/>
      <c r="K136" s="107"/>
      <c r="L136" s="156"/>
    </row>
    <row r="137" customFormat="false" ht="39.75" hidden="false" customHeight="true" outlineLevel="0" collapsed="false">
      <c r="A137" s="585" t="s">
        <v>405</v>
      </c>
      <c r="B137" s="536" t="s">
        <v>406</v>
      </c>
      <c r="C137" s="586"/>
      <c r="D137" s="561"/>
      <c r="E137" s="561"/>
      <c r="F137" s="614"/>
      <c r="G137" s="587"/>
      <c r="H137" s="563"/>
      <c r="I137" s="84" t="s">
        <v>366</v>
      </c>
      <c r="J137" s="107"/>
      <c r="K137" s="107"/>
      <c r="L137" s="156"/>
    </row>
    <row r="138" customFormat="false" ht="12.75" hidden="false" customHeight="false" outlineLevel="0" collapsed="false">
      <c r="A138" s="552" t="s">
        <v>167</v>
      </c>
      <c r="B138" s="552"/>
      <c r="C138" s="552"/>
      <c r="D138" s="552"/>
      <c r="E138" s="552"/>
      <c r="F138" s="552"/>
      <c r="G138" s="552"/>
      <c r="H138" s="564"/>
      <c r="I138" s="107"/>
      <c r="J138" s="107"/>
      <c r="K138" s="107"/>
      <c r="L138" s="156"/>
    </row>
    <row r="139" customFormat="false" ht="12.75" hidden="false" customHeight="false" outlineLevel="0" collapsed="false">
      <c r="A139" s="572" t="s">
        <v>176</v>
      </c>
      <c r="B139" s="572"/>
      <c r="C139" s="572"/>
      <c r="D139" s="572"/>
      <c r="E139" s="572"/>
      <c r="F139" s="572"/>
      <c r="G139" s="572"/>
      <c r="H139" s="573"/>
      <c r="I139" s="107"/>
      <c r="J139" s="107"/>
      <c r="K139" s="107"/>
      <c r="L139" s="156"/>
    </row>
    <row r="140" customFormat="false" ht="12.75" hidden="false" customHeight="false" outlineLevel="0" collapsed="false">
      <c r="A140" s="574" t="s">
        <v>177</v>
      </c>
      <c r="B140" s="575" t="n">
        <v>0</v>
      </c>
      <c r="C140" s="576"/>
      <c r="D140" s="576"/>
      <c r="E140" s="576"/>
      <c r="F140" s="576"/>
      <c r="G140" s="576"/>
      <c r="H140" s="577"/>
      <c r="I140" s="107"/>
      <c r="J140" s="107"/>
      <c r="K140" s="107"/>
      <c r="L140" s="156"/>
    </row>
    <row r="141" customFormat="false" ht="12.75" hidden="false" customHeight="false" outlineLevel="0" collapsed="false">
      <c r="A141" s="578" t="s">
        <v>178</v>
      </c>
      <c r="B141" s="578"/>
      <c r="C141" s="578"/>
      <c r="D141" s="578"/>
      <c r="E141" s="578"/>
      <c r="F141" s="578"/>
      <c r="G141" s="578"/>
      <c r="H141" s="579"/>
      <c r="I141" s="107"/>
      <c r="J141" s="107"/>
      <c r="K141" s="107"/>
      <c r="L141" s="156"/>
    </row>
    <row r="142" customFormat="false" ht="12.75" hidden="false" customHeight="false" outlineLevel="0" collapsed="false">
      <c r="A142" s="620"/>
      <c r="B142" s="107"/>
      <c r="C142" s="107"/>
      <c r="D142" s="107"/>
      <c r="E142" s="107"/>
      <c r="F142" s="107"/>
      <c r="G142" s="107"/>
      <c r="H142" s="156"/>
      <c r="I142" s="107"/>
      <c r="J142" s="107"/>
      <c r="K142" s="107"/>
      <c r="L142" s="156"/>
    </row>
    <row r="143" customFormat="false" ht="21.75" hidden="false" customHeight="true" outlineLevel="0" collapsed="false">
      <c r="A143" s="529" t="s">
        <v>411</v>
      </c>
      <c r="B143" s="529"/>
      <c r="C143" s="529"/>
      <c r="D143" s="529"/>
      <c r="E143" s="529"/>
      <c r="F143" s="529"/>
      <c r="G143" s="530" t="s">
        <v>363</v>
      </c>
      <c r="H143" s="530"/>
      <c r="I143" s="107"/>
      <c r="J143" s="107"/>
      <c r="K143" s="107"/>
      <c r="L143" s="156"/>
    </row>
    <row r="144" customFormat="false" ht="12.75" hidden="false" customHeight="true" outlineLevel="0" collapsed="false">
      <c r="A144" s="531" t="s">
        <v>412</v>
      </c>
      <c r="B144" s="531"/>
      <c r="C144" s="531"/>
      <c r="D144" s="531"/>
      <c r="E144" s="531"/>
      <c r="F144" s="531"/>
      <c r="G144" s="532" t="s">
        <v>156</v>
      </c>
      <c r="H144" s="533" t="s">
        <v>157</v>
      </c>
      <c r="I144" s="107"/>
      <c r="J144" s="107"/>
      <c r="K144" s="107"/>
      <c r="L144" s="156"/>
    </row>
    <row r="145" customFormat="false" ht="16.5" hidden="false" customHeight="true" outlineLevel="0" collapsed="false">
      <c r="A145" s="534" t="s">
        <v>404</v>
      </c>
      <c r="B145" s="534"/>
      <c r="C145" s="534"/>
      <c r="D145" s="534"/>
      <c r="E145" s="534"/>
      <c r="F145" s="534"/>
      <c r="G145" s="534"/>
      <c r="H145" s="534"/>
      <c r="I145" s="107"/>
      <c r="J145" s="107"/>
      <c r="K145" s="107"/>
      <c r="L145" s="156"/>
    </row>
    <row r="146" customFormat="false" ht="24" hidden="false" customHeight="false" outlineLevel="0" collapsed="false">
      <c r="A146" s="535" t="s">
        <v>50</v>
      </c>
      <c r="B146" s="536" t="s">
        <v>160</v>
      </c>
      <c r="C146" s="537" t="s">
        <v>52</v>
      </c>
      <c r="D146" s="583" t="s">
        <v>161</v>
      </c>
      <c r="E146" s="583" t="s">
        <v>162</v>
      </c>
      <c r="F146" s="584" t="s">
        <v>163</v>
      </c>
      <c r="G146" s="584" t="s">
        <v>164</v>
      </c>
      <c r="H146" s="538" t="s">
        <v>165</v>
      </c>
      <c r="I146" s="107"/>
      <c r="J146" s="107"/>
      <c r="K146" s="107"/>
      <c r="L146" s="156"/>
    </row>
    <row r="147" customFormat="false" ht="38.25" hidden="false" customHeight="true" outlineLevel="0" collapsed="false">
      <c r="A147" s="585" t="s">
        <v>405</v>
      </c>
      <c r="B147" s="536" t="s">
        <v>406</v>
      </c>
      <c r="C147" s="586"/>
      <c r="D147" s="561"/>
      <c r="E147" s="561"/>
      <c r="F147" s="614"/>
      <c r="G147" s="587"/>
      <c r="H147" s="563"/>
      <c r="I147" s="84" t="s">
        <v>366</v>
      </c>
      <c r="J147" s="107"/>
      <c r="K147" s="107"/>
      <c r="L147" s="156"/>
    </row>
    <row r="148" customFormat="false" ht="12.75" hidden="false" customHeight="false" outlineLevel="0" collapsed="false">
      <c r="A148" s="552" t="s">
        <v>167</v>
      </c>
      <c r="B148" s="552"/>
      <c r="C148" s="552"/>
      <c r="D148" s="552"/>
      <c r="E148" s="552"/>
      <c r="F148" s="552"/>
      <c r="G148" s="552"/>
      <c r="H148" s="564"/>
      <c r="I148" s="107"/>
      <c r="J148" s="107"/>
      <c r="K148" s="107"/>
      <c r="L148" s="156"/>
    </row>
    <row r="149" customFormat="false" ht="12.75" hidden="false" customHeight="false" outlineLevel="0" collapsed="false">
      <c r="A149" s="572" t="s">
        <v>176</v>
      </c>
      <c r="B149" s="572"/>
      <c r="C149" s="572"/>
      <c r="D149" s="572"/>
      <c r="E149" s="572"/>
      <c r="F149" s="572"/>
      <c r="G149" s="572"/>
      <c r="H149" s="573"/>
      <c r="I149" s="107"/>
      <c r="J149" s="107"/>
      <c r="K149" s="107"/>
      <c r="L149" s="156"/>
    </row>
    <row r="150" customFormat="false" ht="12.75" hidden="false" customHeight="false" outlineLevel="0" collapsed="false">
      <c r="A150" s="574" t="s">
        <v>177</v>
      </c>
      <c r="B150" s="575" t="n">
        <v>0</v>
      </c>
      <c r="C150" s="576"/>
      <c r="D150" s="576"/>
      <c r="E150" s="576"/>
      <c r="F150" s="576"/>
      <c r="G150" s="576"/>
      <c r="H150" s="577"/>
      <c r="I150" s="107"/>
      <c r="J150" s="107"/>
      <c r="K150" s="107"/>
      <c r="L150" s="156"/>
    </row>
    <row r="151" customFormat="false" ht="19.5" hidden="false" customHeight="true" outlineLevel="0" collapsed="false">
      <c r="A151" s="578" t="s">
        <v>178</v>
      </c>
      <c r="B151" s="578"/>
      <c r="C151" s="578"/>
      <c r="D151" s="578"/>
      <c r="E151" s="578"/>
      <c r="F151" s="578"/>
      <c r="G151" s="578"/>
      <c r="H151" s="579"/>
      <c r="I151" s="217"/>
      <c r="J151" s="217"/>
      <c r="K151" s="217"/>
      <c r="L151" s="622"/>
    </row>
  </sheetData>
  <mergeCells count="97">
    <mergeCell ref="A1:H1"/>
    <mergeCell ref="A2:F2"/>
    <mergeCell ref="G2:H2"/>
    <mergeCell ref="A3:F3"/>
    <mergeCell ref="A4:H4"/>
    <mergeCell ref="A8:G8"/>
    <mergeCell ref="A9:H9"/>
    <mergeCell ref="A15:G15"/>
    <mergeCell ref="C17:G17"/>
    <mergeCell ref="A18:G18"/>
    <mergeCell ref="C19:G19"/>
    <mergeCell ref="A20:G20"/>
    <mergeCell ref="A21:F21"/>
    <mergeCell ref="G21:H21"/>
    <mergeCell ref="A22:F22"/>
    <mergeCell ref="A23:H23"/>
    <mergeCell ref="A28:G28"/>
    <mergeCell ref="C30:G30"/>
    <mergeCell ref="A31:G31"/>
    <mergeCell ref="C32:G32"/>
    <mergeCell ref="A33:G33"/>
    <mergeCell ref="A34:H34"/>
    <mergeCell ref="A35:F35"/>
    <mergeCell ref="G35:H35"/>
    <mergeCell ref="A36:F36"/>
    <mergeCell ref="A37:H37"/>
    <mergeCell ref="A40:G40"/>
    <mergeCell ref="A41:H41"/>
    <mergeCell ref="A46:G46"/>
    <mergeCell ref="A47:H47"/>
    <mergeCell ref="A54:G54"/>
    <mergeCell ref="C56:G56"/>
    <mergeCell ref="A57:G57"/>
    <mergeCell ref="C58:G58"/>
    <mergeCell ref="A59:G59"/>
    <mergeCell ref="A60:H60"/>
    <mergeCell ref="A61:F61"/>
    <mergeCell ref="G61:H61"/>
    <mergeCell ref="A62:F62"/>
    <mergeCell ref="A63:H63"/>
    <mergeCell ref="A66:G66"/>
    <mergeCell ref="A67:H67"/>
    <mergeCell ref="A68:H68"/>
    <mergeCell ref="A72:G72"/>
    <mergeCell ref="A73:H73"/>
    <mergeCell ref="A80:G80"/>
    <mergeCell ref="C82:G82"/>
    <mergeCell ref="A83:G83"/>
    <mergeCell ref="C84:G84"/>
    <mergeCell ref="A85:G85"/>
    <mergeCell ref="A86:H86"/>
    <mergeCell ref="A88:F88"/>
    <mergeCell ref="G88:H88"/>
    <mergeCell ref="A89:F89"/>
    <mergeCell ref="A90:H90"/>
    <mergeCell ref="A93:G93"/>
    <mergeCell ref="A94:H94"/>
    <mergeCell ref="A98:G98"/>
    <mergeCell ref="A99:H99"/>
    <mergeCell ref="A106:G106"/>
    <mergeCell ref="C108:G108"/>
    <mergeCell ref="A109:G109"/>
    <mergeCell ref="C110:G110"/>
    <mergeCell ref="A111:G111"/>
    <mergeCell ref="A112:H112"/>
    <mergeCell ref="A113:F113"/>
    <mergeCell ref="G113:H113"/>
    <mergeCell ref="A114:F114"/>
    <mergeCell ref="A115:H115"/>
    <mergeCell ref="A118:G118"/>
    <mergeCell ref="A119:G119"/>
    <mergeCell ref="C120:G120"/>
    <mergeCell ref="A121:G121"/>
    <mergeCell ref="A123:F123"/>
    <mergeCell ref="G123:H123"/>
    <mergeCell ref="A124:F124"/>
    <mergeCell ref="A125:H125"/>
    <mergeCell ref="A128:G128"/>
    <mergeCell ref="A129:G129"/>
    <mergeCell ref="C130:G130"/>
    <mergeCell ref="A131:G131"/>
    <mergeCell ref="A133:F133"/>
    <mergeCell ref="G133:H133"/>
    <mergeCell ref="A134:F134"/>
    <mergeCell ref="A135:H135"/>
    <mergeCell ref="A138:G138"/>
    <mergeCell ref="A139:G139"/>
    <mergeCell ref="C140:G140"/>
    <mergeCell ref="A141:G141"/>
    <mergeCell ref="A143:F143"/>
    <mergeCell ref="G143:H143"/>
    <mergeCell ref="A144:F144"/>
    <mergeCell ref="A145:H145"/>
    <mergeCell ref="A148:G148"/>
    <mergeCell ref="A149:G149"/>
    <mergeCell ref="C150:G150"/>
    <mergeCell ref="A151:G151"/>
  </mergeCells>
  <printOptions headings="false" gridLines="false" gridLinesSet="true" horizontalCentered="false" verticalCentered="false"/>
  <pageMargins left="1.29930555555556" right="0.511805555555556" top="1.1812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55.7"/>
    <col collapsed="false" customWidth="true" hidden="false" outlineLevel="0" max="6" min="3" style="152" width="12.7"/>
    <col collapsed="false" customWidth="false" hidden="false" outlineLevel="0" max="257" min="7" style="152" width="8.7"/>
  </cols>
  <sheetData>
    <row r="1" customFormat="false" ht="28.5" hidden="false" customHeight="true" outlineLevel="0" collapsed="false">
      <c r="A1" s="623" t="s">
        <v>413</v>
      </c>
      <c r="B1" s="623"/>
      <c r="C1" s="623"/>
      <c r="D1" s="623"/>
      <c r="E1" s="623"/>
      <c r="F1" s="623"/>
    </row>
    <row r="2" customFormat="false" ht="12.75" hidden="false" customHeight="true" outlineLevel="0" collapsed="false">
      <c r="A2" s="624" t="s">
        <v>184</v>
      </c>
      <c r="B2" s="625" t="s">
        <v>414</v>
      </c>
      <c r="C2" s="625" t="s">
        <v>51</v>
      </c>
      <c r="D2" s="626" t="s">
        <v>52</v>
      </c>
      <c r="E2" s="627" t="s">
        <v>196</v>
      </c>
      <c r="F2" s="627"/>
    </row>
    <row r="3" customFormat="false" ht="12.75" hidden="false" customHeight="false" outlineLevel="0" collapsed="false">
      <c r="A3" s="624"/>
      <c r="B3" s="625"/>
      <c r="C3" s="625"/>
      <c r="D3" s="625"/>
      <c r="E3" s="628" t="s">
        <v>197</v>
      </c>
      <c r="F3" s="629" t="s">
        <v>55</v>
      </c>
    </row>
    <row r="4" customFormat="false" ht="25.5" hidden="false" customHeight="false" outlineLevel="0" collapsed="false">
      <c r="A4" s="630" t="n">
        <v>1</v>
      </c>
      <c r="B4" s="631" t="s">
        <v>415</v>
      </c>
      <c r="C4" s="632" t="s">
        <v>416</v>
      </c>
      <c r="D4" s="633"/>
      <c r="E4" s="634"/>
      <c r="F4" s="635"/>
    </row>
    <row r="5" customFormat="false" ht="25.5" hidden="false" customHeight="false" outlineLevel="0" collapsed="false">
      <c r="A5" s="636" t="n">
        <f aca="false">A4+1</f>
        <v>2</v>
      </c>
      <c r="B5" s="637" t="s">
        <v>417</v>
      </c>
      <c r="C5" s="638" t="s">
        <v>416</v>
      </c>
      <c r="D5" s="639"/>
      <c r="E5" s="640"/>
      <c r="F5" s="635"/>
    </row>
    <row r="6" customFormat="false" ht="38.25" hidden="false" customHeight="false" outlineLevel="0" collapsed="false">
      <c r="A6" s="636" t="n">
        <f aca="false">A5+1</f>
        <v>3</v>
      </c>
      <c r="B6" s="637" t="s">
        <v>418</v>
      </c>
      <c r="C6" s="638" t="s">
        <v>416</v>
      </c>
      <c r="D6" s="641"/>
      <c r="E6" s="642"/>
      <c r="F6" s="635"/>
    </row>
    <row r="7" customFormat="false" ht="25.5" hidden="false" customHeight="false" outlineLevel="0" collapsed="false">
      <c r="A7" s="636" t="n">
        <f aca="false">A6+1</f>
        <v>4</v>
      </c>
      <c r="B7" s="637" t="s">
        <v>419</v>
      </c>
      <c r="C7" s="638" t="s">
        <v>416</v>
      </c>
      <c r="D7" s="641"/>
      <c r="E7" s="642"/>
      <c r="F7" s="635"/>
    </row>
    <row r="8" customFormat="false" ht="25.5" hidden="false" customHeight="false" outlineLevel="0" collapsed="false">
      <c r="A8" s="636" t="n">
        <f aca="false">A7+1</f>
        <v>5</v>
      </c>
      <c r="B8" s="637" t="s">
        <v>420</v>
      </c>
      <c r="C8" s="638" t="s">
        <v>416</v>
      </c>
      <c r="D8" s="643"/>
      <c r="E8" s="642"/>
      <c r="F8" s="635"/>
    </row>
    <row r="9" customFormat="false" ht="25.5" hidden="false" customHeight="false" outlineLevel="0" collapsed="false">
      <c r="A9" s="636" t="n">
        <f aca="false">A8+1</f>
        <v>6</v>
      </c>
      <c r="B9" s="637" t="s">
        <v>421</v>
      </c>
      <c r="C9" s="638" t="s">
        <v>416</v>
      </c>
      <c r="D9" s="644"/>
      <c r="E9" s="642"/>
      <c r="F9" s="645"/>
      <c r="I9" s="75"/>
    </row>
    <row r="10" customFormat="false" ht="12.75" hidden="false" customHeight="false" outlineLevel="0" collapsed="false">
      <c r="A10" s="636" t="n">
        <f aca="false">A9+1</f>
        <v>7</v>
      </c>
      <c r="B10" s="637" t="s">
        <v>422</v>
      </c>
      <c r="C10" s="638" t="s">
        <v>416</v>
      </c>
      <c r="D10" s="646"/>
      <c r="E10" s="642"/>
      <c r="F10" s="645"/>
    </row>
    <row r="11" customFormat="false" ht="12.75" hidden="false" customHeight="false" outlineLevel="0" collapsed="false">
      <c r="A11" s="636" t="n">
        <f aca="false">A10+1</f>
        <v>8</v>
      </c>
      <c r="B11" s="637" t="s">
        <v>423</v>
      </c>
      <c r="C11" s="638" t="s">
        <v>416</v>
      </c>
      <c r="D11" s="646"/>
      <c r="E11" s="642"/>
      <c r="F11" s="645"/>
    </row>
    <row r="12" customFormat="false" ht="25.5" hidden="false" customHeight="false" outlineLevel="0" collapsed="false">
      <c r="A12" s="636" t="n">
        <f aca="false">A11+1</f>
        <v>9</v>
      </c>
      <c r="B12" s="637" t="s">
        <v>424</v>
      </c>
      <c r="C12" s="442" t="s">
        <v>416</v>
      </c>
      <c r="D12" s="646"/>
      <c r="E12" s="642"/>
      <c r="F12" s="645"/>
    </row>
    <row r="13" customFormat="false" ht="25.5" hidden="false" customHeight="false" outlineLevel="0" collapsed="false">
      <c r="A13" s="636" t="n">
        <f aca="false">A12+1</f>
        <v>10</v>
      </c>
      <c r="B13" s="637" t="s">
        <v>425</v>
      </c>
      <c r="C13" s="442" t="s">
        <v>416</v>
      </c>
      <c r="D13" s="647"/>
      <c r="E13" s="648"/>
      <c r="F13" s="645"/>
    </row>
    <row r="14" customFormat="false" ht="25.5" hidden="false" customHeight="false" outlineLevel="0" collapsed="false">
      <c r="A14" s="636" t="n">
        <f aca="false">A13+1</f>
        <v>11</v>
      </c>
      <c r="B14" s="291" t="s">
        <v>426</v>
      </c>
      <c r="C14" s="442" t="s">
        <v>416</v>
      </c>
      <c r="D14" s="647"/>
      <c r="E14" s="649"/>
      <c r="F14" s="645"/>
    </row>
    <row r="15" customFormat="false" ht="25.5" hidden="false" customHeight="false" outlineLevel="0" collapsed="false">
      <c r="A15" s="636" t="n">
        <f aca="false">A14+1</f>
        <v>12</v>
      </c>
      <c r="B15" s="291" t="s">
        <v>427</v>
      </c>
      <c r="C15" s="442" t="s">
        <v>416</v>
      </c>
      <c r="D15" s="647"/>
      <c r="E15" s="648"/>
      <c r="F15" s="645"/>
    </row>
    <row r="16" customFormat="false" ht="12.75" hidden="false" customHeight="false" outlineLevel="0" collapsed="false">
      <c r="A16" s="636" t="n">
        <f aca="false">A15+1</f>
        <v>13</v>
      </c>
      <c r="B16" s="290" t="s">
        <v>428</v>
      </c>
      <c r="C16" s="442" t="s">
        <v>416</v>
      </c>
      <c r="D16" s="650"/>
      <c r="E16" s="648"/>
      <c r="F16" s="645"/>
    </row>
    <row r="17" customFormat="false" ht="25.5" hidden="false" customHeight="false" outlineLevel="0" collapsed="false">
      <c r="A17" s="636" t="n">
        <f aca="false">A16+1</f>
        <v>14</v>
      </c>
      <c r="B17" s="291" t="s">
        <v>429</v>
      </c>
      <c r="C17" s="442" t="s">
        <v>416</v>
      </c>
      <c r="D17" s="647"/>
      <c r="E17" s="648"/>
      <c r="F17" s="645"/>
    </row>
    <row r="18" customFormat="false" ht="25.5" hidden="false" customHeight="true" outlineLevel="0" collapsed="false">
      <c r="A18" s="636" t="n">
        <f aca="false">A17+1</f>
        <v>15</v>
      </c>
      <c r="B18" s="291" t="s">
        <v>430</v>
      </c>
      <c r="C18" s="442" t="s">
        <v>416</v>
      </c>
      <c r="D18" s="647"/>
      <c r="E18" s="648"/>
      <c r="F18" s="645"/>
    </row>
    <row r="19" customFormat="false" ht="25.5" hidden="false" customHeight="true" outlineLevel="0" collapsed="false">
      <c r="A19" s="636" t="n">
        <f aca="false">A18+1</f>
        <v>16</v>
      </c>
      <c r="B19" s="291" t="s">
        <v>431</v>
      </c>
      <c r="C19" s="442" t="s">
        <v>416</v>
      </c>
      <c r="D19" s="647"/>
      <c r="E19" s="648"/>
      <c r="F19" s="645"/>
    </row>
    <row r="20" customFormat="false" ht="26.1" hidden="false" customHeight="true" outlineLevel="0" collapsed="false">
      <c r="A20" s="636" t="n">
        <f aca="false">A19+1</f>
        <v>17</v>
      </c>
      <c r="B20" s="291" t="s">
        <v>432</v>
      </c>
      <c r="C20" s="442" t="s">
        <v>416</v>
      </c>
      <c r="D20" s="647"/>
      <c r="E20" s="648"/>
      <c r="F20" s="645"/>
    </row>
    <row r="21" customFormat="false" ht="25.5" hidden="false" customHeight="false" outlineLevel="0" collapsed="false">
      <c r="A21" s="651" t="n">
        <f aca="false">A20+1</f>
        <v>18</v>
      </c>
      <c r="B21" s="652" t="s">
        <v>433</v>
      </c>
      <c r="C21" s="638" t="s">
        <v>416</v>
      </c>
      <c r="D21" s="653"/>
      <c r="E21" s="654"/>
      <c r="F21" s="645"/>
    </row>
    <row r="22" customFormat="false" ht="15.75" hidden="false" customHeight="false" outlineLevel="0" collapsed="false">
      <c r="A22" s="655" t="s">
        <v>434</v>
      </c>
      <c r="B22" s="655"/>
      <c r="C22" s="655"/>
      <c r="D22" s="655"/>
      <c r="E22" s="655"/>
      <c r="F22" s="656"/>
    </row>
    <row r="23" customFormat="false" ht="15.75" hidden="false" customHeight="false" outlineLevel="0" collapsed="false">
      <c r="A23" s="657" t="s">
        <v>435</v>
      </c>
      <c r="B23" s="657"/>
      <c r="C23" s="658" t="s">
        <v>436</v>
      </c>
      <c r="D23" s="659" t="n">
        <v>0.2</v>
      </c>
      <c r="E23" s="660"/>
      <c r="F23" s="656"/>
    </row>
    <row r="24" customFormat="false" ht="15.75" hidden="false" customHeight="false" outlineLevel="0" collapsed="false">
      <c r="A24" s="655" t="s">
        <v>248</v>
      </c>
      <c r="B24" s="655"/>
      <c r="C24" s="655"/>
      <c r="D24" s="655"/>
      <c r="E24" s="655"/>
      <c r="F24" s="661"/>
    </row>
  </sheetData>
  <mergeCells count="9">
    <mergeCell ref="A1:F1"/>
    <mergeCell ref="A2:A3"/>
    <mergeCell ref="B2:B3"/>
    <mergeCell ref="C2:C3"/>
    <mergeCell ref="D2:D3"/>
    <mergeCell ref="E2:F2"/>
    <mergeCell ref="A22:E22"/>
    <mergeCell ref="A23:B23"/>
    <mergeCell ref="A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41" activeCellId="0" sqref="F3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3.7"/>
    <col collapsed="false" customWidth="true" hidden="false" outlineLevel="0" max="8" min="2" style="152" width="12.7"/>
    <col collapsed="false" customWidth="false" hidden="false" outlineLevel="0" max="257" min="9" style="152" width="8.7"/>
  </cols>
  <sheetData>
    <row r="1" customFormat="false" ht="15" hidden="false" customHeight="true" outlineLevel="0" collapsed="false">
      <c r="A1" s="662" t="s">
        <v>437</v>
      </c>
      <c r="B1" s="662"/>
      <c r="C1" s="662"/>
      <c r="D1" s="662"/>
      <c r="E1" s="662"/>
      <c r="F1" s="662"/>
      <c r="G1" s="662"/>
      <c r="H1" s="662"/>
      <c r="I1" s="75"/>
      <c r="J1" s="663"/>
      <c r="K1" s="75"/>
      <c r="L1" s="75"/>
      <c r="M1" s="75"/>
    </row>
    <row r="2" customFormat="false" ht="12.75" hidden="false" customHeight="true" outlineLevel="0" collapsed="false">
      <c r="A2" s="664" t="s">
        <v>152</v>
      </c>
      <c r="B2" s="664"/>
      <c r="C2" s="664"/>
      <c r="D2" s="664"/>
      <c r="E2" s="664"/>
      <c r="F2" s="664"/>
      <c r="G2" s="665" t="s">
        <v>363</v>
      </c>
      <c r="H2" s="665"/>
      <c r="I2" s="75"/>
      <c r="J2" s="663"/>
      <c r="K2" s="75"/>
      <c r="L2" s="75"/>
      <c r="M2" s="75"/>
    </row>
    <row r="3" customFormat="false" ht="12.75" hidden="false" customHeight="true" outlineLevel="0" collapsed="false">
      <c r="A3" s="666" t="s">
        <v>438</v>
      </c>
      <c r="B3" s="666"/>
      <c r="C3" s="666"/>
      <c r="D3" s="666"/>
      <c r="E3" s="666"/>
      <c r="F3" s="666"/>
      <c r="G3" s="667" t="s">
        <v>156</v>
      </c>
      <c r="H3" s="665" t="s">
        <v>416</v>
      </c>
      <c r="I3" s="75"/>
      <c r="J3" s="107"/>
      <c r="K3" s="75"/>
      <c r="L3" s="75"/>
      <c r="M3" s="75"/>
    </row>
    <row r="4" customFormat="false" ht="15" hidden="false" customHeight="false" outlineLevel="0" collapsed="false">
      <c r="A4" s="668" t="s">
        <v>168</v>
      </c>
      <c r="B4" s="668"/>
      <c r="C4" s="668"/>
      <c r="D4" s="668"/>
      <c r="E4" s="668"/>
      <c r="F4" s="668"/>
      <c r="G4" s="668"/>
      <c r="H4" s="668"/>
      <c r="I4" s="75"/>
      <c r="J4" s="663"/>
      <c r="K4" s="75"/>
      <c r="L4" s="75"/>
      <c r="M4" s="75"/>
    </row>
    <row r="5" customFormat="false" ht="14.25" hidden="false" customHeight="false" outlineLevel="0" collapsed="false">
      <c r="A5" s="669" t="s">
        <v>50</v>
      </c>
      <c r="B5" s="669" t="s">
        <v>160</v>
      </c>
      <c r="C5" s="670" t="s">
        <v>52</v>
      </c>
      <c r="D5" s="670"/>
      <c r="E5" s="670"/>
      <c r="F5" s="670"/>
      <c r="G5" s="669" t="s">
        <v>169</v>
      </c>
      <c r="H5" s="669" t="s">
        <v>165</v>
      </c>
      <c r="I5" s="75"/>
      <c r="J5" s="663"/>
      <c r="K5" s="75"/>
      <c r="L5" s="75"/>
      <c r="M5" s="75"/>
    </row>
    <row r="6" customFormat="false" ht="14.25" hidden="false" customHeight="false" outlineLevel="0" collapsed="false">
      <c r="A6" s="671" t="s">
        <v>439</v>
      </c>
      <c r="B6" s="669" t="s">
        <v>107</v>
      </c>
      <c r="C6" s="672"/>
      <c r="D6" s="670"/>
      <c r="E6" s="670"/>
      <c r="F6" s="670"/>
      <c r="G6" s="673"/>
      <c r="H6" s="674"/>
      <c r="I6" s="75"/>
      <c r="J6" s="663" t="s">
        <v>440</v>
      </c>
      <c r="K6" s="75"/>
      <c r="L6" s="75"/>
      <c r="M6" s="75"/>
    </row>
    <row r="7" customFormat="false" ht="15" hidden="false" customHeight="false" outlineLevel="0" collapsed="false">
      <c r="A7" s="675" t="s">
        <v>167</v>
      </c>
      <c r="B7" s="675"/>
      <c r="C7" s="675"/>
      <c r="D7" s="675"/>
      <c r="E7" s="675"/>
      <c r="F7" s="675"/>
      <c r="G7" s="675"/>
      <c r="H7" s="676"/>
      <c r="I7" s="75"/>
      <c r="J7" s="107"/>
      <c r="K7" s="75"/>
      <c r="L7" s="75"/>
      <c r="M7" s="75"/>
    </row>
    <row r="8" customFormat="false" ht="15" hidden="false" customHeight="false" outlineLevel="0" collapsed="false">
      <c r="A8" s="668" t="s">
        <v>170</v>
      </c>
      <c r="B8" s="668"/>
      <c r="C8" s="668"/>
      <c r="D8" s="668"/>
      <c r="E8" s="668"/>
      <c r="F8" s="668"/>
      <c r="G8" s="668"/>
      <c r="H8" s="668"/>
      <c r="I8" s="75"/>
      <c r="J8" s="107"/>
      <c r="K8" s="75"/>
      <c r="L8" s="75"/>
      <c r="M8" s="75"/>
    </row>
    <row r="9" customFormat="false" ht="14.25" hidden="false" customHeight="false" outlineLevel="0" collapsed="false">
      <c r="A9" s="665" t="s">
        <v>50</v>
      </c>
      <c r="B9" s="677" t="s">
        <v>160</v>
      </c>
      <c r="C9" s="677" t="s">
        <v>52</v>
      </c>
      <c r="D9" s="677"/>
      <c r="E9" s="677"/>
      <c r="F9" s="677"/>
      <c r="G9" s="665" t="s">
        <v>169</v>
      </c>
      <c r="H9" s="673" t="s">
        <v>165</v>
      </c>
      <c r="I9" s="75"/>
      <c r="J9" s="107"/>
      <c r="K9" s="75"/>
      <c r="L9" s="75"/>
      <c r="M9" s="75"/>
    </row>
    <row r="10" customFormat="false" ht="18.95" hidden="false" customHeight="true" outlineLevel="0" collapsed="false">
      <c r="A10" s="671" t="s">
        <v>441</v>
      </c>
      <c r="B10" s="669" t="s">
        <v>442</v>
      </c>
      <c r="C10" s="672"/>
      <c r="D10" s="677"/>
      <c r="E10" s="677"/>
      <c r="F10" s="677"/>
      <c r="G10" s="673"/>
      <c r="H10" s="678"/>
      <c r="I10" s="75"/>
      <c r="J10" s="212"/>
      <c r="K10" s="75"/>
      <c r="L10" s="75"/>
      <c r="M10" s="75"/>
    </row>
    <row r="11" customFormat="false" ht="15" hidden="false" customHeight="false" outlineLevel="0" collapsed="false">
      <c r="A11" s="675" t="s">
        <v>167</v>
      </c>
      <c r="B11" s="675"/>
      <c r="C11" s="675"/>
      <c r="D11" s="675"/>
      <c r="E11" s="675"/>
      <c r="F11" s="675"/>
      <c r="G11" s="675"/>
      <c r="H11" s="676"/>
      <c r="I11" s="75"/>
      <c r="J11" s="663"/>
      <c r="K11" s="75"/>
      <c r="L11" s="75"/>
      <c r="M11" s="75"/>
    </row>
    <row r="12" customFormat="false" ht="18.75" hidden="false" customHeight="true" outlineLevel="0" collapsed="false">
      <c r="A12" s="668" t="s">
        <v>171</v>
      </c>
      <c r="B12" s="668"/>
      <c r="C12" s="668"/>
      <c r="D12" s="668"/>
      <c r="E12" s="668"/>
      <c r="F12" s="668"/>
      <c r="G12" s="668"/>
      <c r="H12" s="668"/>
      <c r="I12" s="75"/>
      <c r="J12" s="663"/>
      <c r="K12" s="75"/>
      <c r="L12" s="75"/>
      <c r="M12" s="75"/>
    </row>
    <row r="13" customFormat="false" ht="14.25" hidden="false" customHeight="false" outlineLevel="0" collapsed="false">
      <c r="A13" s="669" t="s">
        <v>50</v>
      </c>
      <c r="B13" s="669" t="s">
        <v>160</v>
      </c>
      <c r="C13" s="670" t="s">
        <v>52</v>
      </c>
      <c r="D13" s="670"/>
      <c r="E13" s="670"/>
      <c r="F13" s="670"/>
      <c r="G13" s="669" t="s">
        <v>169</v>
      </c>
      <c r="H13" s="669" t="s">
        <v>165</v>
      </c>
      <c r="I13" s="75"/>
      <c r="J13" s="663"/>
      <c r="K13" s="75"/>
      <c r="L13" s="75"/>
      <c r="M13" s="75"/>
    </row>
    <row r="14" customFormat="false" ht="18.75" hidden="false" customHeight="true" outlineLevel="0" collapsed="false">
      <c r="A14" s="679" t="s">
        <v>443</v>
      </c>
      <c r="B14" s="669" t="s">
        <v>173</v>
      </c>
      <c r="C14" s="672"/>
      <c r="D14" s="670"/>
      <c r="E14" s="670"/>
      <c r="F14" s="670"/>
      <c r="G14" s="680"/>
      <c r="H14" s="674"/>
      <c r="I14" s="75"/>
      <c r="J14" s="663" t="s">
        <v>444</v>
      </c>
      <c r="K14" s="75"/>
      <c r="L14" s="75"/>
      <c r="M14" s="75"/>
    </row>
    <row r="15" customFormat="false" ht="14.25" hidden="false" customHeight="false" outlineLevel="0" collapsed="false">
      <c r="A15" s="679" t="s">
        <v>445</v>
      </c>
      <c r="B15" s="669" t="s">
        <v>173</v>
      </c>
      <c r="C15" s="672"/>
      <c r="D15" s="670"/>
      <c r="E15" s="670"/>
      <c r="F15" s="670"/>
      <c r="G15" s="680"/>
      <c r="H15" s="674"/>
      <c r="I15" s="75"/>
      <c r="J15" s="663" t="s">
        <v>446</v>
      </c>
      <c r="K15" s="75"/>
      <c r="L15" s="75"/>
      <c r="M15" s="75"/>
    </row>
    <row r="16" customFormat="false" ht="15" hidden="false" customHeight="false" outlineLevel="0" collapsed="false">
      <c r="A16" s="675" t="s">
        <v>167</v>
      </c>
      <c r="B16" s="675"/>
      <c r="C16" s="675"/>
      <c r="D16" s="675"/>
      <c r="E16" s="675"/>
      <c r="F16" s="675"/>
      <c r="G16" s="675"/>
      <c r="H16" s="676"/>
      <c r="I16" s="75"/>
      <c r="J16" s="663"/>
      <c r="K16" s="75"/>
      <c r="L16" s="75"/>
      <c r="M16" s="75"/>
    </row>
    <row r="17" customFormat="false" ht="15" hidden="false" customHeight="false" outlineLevel="0" collapsed="false">
      <c r="A17" s="677" t="s">
        <v>373</v>
      </c>
      <c r="B17" s="681" t="n">
        <v>0</v>
      </c>
      <c r="C17" s="677"/>
      <c r="D17" s="677"/>
      <c r="E17" s="677"/>
      <c r="F17" s="677"/>
      <c r="G17" s="681"/>
      <c r="H17" s="676"/>
      <c r="I17" s="75"/>
      <c r="J17" s="663"/>
      <c r="K17" s="75"/>
      <c r="L17" s="75"/>
      <c r="M17" s="75"/>
    </row>
    <row r="18" customFormat="false" ht="14.25" hidden="false" customHeight="false" outlineLevel="0" collapsed="false">
      <c r="A18" s="682"/>
      <c r="B18" s="682"/>
      <c r="C18" s="677"/>
      <c r="D18" s="677"/>
      <c r="E18" s="677"/>
      <c r="F18" s="677"/>
      <c r="G18" s="677"/>
      <c r="H18" s="678"/>
      <c r="I18" s="75"/>
      <c r="J18" s="663"/>
      <c r="K18" s="75"/>
      <c r="L18" s="75"/>
      <c r="M18" s="75"/>
    </row>
    <row r="19" customFormat="false" ht="18.95" hidden="false" customHeight="true" outlineLevel="0" collapsed="false">
      <c r="A19" s="683" t="s">
        <v>175</v>
      </c>
      <c r="B19" s="665" t="n">
        <v>1</v>
      </c>
      <c r="C19" s="675" t="s">
        <v>174</v>
      </c>
      <c r="D19" s="675"/>
      <c r="E19" s="675"/>
      <c r="F19" s="675"/>
      <c r="G19" s="675"/>
      <c r="H19" s="676"/>
      <c r="I19" s="75"/>
      <c r="J19" s="663"/>
      <c r="K19" s="75"/>
      <c r="L19" s="75"/>
      <c r="M19" s="75"/>
    </row>
    <row r="20" customFormat="false" ht="14.25" hidden="false" customHeight="false" outlineLevel="0" collapsed="false">
      <c r="A20" s="684" t="s">
        <v>176</v>
      </c>
      <c r="B20" s="684"/>
      <c r="C20" s="684"/>
      <c r="D20" s="684"/>
      <c r="E20" s="684"/>
      <c r="F20" s="684"/>
      <c r="G20" s="684"/>
      <c r="H20" s="685"/>
      <c r="I20" s="75"/>
      <c r="J20" s="663"/>
      <c r="K20" s="75"/>
      <c r="L20" s="75"/>
      <c r="M20" s="75"/>
    </row>
    <row r="21" customFormat="false" ht="14.25" hidden="false" customHeight="false" outlineLevel="0" collapsed="false">
      <c r="A21" s="686" t="s">
        <v>177</v>
      </c>
      <c r="B21" s="687" t="n">
        <v>0</v>
      </c>
      <c r="C21" s="688"/>
      <c r="D21" s="688"/>
      <c r="E21" s="688"/>
      <c r="F21" s="688"/>
      <c r="G21" s="688"/>
      <c r="H21" s="685"/>
      <c r="I21" s="75"/>
      <c r="J21" s="663"/>
      <c r="K21" s="75"/>
      <c r="L21" s="75"/>
      <c r="M21" s="75"/>
    </row>
    <row r="22" customFormat="false" ht="15" hidden="false" customHeight="false" outlineLevel="0" collapsed="false">
      <c r="A22" s="689" t="s">
        <v>178</v>
      </c>
      <c r="B22" s="689"/>
      <c r="C22" s="689"/>
      <c r="D22" s="689"/>
      <c r="E22" s="689"/>
      <c r="F22" s="689"/>
      <c r="G22" s="689"/>
      <c r="H22" s="690"/>
      <c r="I22" s="75"/>
      <c r="J22" s="663"/>
      <c r="K22" s="75"/>
      <c r="L22" s="75"/>
      <c r="M22" s="75"/>
    </row>
    <row r="23" customFormat="false" ht="15" hidden="false" customHeight="true" outlineLevel="0" collapsed="false">
      <c r="A23" s="691"/>
      <c r="B23" s="691"/>
      <c r="C23" s="691"/>
      <c r="D23" s="691"/>
      <c r="E23" s="691"/>
      <c r="F23" s="691"/>
      <c r="G23" s="691"/>
      <c r="H23" s="691"/>
      <c r="I23" s="75"/>
      <c r="J23" s="663"/>
      <c r="K23" s="75"/>
      <c r="L23" s="75"/>
      <c r="M23" s="75"/>
    </row>
    <row r="24" customFormat="false" ht="12.75" hidden="false" customHeight="true" outlineLevel="0" collapsed="false">
      <c r="A24" s="664" t="s">
        <v>152</v>
      </c>
      <c r="B24" s="664"/>
      <c r="C24" s="664"/>
      <c r="D24" s="664"/>
      <c r="E24" s="664"/>
      <c r="F24" s="664"/>
      <c r="G24" s="665" t="s">
        <v>363</v>
      </c>
      <c r="H24" s="665"/>
      <c r="I24" s="75"/>
      <c r="J24" s="663"/>
      <c r="K24" s="75"/>
      <c r="L24" s="75"/>
      <c r="M24" s="75"/>
    </row>
    <row r="25" customFormat="false" ht="12.75" hidden="false" customHeight="true" outlineLevel="0" collapsed="false">
      <c r="A25" s="692" t="s">
        <v>447</v>
      </c>
      <c r="B25" s="692"/>
      <c r="C25" s="692"/>
      <c r="D25" s="692"/>
      <c r="E25" s="692"/>
      <c r="F25" s="692"/>
      <c r="G25" s="693" t="s">
        <v>156</v>
      </c>
      <c r="H25" s="693" t="s">
        <v>416</v>
      </c>
      <c r="I25" s="75"/>
      <c r="J25" s="663"/>
      <c r="K25" s="75"/>
      <c r="L25" s="75"/>
      <c r="M25" s="75"/>
    </row>
    <row r="26" customFormat="false" ht="15" hidden="false" customHeight="false" outlineLevel="0" collapsed="false">
      <c r="A26" s="668" t="s">
        <v>168</v>
      </c>
      <c r="B26" s="668"/>
      <c r="C26" s="668"/>
      <c r="D26" s="668"/>
      <c r="E26" s="668"/>
      <c r="F26" s="668"/>
      <c r="G26" s="668"/>
      <c r="H26" s="668"/>
      <c r="I26" s="75"/>
      <c r="J26" s="663"/>
      <c r="K26" s="75"/>
      <c r="L26" s="75"/>
      <c r="M26" s="75"/>
    </row>
    <row r="27" customFormat="false" ht="14.25" hidden="false" customHeight="false" outlineLevel="0" collapsed="false">
      <c r="A27" s="512" t="s">
        <v>50</v>
      </c>
      <c r="B27" s="512" t="s">
        <v>160</v>
      </c>
      <c r="C27" s="694" t="s">
        <v>52</v>
      </c>
      <c r="D27" s="694"/>
      <c r="E27" s="694"/>
      <c r="F27" s="694"/>
      <c r="G27" s="512" t="s">
        <v>169</v>
      </c>
      <c r="H27" s="512" t="s">
        <v>165</v>
      </c>
      <c r="I27" s="75"/>
      <c r="J27" s="663"/>
      <c r="K27" s="75"/>
      <c r="L27" s="75"/>
      <c r="M27" s="75"/>
    </row>
    <row r="28" customFormat="false" ht="18.95" hidden="false" customHeight="true" outlineLevel="0" collapsed="false">
      <c r="A28" s="695" t="s">
        <v>448</v>
      </c>
      <c r="B28" s="669" t="s">
        <v>389</v>
      </c>
      <c r="C28" s="672"/>
      <c r="D28" s="694"/>
      <c r="E28" s="694"/>
      <c r="F28" s="694"/>
      <c r="G28" s="696"/>
      <c r="H28" s="674"/>
      <c r="I28" s="75"/>
      <c r="J28" s="663"/>
      <c r="K28" s="75"/>
      <c r="L28" s="75"/>
      <c r="M28" s="75"/>
    </row>
    <row r="29" customFormat="false" ht="15" hidden="false" customHeight="false" outlineLevel="0" collapsed="false">
      <c r="A29" s="697" t="s">
        <v>167</v>
      </c>
      <c r="B29" s="697"/>
      <c r="C29" s="697"/>
      <c r="D29" s="697"/>
      <c r="E29" s="697"/>
      <c r="F29" s="697"/>
      <c r="G29" s="697"/>
      <c r="H29" s="698"/>
      <c r="I29" s="75"/>
      <c r="J29" s="663"/>
      <c r="K29" s="75"/>
      <c r="L29" s="75"/>
      <c r="M29" s="75"/>
    </row>
    <row r="30" customFormat="false" ht="15" hidden="false" customHeight="false" outlineLevel="0" collapsed="false">
      <c r="A30" s="668" t="s">
        <v>171</v>
      </c>
      <c r="B30" s="668"/>
      <c r="C30" s="668"/>
      <c r="D30" s="668"/>
      <c r="E30" s="668"/>
      <c r="F30" s="668"/>
      <c r="G30" s="668"/>
      <c r="H30" s="668"/>
      <c r="I30" s="75"/>
      <c r="J30" s="663"/>
      <c r="K30" s="75"/>
      <c r="L30" s="75"/>
      <c r="M30" s="75"/>
    </row>
    <row r="31" customFormat="false" ht="14.25" hidden="false" customHeight="false" outlineLevel="0" collapsed="false">
      <c r="A31" s="512" t="s">
        <v>50</v>
      </c>
      <c r="B31" s="512" t="s">
        <v>160</v>
      </c>
      <c r="C31" s="694" t="s">
        <v>52</v>
      </c>
      <c r="D31" s="694"/>
      <c r="E31" s="694"/>
      <c r="F31" s="694"/>
      <c r="G31" s="512" t="s">
        <v>169</v>
      </c>
      <c r="H31" s="512" t="s">
        <v>165</v>
      </c>
      <c r="I31" s="75"/>
      <c r="J31" s="663"/>
      <c r="K31" s="75"/>
      <c r="L31" s="75"/>
      <c r="M31" s="75"/>
    </row>
    <row r="32" customFormat="false" ht="15" hidden="false" customHeight="false" outlineLevel="0" collapsed="false">
      <c r="A32" s="699" t="s">
        <v>449</v>
      </c>
      <c r="B32" s="512" t="s">
        <v>173</v>
      </c>
      <c r="C32" s="672"/>
      <c r="D32" s="694"/>
      <c r="E32" s="694"/>
      <c r="F32" s="694"/>
      <c r="G32" s="680"/>
      <c r="H32" s="674"/>
      <c r="I32" s="75"/>
      <c r="J32" s="700"/>
      <c r="K32" s="701"/>
      <c r="L32" s="701"/>
      <c r="M32" s="75"/>
    </row>
    <row r="33" customFormat="false" ht="15" hidden="false" customHeight="false" outlineLevel="0" collapsed="false">
      <c r="A33" s="702" t="s">
        <v>450</v>
      </c>
      <c r="B33" s="512" t="s">
        <v>173</v>
      </c>
      <c r="C33" s="672"/>
      <c r="D33" s="694"/>
      <c r="E33" s="694"/>
      <c r="F33" s="694"/>
      <c r="G33" s="680"/>
      <c r="H33" s="674"/>
      <c r="I33" s="75"/>
      <c r="J33" s="700"/>
      <c r="K33" s="701"/>
      <c r="L33" s="701"/>
      <c r="M33" s="75"/>
    </row>
    <row r="34" customFormat="false" ht="15" hidden="false" customHeight="false" outlineLevel="0" collapsed="false">
      <c r="A34" s="697" t="s">
        <v>167</v>
      </c>
      <c r="B34" s="697"/>
      <c r="C34" s="697"/>
      <c r="D34" s="697"/>
      <c r="E34" s="697"/>
      <c r="F34" s="697"/>
      <c r="G34" s="697"/>
      <c r="H34" s="703"/>
      <c r="I34" s="75"/>
      <c r="J34" s="663"/>
      <c r="K34" s="75"/>
      <c r="L34" s="75"/>
      <c r="M34" s="75"/>
    </row>
    <row r="35" customFormat="false" ht="15" hidden="false" customHeight="false" outlineLevel="0" collapsed="false">
      <c r="A35" s="677" t="s">
        <v>373</v>
      </c>
      <c r="B35" s="681" t="n">
        <v>0</v>
      </c>
      <c r="C35" s="677"/>
      <c r="D35" s="677"/>
      <c r="E35" s="677"/>
      <c r="F35" s="677"/>
      <c r="G35" s="681"/>
      <c r="H35" s="676"/>
      <c r="I35" s="75"/>
      <c r="J35" s="663"/>
      <c r="K35" s="75"/>
      <c r="L35" s="75"/>
      <c r="M35" s="75"/>
    </row>
    <row r="36" customFormat="false" ht="14.25" hidden="false" customHeight="false" outlineLevel="0" collapsed="false">
      <c r="A36" s="682"/>
      <c r="B36" s="682"/>
      <c r="C36" s="677"/>
      <c r="D36" s="677"/>
      <c r="E36" s="677"/>
      <c r="F36" s="677"/>
      <c r="G36" s="677"/>
      <c r="H36" s="678"/>
      <c r="I36" s="75"/>
      <c r="J36" s="663"/>
      <c r="K36" s="75"/>
      <c r="L36" s="75"/>
      <c r="M36" s="75"/>
    </row>
    <row r="37" customFormat="false" ht="18.95" hidden="false" customHeight="true" outlineLevel="0" collapsed="false">
      <c r="A37" s="683" t="s">
        <v>175</v>
      </c>
      <c r="B37" s="665" t="n">
        <v>1</v>
      </c>
      <c r="C37" s="675" t="s">
        <v>174</v>
      </c>
      <c r="D37" s="675"/>
      <c r="E37" s="675"/>
      <c r="F37" s="675"/>
      <c r="G37" s="675"/>
      <c r="H37" s="676"/>
      <c r="I37" s="75"/>
      <c r="J37" s="663"/>
      <c r="K37" s="75"/>
      <c r="L37" s="75"/>
      <c r="M37" s="75"/>
    </row>
    <row r="38" customFormat="false" ht="14.25" hidden="false" customHeight="false" outlineLevel="0" collapsed="false">
      <c r="A38" s="684" t="s">
        <v>176</v>
      </c>
      <c r="B38" s="684"/>
      <c r="C38" s="684"/>
      <c r="D38" s="684"/>
      <c r="E38" s="684"/>
      <c r="F38" s="684"/>
      <c r="G38" s="684"/>
      <c r="H38" s="685"/>
      <c r="I38" s="75"/>
      <c r="J38" s="663"/>
      <c r="K38" s="75"/>
      <c r="L38" s="75"/>
      <c r="M38" s="75"/>
    </row>
    <row r="39" customFormat="false" ht="14.25" hidden="false" customHeight="false" outlineLevel="0" collapsed="false">
      <c r="A39" s="686" t="s">
        <v>177</v>
      </c>
      <c r="B39" s="687" t="n">
        <v>0</v>
      </c>
      <c r="C39" s="688"/>
      <c r="D39" s="688"/>
      <c r="E39" s="688"/>
      <c r="F39" s="688"/>
      <c r="G39" s="688"/>
      <c r="H39" s="685"/>
      <c r="I39" s="75"/>
      <c r="J39" s="663"/>
      <c r="K39" s="75"/>
      <c r="L39" s="75"/>
      <c r="M39" s="75"/>
    </row>
    <row r="40" customFormat="false" ht="15" hidden="false" customHeight="false" outlineLevel="0" collapsed="false">
      <c r="A40" s="689" t="s">
        <v>178</v>
      </c>
      <c r="B40" s="689"/>
      <c r="C40" s="689"/>
      <c r="D40" s="689"/>
      <c r="E40" s="689"/>
      <c r="F40" s="689"/>
      <c r="G40" s="689"/>
      <c r="H40" s="690"/>
      <c r="I40" s="75"/>
      <c r="J40" s="663"/>
      <c r="K40" s="75"/>
      <c r="L40" s="75"/>
      <c r="M40" s="75"/>
    </row>
    <row r="41" customFormat="false" ht="15" hidden="false" customHeight="true" outlineLevel="0" collapsed="false">
      <c r="A41" s="691"/>
      <c r="B41" s="691"/>
      <c r="C41" s="691"/>
      <c r="D41" s="691"/>
      <c r="E41" s="691"/>
      <c r="F41" s="691"/>
      <c r="G41" s="691"/>
      <c r="H41" s="691"/>
      <c r="I41" s="75"/>
      <c r="J41" s="663"/>
      <c r="K41" s="75"/>
      <c r="L41" s="75"/>
      <c r="M41" s="75"/>
    </row>
    <row r="42" customFormat="false" ht="12.75" hidden="false" customHeight="true" outlineLevel="0" collapsed="false">
      <c r="A42" s="664" t="s">
        <v>152</v>
      </c>
      <c r="B42" s="664"/>
      <c r="C42" s="664"/>
      <c r="D42" s="664"/>
      <c r="E42" s="664"/>
      <c r="F42" s="664"/>
      <c r="G42" s="665" t="s">
        <v>363</v>
      </c>
      <c r="H42" s="665"/>
      <c r="I42" s="75"/>
      <c r="J42" s="663"/>
      <c r="K42" s="75"/>
      <c r="L42" s="75"/>
      <c r="M42" s="75"/>
    </row>
    <row r="43" customFormat="false" ht="12.75" hidden="false" customHeight="true" outlineLevel="0" collapsed="false">
      <c r="A43" s="692" t="s">
        <v>451</v>
      </c>
      <c r="B43" s="692"/>
      <c r="C43" s="692"/>
      <c r="D43" s="692"/>
      <c r="E43" s="692"/>
      <c r="F43" s="692"/>
      <c r="G43" s="693" t="s">
        <v>156</v>
      </c>
      <c r="H43" s="693" t="s">
        <v>416</v>
      </c>
      <c r="I43" s="75"/>
      <c r="J43" s="704"/>
      <c r="K43" s="75"/>
      <c r="L43" s="75"/>
      <c r="M43" s="75"/>
    </row>
    <row r="44" customFormat="false" ht="15" hidden="false" customHeight="false" outlineLevel="0" collapsed="false">
      <c r="A44" s="668" t="s">
        <v>168</v>
      </c>
      <c r="B44" s="668"/>
      <c r="C44" s="668"/>
      <c r="D44" s="668"/>
      <c r="E44" s="668"/>
      <c r="F44" s="668"/>
      <c r="G44" s="668"/>
      <c r="H44" s="668"/>
      <c r="I44" s="75"/>
      <c r="J44" s="663"/>
      <c r="K44" s="75"/>
      <c r="L44" s="75"/>
      <c r="M44" s="75"/>
    </row>
    <row r="45" customFormat="false" ht="14.25" hidden="false" customHeight="false" outlineLevel="0" collapsed="false">
      <c r="A45" s="512" t="s">
        <v>50</v>
      </c>
      <c r="B45" s="512" t="s">
        <v>160</v>
      </c>
      <c r="C45" s="694" t="s">
        <v>52</v>
      </c>
      <c r="D45" s="694"/>
      <c r="E45" s="694"/>
      <c r="F45" s="694"/>
      <c r="G45" s="512" t="s">
        <v>169</v>
      </c>
      <c r="H45" s="512" t="s">
        <v>165</v>
      </c>
      <c r="I45" s="75"/>
      <c r="J45" s="663"/>
      <c r="K45" s="75"/>
      <c r="L45" s="75"/>
      <c r="M45" s="75"/>
    </row>
    <row r="46" customFormat="false" ht="14.25" hidden="false" customHeight="false" outlineLevel="0" collapsed="false">
      <c r="A46" s="693" t="s">
        <v>452</v>
      </c>
      <c r="B46" s="705" t="s">
        <v>386</v>
      </c>
      <c r="C46" s="706"/>
      <c r="D46" s="707"/>
      <c r="E46" s="707"/>
      <c r="F46" s="707"/>
      <c r="G46" s="705"/>
      <c r="H46" s="708"/>
      <c r="I46" s="75"/>
      <c r="J46" s="663" t="s">
        <v>453</v>
      </c>
      <c r="K46" s="75"/>
      <c r="L46" s="75"/>
      <c r="M46" s="75"/>
    </row>
    <row r="47" customFormat="false" ht="14.25" hidden="false" customHeight="false" outlineLevel="0" collapsed="false">
      <c r="A47" s="693" t="s">
        <v>454</v>
      </c>
      <c r="B47" s="705" t="s">
        <v>383</v>
      </c>
      <c r="C47" s="706"/>
      <c r="D47" s="707"/>
      <c r="E47" s="707"/>
      <c r="F47" s="707"/>
      <c r="G47" s="705"/>
      <c r="H47" s="708"/>
      <c r="I47" s="75"/>
      <c r="J47" s="663" t="s">
        <v>455</v>
      </c>
      <c r="K47" s="75"/>
      <c r="L47" s="75"/>
      <c r="M47" s="75"/>
    </row>
    <row r="48" customFormat="false" ht="15" hidden="false" customHeight="false" outlineLevel="0" collapsed="false">
      <c r="A48" s="697" t="s">
        <v>167</v>
      </c>
      <c r="B48" s="697"/>
      <c r="C48" s="697"/>
      <c r="D48" s="697"/>
      <c r="E48" s="697"/>
      <c r="F48" s="697"/>
      <c r="G48" s="697"/>
      <c r="H48" s="698"/>
      <c r="I48" s="75"/>
      <c r="J48" s="663"/>
      <c r="K48" s="75"/>
      <c r="L48" s="75"/>
      <c r="M48" s="75"/>
    </row>
    <row r="49" customFormat="false" ht="15" hidden="false" customHeight="false" outlineLevel="0" collapsed="false">
      <c r="A49" s="668" t="s">
        <v>171</v>
      </c>
      <c r="B49" s="668"/>
      <c r="C49" s="668"/>
      <c r="D49" s="668"/>
      <c r="E49" s="668"/>
      <c r="F49" s="668"/>
      <c r="G49" s="668"/>
      <c r="H49" s="668"/>
      <c r="I49" s="75"/>
      <c r="J49" s="663"/>
      <c r="K49" s="75"/>
      <c r="L49" s="75"/>
      <c r="M49" s="75"/>
    </row>
    <row r="50" customFormat="false" ht="14.25" hidden="false" customHeight="false" outlineLevel="0" collapsed="false">
      <c r="A50" s="512" t="s">
        <v>50</v>
      </c>
      <c r="B50" s="512" t="s">
        <v>160</v>
      </c>
      <c r="C50" s="694" t="s">
        <v>52</v>
      </c>
      <c r="D50" s="694"/>
      <c r="E50" s="694"/>
      <c r="F50" s="694"/>
      <c r="G50" s="512" t="s">
        <v>169</v>
      </c>
      <c r="H50" s="512" t="s">
        <v>165</v>
      </c>
      <c r="I50" s="75"/>
      <c r="J50" s="663"/>
      <c r="K50" s="75"/>
      <c r="L50" s="75"/>
      <c r="M50" s="75"/>
    </row>
    <row r="51" customFormat="false" ht="14.25" hidden="false" customHeight="false" outlineLevel="0" collapsed="false">
      <c r="A51" s="693" t="s">
        <v>391</v>
      </c>
      <c r="B51" s="705" t="s">
        <v>173</v>
      </c>
      <c r="C51" s="706"/>
      <c r="D51" s="707"/>
      <c r="E51" s="707"/>
      <c r="F51" s="707"/>
      <c r="G51" s="680"/>
      <c r="H51" s="674"/>
      <c r="I51" s="75"/>
      <c r="J51" s="663" t="s">
        <v>392</v>
      </c>
      <c r="K51" s="75"/>
      <c r="L51" s="75"/>
      <c r="M51" s="75"/>
    </row>
    <row r="52" customFormat="false" ht="18.95" hidden="false" customHeight="true" outlineLevel="0" collapsed="false">
      <c r="A52" s="709" t="s">
        <v>456</v>
      </c>
      <c r="B52" s="705" t="s">
        <v>173</v>
      </c>
      <c r="C52" s="706"/>
      <c r="D52" s="707"/>
      <c r="E52" s="707"/>
      <c r="F52" s="707"/>
      <c r="G52" s="680"/>
      <c r="H52" s="674"/>
      <c r="I52" s="75"/>
      <c r="J52" s="663" t="s">
        <v>457</v>
      </c>
      <c r="K52" s="75"/>
      <c r="L52" s="75"/>
      <c r="M52" s="75"/>
    </row>
    <row r="53" customFormat="false" ht="15" hidden="false" customHeight="false" outlineLevel="0" collapsed="false">
      <c r="A53" s="697" t="s">
        <v>167</v>
      </c>
      <c r="B53" s="697"/>
      <c r="C53" s="697"/>
      <c r="D53" s="697"/>
      <c r="E53" s="697"/>
      <c r="F53" s="697"/>
      <c r="G53" s="697"/>
      <c r="H53" s="703"/>
      <c r="I53" s="75"/>
      <c r="J53" s="663"/>
      <c r="K53" s="75"/>
      <c r="L53" s="75"/>
      <c r="M53" s="75"/>
    </row>
    <row r="54" customFormat="false" ht="15" hidden="false" customHeight="false" outlineLevel="0" collapsed="false">
      <c r="A54" s="677" t="s">
        <v>373</v>
      </c>
      <c r="B54" s="681" t="n">
        <v>0</v>
      </c>
      <c r="C54" s="677"/>
      <c r="D54" s="677"/>
      <c r="E54" s="677"/>
      <c r="F54" s="677"/>
      <c r="G54" s="681"/>
      <c r="H54" s="676"/>
      <c r="I54" s="75"/>
      <c r="J54" s="663"/>
      <c r="K54" s="75"/>
      <c r="L54" s="75"/>
      <c r="M54" s="75"/>
    </row>
    <row r="55" customFormat="false" ht="14.25" hidden="false" customHeight="false" outlineLevel="0" collapsed="false">
      <c r="A55" s="682"/>
      <c r="B55" s="682"/>
      <c r="C55" s="677"/>
      <c r="D55" s="677"/>
      <c r="E55" s="677"/>
      <c r="F55" s="677"/>
      <c r="G55" s="677"/>
      <c r="H55" s="678"/>
      <c r="I55" s="75"/>
      <c r="J55" s="663"/>
      <c r="K55" s="75"/>
      <c r="L55" s="75"/>
      <c r="M55" s="75"/>
    </row>
    <row r="56" customFormat="false" ht="18.95" hidden="false" customHeight="true" outlineLevel="0" collapsed="false">
      <c r="A56" s="683" t="s">
        <v>175</v>
      </c>
      <c r="B56" s="665" t="n">
        <v>1</v>
      </c>
      <c r="C56" s="675" t="s">
        <v>174</v>
      </c>
      <c r="D56" s="675"/>
      <c r="E56" s="675"/>
      <c r="F56" s="675"/>
      <c r="G56" s="675"/>
      <c r="H56" s="676"/>
      <c r="I56" s="75"/>
      <c r="J56" s="710"/>
      <c r="K56" s="75"/>
      <c r="L56" s="75"/>
      <c r="M56" s="75"/>
    </row>
    <row r="57" customFormat="false" ht="14.25" hidden="false" customHeight="false" outlineLevel="0" collapsed="false">
      <c r="A57" s="684" t="s">
        <v>176</v>
      </c>
      <c r="B57" s="684"/>
      <c r="C57" s="684"/>
      <c r="D57" s="684"/>
      <c r="E57" s="684"/>
      <c r="F57" s="684"/>
      <c r="G57" s="684"/>
      <c r="H57" s="685"/>
      <c r="I57" s="75"/>
      <c r="J57" s="663"/>
      <c r="K57" s="75"/>
      <c r="L57" s="75"/>
      <c r="M57" s="75"/>
    </row>
    <row r="58" customFormat="false" ht="14.25" hidden="false" customHeight="false" outlineLevel="0" collapsed="false">
      <c r="A58" s="686" t="s">
        <v>177</v>
      </c>
      <c r="B58" s="687" t="n">
        <v>0</v>
      </c>
      <c r="C58" s="688"/>
      <c r="D58" s="688"/>
      <c r="E58" s="688"/>
      <c r="F58" s="688"/>
      <c r="G58" s="688"/>
      <c r="H58" s="685"/>
      <c r="I58" s="75"/>
      <c r="J58" s="663"/>
      <c r="K58" s="75"/>
      <c r="L58" s="75"/>
      <c r="M58" s="75"/>
    </row>
    <row r="59" customFormat="false" ht="15" hidden="false" customHeight="false" outlineLevel="0" collapsed="false">
      <c r="A59" s="689" t="s">
        <v>178</v>
      </c>
      <c r="B59" s="689"/>
      <c r="C59" s="689"/>
      <c r="D59" s="689"/>
      <c r="E59" s="689"/>
      <c r="F59" s="689"/>
      <c r="G59" s="689"/>
      <c r="H59" s="690"/>
      <c r="I59" s="75"/>
      <c r="J59" s="663"/>
      <c r="K59" s="75"/>
      <c r="L59" s="75"/>
      <c r="M59" s="75"/>
    </row>
    <row r="60" customFormat="false" ht="15" hidden="false" customHeight="true" outlineLevel="0" collapsed="false">
      <c r="A60" s="691"/>
      <c r="B60" s="691"/>
      <c r="C60" s="691"/>
      <c r="D60" s="691"/>
      <c r="E60" s="691"/>
      <c r="F60" s="691"/>
      <c r="G60" s="691"/>
      <c r="H60" s="691"/>
      <c r="I60" s="75"/>
      <c r="J60" s="663"/>
      <c r="K60" s="75"/>
      <c r="L60" s="75"/>
      <c r="M60" s="75"/>
    </row>
    <row r="61" customFormat="false" ht="12.75" hidden="false" customHeight="true" outlineLevel="0" collapsed="false">
      <c r="A61" s="664" t="s">
        <v>152</v>
      </c>
      <c r="B61" s="664"/>
      <c r="C61" s="664"/>
      <c r="D61" s="664"/>
      <c r="E61" s="664"/>
      <c r="F61" s="664"/>
      <c r="G61" s="665" t="s">
        <v>363</v>
      </c>
      <c r="H61" s="665"/>
      <c r="I61" s="75"/>
      <c r="J61" s="663"/>
      <c r="K61" s="75"/>
      <c r="L61" s="75"/>
      <c r="M61" s="75"/>
    </row>
    <row r="62" customFormat="false" ht="14.25" hidden="false" customHeight="true" outlineLevel="0" collapsed="false">
      <c r="A62" s="692" t="s">
        <v>458</v>
      </c>
      <c r="B62" s="692"/>
      <c r="C62" s="692"/>
      <c r="D62" s="692"/>
      <c r="E62" s="692"/>
      <c r="F62" s="692"/>
      <c r="G62" s="693" t="s">
        <v>156</v>
      </c>
      <c r="H62" s="693" t="s">
        <v>442</v>
      </c>
      <c r="I62" s="75"/>
      <c r="J62" s="663"/>
      <c r="K62" s="75"/>
      <c r="L62" s="75"/>
      <c r="M62" s="75"/>
    </row>
    <row r="63" customFormat="false" ht="15" hidden="false" customHeight="false" outlineLevel="0" collapsed="false">
      <c r="A63" s="668" t="s">
        <v>170</v>
      </c>
      <c r="B63" s="668"/>
      <c r="C63" s="668"/>
      <c r="D63" s="668"/>
      <c r="E63" s="668"/>
      <c r="F63" s="668"/>
      <c r="G63" s="668"/>
      <c r="H63" s="668"/>
      <c r="I63" s="75"/>
      <c r="J63" s="663"/>
      <c r="K63" s="75"/>
      <c r="L63" s="75"/>
      <c r="M63" s="75"/>
    </row>
    <row r="64" customFormat="false" ht="14.25" hidden="false" customHeight="false" outlineLevel="0" collapsed="false">
      <c r="A64" s="711" t="s">
        <v>50</v>
      </c>
      <c r="B64" s="712" t="s">
        <v>160</v>
      </c>
      <c r="C64" s="712" t="s">
        <v>52</v>
      </c>
      <c r="D64" s="712"/>
      <c r="E64" s="712"/>
      <c r="F64" s="712"/>
      <c r="G64" s="711" t="s">
        <v>169</v>
      </c>
      <c r="H64" s="680" t="s">
        <v>165</v>
      </c>
      <c r="I64" s="75"/>
      <c r="J64" s="663"/>
      <c r="K64" s="75"/>
      <c r="L64" s="75"/>
      <c r="M64" s="75"/>
    </row>
    <row r="65" customFormat="false" ht="18.95" hidden="false" customHeight="true" outlineLevel="0" collapsed="false">
      <c r="A65" s="713" t="s">
        <v>459</v>
      </c>
      <c r="B65" s="714" t="s">
        <v>442</v>
      </c>
      <c r="C65" s="706"/>
      <c r="D65" s="707"/>
      <c r="E65" s="707"/>
      <c r="F65" s="707"/>
      <c r="G65" s="708"/>
      <c r="H65" s="708"/>
      <c r="I65" s="75"/>
      <c r="J65" s="704"/>
      <c r="K65" s="75"/>
      <c r="L65" s="75"/>
      <c r="M65" s="75"/>
    </row>
    <row r="66" customFormat="false" ht="14.25" hidden="false" customHeight="false" outlineLevel="0" collapsed="false">
      <c r="A66" s="713"/>
      <c r="B66" s="714"/>
      <c r="C66" s="706"/>
      <c r="D66" s="715"/>
      <c r="E66" s="715"/>
      <c r="F66" s="715"/>
      <c r="G66" s="715"/>
      <c r="H66" s="708"/>
      <c r="I66" s="75"/>
      <c r="J66" s="704"/>
      <c r="K66" s="75"/>
      <c r="L66" s="75"/>
      <c r="M66" s="75"/>
    </row>
    <row r="67" customFormat="false" ht="15" hidden="false" customHeight="false" outlineLevel="0" collapsed="false">
      <c r="A67" s="697" t="s">
        <v>167</v>
      </c>
      <c r="B67" s="697"/>
      <c r="C67" s="697"/>
      <c r="D67" s="697"/>
      <c r="E67" s="697"/>
      <c r="F67" s="697"/>
      <c r="G67" s="697"/>
      <c r="H67" s="703"/>
      <c r="I67" s="75"/>
      <c r="J67" s="663"/>
      <c r="K67" s="75"/>
      <c r="L67" s="75"/>
      <c r="M67" s="75"/>
    </row>
    <row r="68" customFormat="false" ht="15" hidden="false" customHeight="false" outlineLevel="0" collapsed="false">
      <c r="A68" s="668" t="s">
        <v>171</v>
      </c>
      <c r="B68" s="668"/>
      <c r="C68" s="668"/>
      <c r="D68" s="668"/>
      <c r="E68" s="668"/>
      <c r="F68" s="668"/>
      <c r="G68" s="668"/>
      <c r="H68" s="668"/>
      <c r="I68" s="75"/>
      <c r="J68" s="663"/>
      <c r="K68" s="75"/>
      <c r="L68" s="75"/>
      <c r="M68" s="75"/>
    </row>
    <row r="69" customFormat="false" ht="14.25" hidden="false" customHeight="false" outlineLevel="0" collapsed="false">
      <c r="A69" s="512" t="s">
        <v>50</v>
      </c>
      <c r="B69" s="512" t="s">
        <v>160</v>
      </c>
      <c r="C69" s="694" t="s">
        <v>52</v>
      </c>
      <c r="D69" s="694"/>
      <c r="E69" s="694"/>
      <c r="F69" s="694"/>
      <c r="G69" s="512" t="s">
        <v>169</v>
      </c>
      <c r="H69" s="512" t="s">
        <v>165</v>
      </c>
      <c r="I69" s="75"/>
      <c r="J69" s="663"/>
      <c r="K69" s="75"/>
      <c r="L69" s="75"/>
      <c r="M69" s="75"/>
    </row>
    <row r="70" customFormat="false" ht="14.25" hidden="false" customHeight="false" outlineLevel="0" collapsed="false">
      <c r="A70" s="702" t="s">
        <v>460</v>
      </c>
      <c r="B70" s="714" t="s">
        <v>173</v>
      </c>
      <c r="C70" s="706"/>
      <c r="D70" s="707"/>
      <c r="E70" s="707"/>
      <c r="F70" s="707"/>
      <c r="G70" s="680"/>
      <c r="H70" s="674"/>
      <c r="I70" s="75"/>
      <c r="J70" s="663" t="s">
        <v>461</v>
      </c>
      <c r="K70" s="75"/>
      <c r="L70" s="75"/>
      <c r="M70" s="75"/>
    </row>
    <row r="71" customFormat="false" ht="18.95" hidden="false" customHeight="true" outlineLevel="0" collapsed="false">
      <c r="A71" s="709" t="s">
        <v>445</v>
      </c>
      <c r="B71" s="714" t="s">
        <v>173</v>
      </c>
      <c r="C71" s="706"/>
      <c r="D71" s="707"/>
      <c r="E71" s="707"/>
      <c r="F71" s="707"/>
      <c r="G71" s="680"/>
      <c r="H71" s="674"/>
      <c r="I71" s="75"/>
      <c r="J71" s="663" t="s">
        <v>446</v>
      </c>
      <c r="K71" s="75"/>
      <c r="L71" s="75"/>
      <c r="M71" s="75"/>
    </row>
    <row r="72" customFormat="false" ht="15" hidden="false" customHeight="false" outlineLevel="0" collapsed="false">
      <c r="A72" s="697" t="s">
        <v>167</v>
      </c>
      <c r="B72" s="697"/>
      <c r="C72" s="697"/>
      <c r="D72" s="697"/>
      <c r="E72" s="697"/>
      <c r="F72" s="697"/>
      <c r="G72" s="697"/>
      <c r="H72" s="703"/>
      <c r="I72" s="75"/>
      <c r="J72" s="663"/>
      <c r="K72" s="75"/>
      <c r="L72" s="75"/>
      <c r="M72" s="75"/>
    </row>
    <row r="73" customFormat="false" ht="15" hidden="false" customHeight="false" outlineLevel="0" collapsed="false">
      <c r="A73" s="677" t="s">
        <v>373</v>
      </c>
      <c r="B73" s="681" t="n">
        <v>0</v>
      </c>
      <c r="C73" s="677"/>
      <c r="D73" s="677"/>
      <c r="E73" s="677"/>
      <c r="F73" s="677"/>
      <c r="G73" s="681"/>
      <c r="H73" s="676"/>
      <c r="I73" s="75"/>
      <c r="J73" s="663"/>
      <c r="K73" s="75"/>
      <c r="L73" s="75"/>
      <c r="M73" s="75"/>
    </row>
    <row r="74" customFormat="false" ht="14.25" hidden="false" customHeight="false" outlineLevel="0" collapsed="false">
      <c r="A74" s="682"/>
      <c r="B74" s="682"/>
      <c r="C74" s="677"/>
      <c r="D74" s="677"/>
      <c r="E74" s="677"/>
      <c r="F74" s="677"/>
      <c r="G74" s="677"/>
      <c r="H74" s="678"/>
      <c r="I74" s="75"/>
      <c r="J74" s="663"/>
      <c r="K74" s="75"/>
      <c r="L74" s="75"/>
      <c r="M74" s="75"/>
    </row>
    <row r="75" customFormat="false" ht="18.95" hidden="false" customHeight="true" outlineLevel="0" collapsed="false">
      <c r="A75" s="683" t="s">
        <v>175</v>
      </c>
      <c r="B75" s="665" t="n">
        <v>1</v>
      </c>
      <c r="C75" s="675" t="s">
        <v>174</v>
      </c>
      <c r="D75" s="675"/>
      <c r="E75" s="675"/>
      <c r="F75" s="675"/>
      <c r="G75" s="675"/>
      <c r="H75" s="676"/>
      <c r="I75" s="75"/>
      <c r="J75" s="710"/>
      <c r="K75" s="75"/>
      <c r="L75" s="75"/>
      <c r="M75" s="75"/>
    </row>
    <row r="76" customFormat="false" ht="14.25" hidden="false" customHeight="false" outlineLevel="0" collapsed="false">
      <c r="A76" s="684" t="s">
        <v>176</v>
      </c>
      <c r="B76" s="684"/>
      <c r="C76" s="684"/>
      <c r="D76" s="684"/>
      <c r="E76" s="684"/>
      <c r="F76" s="684"/>
      <c r="G76" s="684"/>
      <c r="H76" s="685"/>
      <c r="I76" s="75"/>
      <c r="J76" s="663"/>
      <c r="K76" s="75"/>
      <c r="L76" s="75"/>
      <c r="M76" s="75"/>
    </row>
    <row r="77" customFormat="false" ht="14.25" hidden="false" customHeight="false" outlineLevel="0" collapsed="false">
      <c r="A77" s="686" t="s">
        <v>177</v>
      </c>
      <c r="B77" s="687" t="n">
        <f aca="false">B58</f>
        <v>0</v>
      </c>
      <c r="C77" s="688"/>
      <c r="D77" s="688"/>
      <c r="E77" s="688"/>
      <c r="F77" s="688"/>
      <c r="G77" s="688"/>
      <c r="H77" s="685"/>
      <c r="I77" s="75"/>
      <c r="J77" s="663"/>
      <c r="K77" s="75"/>
      <c r="L77" s="75"/>
      <c r="M77" s="75"/>
    </row>
    <row r="78" customFormat="false" ht="15" hidden="false" customHeight="false" outlineLevel="0" collapsed="false">
      <c r="A78" s="689" t="s">
        <v>178</v>
      </c>
      <c r="B78" s="689"/>
      <c r="C78" s="689"/>
      <c r="D78" s="689"/>
      <c r="E78" s="689"/>
      <c r="F78" s="689"/>
      <c r="G78" s="689"/>
      <c r="H78" s="690"/>
      <c r="I78" s="75"/>
      <c r="J78" s="663"/>
      <c r="K78" s="75"/>
      <c r="L78" s="75"/>
      <c r="M78" s="75"/>
    </row>
    <row r="79" customFormat="false" ht="15" hidden="false" customHeight="true" outlineLevel="0" collapsed="false">
      <c r="A79" s="716"/>
      <c r="B79" s="716"/>
      <c r="C79" s="716"/>
      <c r="D79" s="716"/>
      <c r="E79" s="716"/>
      <c r="F79" s="716"/>
      <c r="G79" s="716"/>
      <c r="H79" s="716"/>
      <c r="I79" s="75"/>
      <c r="J79" s="663"/>
      <c r="K79" s="75"/>
      <c r="L79" s="75"/>
      <c r="M79" s="75"/>
    </row>
    <row r="80" customFormat="false" ht="14.25" hidden="false" customHeight="true" outlineLevel="0" collapsed="false">
      <c r="A80" s="664" t="s">
        <v>152</v>
      </c>
      <c r="B80" s="664"/>
      <c r="C80" s="664"/>
      <c r="D80" s="664"/>
      <c r="E80" s="664"/>
      <c r="F80" s="664"/>
      <c r="G80" s="665" t="s">
        <v>363</v>
      </c>
      <c r="H80" s="665"/>
      <c r="I80" s="75"/>
      <c r="J80" s="663"/>
      <c r="K80" s="75"/>
      <c r="L80" s="75"/>
      <c r="M80" s="75"/>
    </row>
    <row r="81" customFormat="false" ht="12.75" hidden="false" customHeight="true" outlineLevel="0" collapsed="false">
      <c r="A81" s="666" t="s">
        <v>462</v>
      </c>
      <c r="B81" s="666"/>
      <c r="C81" s="666"/>
      <c r="D81" s="666"/>
      <c r="E81" s="666"/>
      <c r="F81" s="666"/>
      <c r="G81" s="667" t="s">
        <v>156</v>
      </c>
      <c r="H81" s="667" t="s">
        <v>227</v>
      </c>
      <c r="I81" s="75"/>
      <c r="J81" s="663"/>
      <c r="K81" s="75"/>
      <c r="L81" s="75"/>
      <c r="M81" s="75"/>
    </row>
    <row r="82" customFormat="false" ht="15" hidden="false" customHeight="false" outlineLevel="0" collapsed="false">
      <c r="A82" s="668" t="s">
        <v>168</v>
      </c>
      <c r="B82" s="668"/>
      <c r="C82" s="668"/>
      <c r="D82" s="668"/>
      <c r="E82" s="668"/>
      <c r="F82" s="668"/>
      <c r="G82" s="668"/>
      <c r="H82" s="668"/>
      <c r="I82" s="107"/>
      <c r="J82" s="663"/>
      <c r="K82" s="75"/>
      <c r="L82" s="75"/>
      <c r="M82" s="75"/>
    </row>
    <row r="83" customFormat="false" ht="14.25" hidden="false" customHeight="false" outlineLevel="0" collapsed="false">
      <c r="A83" s="669" t="s">
        <v>50</v>
      </c>
      <c r="B83" s="669" t="s">
        <v>160</v>
      </c>
      <c r="C83" s="670" t="s">
        <v>52</v>
      </c>
      <c r="D83" s="670"/>
      <c r="E83" s="670"/>
      <c r="F83" s="670"/>
      <c r="G83" s="669" t="s">
        <v>169</v>
      </c>
      <c r="H83" s="669" t="s">
        <v>165</v>
      </c>
      <c r="I83" s="75"/>
      <c r="J83" s="663"/>
      <c r="K83" s="75"/>
      <c r="L83" s="75"/>
      <c r="M83" s="75"/>
    </row>
    <row r="84" customFormat="false" ht="28.5" hidden="false" customHeight="false" outlineLevel="0" collapsed="false">
      <c r="A84" s="666" t="s">
        <v>463</v>
      </c>
      <c r="B84" s="717" t="s">
        <v>464</v>
      </c>
      <c r="C84" s="717"/>
      <c r="D84" s="718"/>
      <c r="E84" s="718"/>
      <c r="F84" s="718"/>
      <c r="G84" s="717"/>
      <c r="H84" s="719"/>
      <c r="I84" s="75"/>
      <c r="J84" s="663" t="s">
        <v>465</v>
      </c>
      <c r="K84" s="75"/>
      <c r="L84" s="75"/>
      <c r="M84" s="75"/>
    </row>
    <row r="85" customFormat="false" ht="28.5" hidden="false" customHeight="false" outlineLevel="0" collapsed="false">
      <c r="A85" s="666" t="s">
        <v>466</v>
      </c>
      <c r="B85" s="717" t="s">
        <v>107</v>
      </c>
      <c r="C85" s="717"/>
      <c r="D85" s="718"/>
      <c r="E85" s="718"/>
      <c r="F85" s="718"/>
      <c r="G85" s="717"/>
      <c r="H85" s="719"/>
      <c r="I85" s="75"/>
      <c r="J85" s="663" t="s">
        <v>467</v>
      </c>
      <c r="K85" s="75"/>
      <c r="L85" s="75"/>
      <c r="M85" s="75"/>
    </row>
    <row r="86" customFormat="false" ht="18.95" hidden="false" customHeight="true" outlineLevel="0" collapsed="false">
      <c r="A86" s="666" t="s">
        <v>468</v>
      </c>
      <c r="B86" s="717" t="s">
        <v>416</v>
      </c>
      <c r="C86" s="717"/>
      <c r="D86" s="718"/>
      <c r="E86" s="718"/>
      <c r="F86" s="718"/>
      <c r="G86" s="720"/>
      <c r="H86" s="719"/>
      <c r="I86" s="75"/>
      <c r="J86" s="663" t="s">
        <v>469</v>
      </c>
      <c r="K86" s="75"/>
      <c r="L86" s="75"/>
      <c r="M86" s="75"/>
    </row>
    <row r="87" customFormat="false" ht="15" hidden="false" customHeight="false" outlineLevel="0" collapsed="false">
      <c r="A87" s="675" t="s">
        <v>167</v>
      </c>
      <c r="B87" s="675"/>
      <c r="C87" s="675"/>
      <c r="D87" s="675"/>
      <c r="E87" s="675"/>
      <c r="F87" s="675"/>
      <c r="G87" s="675"/>
      <c r="H87" s="676"/>
      <c r="I87" s="75"/>
      <c r="J87" s="107"/>
      <c r="K87" s="75"/>
      <c r="L87" s="75"/>
      <c r="M87" s="75"/>
    </row>
    <row r="88" customFormat="false" ht="15" hidden="false" customHeight="false" outlineLevel="0" collapsed="false">
      <c r="A88" s="668" t="s">
        <v>171</v>
      </c>
      <c r="B88" s="668"/>
      <c r="C88" s="668"/>
      <c r="D88" s="668"/>
      <c r="E88" s="668"/>
      <c r="F88" s="668"/>
      <c r="G88" s="668"/>
      <c r="H88" s="668"/>
      <c r="I88" s="75"/>
      <c r="J88" s="107"/>
      <c r="K88" s="75"/>
      <c r="L88" s="75"/>
      <c r="M88" s="75"/>
    </row>
    <row r="89" customFormat="false" ht="14.25" hidden="false" customHeight="false" outlineLevel="0" collapsed="false">
      <c r="A89" s="669" t="s">
        <v>50</v>
      </c>
      <c r="B89" s="669" t="s">
        <v>160</v>
      </c>
      <c r="C89" s="670" t="s">
        <v>52</v>
      </c>
      <c r="D89" s="670"/>
      <c r="E89" s="670"/>
      <c r="F89" s="670"/>
      <c r="G89" s="669" t="s">
        <v>169</v>
      </c>
      <c r="H89" s="669" t="s">
        <v>165</v>
      </c>
      <c r="I89" s="75"/>
      <c r="J89" s="107"/>
      <c r="K89" s="75"/>
      <c r="L89" s="75"/>
      <c r="M89" s="75"/>
    </row>
    <row r="90" customFormat="false" ht="18.95" hidden="false" customHeight="true" outlineLevel="0" collapsed="false">
      <c r="A90" s="666" t="s">
        <v>470</v>
      </c>
      <c r="B90" s="718" t="s">
        <v>173</v>
      </c>
      <c r="C90" s="721"/>
      <c r="D90" s="718"/>
      <c r="E90" s="718"/>
      <c r="F90" s="718"/>
      <c r="G90" s="680"/>
      <c r="H90" s="674"/>
      <c r="I90" s="75"/>
      <c r="J90" s="663" t="s">
        <v>471</v>
      </c>
      <c r="K90" s="75"/>
      <c r="L90" s="75"/>
      <c r="M90" s="75"/>
    </row>
    <row r="91" customFormat="false" ht="18.95" hidden="false" customHeight="true" outlineLevel="0" collapsed="false">
      <c r="A91" s="666" t="s">
        <v>472</v>
      </c>
      <c r="B91" s="718" t="s">
        <v>173</v>
      </c>
      <c r="C91" s="721"/>
      <c r="D91" s="718"/>
      <c r="E91" s="718"/>
      <c r="F91" s="718"/>
      <c r="G91" s="680"/>
      <c r="H91" s="674"/>
      <c r="I91" s="75"/>
      <c r="J91" s="663" t="s">
        <v>473</v>
      </c>
      <c r="K91" s="75"/>
      <c r="L91" s="75"/>
      <c r="M91" s="75"/>
    </row>
    <row r="92" customFormat="false" ht="15" hidden="false" customHeight="false" outlineLevel="0" collapsed="false">
      <c r="A92" s="675" t="s">
        <v>470</v>
      </c>
      <c r="B92" s="675"/>
      <c r="C92" s="675"/>
      <c r="D92" s="675"/>
      <c r="E92" s="675"/>
      <c r="F92" s="675"/>
      <c r="G92" s="675"/>
      <c r="H92" s="676"/>
      <c r="I92" s="75"/>
      <c r="J92" s="107"/>
      <c r="K92" s="75"/>
      <c r="L92" s="75"/>
      <c r="M92" s="75"/>
    </row>
    <row r="93" customFormat="false" ht="15" hidden="false" customHeight="false" outlineLevel="0" collapsed="false">
      <c r="A93" s="677" t="s">
        <v>373</v>
      </c>
      <c r="B93" s="681" t="n">
        <f aca="false">B73</f>
        <v>0</v>
      </c>
      <c r="C93" s="677"/>
      <c r="D93" s="677"/>
      <c r="E93" s="677"/>
      <c r="F93" s="677"/>
      <c r="G93" s="681" t="n">
        <f aca="false">B93</f>
        <v>0</v>
      </c>
      <c r="H93" s="676"/>
      <c r="I93" s="75"/>
      <c r="J93" s="663"/>
      <c r="K93" s="75"/>
      <c r="L93" s="75"/>
      <c r="M93" s="75"/>
    </row>
    <row r="94" customFormat="false" ht="14.25" hidden="false" customHeight="false" outlineLevel="0" collapsed="false">
      <c r="A94" s="666"/>
      <c r="B94" s="682"/>
      <c r="C94" s="677"/>
      <c r="D94" s="677"/>
      <c r="E94" s="677"/>
      <c r="F94" s="677"/>
      <c r="G94" s="677"/>
      <c r="H94" s="678"/>
      <c r="I94" s="75"/>
      <c r="J94" s="663"/>
      <c r="K94" s="75"/>
      <c r="L94" s="75"/>
      <c r="M94" s="75"/>
    </row>
    <row r="95" customFormat="false" ht="18.95" hidden="false" customHeight="true" outlineLevel="0" collapsed="false">
      <c r="A95" s="683" t="s">
        <v>175</v>
      </c>
      <c r="B95" s="665" t="n">
        <v>1</v>
      </c>
      <c r="C95" s="675" t="s">
        <v>174</v>
      </c>
      <c r="D95" s="675"/>
      <c r="E95" s="675"/>
      <c r="F95" s="675"/>
      <c r="G95" s="675"/>
      <c r="H95" s="676"/>
      <c r="I95" s="75"/>
      <c r="J95" s="663"/>
      <c r="K95" s="75"/>
      <c r="L95" s="75"/>
      <c r="M95" s="75"/>
    </row>
    <row r="96" customFormat="false" ht="14.25" hidden="false" customHeight="false" outlineLevel="0" collapsed="false">
      <c r="A96" s="684" t="s">
        <v>176</v>
      </c>
      <c r="B96" s="684"/>
      <c r="C96" s="684"/>
      <c r="D96" s="684"/>
      <c r="E96" s="684"/>
      <c r="F96" s="684"/>
      <c r="G96" s="684"/>
      <c r="H96" s="685"/>
      <c r="I96" s="75"/>
      <c r="J96" s="663"/>
      <c r="K96" s="75"/>
      <c r="L96" s="75"/>
      <c r="M96" s="75"/>
    </row>
    <row r="97" customFormat="false" ht="14.25" hidden="false" customHeight="false" outlineLevel="0" collapsed="false">
      <c r="A97" s="686" t="s">
        <v>177</v>
      </c>
      <c r="B97" s="687" t="n">
        <f aca="false">B39</f>
        <v>0</v>
      </c>
      <c r="C97" s="688"/>
      <c r="D97" s="688"/>
      <c r="E97" s="688"/>
      <c r="F97" s="688"/>
      <c r="G97" s="688"/>
      <c r="H97" s="685"/>
      <c r="I97" s="75"/>
      <c r="J97" s="663"/>
      <c r="K97" s="75"/>
      <c r="L97" s="75"/>
      <c r="M97" s="75"/>
    </row>
    <row r="98" customFormat="false" ht="15" hidden="false" customHeight="false" outlineLevel="0" collapsed="false">
      <c r="A98" s="689" t="s">
        <v>178</v>
      </c>
      <c r="B98" s="689"/>
      <c r="C98" s="689"/>
      <c r="D98" s="689"/>
      <c r="E98" s="689"/>
      <c r="F98" s="689"/>
      <c r="G98" s="689"/>
      <c r="H98" s="690"/>
      <c r="I98" s="75"/>
      <c r="J98" s="663"/>
      <c r="K98" s="75"/>
      <c r="L98" s="75"/>
      <c r="M98" s="75"/>
    </row>
    <row r="99" customFormat="false" ht="15" hidden="false" customHeight="true" outlineLevel="0" collapsed="false">
      <c r="A99" s="716"/>
      <c r="B99" s="716"/>
      <c r="C99" s="716"/>
      <c r="D99" s="716"/>
      <c r="E99" s="716"/>
      <c r="F99" s="716"/>
      <c r="G99" s="716"/>
      <c r="H99" s="716"/>
      <c r="I99" s="75"/>
      <c r="J99" s="722"/>
      <c r="K99" s="75"/>
      <c r="L99" s="75"/>
      <c r="M99" s="75"/>
    </row>
    <row r="100" customFormat="false" ht="14.25" hidden="false" customHeight="true" outlineLevel="0" collapsed="false">
      <c r="A100" s="664" t="s">
        <v>152</v>
      </c>
      <c r="B100" s="664"/>
      <c r="C100" s="664"/>
      <c r="D100" s="664"/>
      <c r="E100" s="664"/>
      <c r="F100" s="664"/>
      <c r="G100" s="665" t="s">
        <v>363</v>
      </c>
      <c r="H100" s="665"/>
      <c r="I100" s="75"/>
      <c r="J100" s="663"/>
      <c r="K100" s="75"/>
      <c r="L100" s="75"/>
      <c r="M100" s="75"/>
    </row>
    <row r="101" customFormat="false" ht="12.75" hidden="false" customHeight="true" outlineLevel="0" collapsed="false">
      <c r="A101" s="692" t="s">
        <v>474</v>
      </c>
      <c r="B101" s="692"/>
      <c r="C101" s="692"/>
      <c r="D101" s="692"/>
      <c r="E101" s="692"/>
      <c r="F101" s="692"/>
      <c r="G101" s="693" t="s">
        <v>156</v>
      </c>
      <c r="H101" s="693" t="s">
        <v>416</v>
      </c>
      <c r="I101" s="75"/>
      <c r="J101" s="663"/>
      <c r="K101" s="75"/>
      <c r="L101" s="75"/>
      <c r="M101" s="75"/>
    </row>
    <row r="102" customFormat="false" ht="15" hidden="false" customHeight="false" outlineLevel="0" collapsed="false">
      <c r="A102" s="668" t="s">
        <v>168</v>
      </c>
      <c r="B102" s="668"/>
      <c r="C102" s="668"/>
      <c r="D102" s="668"/>
      <c r="E102" s="668"/>
      <c r="F102" s="668"/>
      <c r="G102" s="668"/>
      <c r="H102" s="668"/>
      <c r="I102" s="75"/>
      <c r="J102" s="663"/>
      <c r="K102" s="75"/>
      <c r="L102" s="75"/>
      <c r="M102" s="75"/>
    </row>
    <row r="103" customFormat="false" ht="14.25" hidden="false" customHeight="false" outlineLevel="0" collapsed="false">
      <c r="A103" s="512" t="s">
        <v>50</v>
      </c>
      <c r="B103" s="512" t="s">
        <v>160</v>
      </c>
      <c r="C103" s="694" t="s">
        <v>52</v>
      </c>
      <c r="D103" s="694"/>
      <c r="E103" s="694"/>
      <c r="F103" s="694"/>
      <c r="G103" s="512" t="s">
        <v>169</v>
      </c>
      <c r="H103" s="512" t="s">
        <v>165</v>
      </c>
      <c r="I103" s="75"/>
      <c r="J103" s="663"/>
      <c r="K103" s="75"/>
      <c r="L103" s="75"/>
      <c r="M103" s="75"/>
    </row>
    <row r="104" customFormat="false" ht="15" hidden="false" customHeight="false" outlineLevel="0" collapsed="false">
      <c r="A104" s="723" t="s">
        <v>475</v>
      </c>
      <c r="B104" s="711" t="s">
        <v>386</v>
      </c>
      <c r="C104" s="706"/>
      <c r="D104" s="711"/>
      <c r="E104" s="711"/>
      <c r="F104" s="711"/>
      <c r="G104" s="705"/>
      <c r="H104" s="708"/>
      <c r="I104" s="75"/>
      <c r="J104" s="663" t="s">
        <v>476</v>
      </c>
      <c r="K104" s="75"/>
      <c r="L104" s="75"/>
      <c r="M104" s="75"/>
    </row>
    <row r="105" customFormat="false" ht="14.25" hidden="false" customHeight="false" outlineLevel="0" collapsed="false">
      <c r="A105" s="723" t="s">
        <v>454</v>
      </c>
      <c r="B105" s="711" t="s">
        <v>477</v>
      </c>
      <c r="C105" s="706"/>
      <c r="D105" s="711"/>
      <c r="E105" s="711"/>
      <c r="F105" s="711"/>
      <c r="G105" s="705"/>
      <c r="H105" s="708"/>
      <c r="I105" s="75"/>
      <c r="J105" s="663" t="s">
        <v>455</v>
      </c>
      <c r="K105" s="75"/>
      <c r="L105" s="75"/>
      <c r="M105" s="75"/>
    </row>
    <row r="106" customFormat="false" ht="15" hidden="false" customHeight="false" outlineLevel="0" collapsed="false">
      <c r="A106" s="697" t="s">
        <v>167</v>
      </c>
      <c r="B106" s="697"/>
      <c r="C106" s="697"/>
      <c r="D106" s="697"/>
      <c r="E106" s="697"/>
      <c r="F106" s="697"/>
      <c r="G106" s="697"/>
      <c r="H106" s="698"/>
      <c r="I106" s="75"/>
      <c r="J106" s="107"/>
      <c r="K106" s="75"/>
      <c r="L106" s="75"/>
      <c r="M106" s="75"/>
    </row>
    <row r="107" customFormat="false" ht="15" hidden="false" customHeight="false" outlineLevel="0" collapsed="false">
      <c r="A107" s="668" t="s">
        <v>171</v>
      </c>
      <c r="B107" s="668"/>
      <c r="C107" s="668"/>
      <c r="D107" s="668"/>
      <c r="E107" s="668"/>
      <c r="F107" s="668"/>
      <c r="G107" s="668"/>
      <c r="H107" s="668"/>
      <c r="I107" s="75"/>
      <c r="J107" s="107"/>
      <c r="K107" s="75"/>
      <c r="L107" s="75"/>
      <c r="M107" s="75"/>
    </row>
    <row r="108" customFormat="false" ht="14.25" hidden="false" customHeight="false" outlineLevel="0" collapsed="false">
      <c r="A108" s="512" t="s">
        <v>50</v>
      </c>
      <c r="B108" s="512" t="s">
        <v>160</v>
      </c>
      <c r="C108" s="694" t="s">
        <v>52</v>
      </c>
      <c r="D108" s="694"/>
      <c r="E108" s="694"/>
      <c r="F108" s="694"/>
      <c r="G108" s="512" t="s">
        <v>169</v>
      </c>
      <c r="H108" s="512" t="s">
        <v>165</v>
      </c>
      <c r="I108" s="75"/>
      <c r="J108" s="107"/>
      <c r="K108" s="75"/>
      <c r="L108" s="75"/>
      <c r="M108" s="75"/>
    </row>
    <row r="109" customFormat="false" ht="14.25" hidden="false" customHeight="false" outlineLevel="0" collapsed="false">
      <c r="A109" s="693" t="s">
        <v>391</v>
      </c>
      <c r="B109" s="711" t="s">
        <v>173</v>
      </c>
      <c r="C109" s="706"/>
      <c r="D109" s="711"/>
      <c r="E109" s="711"/>
      <c r="F109" s="711"/>
      <c r="G109" s="680"/>
      <c r="H109" s="674"/>
      <c r="I109" s="75"/>
      <c r="J109" s="663" t="s">
        <v>392</v>
      </c>
      <c r="K109" s="75"/>
      <c r="L109" s="75"/>
      <c r="M109" s="75"/>
    </row>
    <row r="110" customFormat="false" ht="18.95" hidden="false" customHeight="true" outlineLevel="0" collapsed="false">
      <c r="A110" s="709" t="s">
        <v>456</v>
      </c>
      <c r="B110" s="711" t="s">
        <v>173</v>
      </c>
      <c r="C110" s="706"/>
      <c r="D110" s="711"/>
      <c r="E110" s="711"/>
      <c r="F110" s="711"/>
      <c r="G110" s="680"/>
      <c r="H110" s="674"/>
      <c r="I110" s="75"/>
      <c r="J110" s="663" t="s">
        <v>457</v>
      </c>
      <c r="K110" s="75"/>
      <c r="L110" s="75"/>
      <c r="M110" s="75"/>
    </row>
    <row r="111" customFormat="false" ht="15" hidden="false" customHeight="false" outlineLevel="0" collapsed="false">
      <c r="A111" s="697" t="s">
        <v>167</v>
      </c>
      <c r="B111" s="697"/>
      <c r="C111" s="697"/>
      <c r="D111" s="697"/>
      <c r="E111" s="697"/>
      <c r="F111" s="697"/>
      <c r="G111" s="697"/>
      <c r="H111" s="703"/>
      <c r="I111" s="75"/>
      <c r="J111" s="663"/>
      <c r="K111" s="75"/>
      <c r="L111" s="75"/>
      <c r="M111" s="75"/>
    </row>
    <row r="112" customFormat="false" ht="15" hidden="false" customHeight="false" outlineLevel="0" collapsed="false">
      <c r="A112" s="677" t="s">
        <v>373</v>
      </c>
      <c r="B112" s="681" t="n">
        <v>0</v>
      </c>
      <c r="C112" s="677"/>
      <c r="D112" s="677"/>
      <c r="E112" s="677"/>
      <c r="F112" s="677"/>
      <c r="G112" s="681"/>
      <c r="H112" s="676"/>
      <c r="I112" s="75"/>
      <c r="J112" s="663"/>
      <c r="K112" s="75"/>
      <c r="L112" s="75"/>
      <c r="M112" s="75"/>
    </row>
    <row r="113" customFormat="false" ht="14.25" hidden="false" customHeight="false" outlineLevel="0" collapsed="false">
      <c r="A113" s="682"/>
      <c r="B113" s="682"/>
      <c r="C113" s="677"/>
      <c r="D113" s="677"/>
      <c r="E113" s="677"/>
      <c r="F113" s="677"/>
      <c r="G113" s="677"/>
      <c r="H113" s="678"/>
      <c r="I113" s="75"/>
      <c r="J113" s="663"/>
      <c r="K113" s="75"/>
      <c r="L113" s="75"/>
      <c r="M113" s="75"/>
    </row>
    <row r="114" customFormat="false" ht="18.95" hidden="false" customHeight="true" outlineLevel="0" collapsed="false">
      <c r="A114" s="683" t="s">
        <v>175</v>
      </c>
      <c r="B114" s="665" t="n">
        <v>1</v>
      </c>
      <c r="C114" s="675" t="s">
        <v>174</v>
      </c>
      <c r="D114" s="675"/>
      <c r="E114" s="675"/>
      <c r="F114" s="675"/>
      <c r="G114" s="675"/>
      <c r="H114" s="676"/>
      <c r="I114" s="75"/>
      <c r="J114" s="710"/>
      <c r="K114" s="75"/>
      <c r="L114" s="75"/>
      <c r="M114" s="75"/>
    </row>
    <row r="115" customFormat="false" ht="14.25" hidden="false" customHeight="false" outlineLevel="0" collapsed="false">
      <c r="A115" s="684" t="s">
        <v>176</v>
      </c>
      <c r="B115" s="684"/>
      <c r="C115" s="684"/>
      <c r="D115" s="684"/>
      <c r="E115" s="684"/>
      <c r="F115" s="684"/>
      <c r="G115" s="684"/>
      <c r="H115" s="685"/>
      <c r="I115" s="75"/>
      <c r="J115" s="663"/>
      <c r="K115" s="75"/>
      <c r="L115" s="75"/>
      <c r="M115" s="75"/>
    </row>
    <row r="116" customFormat="false" ht="14.25" hidden="false" customHeight="false" outlineLevel="0" collapsed="false">
      <c r="A116" s="686" t="s">
        <v>177</v>
      </c>
      <c r="B116" s="687" t="n">
        <f aca="false">B97</f>
        <v>0</v>
      </c>
      <c r="C116" s="688"/>
      <c r="D116" s="688"/>
      <c r="E116" s="688"/>
      <c r="F116" s="688"/>
      <c r="G116" s="688"/>
      <c r="H116" s="685"/>
      <c r="I116" s="75"/>
      <c r="J116" s="663"/>
      <c r="K116" s="75"/>
      <c r="L116" s="75"/>
      <c r="M116" s="75"/>
    </row>
    <row r="117" customFormat="false" ht="15" hidden="false" customHeight="false" outlineLevel="0" collapsed="false">
      <c r="A117" s="689" t="s">
        <v>178</v>
      </c>
      <c r="B117" s="689"/>
      <c r="C117" s="689"/>
      <c r="D117" s="689"/>
      <c r="E117" s="689"/>
      <c r="F117" s="689"/>
      <c r="G117" s="689"/>
      <c r="H117" s="690"/>
      <c r="I117" s="75"/>
      <c r="J117" s="663"/>
      <c r="K117" s="75"/>
      <c r="L117" s="75"/>
      <c r="M117" s="75"/>
    </row>
    <row r="118" customFormat="false" ht="15" hidden="false" customHeight="true" outlineLevel="0" collapsed="false">
      <c r="A118" s="716"/>
      <c r="B118" s="716"/>
      <c r="C118" s="716"/>
      <c r="D118" s="716"/>
      <c r="E118" s="716"/>
      <c r="F118" s="716"/>
      <c r="G118" s="716"/>
      <c r="H118" s="716"/>
      <c r="I118" s="75"/>
      <c r="J118" s="663"/>
      <c r="K118" s="75"/>
      <c r="L118" s="75"/>
      <c r="M118" s="75"/>
    </row>
    <row r="119" customFormat="false" ht="14.25" hidden="false" customHeight="true" outlineLevel="0" collapsed="false">
      <c r="A119" s="664" t="s">
        <v>152</v>
      </c>
      <c r="B119" s="664"/>
      <c r="C119" s="664"/>
      <c r="D119" s="664"/>
      <c r="E119" s="664"/>
      <c r="F119" s="664"/>
      <c r="G119" s="665" t="s">
        <v>363</v>
      </c>
      <c r="H119" s="665"/>
      <c r="I119" s="75"/>
      <c r="J119" s="663"/>
      <c r="K119" s="75"/>
      <c r="L119" s="75"/>
      <c r="M119" s="75"/>
    </row>
    <row r="120" customFormat="false" ht="12.75" hidden="false" customHeight="true" outlineLevel="0" collapsed="false">
      <c r="A120" s="692" t="s">
        <v>478</v>
      </c>
      <c r="B120" s="692"/>
      <c r="C120" s="692"/>
      <c r="D120" s="692"/>
      <c r="E120" s="692"/>
      <c r="F120" s="692"/>
      <c r="G120" s="693" t="s">
        <v>156</v>
      </c>
      <c r="H120" s="693" t="s">
        <v>416</v>
      </c>
      <c r="I120" s="75"/>
      <c r="J120" s="107"/>
      <c r="K120" s="75"/>
      <c r="L120" s="75"/>
      <c r="M120" s="75"/>
    </row>
    <row r="121" customFormat="false" ht="15" hidden="false" customHeight="false" outlineLevel="0" collapsed="false">
      <c r="A121" s="668" t="s">
        <v>168</v>
      </c>
      <c r="B121" s="668"/>
      <c r="C121" s="668"/>
      <c r="D121" s="668"/>
      <c r="E121" s="668"/>
      <c r="F121" s="668"/>
      <c r="G121" s="668"/>
      <c r="H121" s="668"/>
      <c r="I121" s="75"/>
      <c r="J121" s="663"/>
      <c r="K121" s="75"/>
      <c r="L121" s="75"/>
      <c r="M121" s="75"/>
    </row>
    <row r="122" customFormat="false" ht="14.25" hidden="false" customHeight="false" outlineLevel="0" collapsed="false">
      <c r="A122" s="512" t="s">
        <v>50</v>
      </c>
      <c r="B122" s="512" t="s">
        <v>160</v>
      </c>
      <c r="C122" s="694" t="s">
        <v>52</v>
      </c>
      <c r="D122" s="694"/>
      <c r="E122" s="694"/>
      <c r="F122" s="694"/>
      <c r="G122" s="512" t="s">
        <v>169</v>
      </c>
      <c r="H122" s="512" t="s">
        <v>165</v>
      </c>
      <c r="I122" s="75"/>
      <c r="J122" s="663"/>
      <c r="K122" s="75"/>
      <c r="L122" s="75"/>
      <c r="M122" s="75"/>
    </row>
    <row r="123" customFormat="false" ht="18.95" hidden="false" customHeight="true" outlineLevel="0" collapsed="false">
      <c r="A123" s="724" t="s">
        <v>479</v>
      </c>
      <c r="B123" s="669" t="s">
        <v>480</v>
      </c>
      <c r="C123" s="725"/>
      <c r="D123" s="694"/>
      <c r="E123" s="694"/>
      <c r="F123" s="694"/>
      <c r="G123" s="726"/>
      <c r="H123" s="674"/>
      <c r="I123" s="75"/>
      <c r="J123" s="663" t="s">
        <v>481</v>
      </c>
      <c r="K123" s="75"/>
      <c r="L123" s="75"/>
      <c r="M123" s="75"/>
    </row>
    <row r="124" customFormat="false" ht="18.95" hidden="false" customHeight="true" outlineLevel="0" collapsed="false">
      <c r="A124" s="724" t="s">
        <v>482</v>
      </c>
      <c r="B124" s="669" t="s">
        <v>483</v>
      </c>
      <c r="C124" s="725"/>
      <c r="D124" s="694"/>
      <c r="E124" s="694"/>
      <c r="F124" s="694"/>
      <c r="G124" s="726"/>
      <c r="H124" s="674"/>
      <c r="I124" s="75"/>
      <c r="J124" s="663" t="s">
        <v>484</v>
      </c>
      <c r="K124" s="75"/>
      <c r="L124" s="75"/>
      <c r="M124" s="75"/>
    </row>
    <row r="125" customFormat="false" ht="18.95" hidden="false" customHeight="true" outlineLevel="0" collapsed="false">
      <c r="A125" s="724" t="s">
        <v>485</v>
      </c>
      <c r="B125" s="669" t="s">
        <v>480</v>
      </c>
      <c r="C125" s="725"/>
      <c r="D125" s="694"/>
      <c r="E125" s="694"/>
      <c r="F125" s="694"/>
      <c r="G125" s="726"/>
      <c r="H125" s="674"/>
      <c r="I125" s="75"/>
      <c r="J125" s="663" t="s">
        <v>486</v>
      </c>
      <c r="K125" s="75"/>
      <c r="L125" s="75"/>
      <c r="M125" s="75"/>
    </row>
    <row r="126" customFormat="false" ht="18.95" hidden="false" customHeight="true" outlineLevel="0" collapsed="false">
      <c r="A126" s="724" t="s">
        <v>487</v>
      </c>
      <c r="B126" s="669" t="s">
        <v>488</v>
      </c>
      <c r="C126" s="725"/>
      <c r="D126" s="694"/>
      <c r="E126" s="694"/>
      <c r="F126" s="694"/>
      <c r="G126" s="726"/>
      <c r="H126" s="674"/>
      <c r="I126" s="75"/>
      <c r="J126" s="663" t="s">
        <v>489</v>
      </c>
      <c r="K126" s="75"/>
      <c r="L126" s="75"/>
      <c r="M126" s="75"/>
    </row>
    <row r="127" customFormat="false" ht="15" hidden="false" customHeight="false" outlineLevel="0" collapsed="false">
      <c r="A127" s="697" t="s">
        <v>167</v>
      </c>
      <c r="B127" s="697"/>
      <c r="C127" s="697"/>
      <c r="D127" s="697"/>
      <c r="E127" s="697"/>
      <c r="F127" s="697"/>
      <c r="G127" s="697"/>
      <c r="H127" s="698"/>
      <c r="I127" s="75"/>
      <c r="J127" s="663"/>
      <c r="K127" s="75"/>
      <c r="L127" s="75"/>
      <c r="M127" s="75"/>
    </row>
    <row r="128" customFormat="false" ht="15" hidden="false" customHeight="false" outlineLevel="0" collapsed="false">
      <c r="A128" s="668" t="s">
        <v>171</v>
      </c>
      <c r="B128" s="668"/>
      <c r="C128" s="668"/>
      <c r="D128" s="668"/>
      <c r="E128" s="668"/>
      <c r="F128" s="668"/>
      <c r="G128" s="668"/>
      <c r="H128" s="668"/>
      <c r="I128" s="75"/>
      <c r="J128" s="107"/>
      <c r="K128" s="75"/>
      <c r="L128" s="75"/>
      <c r="M128" s="75"/>
    </row>
    <row r="129" customFormat="false" ht="14.25" hidden="false" customHeight="false" outlineLevel="0" collapsed="false">
      <c r="A129" s="512" t="s">
        <v>50</v>
      </c>
      <c r="B129" s="512" t="s">
        <v>160</v>
      </c>
      <c r="C129" s="694" t="s">
        <v>52</v>
      </c>
      <c r="D129" s="694"/>
      <c r="E129" s="694"/>
      <c r="F129" s="694"/>
      <c r="G129" s="512" t="s">
        <v>169</v>
      </c>
      <c r="H129" s="512" t="s">
        <v>165</v>
      </c>
      <c r="I129" s="75"/>
      <c r="J129" s="663"/>
      <c r="K129" s="75"/>
      <c r="L129" s="75"/>
      <c r="M129" s="75"/>
    </row>
    <row r="130" customFormat="false" ht="14.25" hidden="false" customHeight="false" outlineLevel="0" collapsed="false">
      <c r="A130" s="693" t="s">
        <v>391</v>
      </c>
      <c r="B130" s="512" t="s">
        <v>173</v>
      </c>
      <c r="C130" s="672"/>
      <c r="D130" s="694"/>
      <c r="E130" s="694"/>
      <c r="F130" s="694"/>
      <c r="G130" s="680"/>
      <c r="H130" s="674"/>
      <c r="I130" s="75"/>
      <c r="J130" s="663" t="s">
        <v>392</v>
      </c>
      <c r="K130" s="75"/>
      <c r="L130" s="75"/>
      <c r="M130" s="75"/>
    </row>
    <row r="131" customFormat="false" ht="14.25" hidden="false" customHeight="false" outlineLevel="0" collapsed="false">
      <c r="A131" s="709" t="s">
        <v>456</v>
      </c>
      <c r="B131" s="512" t="s">
        <v>173</v>
      </c>
      <c r="C131" s="672"/>
      <c r="D131" s="694"/>
      <c r="E131" s="694"/>
      <c r="F131" s="694"/>
      <c r="G131" s="680"/>
      <c r="H131" s="674"/>
      <c r="I131" s="75"/>
      <c r="J131" s="663" t="s">
        <v>457</v>
      </c>
      <c r="K131" s="75"/>
      <c r="L131" s="75"/>
      <c r="M131" s="75"/>
    </row>
    <row r="132" customFormat="false" ht="15" hidden="false" customHeight="false" outlineLevel="0" collapsed="false">
      <c r="A132" s="697" t="s">
        <v>167</v>
      </c>
      <c r="B132" s="697"/>
      <c r="C132" s="697"/>
      <c r="D132" s="697"/>
      <c r="E132" s="697"/>
      <c r="F132" s="697"/>
      <c r="G132" s="697"/>
      <c r="H132" s="703"/>
      <c r="I132" s="75"/>
      <c r="J132" s="663"/>
      <c r="K132" s="75"/>
      <c r="L132" s="75"/>
      <c r="M132" s="75"/>
    </row>
    <row r="133" customFormat="false" ht="15" hidden="false" customHeight="false" outlineLevel="0" collapsed="false">
      <c r="A133" s="677" t="s">
        <v>373</v>
      </c>
      <c r="B133" s="681" t="str">
        <f aca="false">"#REF!"</f>
        <v>#REF!</v>
      </c>
      <c r="C133" s="677"/>
      <c r="D133" s="677"/>
      <c r="E133" s="677"/>
      <c r="F133" s="677"/>
      <c r="G133" s="681"/>
      <c r="H133" s="676"/>
      <c r="I133" s="75"/>
      <c r="J133" s="663"/>
      <c r="K133" s="75"/>
      <c r="L133" s="75"/>
      <c r="M133" s="75"/>
    </row>
    <row r="134" customFormat="false" ht="14.25" hidden="false" customHeight="false" outlineLevel="0" collapsed="false">
      <c r="A134" s="682"/>
      <c r="B134" s="682"/>
      <c r="C134" s="677"/>
      <c r="D134" s="677"/>
      <c r="E134" s="677"/>
      <c r="F134" s="677"/>
      <c r="G134" s="677"/>
      <c r="H134" s="678"/>
      <c r="I134" s="75"/>
      <c r="J134" s="663"/>
      <c r="K134" s="75"/>
      <c r="L134" s="75"/>
      <c r="M134" s="75"/>
    </row>
    <row r="135" customFormat="false" ht="18.95" hidden="false" customHeight="true" outlineLevel="0" collapsed="false">
      <c r="A135" s="683" t="s">
        <v>175</v>
      </c>
      <c r="B135" s="665" t="n">
        <v>1</v>
      </c>
      <c r="C135" s="675" t="s">
        <v>174</v>
      </c>
      <c r="D135" s="675"/>
      <c r="E135" s="675"/>
      <c r="F135" s="675"/>
      <c r="G135" s="675"/>
      <c r="H135" s="676"/>
      <c r="I135" s="75"/>
      <c r="J135" s="663"/>
      <c r="K135" s="75"/>
      <c r="L135" s="75"/>
      <c r="M135" s="75"/>
    </row>
    <row r="136" customFormat="false" ht="14.25" hidden="false" customHeight="false" outlineLevel="0" collapsed="false">
      <c r="A136" s="684" t="s">
        <v>176</v>
      </c>
      <c r="B136" s="684"/>
      <c r="C136" s="684"/>
      <c r="D136" s="684"/>
      <c r="E136" s="684"/>
      <c r="F136" s="684"/>
      <c r="G136" s="684"/>
      <c r="H136" s="685"/>
      <c r="I136" s="75"/>
      <c r="J136" s="663"/>
      <c r="K136" s="75"/>
      <c r="L136" s="75"/>
      <c r="M136" s="75"/>
    </row>
    <row r="137" customFormat="false" ht="14.25" hidden="false" customHeight="false" outlineLevel="0" collapsed="false">
      <c r="A137" s="686" t="s">
        <v>177</v>
      </c>
      <c r="B137" s="687" t="n">
        <f aca="false">B116</f>
        <v>0</v>
      </c>
      <c r="C137" s="688"/>
      <c r="D137" s="688"/>
      <c r="E137" s="688"/>
      <c r="F137" s="688"/>
      <c r="G137" s="688"/>
      <c r="H137" s="685"/>
      <c r="I137" s="75"/>
      <c r="J137" s="663"/>
      <c r="K137" s="75"/>
      <c r="L137" s="75"/>
      <c r="M137" s="75"/>
    </row>
    <row r="138" customFormat="false" ht="15" hidden="false" customHeight="false" outlineLevel="0" collapsed="false">
      <c r="A138" s="689" t="s">
        <v>178</v>
      </c>
      <c r="B138" s="689"/>
      <c r="C138" s="689"/>
      <c r="D138" s="689"/>
      <c r="E138" s="689"/>
      <c r="F138" s="689"/>
      <c r="G138" s="689"/>
      <c r="H138" s="690"/>
      <c r="I138" s="75"/>
      <c r="J138" s="663"/>
      <c r="K138" s="75"/>
      <c r="L138" s="75"/>
      <c r="M138" s="75"/>
    </row>
    <row r="139" customFormat="false" ht="15" hidden="false" customHeight="true" outlineLevel="0" collapsed="false">
      <c r="A139" s="716"/>
      <c r="B139" s="716"/>
      <c r="C139" s="716"/>
      <c r="D139" s="716"/>
      <c r="E139" s="716"/>
      <c r="F139" s="716"/>
      <c r="G139" s="716"/>
      <c r="H139" s="716"/>
      <c r="I139" s="75"/>
      <c r="J139" s="663"/>
      <c r="K139" s="75"/>
      <c r="L139" s="75"/>
      <c r="M139" s="75"/>
    </row>
    <row r="140" customFormat="false" ht="14.25" hidden="false" customHeight="true" outlineLevel="0" collapsed="false">
      <c r="A140" s="664" t="s">
        <v>152</v>
      </c>
      <c r="B140" s="664"/>
      <c r="C140" s="664"/>
      <c r="D140" s="664"/>
      <c r="E140" s="664"/>
      <c r="F140" s="664"/>
      <c r="G140" s="665" t="s">
        <v>363</v>
      </c>
      <c r="H140" s="665"/>
      <c r="I140" s="75"/>
      <c r="J140" s="663"/>
      <c r="K140" s="75"/>
      <c r="L140" s="75"/>
      <c r="M140" s="75"/>
    </row>
    <row r="141" customFormat="false" ht="14.25" hidden="false" customHeight="true" outlineLevel="0" collapsed="false">
      <c r="A141" s="692" t="s">
        <v>490</v>
      </c>
      <c r="B141" s="692"/>
      <c r="C141" s="692"/>
      <c r="D141" s="692"/>
      <c r="E141" s="692"/>
      <c r="F141" s="692"/>
      <c r="G141" s="693" t="s">
        <v>156</v>
      </c>
      <c r="H141" s="693" t="s">
        <v>416</v>
      </c>
      <c r="I141" s="75"/>
      <c r="J141" s="102"/>
      <c r="K141" s="75"/>
      <c r="L141" s="75"/>
      <c r="M141" s="75"/>
    </row>
    <row r="142" customFormat="false" ht="15" hidden="false" customHeight="false" outlineLevel="0" collapsed="false">
      <c r="A142" s="668" t="s">
        <v>168</v>
      </c>
      <c r="B142" s="668"/>
      <c r="C142" s="668"/>
      <c r="D142" s="668"/>
      <c r="E142" s="668"/>
      <c r="F142" s="668"/>
      <c r="G142" s="668"/>
      <c r="H142" s="668"/>
      <c r="I142" s="75"/>
      <c r="J142" s="663"/>
      <c r="K142" s="663"/>
      <c r="L142" s="75"/>
      <c r="M142" s="75"/>
    </row>
    <row r="143" customFormat="false" ht="14.25" hidden="false" customHeight="false" outlineLevel="0" collapsed="false">
      <c r="A143" s="512" t="s">
        <v>50</v>
      </c>
      <c r="B143" s="512" t="s">
        <v>160</v>
      </c>
      <c r="C143" s="694" t="s">
        <v>52</v>
      </c>
      <c r="D143" s="694"/>
      <c r="E143" s="694"/>
      <c r="F143" s="694"/>
      <c r="G143" s="512" t="s">
        <v>169</v>
      </c>
      <c r="H143" s="512" t="s">
        <v>165</v>
      </c>
      <c r="I143" s="75"/>
      <c r="J143" s="663"/>
      <c r="K143" s="75"/>
      <c r="L143" s="75"/>
      <c r="M143" s="75"/>
    </row>
    <row r="144" customFormat="false" ht="18.95" hidden="false" customHeight="true" outlineLevel="0" collapsed="false">
      <c r="A144" s="724" t="s">
        <v>491</v>
      </c>
      <c r="B144" s="669" t="s">
        <v>492</v>
      </c>
      <c r="C144" s="725"/>
      <c r="D144" s="694"/>
      <c r="E144" s="694"/>
      <c r="F144" s="694"/>
      <c r="G144" s="705"/>
      <c r="H144" s="674"/>
      <c r="I144" s="75"/>
      <c r="J144" s="663" t="s">
        <v>455</v>
      </c>
      <c r="K144" s="75"/>
      <c r="L144" s="75"/>
      <c r="M144" s="75"/>
    </row>
    <row r="145" customFormat="false" ht="18.95" hidden="false" customHeight="true" outlineLevel="0" collapsed="false">
      <c r="A145" s="724" t="s">
        <v>493</v>
      </c>
      <c r="B145" s="669" t="s">
        <v>389</v>
      </c>
      <c r="C145" s="725"/>
      <c r="D145" s="694"/>
      <c r="E145" s="694"/>
      <c r="F145" s="694"/>
      <c r="G145" s="680"/>
      <c r="H145" s="674"/>
      <c r="I145" s="75"/>
      <c r="J145" s="663" t="s">
        <v>494</v>
      </c>
      <c r="K145" s="75"/>
      <c r="L145" s="75"/>
      <c r="M145" s="75"/>
    </row>
    <row r="146" customFormat="false" ht="15" hidden="false" customHeight="false" outlineLevel="0" collapsed="false">
      <c r="A146" s="697" t="s">
        <v>167</v>
      </c>
      <c r="B146" s="697"/>
      <c r="C146" s="697"/>
      <c r="D146" s="697"/>
      <c r="E146" s="697"/>
      <c r="F146" s="697"/>
      <c r="G146" s="697"/>
      <c r="H146" s="698" t="n">
        <f aca="false">SUM(H144:H145)</f>
        <v>0</v>
      </c>
      <c r="I146" s="75"/>
      <c r="J146" s="107"/>
      <c r="K146" s="75"/>
      <c r="L146" s="75"/>
      <c r="M146" s="75"/>
    </row>
    <row r="147" customFormat="false" ht="15" hidden="false" customHeight="false" outlineLevel="0" collapsed="false">
      <c r="A147" s="668" t="s">
        <v>171</v>
      </c>
      <c r="B147" s="668"/>
      <c r="C147" s="668"/>
      <c r="D147" s="668"/>
      <c r="E147" s="668"/>
      <c r="F147" s="668"/>
      <c r="G147" s="668"/>
      <c r="H147" s="668"/>
      <c r="I147" s="75"/>
      <c r="J147" s="107"/>
      <c r="K147" s="75"/>
      <c r="L147" s="75"/>
      <c r="M147" s="75"/>
    </row>
    <row r="148" customFormat="false" ht="14.25" hidden="false" customHeight="false" outlineLevel="0" collapsed="false">
      <c r="A148" s="512" t="s">
        <v>50</v>
      </c>
      <c r="B148" s="512" t="s">
        <v>160</v>
      </c>
      <c r="C148" s="694" t="s">
        <v>52</v>
      </c>
      <c r="D148" s="694"/>
      <c r="E148" s="694"/>
      <c r="F148" s="694"/>
      <c r="G148" s="512" t="s">
        <v>169</v>
      </c>
      <c r="H148" s="512" t="s">
        <v>165</v>
      </c>
      <c r="I148" s="75"/>
      <c r="J148" s="107"/>
      <c r="K148" s="75"/>
      <c r="L148" s="75"/>
      <c r="M148" s="75"/>
    </row>
    <row r="149" customFormat="false" ht="14.25" hidden="false" customHeight="false" outlineLevel="0" collapsed="false">
      <c r="A149" s="693" t="s">
        <v>391</v>
      </c>
      <c r="B149" s="512" t="s">
        <v>173</v>
      </c>
      <c r="C149" s="672"/>
      <c r="D149" s="694"/>
      <c r="E149" s="694"/>
      <c r="F149" s="694"/>
      <c r="G149" s="680"/>
      <c r="H149" s="674"/>
      <c r="I149" s="75"/>
      <c r="J149" s="663" t="s">
        <v>392</v>
      </c>
      <c r="K149" s="75"/>
      <c r="L149" s="75"/>
      <c r="M149" s="75"/>
    </row>
    <row r="150" customFormat="false" ht="14.25" hidden="false" customHeight="false" outlineLevel="0" collapsed="false">
      <c r="A150" s="709" t="s">
        <v>456</v>
      </c>
      <c r="B150" s="512" t="s">
        <v>173</v>
      </c>
      <c r="C150" s="672"/>
      <c r="D150" s="694"/>
      <c r="E150" s="694"/>
      <c r="F150" s="694"/>
      <c r="G150" s="680"/>
      <c r="H150" s="674"/>
      <c r="I150" s="75"/>
      <c r="J150" s="663" t="s">
        <v>457</v>
      </c>
      <c r="K150" s="75"/>
      <c r="L150" s="75"/>
      <c r="M150" s="75"/>
    </row>
    <row r="151" customFormat="false" ht="15" hidden="false" customHeight="false" outlineLevel="0" collapsed="false">
      <c r="A151" s="697" t="s">
        <v>167</v>
      </c>
      <c r="B151" s="697"/>
      <c r="C151" s="697"/>
      <c r="D151" s="697"/>
      <c r="E151" s="697"/>
      <c r="F151" s="697"/>
      <c r="G151" s="697"/>
      <c r="H151" s="703"/>
      <c r="I151" s="75"/>
      <c r="J151" s="107"/>
      <c r="K151" s="75"/>
      <c r="L151" s="75"/>
      <c r="M151" s="75"/>
    </row>
    <row r="152" customFormat="false" ht="15" hidden="false" customHeight="false" outlineLevel="0" collapsed="false">
      <c r="A152" s="677" t="s">
        <v>373</v>
      </c>
      <c r="B152" s="681" t="n">
        <v>0</v>
      </c>
      <c r="C152" s="677"/>
      <c r="D152" s="677"/>
      <c r="E152" s="677"/>
      <c r="F152" s="677"/>
      <c r="G152" s="681"/>
      <c r="H152" s="676"/>
      <c r="I152" s="75"/>
      <c r="J152" s="107"/>
      <c r="K152" s="75"/>
      <c r="L152" s="75"/>
      <c r="M152" s="75"/>
    </row>
    <row r="153" customFormat="false" ht="14.25" hidden="false" customHeight="false" outlineLevel="0" collapsed="false">
      <c r="A153" s="682"/>
      <c r="B153" s="682"/>
      <c r="C153" s="677"/>
      <c r="D153" s="677"/>
      <c r="E153" s="677"/>
      <c r="F153" s="677"/>
      <c r="G153" s="677"/>
      <c r="H153" s="678"/>
      <c r="I153" s="75"/>
      <c r="J153" s="663"/>
      <c r="K153" s="75"/>
      <c r="L153" s="75"/>
      <c r="M153" s="75"/>
    </row>
    <row r="154" customFormat="false" ht="18.95" hidden="false" customHeight="true" outlineLevel="0" collapsed="false">
      <c r="A154" s="683" t="s">
        <v>175</v>
      </c>
      <c r="B154" s="665" t="n">
        <v>1</v>
      </c>
      <c r="C154" s="677" t="s">
        <v>174</v>
      </c>
      <c r="D154" s="677"/>
      <c r="E154" s="677"/>
      <c r="F154" s="677"/>
      <c r="G154" s="677"/>
      <c r="H154" s="678"/>
      <c r="I154" s="75"/>
      <c r="J154" s="663"/>
      <c r="K154" s="75"/>
      <c r="L154" s="75"/>
      <c r="M154" s="75"/>
    </row>
    <row r="155" customFormat="false" ht="14.25" hidden="false" customHeight="false" outlineLevel="0" collapsed="false">
      <c r="A155" s="684" t="s">
        <v>176</v>
      </c>
      <c r="B155" s="684"/>
      <c r="C155" s="684"/>
      <c r="D155" s="684"/>
      <c r="E155" s="684"/>
      <c r="F155" s="684"/>
      <c r="G155" s="684"/>
      <c r="H155" s="685"/>
      <c r="I155" s="75"/>
      <c r="J155" s="663"/>
      <c r="K155" s="75"/>
      <c r="L155" s="75"/>
      <c r="M155" s="75"/>
    </row>
    <row r="156" customFormat="false" ht="14.25" hidden="false" customHeight="false" outlineLevel="0" collapsed="false">
      <c r="A156" s="686" t="s">
        <v>177</v>
      </c>
      <c r="B156" s="687" t="n">
        <f aca="false">B137</f>
        <v>0</v>
      </c>
      <c r="C156" s="688"/>
      <c r="D156" s="688"/>
      <c r="E156" s="688"/>
      <c r="F156" s="688"/>
      <c r="G156" s="688"/>
      <c r="H156" s="685"/>
      <c r="I156" s="75"/>
      <c r="J156" s="663"/>
      <c r="K156" s="75"/>
      <c r="L156" s="75"/>
      <c r="M156" s="75"/>
    </row>
    <row r="157" customFormat="false" ht="15" hidden="false" customHeight="false" outlineLevel="0" collapsed="false">
      <c r="A157" s="689" t="s">
        <v>178</v>
      </c>
      <c r="B157" s="689"/>
      <c r="C157" s="689"/>
      <c r="D157" s="689"/>
      <c r="E157" s="689"/>
      <c r="F157" s="689"/>
      <c r="G157" s="689"/>
      <c r="H157" s="690"/>
      <c r="I157" s="75"/>
      <c r="J157" s="663"/>
      <c r="K157" s="75"/>
      <c r="L157" s="75"/>
      <c r="M157" s="75"/>
    </row>
    <row r="158" customFormat="false" ht="15" hidden="false" customHeight="true" outlineLevel="0" collapsed="false">
      <c r="A158" s="716"/>
      <c r="B158" s="716"/>
      <c r="C158" s="716"/>
      <c r="D158" s="716"/>
      <c r="E158" s="716"/>
      <c r="F158" s="716"/>
      <c r="G158" s="716"/>
      <c r="H158" s="716"/>
      <c r="I158" s="75"/>
      <c r="J158" s="102"/>
      <c r="K158" s="75"/>
      <c r="L158" s="75"/>
      <c r="M158" s="75"/>
    </row>
    <row r="159" customFormat="false" ht="14.25" hidden="false" customHeight="true" outlineLevel="0" collapsed="false">
      <c r="A159" s="664" t="s">
        <v>152</v>
      </c>
      <c r="B159" s="664"/>
      <c r="C159" s="664"/>
      <c r="D159" s="664"/>
      <c r="E159" s="664"/>
      <c r="F159" s="664"/>
      <c r="G159" s="665" t="s">
        <v>363</v>
      </c>
      <c r="H159" s="665"/>
      <c r="I159" s="75"/>
      <c r="J159" s="102"/>
      <c r="K159" s="75"/>
      <c r="L159" s="75"/>
      <c r="M159" s="75"/>
    </row>
    <row r="160" customFormat="false" ht="14.25" hidden="false" customHeight="true" outlineLevel="0" collapsed="false">
      <c r="A160" s="692" t="s">
        <v>495</v>
      </c>
      <c r="B160" s="692"/>
      <c r="C160" s="692"/>
      <c r="D160" s="692"/>
      <c r="E160" s="692"/>
      <c r="F160" s="692"/>
      <c r="G160" s="693" t="s">
        <v>156</v>
      </c>
      <c r="H160" s="693" t="s">
        <v>416</v>
      </c>
      <c r="I160" s="75"/>
      <c r="J160" s="102"/>
      <c r="K160" s="704"/>
      <c r="L160" s="75"/>
      <c r="M160" s="75"/>
    </row>
    <row r="161" customFormat="false" ht="15" hidden="false" customHeight="false" outlineLevel="0" collapsed="false">
      <c r="A161" s="668" t="s">
        <v>168</v>
      </c>
      <c r="B161" s="668"/>
      <c r="C161" s="668"/>
      <c r="D161" s="668"/>
      <c r="E161" s="668"/>
      <c r="F161" s="668"/>
      <c r="G161" s="668"/>
      <c r="H161" s="668"/>
      <c r="I161" s="75"/>
      <c r="J161" s="102"/>
      <c r="K161" s="75"/>
      <c r="L161" s="75"/>
      <c r="M161" s="75"/>
    </row>
    <row r="162" customFormat="false" ht="14.25" hidden="false" customHeight="false" outlineLevel="0" collapsed="false">
      <c r="A162" s="512" t="s">
        <v>50</v>
      </c>
      <c r="B162" s="512" t="s">
        <v>160</v>
      </c>
      <c r="C162" s="694" t="s">
        <v>52</v>
      </c>
      <c r="D162" s="694"/>
      <c r="E162" s="694"/>
      <c r="F162" s="694"/>
      <c r="G162" s="512" t="s">
        <v>169</v>
      </c>
      <c r="H162" s="512" t="s">
        <v>165</v>
      </c>
      <c r="I162" s="75"/>
      <c r="J162" s="102"/>
      <c r="K162" s="75"/>
      <c r="L162" s="75"/>
      <c r="M162" s="75"/>
    </row>
    <row r="163" customFormat="false" ht="14.25" hidden="false" customHeight="false" outlineLevel="0" collapsed="false">
      <c r="A163" s="693" t="s">
        <v>454</v>
      </c>
      <c r="B163" s="705" t="s">
        <v>383</v>
      </c>
      <c r="C163" s="727"/>
      <c r="D163" s="707"/>
      <c r="E163" s="707"/>
      <c r="F163" s="707"/>
      <c r="G163" s="708"/>
      <c r="H163" s="708"/>
      <c r="I163" s="75"/>
      <c r="J163" s="663" t="s">
        <v>455</v>
      </c>
      <c r="K163" s="75"/>
      <c r="L163" s="75"/>
      <c r="M163" s="75"/>
    </row>
    <row r="164" customFormat="false" ht="14.25" hidden="false" customHeight="false" outlineLevel="0" collapsed="false">
      <c r="A164" s="693" t="s">
        <v>496</v>
      </c>
      <c r="B164" s="705" t="s">
        <v>386</v>
      </c>
      <c r="C164" s="727"/>
      <c r="D164" s="707"/>
      <c r="E164" s="707"/>
      <c r="F164" s="707"/>
      <c r="G164" s="708"/>
      <c r="H164" s="708"/>
      <c r="I164" s="75"/>
      <c r="J164" s="663" t="s">
        <v>497</v>
      </c>
      <c r="K164" s="75"/>
      <c r="L164" s="75"/>
      <c r="M164" s="75"/>
    </row>
    <row r="165" customFormat="false" ht="15" hidden="false" customHeight="false" outlineLevel="0" collapsed="false">
      <c r="A165" s="697" t="s">
        <v>167</v>
      </c>
      <c r="B165" s="697"/>
      <c r="C165" s="697"/>
      <c r="D165" s="697"/>
      <c r="E165" s="697"/>
      <c r="F165" s="697"/>
      <c r="G165" s="697"/>
      <c r="H165" s="698"/>
      <c r="I165" s="75"/>
      <c r="J165" s="663"/>
      <c r="K165" s="75"/>
      <c r="L165" s="75"/>
      <c r="M165" s="75"/>
    </row>
    <row r="166" customFormat="false" ht="15" hidden="false" customHeight="false" outlineLevel="0" collapsed="false">
      <c r="A166" s="668" t="s">
        <v>171</v>
      </c>
      <c r="B166" s="668"/>
      <c r="C166" s="668"/>
      <c r="D166" s="668"/>
      <c r="E166" s="668"/>
      <c r="F166" s="668"/>
      <c r="G166" s="668"/>
      <c r="H166" s="668"/>
      <c r="I166" s="75"/>
      <c r="J166" s="663"/>
      <c r="K166" s="75"/>
      <c r="L166" s="75"/>
      <c r="M166" s="75"/>
    </row>
    <row r="167" customFormat="false" ht="14.25" hidden="false" customHeight="false" outlineLevel="0" collapsed="false">
      <c r="A167" s="512" t="s">
        <v>50</v>
      </c>
      <c r="B167" s="512" t="s">
        <v>160</v>
      </c>
      <c r="C167" s="694" t="s">
        <v>52</v>
      </c>
      <c r="D167" s="694"/>
      <c r="E167" s="694"/>
      <c r="F167" s="694"/>
      <c r="G167" s="512" t="s">
        <v>169</v>
      </c>
      <c r="H167" s="512" t="s">
        <v>165</v>
      </c>
      <c r="I167" s="75"/>
      <c r="J167" s="663"/>
      <c r="K167" s="75"/>
      <c r="L167" s="75"/>
      <c r="M167" s="75"/>
    </row>
    <row r="168" customFormat="false" ht="14.25" hidden="false" customHeight="false" outlineLevel="0" collapsed="false">
      <c r="A168" s="693" t="s">
        <v>391</v>
      </c>
      <c r="B168" s="705" t="s">
        <v>173</v>
      </c>
      <c r="C168" s="727"/>
      <c r="D168" s="707"/>
      <c r="E168" s="707"/>
      <c r="F168" s="707"/>
      <c r="G168" s="680"/>
      <c r="H168" s="674"/>
      <c r="I168" s="75"/>
      <c r="J168" s="663" t="s">
        <v>392</v>
      </c>
      <c r="K168" s="75"/>
      <c r="L168" s="75"/>
      <c r="M168" s="75"/>
    </row>
    <row r="169" customFormat="false" ht="18.95" hidden="false" customHeight="true" outlineLevel="0" collapsed="false">
      <c r="A169" s="709" t="s">
        <v>456</v>
      </c>
      <c r="B169" s="705" t="s">
        <v>173</v>
      </c>
      <c r="C169" s="727"/>
      <c r="D169" s="707"/>
      <c r="E169" s="707"/>
      <c r="F169" s="707"/>
      <c r="G169" s="680"/>
      <c r="H169" s="674"/>
      <c r="I169" s="75"/>
      <c r="J169" s="663" t="s">
        <v>457</v>
      </c>
      <c r="K169" s="75"/>
      <c r="L169" s="75"/>
      <c r="M169" s="75"/>
    </row>
    <row r="170" customFormat="false" ht="15" hidden="false" customHeight="false" outlineLevel="0" collapsed="false">
      <c r="A170" s="697" t="s">
        <v>167</v>
      </c>
      <c r="B170" s="697"/>
      <c r="C170" s="697"/>
      <c r="D170" s="697"/>
      <c r="E170" s="697"/>
      <c r="F170" s="697"/>
      <c r="G170" s="697"/>
      <c r="H170" s="703"/>
      <c r="I170" s="75"/>
      <c r="J170" s="663"/>
      <c r="K170" s="75"/>
      <c r="L170" s="75"/>
      <c r="M170" s="75"/>
    </row>
    <row r="171" customFormat="false" ht="15" hidden="false" customHeight="false" outlineLevel="0" collapsed="false">
      <c r="A171" s="677" t="s">
        <v>373</v>
      </c>
      <c r="B171" s="681" t="n">
        <v>0</v>
      </c>
      <c r="C171" s="677"/>
      <c r="D171" s="677"/>
      <c r="E171" s="677"/>
      <c r="F171" s="677"/>
      <c r="G171" s="681"/>
      <c r="H171" s="676"/>
      <c r="I171" s="75"/>
      <c r="J171" s="663"/>
      <c r="K171" s="75"/>
      <c r="L171" s="75"/>
      <c r="M171" s="75"/>
    </row>
    <row r="172" customFormat="false" ht="18.95" hidden="false" customHeight="true" outlineLevel="0" collapsed="false">
      <c r="A172" s="683" t="s">
        <v>175</v>
      </c>
      <c r="B172" s="665" t="n">
        <v>1</v>
      </c>
      <c r="C172" s="675" t="s">
        <v>174</v>
      </c>
      <c r="D172" s="675"/>
      <c r="E172" s="675"/>
      <c r="F172" s="675"/>
      <c r="G172" s="675"/>
      <c r="H172" s="676"/>
      <c r="I172" s="75"/>
      <c r="J172" s="663"/>
      <c r="K172" s="75"/>
      <c r="L172" s="75"/>
      <c r="M172" s="75"/>
    </row>
    <row r="173" customFormat="false" ht="14.25" hidden="false" customHeight="false" outlineLevel="0" collapsed="false">
      <c r="A173" s="684" t="s">
        <v>176</v>
      </c>
      <c r="B173" s="684"/>
      <c r="C173" s="684"/>
      <c r="D173" s="684"/>
      <c r="E173" s="684"/>
      <c r="F173" s="684"/>
      <c r="G173" s="684"/>
      <c r="H173" s="685"/>
      <c r="I173" s="75"/>
      <c r="J173" s="102"/>
      <c r="K173" s="75"/>
      <c r="L173" s="75"/>
      <c r="M173" s="75"/>
    </row>
    <row r="174" customFormat="false" ht="14.25" hidden="false" customHeight="false" outlineLevel="0" collapsed="false">
      <c r="A174" s="686" t="s">
        <v>177</v>
      </c>
      <c r="B174" s="687" t="n">
        <f aca="false">B156</f>
        <v>0</v>
      </c>
      <c r="C174" s="688"/>
      <c r="D174" s="688"/>
      <c r="E174" s="688"/>
      <c r="F174" s="688"/>
      <c r="G174" s="688"/>
      <c r="H174" s="685"/>
      <c r="I174" s="75"/>
      <c r="J174" s="102"/>
      <c r="K174" s="75"/>
      <c r="L174" s="75"/>
      <c r="M174" s="75"/>
    </row>
    <row r="175" customFormat="false" ht="15" hidden="false" customHeight="false" outlineLevel="0" collapsed="false">
      <c r="A175" s="689" t="s">
        <v>178</v>
      </c>
      <c r="B175" s="689"/>
      <c r="C175" s="689"/>
      <c r="D175" s="689"/>
      <c r="E175" s="689"/>
      <c r="F175" s="689"/>
      <c r="G175" s="689"/>
      <c r="H175" s="690"/>
      <c r="I175" s="75"/>
      <c r="J175" s="102"/>
      <c r="K175" s="75"/>
      <c r="L175" s="75"/>
      <c r="M175" s="75"/>
    </row>
    <row r="176" customFormat="false" ht="15" hidden="false" customHeight="true" outlineLevel="0" collapsed="false">
      <c r="A176" s="716"/>
      <c r="B176" s="716"/>
      <c r="C176" s="716"/>
      <c r="D176" s="716"/>
      <c r="E176" s="716"/>
      <c r="F176" s="716"/>
      <c r="G176" s="716"/>
      <c r="H176" s="716"/>
      <c r="I176" s="75"/>
      <c r="J176" s="663"/>
      <c r="K176" s="75"/>
      <c r="L176" s="75"/>
      <c r="M176" s="75"/>
    </row>
    <row r="177" customFormat="false" ht="14.25" hidden="false" customHeight="true" outlineLevel="0" collapsed="false">
      <c r="A177" s="664" t="s">
        <v>152</v>
      </c>
      <c r="B177" s="664"/>
      <c r="C177" s="664"/>
      <c r="D177" s="664"/>
      <c r="E177" s="664"/>
      <c r="F177" s="664"/>
      <c r="G177" s="665" t="s">
        <v>363</v>
      </c>
      <c r="H177" s="665"/>
      <c r="I177" s="75"/>
      <c r="J177" s="663"/>
      <c r="K177" s="75"/>
      <c r="L177" s="75"/>
      <c r="M177" s="75"/>
    </row>
    <row r="178" customFormat="false" ht="12.75" hidden="false" customHeight="true" outlineLevel="0" collapsed="false">
      <c r="A178" s="692" t="s">
        <v>498</v>
      </c>
      <c r="B178" s="692"/>
      <c r="C178" s="692"/>
      <c r="D178" s="692"/>
      <c r="E178" s="692"/>
      <c r="F178" s="692"/>
      <c r="G178" s="693" t="s">
        <v>156</v>
      </c>
      <c r="H178" s="693" t="s">
        <v>416</v>
      </c>
      <c r="I178" s="75"/>
      <c r="J178" s="663"/>
      <c r="K178" s="75"/>
      <c r="L178" s="75"/>
      <c r="M178" s="75"/>
    </row>
    <row r="179" customFormat="false" ht="15" hidden="false" customHeight="false" outlineLevel="0" collapsed="false">
      <c r="A179" s="668" t="s">
        <v>168</v>
      </c>
      <c r="B179" s="668"/>
      <c r="C179" s="668"/>
      <c r="D179" s="668"/>
      <c r="E179" s="668"/>
      <c r="F179" s="668"/>
      <c r="G179" s="668"/>
      <c r="H179" s="668"/>
      <c r="I179" s="75"/>
      <c r="J179" s="704"/>
      <c r="K179" s="75"/>
      <c r="L179" s="75"/>
      <c r="M179" s="75"/>
    </row>
    <row r="180" customFormat="false" ht="14.25" hidden="false" customHeight="false" outlineLevel="0" collapsed="false">
      <c r="A180" s="512" t="s">
        <v>50</v>
      </c>
      <c r="B180" s="512" t="s">
        <v>160</v>
      </c>
      <c r="C180" s="694" t="s">
        <v>52</v>
      </c>
      <c r="D180" s="694"/>
      <c r="E180" s="694"/>
      <c r="F180" s="694"/>
      <c r="G180" s="512" t="s">
        <v>169</v>
      </c>
      <c r="H180" s="512" t="s">
        <v>165</v>
      </c>
      <c r="I180" s="75"/>
      <c r="J180" s="663"/>
      <c r="K180" s="75"/>
      <c r="L180" s="75"/>
      <c r="M180" s="75"/>
    </row>
    <row r="181" customFormat="false" ht="18.95" hidden="false" customHeight="true" outlineLevel="0" collapsed="false">
      <c r="A181" s="728" t="s">
        <v>499</v>
      </c>
      <c r="B181" s="705" t="s">
        <v>252</v>
      </c>
      <c r="C181" s="727"/>
      <c r="D181" s="707"/>
      <c r="E181" s="707"/>
      <c r="F181" s="707"/>
      <c r="G181" s="708"/>
      <c r="H181" s="708"/>
      <c r="I181" s="75"/>
      <c r="J181" s="663" t="s">
        <v>500</v>
      </c>
      <c r="K181" s="75"/>
      <c r="L181" s="75"/>
      <c r="M181" s="75"/>
    </row>
    <row r="182" customFormat="false" ht="18.95" hidden="false" customHeight="true" outlineLevel="0" collapsed="false">
      <c r="A182" s="728" t="s">
        <v>501</v>
      </c>
      <c r="B182" s="705" t="s">
        <v>389</v>
      </c>
      <c r="C182" s="727"/>
      <c r="D182" s="707"/>
      <c r="E182" s="707"/>
      <c r="F182" s="707"/>
      <c r="G182" s="708"/>
      <c r="H182" s="708"/>
      <c r="I182" s="75"/>
      <c r="J182" s="663" t="s">
        <v>502</v>
      </c>
      <c r="K182" s="75"/>
      <c r="L182" s="75"/>
      <c r="M182" s="75"/>
    </row>
    <row r="183" customFormat="false" ht="15" hidden="false" customHeight="false" outlineLevel="0" collapsed="false">
      <c r="A183" s="697" t="s">
        <v>167</v>
      </c>
      <c r="B183" s="697"/>
      <c r="C183" s="697"/>
      <c r="D183" s="697"/>
      <c r="E183" s="697"/>
      <c r="F183" s="697"/>
      <c r="G183" s="697"/>
      <c r="H183" s="698"/>
      <c r="I183" s="75"/>
      <c r="J183" s="663"/>
      <c r="K183" s="75"/>
      <c r="L183" s="75"/>
      <c r="M183" s="75"/>
    </row>
    <row r="184" customFormat="false" ht="15" hidden="false" customHeight="false" outlineLevel="0" collapsed="false">
      <c r="A184" s="668" t="s">
        <v>171</v>
      </c>
      <c r="B184" s="668"/>
      <c r="C184" s="668"/>
      <c r="D184" s="668"/>
      <c r="E184" s="668"/>
      <c r="F184" s="668"/>
      <c r="G184" s="668"/>
      <c r="H184" s="668"/>
      <c r="I184" s="75"/>
      <c r="J184" s="704"/>
      <c r="K184" s="75"/>
      <c r="L184" s="75"/>
      <c r="M184" s="75"/>
    </row>
    <row r="185" customFormat="false" ht="14.25" hidden="false" customHeight="false" outlineLevel="0" collapsed="false">
      <c r="A185" s="512" t="s">
        <v>50</v>
      </c>
      <c r="B185" s="512" t="s">
        <v>160</v>
      </c>
      <c r="C185" s="694" t="s">
        <v>52</v>
      </c>
      <c r="D185" s="694"/>
      <c r="E185" s="694"/>
      <c r="F185" s="694"/>
      <c r="G185" s="512" t="s">
        <v>169</v>
      </c>
      <c r="H185" s="512" t="s">
        <v>165</v>
      </c>
      <c r="I185" s="75"/>
      <c r="J185" s="663"/>
      <c r="K185" s="75"/>
      <c r="L185" s="75"/>
      <c r="M185" s="75"/>
    </row>
    <row r="186" customFormat="false" ht="15" hidden="false" customHeight="false" outlineLevel="0" collapsed="false">
      <c r="A186" s="693" t="s">
        <v>503</v>
      </c>
      <c r="B186" s="705" t="s">
        <v>173</v>
      </c>
      <c r="C186" s="727"/>
      <c r="D186" s="707"/>
      <c r="E186" s="707"/>
      <c r="F186" s="707"/>
      <c r="G186" s="680"/>
      <c r="H186" s="674"/>
      <c r="I186" s="75"/>
      <c r="J186" s="663" t="s">
        <v>392</v>
      </c>
      <c r="K186" s="75"/>
      <c r="L186" s="75"/>
      <c r="M186" s="75"/>
    </row>
    <row r="187" customFormat="false" ht="18.95" hidden="false" customHeight="true" outlineLevel="0" collapsed="false">
      <c r="A187" s="709" t="s">
        <v>456</v>
      </c>
      <c r="B187" s="705" t="s">
        <v>173</v>
      </c>
      <c r="C187" s="727"/>
      <c r="D187" s="707"/>
      <c r="E187" s="707"/>
      <c r="F187" s="707"/>
      <c r="G187" s="680"/>
      <c r="H187" s="674"/>
      <c r="I187" s="75"/>
      <c r="J187" s="663" t="s">
        <v>457</v>
      </c>
      <c r="K187" s="75"/>
      <c r="L187" s="75"/>
      <c r="M187" s="75"/>
    </row>
    <row r="188" customFormat="false" ht="15" hidden="false" customHeight="false" outlineLevel="0" collapsed="false">
      <c r="A188" s="697" t="s">
        <v>167</v>
      </c>
      <c r="B188" s="697"/>
      <c r="C188" s="697"/>
      <c r="D188" s="697"/>
      <c r="E188" s="697"/>
      <c r="F188" s="697"/>
      <c r="G188" s="697"/>
      <c r="H188" s="703"/>
      <c r="I188" s="75"/>
      <c r="J188" s="663"/>
      <c r="K188" s="75"/>
      <c r="L188" s="75"/>
      <c r="M188" s="75"/>
    </row>
    <row r="189" customFormat="false" ht="15" hidden="false" customHeight="false" outlineLevel="0" collapsed="false">
      <c r="A189" s="677" t="s">
        <v>373</v>
      </c>
      <c r="B189" s="681" t="n">
        <v>0</v>
      </c>
      <c r="C189" s="677"/>
      <c r="D189" s="677"/>
      <c r="E189" s="677"/>
      <c r="F189" s="677"/>
      <c r="G189" s="681"/>
      <c r="H189" s="676"/>
      <c r="I189" s="75"/>
      <c r="J189" s="729"/>
      <c r="K189" s="75"/>
      <c r="L189" s="75"/>
      <c r="M189" s="75"/>
    </row>
    <row r="190" customFormat="false" ht="14.25" hidden="false" customHeight="false" outlineLevel="0" collapsed="false">
      <c r="A190" s="682"/>
      <c r="B190" s="682"/>
      <c r="C190" s="677"/>
      <c r="D190" s="677"/>
      <c r="E190" s="677"/>
      <c r="F190" s="677"/>
      <c r="G190" s="677"/>
      <c r="H190" s="678"/>
      <c r="I190" s="75"/>
      <c r="J190" s="663"/>
      <c r="K190" s="75"/>
      <c r="L190" s="75"/>
      <c r="M190" s="75"/>
    </row>
    <row r="191" customFormat="false" ht="18.95" hidden="false" customHeight="true" outlineLevel="0" collapsed="false">
      <c r="A191" s="683" t="s">
        <v>175</v>
      </c>
      <c r="B191" s="665" t="n">
        <v>1</v>
      </c>
      <c r="C191" s="675" t="s">
        <v>174</v>
      </c>
      <c r="D191" s="675"/>
      <c r="E191" s="675"/>
      <c r="F191" s="675"/>
      <c r="G191" s="675"/>
      <c r="H191" s="676"/>
      <c r="I191" s="75"/>
      <c r="J191" s="710"/>
      <c r="K191" s="75"/>
      <c r="L191" s="75"/>
      <c r="M191" s="75"/>
    </row>
    <row r="192" customFormat="false" ht="14.25" hidden="false" customHeight="false" outlineLevel="0" collapsed="false">
      <c r="A192" s="684" t="s">
        <v>176</v>
      </c>
      <c r="B192" s="684"/>
      <c r="C192" s="684"/>
      <c r="D192" s="684"/>
      <c r="E192" s="684"/>
      <c r="F192" s="684"/>
      <c r="G192" s="684"/>
      <c r="H192" s="685"/>
      <c r="I192" s="75"/>
      <c r="J192" s="663"/>
      <c r="K192" s="75"/>
      <c r="L192" s="75"/>
      <c r="M192" s="75"/>
    </row>
    <row r="193" customFormat="false" ht="14.25" hidden="false" customHeight="false" outlineLevel="0" collapsed="false">
      <c r="A193" s="686" t="s">
        <v>177</v>
      </c>
      <c r="B193" s="687" t="n">
        <f aca="false">B58</f>
        <v>0</v>
      </c>
      <c r="C193" s="688"/>
      <c r="D193" s="688"/>
      <c r="E193" s="688"/>
      <c r="F193" s="688"/>
      <c r="G193" s="688"/>
      <c r="H193" s="685"/>
      <c r="I193" s="75"/>
      <c r="J193" s="663"/>
      <c r="K193" s="75"/>
      <c r="L193" s="75"/>
      <c r="M193" s="75"/>
    </row>
    <row r="194" customFormat="false" ht="15" hidden="false" customHeight="false" outlineLevel="0" collapsed="false">
      <c r="A194" s="689" t="s">
        <v>178</v>
      </c>
      <c r="B194" s="689"/>
      <c r="C194" s="689"/>
      <c r="D194" s="689"/>
      <c r="E194" s="689"/>
      <c r="F194" s="689"/>
      <c r="G194" s="689"/>
      <c r="H194" s="690"/>
      <c r="I194" s="75"/>
      <c r="J194" s="663"/>
      <c r="K194" s="75"/>
      <c r="L194" s="75"/>
      <c r="M194" s="75"/>
    </row>
    <row r="195" customFormat="false" ht="15" hidden="false" customHeight="true" outlineLevel="0" collapsed="false">
      <c r="A195" s="716"/>
      <c r="B195" s="716"/>
      <c r="C195" s="716"/>
      <c r="D195" s="716"/>
      <c r="E195" s="716"/>
      <c r="F195" s="716"/>
      <c r="G195" s="716"/>
      <c r="H195" s="716"/>
      <c r="I195" s="75"/>
      <c r="J195" s="663"/>
      <c r="K195" s="75"/>
      <c r="L195" s="75"/>
      <c r="M195" s="75"/>
    </row>
    <row r="196" customFormat="false" ht="14.25" hidden="false" customHeight="true" outlineLevel="0" collapsed="false">
      <c r="A196" s="664" t="s">
        <v>152</v>
      </c>
      <c r="B196" s="664"/>
      <c r="C196" s="664"/>
      <c r="D196" s="664"/>
      <c r="E196" s="664"/>
      <c r="F196" s="664"/>
      <c r="G196" s="665" t="s">
        <v>363</v>
      </c>
      <c r="H196" s="665"/>
      <c r="I196" s="75"/>
      <c r="J196" s="663"/>
      <c r="K196" s="75"/>
      <c r="L196" s="75"/>
      <c r="M196" s="75"/>
    </row>
    <row r="197" customFormat="false" ht="12.75" hidden="false" customHeight="true" outlineLevel="0" collapsed="false">
      <c r="A197" s="692" t="s">
        <v>504</v>
      </c>
      <c r="B197" s="692"/>
      <c r="C197" s="692"/>
      <c r="D197" s="692"/>
      <c r="E197" s="692"/>
      <c r="F197" s="692"/>
      <c r="G197" s="693" t="s">
        <v>156</v>
      </c>
      <c r="H197" s="693" t="s">
        <v>416</v>
      </c>
      <c r="I197" s="75"/>
      <c r="J197" s="663"/>
      <c r="K197" s="75"/>
      <c r="L197" s="75"/>
      <c r="M197" s="75"/>
    </row>
    <row r="198" customFormat="false" ht="15" hidden="false" customHeight="false" outlineLevel="0" collapsed="false">
      <c r="A198" s="668" t="s">
        <v>170</v>
      </c>
      <c r="B198" s="668"/>
      <c r="C198" s="668"/>
      <c r="D198" s="668"/>
      <c r="E198" s="668"/>
      <c r="F198" s="668"/>
      <c r="G198" s="668"/>
      <c r="H198" s="668"/>
      <c r="I198" s="75"/>
      <c r="J198" s="663"/>
      <c r="K198" s="75"/>
      <c r="L198" s="75"/>
      <c r="M198" s="75"/>
    </row>
    <row r="199" customFormat="false" ht="14.25" hidden="false" customHeight="false" outlineLevel="0" collapsed="false">
      <c r="A199" s="711" t="s">
        <v>50</v>
      </c>
      <c r="B199" s="712" t="s">
        <v>160</v>
      </c>
      <c r="C199" s="712" t="s">
        <v>52</v>
      </c>
      <c r="D199" s="712"/>
      <c r="E199" s="712"/>
      <c r="F199" s="712"/>
      <c r="G199" s="711" t="s">
        <v>169</v>
      </c>
      <c r="H199" s="680" t="s">
        <v>165</v>
      </c>
      <c r="I199" s="75"/>
      <c r="J199" s="663"/>
      <c r="K199" s="75"/>
      <c r="L199" s="75"/>
      <c r="M199" s="75"/>
    </row>
    <row r="200" customFormat="false" ht="18.95" hidden="false" customHeight="true" outlineLevel="0" collapsed="false">
      <c r="A200" s="692" t="s">
        <v>459</v>
      </c>
      <c r="B200" s="669" t="s">
        <v>182</v>
      </c>
      <c r="C200" s="730"/>
      <c r="D200" s="712"/>
      <c r="E200" s="712"/>
      <c r="F200" s="712"/>
      <c r="G200" s="705"/>
      <c r="H200" s="674"/>
      <c r="I200" s="75"/>
      <c r="J200" s="663"/>
      <c r="K200" s="75"/>
      <c r="L200" s="75"/>
      <c r="M200" s="75"/>
    </row>
    <row r="201" customFormat="false" ht="15" hidden="false" customHeight="false" outlineLevel="0" collapsed="false">
      <c r="A201" s="697" t="s">
        <v>167</v>
      </c>
      <c r="B201" s="697"/>
      <c r="C201" s="697"/>
      <c r="D201" s="697"/>
      <c r="E201" s="697"/>
      <c r="F201" s="697"/>
      <c r="G201" s="697"/>
      <c r="H201" s="703"/>
      <c r="I201" s="75"/>
      <c r="J201" s="663"/>
      <c r="K201" s="75"/>
      <c r="L201" s="75"/>
      <c r="M201" s="75"/>
    </row>
    <row r="202" customFormat="false" ht="15" hidden="false" customHeight="false" outlineLevel="0" collapsed="false">
      <c r="A202" s="668" t="s">
        <v>171</v>
      </c>
      <c r="B202" s="668"/>
      <c r="C202" s="668"/>
      <c r="D202" s="668"/>
      <c r="E202" s="668"/>
      <c r="F202" s="668"/>
      <c r="G202" s="668"/>
      <c r="H202" s="668"/>
      <c r="I202" s="75"/>
      <c r="J202" s="663"/>
      <c r="K202" s="75"/>
      <c r="L202" s="75"/>
      <c r="M202" s="75"/>
    </row>
    <row r="203" customFormat="false" ht="14.25" hidden="false" customHeight="false" outlineLevel="0" collapsed="false">
      <c r="A203" s="512" t="s">
        <v>50</v>
      </c>
      <c r="B203" s="512" t="s">
        <v>160</v>
      </c>
      <c r="C203" s="694" t="s">
        <v>52</v>
      </c>
      <c r="D203" s="694"/>
      <c r="E203" s="694"/>
      <c r="F203" s="694"/>
      <c r="G203" s="512" t="s">
        <v>169</v>
      </c>
      <c r="H203" s="512" t="s">
        <v>165</v>
      </c>
      <c r="I203" s="75"/>
      <c r="J203" s="663"/>
      <c r="K203" s="75"/>
      <c r="L203" s="75"/>
      <c r="M203" s="75"/>
    </row>
    <row r="204" customFormat="false" ht="14.25" hidden="false" customHeight="false" outlineLevel="0" collapsed="false">
      <c r="A204" s="699" t="s">
        <v>443</v>
      </c>
      <c r="B204" s="512" t="s">
        <v>173</v>
      </c>
      <c r="C204" s="730"/>
      <c r="D204" s="694"/>
      <c r="E204" s="694"/>
      <c r="F204" s="694"/>
      <c r="G204" s="680"/>
      <c r="H204" s="674"/>
      <c r="I204" s="75"/>
      <c r="J204" s="663" t="s">
        <v>505</v>
      </c>
      <c r="K204" s="75"/>
      <c r="L204" s="75"/>
      <c r="M204" s="75"/>
    </row>
    <row r="205" customFormat="false" ht="14.25" hidden="false" customHeight="false" outlineLevel="0" collapsed="false">
      <c r="A205" s="699" t="s">
        <v>445</v>
      </c>
      <c r="B205" s="512" t="s">
        <v>173</v>
      </c>
      <c r="C205" s="730"/>
      <c r="D205" s="694"/>
      <c r="E205" s="694"/>
      <c r="F205" s="694"/>
      <c r="G205" s="680"/>
      <c r="H205" s="674"/>
      <c r="I205" s="75"/>
      <c r="J205" s="663" t="s">
        <v>506</v>
      </c>
      <c r="K205" s="75"/>
      <c r="L205" s="75"/>
      <c r="M205" s="75"/>
    </row>
    <row r="206" customFormat="false" ht="15" hidden="false" customHeight="false" outlineLevel="0" collapsed="false">
      <c r="A206" s="697" t="s">
        <v>167</v>
      </c>
      <c r="B206" s="697"/>
      <c r="C206" s="697"/>
      <c r="D206" s="697"/>
      <c r="E206" s="697"/>
      <c r="F206" s="697"/>
      <c r="G206" s="697"/>
      <c r="H206" s="703"/>
      <c r="I206" s="75"/>
      <c r="J206" s="663"/>
      <c r="K206" s="75"/>
      <c r="L206" s="75"/>
      <c r="M206" s="75"/>
    </row>
    <row r="207" customFormat="false" ht="15" hidden="false" customHeight="false" outlineLevel="0" collapsed="false">
      <c r="A207" s="677" t="s">
        <v>373</v>
      </c>
      <c r="B207" s="681" t="n">
        <v>0</v>
      </c>
      <c r="C207" s="677"/>
      <c r="D207" s="677"/>
      <c r="E207" s="677"/>
      <c r="F207" s="677"/>
      <c r="G207" s="681"/>
      <c r="H207" s="676"/>
      <c r="I207" s="75"/>
      <c r="J207" s="663"/>
      <c r="K207" s="75"/>
      <c r="L207" s="75"/>
      <c r="M207" s="75"/>
    </row>
    <row r="208" customFormat="false" ht="14.25" hidden="false" customHeight="false" outlineLevel="0" collapsed="false">
      <c r="A208" s="682"/>
      <c r="B208" s="682"/>
      <c r="C208" s="677"/>
      <c r="D208" s="677"/>
      <c r="E208" s="677"/>
      <c r="F208" s="677"/>
      <c r="G208" s="677"/>
      <c r="H208" s="678"/>
      <c r="I208" s="75"/>
      <c r="J208" s="663"/>
      <c r="K208" s="75"/>
      <c r="L208" s="75"/>
      <c r="M208" s="75"/>
    </row>
    <row r="209" customFormat="false" ht="18.95" hidden="false" customHeight="true" outlineLevel="0" collapsed="false">
      <c r="A209" s="683" t="s">
        <v>175</v>
      </c>
      <c r="B209" s="665" t="n">
        <v>1</v>
      </c>
      <c r="C209" s="675" t="s">
        <v>174</v>
      </c>
      <c r="D209" s="675"/>
      <c r="E209" s="675"/>
      <c r="F209" s="675"/>
      <c r="G209" s="675"/>
      <c r="H209" s="676"/>
      <c r="I209" s="75"/>
      <c r="J209" s="663"/>
      <c r="K209" s="75"/>
      <c r="L209" s="75"/>
      <c r="M209" s="75"/>
    </row>
    <row r="210" customFormat="false" ht="14.25" hidden="false" customHeight="false" outlineLevel="0" collapsed="false">
      <c r="A210" s="684" t="s">
        <v>176</v>
      </c>
      <c r="B210" s="684"/>
      <c r="C210" s="684"/>
      <c r="D210" s="684"/>
      <c r="E210" s="684"/>
      <c r="F210" s="684"/>
      <c r="G210" s="684"/>
      <c r="H210" s="685"/>
      <c r="I210" s="75"/>
      <c r="J210" s="663"/>
      <c r="K210" s="75"/>
      <c r="L210" s="75"/>
      <c r="M210" s="75"/>
    </row>
    <row r="211" customFormat="false" ht="14.25" hidden="false" customHeight="false" outlineLevel="0" collapsed="false">
      <c r="A211" s="686" t="s">
        <v>177</v>
      </c>
      <c r="B211" s="687" t="n">
        <f aca="false">B193</f>
        <v>0</v>
      </c>
      <c r="C211" s="688"/>
      <c r="D211" s="688"/>
      <c r="E211" s="688"/>
      <c r="F211" s="688"/>
      <c r="G211" s="688"/>
      <c r="H211" s="685"/>
      <c r="I211" s="75"/>
      <c r="J211" s="663"/>
      <c r="K211" s="75"/>
      <c r="L211" s="75"/>
      <c r="M211" s="75"/>
    </row>
    <row r="212" customFormat="false" ht="15" hidden="false" customHeight="false" outlineLevel="0" collapsed="false">
      <c r="A212" s="689" t="s">
        <v>178</v>
      </c>
      <c r="B212" s="689"/>
      <c r="C212" s="689"/>
      <c r="D212" s="689"/>
      <c r="E212" s="689"/>
      <c r="F212" s="689"/>
      <c r="G212" s="689"/>
      <c r="H212" s="690"/>
      <c r="I212" s="75"/>
      <c r="J212" s="663"/>
      <c r="K212" s="75"/>
      <c r="L212" s="75"/>
      <c r="M212" s="75"/>
    </row>
    <row r="213" customFormat="false" ht="15" hidden="false" customHeight="true" outlineLevel="0" collapsed="false">
      <c r="A213" s="716"/>
      <c r="B213" s="716"/>
      <c r="C213" s="716"/>
      <c r="D213" s="716"/>
      <c r="E213" s="716"/>
      <c r="F213" s="716"/>
      <c r="G213" s="716"/>
      <c r="H213" s="716"/>
      <c r="I213" s="75"/>
      <c r="J213" s="663"/>
      <c r="K213" s="75"/>
      <c r="L213" s="75"/>
      <c r="M213" s="75"/>
    </row>
    <row r="214" customFormat="false" ht="14.25" hidden="false" customHeight="true" outlineLevel="0" collapsed="false">
      <c r="A214" s="664" t="s">
        <v>152</v>
      </c>
      <c r="B214" s="664"/>
      <c r="C214" s="664"/>
      <c r="D214" s="664"/>
      <c r="E214" s="664"/>
      <c r="F214" s="664"/>
      <c r="G214" s="665" t="s">
        <v>363</v>
      </c>
      <c r="H214" s="665"/>
      <c r="I214" s="75"/>
      <c r="J214" s="663"/>
      <c r="K214" s="75"/>
      <c r="L214" s="75"/>
      <c r="M214" s="75"/>
    </row>
    <row r="215" customFormat="false" ht="12.75" hidden="false" customHeight="true" outlineLevel="0" collapsed="false">
      <c r="A215" s="692" t="s">
        <v>507</v>
      </c>
      <c r="B215" s="692"/>
      <c r="C215" s="692"/>
      <c r="D215" s="692"/>
      <c r="E215" s="692"/>
      <c r="F215" s="692"/>
      <c r="G215" s="693" t="s">
        <v>156</v>
      </c>
      <c r="H215" s="693" t="s">
        <v>416</v>
      </c>
      <c r="I215" s="75"/>
      <c r="J215" s="663"/>
      <c r="K215" s="75"/>
      <c r="L215" s="75"/>
      <c r="M215" s="75"/>
    </row>
    <row r="216" customFormat="false" ht="15" hidden="false" customHeight="false" outlineLevel="0" collapsed="false">
      <c r="A216" s="668" t="s">
        <v>170</v>
      </c>
      <c r="B216" s="668"/>
      <c r="C216" s="668"/>
      <c r="D216" s="668"/>
      <c r="E216" s="668"/>
      <c r="F216" s="668"/>
      <c r="G216" s="668"/>
      <c r="H216" s="668"/>
      <c r="I216" s="75"/>
      <c r="J216" s="663"/>
      <c r="K216" s="75"/>
      <c r="L216" s="75"/>
      <c r="M216" s="75"/>
    </row>
    <row r="217" customFormat="false" ht="14.25" hidden="false" customHeight="false" outlineLevel="0" collapsed="false">
      <c r="A217" s="711" t="s">
        <v>50</v>
      </c>
      <c r="B217" s="712" t="s">
        <v>160</v>
      </c>
      <c r="C217" s="712" t="s">
        <v>52</v>
      </c>
      <c r="D217" s="712"/>
      <c r="E217" s="712"/>
      <c r="F217" s="712"/>
      <c r="G217" s="711" t="s">
        <v>169</v>
      </c>
      <c r="H217" s="680" t="s">
        <v>165</v>
      </c>
      <c r="I217" s="75"/>
      <c r="J217" s="663"/>
      <c r="K217" s="75"/>
      <c r="L217" s="75"/>
      <c r="M217" s="75"/>
    </row>
    <row r="218" customFormat="false" ht="18.95" hidden="false" customHeight="true" outlineLevel="0" collapsed="false">
      <c r="A218" s="731" t="s">
        <v>459</v>
      </c>
      <c r="B218" s="669" t="s">
        <v>442</v>
      </c>
      <c r="C218" s="672"/>
      <c r="D218" s="712"/>
      <c r="E218" s="712"/>
      <c r="F218" s="712"/>
      <c r="G218" s="680"/>
      <c r="H218" s="674"/>
      <c r="I218" s="75"/>
      <c r="J218" s="663"/>
      <c r="K218" s="75"/>
      <c r="L218" s="75"/>
      <c r="M218" s="75"/>
    </row>
    <row r="219" customFormat="false" ht="15" hidden="false" customHeight="false" outlineLevel="0" collapsed="false">
      <c r="A219" s="697" t="s">
        <v>167</v>
      </c>
      <c r="B219" s="697"/>
      <c r="C219" s="697"/>
      <c r="D219" s="697"/>
      <c r="E219" s="697"/>
      <c r="F219" s="697"/>
      <c r="G219" s="697"/>
      <c r="H219" s="703"/>
      <c r="I219" s="75"/>
      <c r="J219" s="75"/>
      <c r="K219" s="75"/>
      <c r="L219" s="75"/>
      <c r="M219" s="75"/>
    </row>
    <row r="220" customFormat="false" ht="15" hidden="false" customHeight="false" outlineLevel="0" collapsed="false">
      <c r="A220" s="668" t="s">
        <v>171</v>
      </c>
      <c r="B220" s="668"/>
      <c r="C220" s="668"/>
      <c r="D220" s="668"/>
      <c r="E220" s="668"/>
      <c r="F220" s="668"/>
      <c r="G220" s="668"/>
      <c r="H220" s="668"/>
      <c r="I220" s="75"/>
      <c r="J220" s="663"/>
      <c r="K220" s="75"/>
      <c r="L220" s="75"/>
      <c r="M220" s="75"/>
    </row>
    <row r="221" customFormat="false" ht="14.25" hidden="false" customHeight="false" outlineLevel="0" collapsed="false">
      <c r="A221" s="512" t="s">
        <v>50</v>
      </c>
      <c r="B221" s="512" t="s">
        <v>160</v>
      </c>
      <c r="C221" s="694" t="s">
        <v>52</v>
      </c>
      <c r="D221" s="694"/>
      <c r="E221" s="694"/>
      <c r="F221" s="694"/>
      <c r="G221" s="512" t="s">
        <v>169</v>
      </c>
      <c r="H221" s="512" t="s">
        <v>165</v>
      </c>
      <c r="I221" s="75"/>
      <c r="J221" s="663"/>
      <c r="K221" s="75"/>
      <c r="L221" s="75"/>
      <c r="M221" s="75"/>
    </row>
    <row r="222" customFormat="false" ht="15" hidden="false" customHeight="false" outlineLevel="0" collapsed="false">
      <c r="A222" s="699" t="s">
        <v>508</v>
      </c>
      <c r="B222" s="512" t="s">
        <v>173</v>
      </c>
      <c r="C222" s="730"/>
      <c r="D222" s="694"/>
      <c r="E222" s="694"/>
      <c r="F222" s="694"/>
      <c r="G222" s="680"/>
      <c r="H222" s="674"/>
      <c r="I222" s="75"/>
      <c r="J222" s="663" t="s">
        <v>505</v>
      </c>
      <c r="K222" s="75"/>
      <c r="L222" s="75"/>
      <c r="M222" s="75"/>
    </row>
    <row r="223" customFormat="false" ht="14.25" hidden="false" customHeight="false" outlineLevel="0" collapsed="false">
      <c r="A223" s="699" t="s">
        <v>445</v>
      </c>
      <c r="B223" s="512" t="s">
        <v>173</v>
      </c>
      <c r="C223" s="730"/>
      <c r="D223" s="694"/>
      <c r="E223" s="694"/>
      <c r="F223" s="694"/>
      <c r="G223" s="680"/>
      <c r="H223" s="674"/>
      <c r="I223" s="75"/>
      <c r="J223" s="663" t="s">
        <v>506</v>
      </c>
      <c r="K223" s="75"/>
      <c r="L223" s="75"/>
      <c r="M223" s="75"/>
    </row>
    <row r="224" customFormat="false" ht="15" hidden="false" customHeight="false" outlineLevel="0" collapsed="false">
      <c r="A224" s="697" t="s">
        <v>167</v>
      </c>
      <c r="B224" s="697"/>
      <c r="C224" s="697"/>
      <c r="D224" s="697"/>
      <c r="E224" s="697"/>
      <c r="F224" s="697"/>
      <c r="G224" s="697"/>
      <c r="H224" s="703"/>
      <c r="I224" s="75"/>
      <c r="J224" s="663"/>
      <c r="K224" s="75"/>
      <c r="L224" s="75"/>
      <c r="M224" s="75"/>
    </row>
    <row r="225" customFormat="false" ht="15" hidden="false" customHeight="false" outlineLevel="0" collapsed="false">
      <c r="A225" s="677" t="s">
        <v>373</v>
      </c>
      <c r="B225" s="681" t="n">
        <f aca="false">B207</f>
        <v>0</v>
      </c>
      <c r="C225" s="677"/>
      <c r="D225" s="677"/>
      <c r="E225" s="677"/>
      <c r="F225" s="677"/>
      <c r="G225" s="681" t="n">
        <f aca="false">B225</f>
        <v>0</v>
      </c>
      <c r="H225" s="676"/>
      <c r="I225" s="75"/>
      <c r="J225" s="663"/>
      <c r="K225" s="75"/>
      <c r="L225" s="75"/>
      <c r="M225" s="75"/>
    </row>
    <row r="226" customFormat="false" ht="14.25" hidden="false" customHeight="false" outlineLevel="0" collapsed="false">
      <c r="A226" s="682"/>
      <c r="B226" s="682"/>
      <c r="C226" s="677"/>
      <c r="D226" s="677"/>
      <c r="E226" s="677"/>
      <c r="F226" s="677"/>
      <c r="G226" s="677"/>
      <c r="H226" s="678"/>
      <c r="I226" s="75"/>
      <c r="J226" s="663"/>
      <c r="K226" s="75"/>
      <c r="L226" s="75"/>
      <c r="M226" s="75"/>
    </row>
    <row r="227" customFormat="false" ht="18.95" hidden="false" customHeight="true" outlineLevel="0" collapsed="false">
      <c r="A227" s="683" t="s">
        <v>175</v>
      </c>
      <c r="B227" s="665" t="n">
        <v>1</v>
      </c>
      <c r="C227" s="675" t="s">
        <v>174</v>
      </c>
      <c r="D227" s="675"/>
      <c r="E227" s="675"/>
      <c r="F227" s="675"/>
      <c r="G227" s="675"/>
      <c r="H227" s="676"/>
      <c r="I227" s="75"/>
      <c r="J227" s="663"/>
      <c r="K227" s="75"/>
      <c r="L227" s="75"/>
      <c r="M227" s="75"/>
    </row>
    <row r="228" customFormat="false" ht="14.25" hidden="false" customHeight="false" outlineLevel="0" collapsed="false">
      <c r="A228" s="684" t="s">
        <v>176</v>
      </c>
      <c r="B228" s="684"/>
      <c r="C228" s="684"/>
      <c r="D228" s="684"/>
      <c r="E228" s="684"/>
      <c r="F228" s="684"/>
      <c r="G228" s="684"/>
      <c r="H228" s="685"/>
      <c r="I228" s="75"/>
      <c r="J228" s="75"/>
      <c r="K228" s="75"/>
      <c r="L228" s="75"/>
      <c r="M228" s="75"/>
    </row>
    <row r="229" customFormat="false" ht="14.25" hidden="false" customHeight="false" outlineLevel="0" collapsed="false">
      <c r="A229" s="686" t="s">
        <v>177</v>
      </c>
      <c r="B229" s="687" t="n">
        <f aca="false">B211</f>
        <v>0</v>
      </c>
      <c r="C229" s="688"/>
      <c r="D229" s="688"/>
      <c r="E229" s="688"/>
      <c r="F229" s="688"/>
      <c r="G229" s="688"/>
      <c r="H229" s="685"/>
      <c r="I229" s="75"/>
      <c r="J229" s="75"/>
      <c r="K229" s="75"/>
      <c r="L229" s="75"/>
      <c r="M229" s="75"/>
    </row>
    <row r="230" customFormat="false" ht="15" hidden="false" customHeight="false" outlineLevel="0" collapsed="false">
      <c r="A230" s="689" t="s">
        <v>178</v>
      </c>
      <c r="B230" s="689"/>
      <c r="C230" s="689"/>
      <c r="D230" s="689"/>
      <c r="E230" s="689"/>
      <c r="F230" s="689"/>
      <c r="G230" s="689"/>
      <c r="H230" s="690"/>
      <c r="I230" s="75"/>
      <c r="J230" s="75"/>
      <c r="K230" s="75"/>
      <c r="L230" s="75"/>
      <c r="M230" s="75"/>
    </row>
    <row r="231" customFormat="false" ht="15" hidden="false" customHeight="true" outlineLevel="0" collapsed="false">
      <c r="A231" s="716"/>
      <c r="B231" s="716"/>
      <c r="C231" s="716"/>
      <c r="D231" s="716"/>
      <c r="E231" s="716"/>
      <c r="F231" s="716"/>
      <c r="G231" s="716"/>
      <c r="H231" s="716"/>
      <c r="I231" s="75"/>
      <c r="J231" s="102"/>
      <c r="K231" s="704"/>
      <c r="L231" s="75"/>
      <c r="M231" s="75"/>
    </row>
    <row r="232" customFormat="false" ht="14.25" hidden="false" customHeight="true" outlineLevel="0" collapsed="false">
      <c r="A232" s="664" t="s">
        <v>152</v>
      </c>
      <c r="B232" s="664"/>
      <c r="C232" s="664"/>
      <c r="D232" s="664"/>
      <c r="E232" s="664"/>
      <c r="F232" s="664"/>
      <c r="G232" s="665" t="s">
        <v>363</v>
      </c>
      <c r="H232" s="665"/>
      <c r="I232" s="75"/>
      <c r="J232" s="102"/>
      <c r="K232" s="701"/>
      <c r="L232" s="75"/>
      <c r="M232" s="75"/>
    </row>
    <row r="233" customFormat="false" ht="14.25" hidden="false" customHeight="true" outlineLevel="0" collapsed="false">
      <c r="A233" s="692" t="s">
        <v>509</v>
      </c>
      <c r="B233" s="692"/>
      <c r="C233" s="692"/>
      <c r="D233" s="692"/>
      <c r="E233" s="692"/>
      <c r="F233" s="692"/>
      <c r="G233" s="667" t="s">
        <v>156</v>
      </c>
      <c r="H233" s="667" t="s">
        <v>416</v>
      </c>
      <c r="I233" s="75"/>
      <c r="J233" s="102"/>
      <c r="K233" s="704"/>
      <c r="L233" s="75"/>
      <c r="M233" s="75"/>
    </row>
    <row r="234" customFormat="false" ht="15" hidden="false" customHeight="false" outlineLevel="0" collapsed="false">
      <c r="A234" s="668" t="s">
        <v>168</v>
      </c>
      <c r="B234" s="668"/>
      <c r="C234" s="668"/>
      <c r="D234" s="668"/>
      <c r="E234" s="668"/>
      <c r="F234" s="668"/>
      <c r="G234" s="668"/>
      <c r="H234" s="668"/>
      <c r="I234" s="75"/>
      <c r="J234" s="102"/>
      <c r="K234" s="75"/>
      <c r="L234" s="75"/>
      <c r="M234" s="75"/>
    </row>
    <row r="235" customFormat="false" ht="14.25" hidden="false" customHeight="false" outlineLevel="0" collapsed="false">
      <c r="A235" s="669" t="s">
        <v>50</v>
      </c>
      <c r="B235" s="669" t="s">
        <v>160</v>
      </c>
      <c r="C235" s="670" t="s">
        <v>52</v>
      </c>
      <c r="D235" s="670"/>
      <c r="E235" s="670"/>
      <c r="F235" s="670"/>
      <c r="G235" s="669" t="s">
        <v>169</v>
      </c>
      <c r="H235" s="669" t="s">
        <v>165</v>
      </c>
      <c r="I235" s="75"/>
      <c r="J235" s="102"/>
      <c r="K235" s="75"/>
      <c r="L235" s="75"/>
      <c r="M235" s="75"/>
    </row>
    <row r="236" customFormat="false" ht="14.25" hidden="false" customHeight="false" outlineLevel="0" collapsed="false">
      <c r="A236" s="732" t="s">
        <v>510</v>
      </c>
      <c r="B236" s="733" t="s">
        <v>252</v>
      </c>
      <c r="C236" s="734"/>
      <c r="D236" s="735"/>
      <c r="E236" s="735"/>
      <c r="F236" s="735"/>
      <c r="G236" s="736"/>
      <c r="H236" s="737"/>
      <c r="I236" s="75"/>
      <c r="J236" s="738" t="s">
        <v>511</v>
      </c>
      <c r="K236" s="75"/>
      <c r="L236" s="75"/>
      <c r="M236" s="75"/>
    </row>
    <row r="237" customFormat="false" ht="18.95" hidden="false" customHeight="true" outlineLevel="0" collapsed="false">
      <c r="A237" s="692" t="s">
        <v>512</v>
      </c>
      <c r="B237" s="733" t="s">
        <v>477</v>
      </c>
      <c r="C237" s="739"/>
      <c r="D237" s="735"/>
      <c r="E237" s="735"/>
      <c r="F237" s="735"/>
      <c r="G237" s="736"/>
      <c r="H237" s="737"/>
      <c r="I237" s="701"/>
      <c r="J237" s="75" t="s">
        <v>513</v>
      </c>
      <c r="K237" s="75"/>
      <c r="L237" s="75"/>
      <c r="M237" s="75"/>
    </row>
    <row r="238" customFormat="false" ht="18.95" hidden="false" customHeight="true" outlineLevel="0" collapsed="false">
      <c r="A238" s="692" t="s">
        <v>514</v>
      </c>
      <c r="B238" s="733" t="s">
        <v>227</v>
      </c>
      <c r="C238" s="739"/>
      <c r="D238" s="735"/>
      <c r="E238" s="735"/>
      <c r="F238" s="735"/>
      <c r="G238" s="736"/>
      <c r="H238" s="737"/>
      <c r="I238" s="75"/>
      <c r="J238" s="75" t="s">
        <v>515</v>
      </c>
      <c r="K238" s="75"/>
      <c r="L238" s="75"/>
      <c r="M238" s="75"/>
    </row>
    <row r="239" customFormat="false" ht="15" hidden="false" customHeight="false" outlineLevel="0" collapsed="false">
      <c r="A239" s="697" t="s">
        <v>167</v>
      </c>
      <c r="B239" s="697"/>
      <c r="C239" s="697"/>
      <c r="D239" s="697"/>
      <c r="E239" s="697"/>
      <c r="F239" s="697"/>
      <c r="G239" s="697"/>
      <c r="H239" s="676"/>
      <c r="I239" s="75"/>
      <c r="J239" s="663"/>
      <c r="K239" s="75"/>
      <c r="L239" s="75"/>
      <c r="M239" s="75"/>
    </row>
    <row r="240" customFormat="false" ht="15" hidden="false" customHeight="false" outlineLevel="0" collapsed="false">
      <c r="A240" s="668" t="s">
        <v>171</v>
      </c>
      <c r="B240" s="668"/>
      <c r="C240" s="668"/>
      <c r="D240" s="668"/>
      <c r="E240" s="668"/>
      <c r="F240" s="668"/>
      <c r="G240" s="668"/>
      <c r="H240" s="668"/>
      <c r="I240" s="701"/>
      <c r="J240" s="663"/>
      <c r="K240" s="75"/>
      <c r="L240" s="75"/>
      <c r="M240" s="75"/>
    </row>
    <row r="241" customFormat="false" ht="14.25" hidden="false" customHeight="false" outlineLevel="0" collapsed="false">
      <c r="A241" s="669" t="s">
        <v>50</v>
      </c>
      <c r="B241" s="669" t="s">
        <v>160</v>
      </c>
      <c r="C241" s="670" t="s">
        <v>52</v>
      </c>
      <c r="D241" s="670"/>
      <c r="E241" s="670"/>
      <c r="F241" s="670"/>
      <c r="G241" s="669" t="s">
        <v>169</v>
      </c>
      <c r="H241" s="669" t="s">
        <v>165</v>
      </c>
      <c r="I241" s="75"/>
      <c r="J241" s="663"/>
      <c r="K241" s="75"/>
      <c r="L241" s="75"/>
      <c r="M241" s="75"/>
    </row>
    <row r="242" customFormat="false" ht="18.95" hidden="false" customHeight="true" outlineLevel="0" collapsed="false">
      <c r="A242" s="740" t="s">
        <v>516</v>
      </c>
      <c r="B242" s="714" t="s">
        <v>173</v>
      </c>
      <c r="C242" s="727"/>
      <c r="D242" s="707"/>
      <c r="E242" s="707"/>
      <c r="F242" s="707"/>
      <c r="G242" s="696"/>
      <c r="H242" s="674"/>
      <c r="I242" s="701"/>
      <c r="J242" s="75" t="s">
        <v>517</v>
      </c>
      <c r="K242" s="75"/>
      <c r="L242" s="75"/>
      <c r="M242" s="75"/>
    </row>
    <row r="243" customFormat="false" ht="14.25" hidden="false" customHeight="false" outlineLevel="0" collapsed="false">
      <c r="A243" s="741" t="s">
        <v>518</v>
      </c>
      <c r="B243" s="742" t="s">
        <v>173</v>
      </c>
      <c r="C243" s="743"/>
      <c r="D243" s="707"/>
      <c r="E243" s="707"/>
      <c r="F243" s="707"/>
      <c r="G243" s="696"/>
      <c r="H243" s="674"/>
      <c r="I243" s="701"/>
      <c r="J243" s="75" t="s">
        <v>519</v>
      </c>
      <c r="K243" s="75"/>
      <c r="L243" s="75"/>
      <c r="M243" s="75"/>
    </row>
    <row r="244" customFormat="false" ht="15" hidden="false" customHeight="false" outlineLevel="0" collapsed="false">
      <c r="A244" s="697" t="s">
        <v>167</v>
      </c>
      <c r="B244" s="697"/>
      <c r="C244" s="697"/>
      <c r="D244" s="697"/>
      <c r="E244" s="697"/>
      <c r="F244" s="697"/>
      <c r="G244" s="697"/>
      <c r="H244" s="676"/>
      <c r="I244" s="75"/>
      <c r="J244" s="663"/>
      <c r="K244" s="75"/>
      <c r="L244" s="75"/>
      <c r="M244" s="75"/>
    </row>
    <row r="245" customFormat="false" ht="15" hidden="false" customHeight="false" outlineLevel="0" collapsed="false">
      <c r="A245" s="677" t="s">
        <v>373</v>
      </c>
      <c r="B245" s="681" t="n">
        <v>0</v>
      </c>
      <c r="C245" s="677"/>
      <c r="D245" s="677"/>
      <c r="E245" s="677"/>
      <c r="F245" s="677"/>
      <c r="G245" s="681"/>
      <c r="H245" s="676"/>
      <c r="I245" s="75"/>
      <c r="J245" s="663"/>
      <c r="K245" s="75"/>
      <c r="L245" s="75"/>
      <c r="M245" s="75"/>
    </row>
    <row r="246" customFormat="false" ht="14.25" hidden="false" customHeight="false" outlineLevel="0" collapsed="false">
      <c r="A246" s="682"/>
      <c r="B246" s="682"/>
      <c r="C246" s="677"/>
      <c r="D246" s="677"/>
      <c r="E246" s="677"/>
      <c r="F246" s="677"/>
      <c r="G246" s="677"/>
      <c r="H246" s="678"/>
      <c r="I246" s="75"/>
      <c r="J246" s="663"/>
      <c r="K246" s="75"/>
      <c r="L246" s="75"/>
      <c r="M246" s="75"/>
    </row>
    <row r="247" customFormat="false" ht="18.95" hidden="false" customHeight="true" outlineLevel="0" collapsed="false">
      <c r="A247" s="683" t="s">
        <v>175</v>
      </c>
      <c r="B247" s="665" t="n">
        <v>1</v>
      </c>
      <c r="C247" s="675" t="s">
        <v>174</v>
      </c>
      <c r="D247" s="675"/>
      <c r="E247" s="675"/>
      <c r="F247" s="675"/>
      <c r="G247" s="675"/>
      <c r="H247" s="676"/>
      <c r="I247" s="75"/>
      <c r="J247" s="663"/>
      <c r="K247" s="75"/>
      <c r="L247" s="75"/>
      <c r="M247" s="75"/>
    </row>
    <row r="248" customFormat="false" ht="14.25" hidden="false" customHeight="false" outlineLevel="0" collapsed="false">
      <c r="A248" s="684" t="s">
        <v>176</v>
      </c>
      <c r="B248" s="684"/>
      <c r="C248" s="684"/>
      <c r="D248" s="684"/>
      <c r="E248" s="684"/>
      <c r="F248" s="684"/>
      <c r="G248" s="684"/>
      <c r="H248" s="685"/>
      <c r="I248" s="75"/>
      <c r="J248" s="75"/>
      <c r="K248" s="75"/>
      <c r="L248" s="75"/>
      <c r="M248" s="75"/>
    </row>
    <row r="249" customFormat="false" ht="14.25" hidden="false" customHeight="false" outlineLevel="0" collapsed="false">
      <c r="A249" s="686" t="s">
        <v>177</v>
      </c>
      <c r="B249" s="687" t="n">
        <f aca="false">B229</f>
        <v>0</v>
      </c>
      <c r="C249" s="688"/>
      <c r="D249" s="688"/>
      <c r="E249" s="688"/>
      <c r="F249" s="688"/>
      <c r="G249" s="688"/>
      <c r="H249" s="685"/>
      <c r="I249" s="75"/>
      <c r="J249" s="75"/>
      <c r="K249" s="75"/>
      <c r="L249" s="75"/>
      <c r="M249" s="75"/>
    </row>
    <row r="250" customFormat="false" ht="15" hidden="false" customHeight="false" outlineLevel="0" collapsed="false">
      <c r="A250" s="689" t="s">
        <v>178</v>
      </c>
      <c r="B250" s="689"/>
      <c r="C250" s="689"/>
      <c r="D250" s="689"/>
      <c r="E250" s="689"/>
      <c r="F250" s="689"/>
      <c r="G250" s="689"/>
      <c r="H250" s="690"/>
      <c r="I250" s="75"/>
      <c r="J250" s="75"/>
      <c r="K250" s="75"/>
      <c r="L250" s="75"/>
      <c r="M250" s="75"/>
    </row>
    <row r="251" customFormat="false" ht="15" hidden="false" customHeight="true" outlineLevel="0" collapsed="false">
      <c r="A251" s="716"/>
      <c r="B251" s="716"/>
      <c r="C251" s="716"/>
      <c r="D251" s="716"/>
      <c r="E251" s="716"/>
      <c r="F251" s="716"/>
      <c r="G251" s="716"/>
      <c r="H251" s="716"/>
      <c r="I251" s="75"/>
      <c r="J251" s="663"/>
      <c r="K251" s="75"/>
      <c r="L251" s="75"/>
      <c r="M251" s="75"/>
    </row>
    <row r="252" customFormat="false" ht="14.25" hidden="false" customHeight="true" outlineLevel="0" collapsed="false">
      <c r="A252" s="664" t="s">
        <v>152</v>
      </c>
      <c r="B252" s="664"/>
      <c r="C252" s="664"/>
      <c r="D252" s="664"/>
      <c r="E252" s="664"/>
      <c r="F252" s="664"/>
      <c r="G252" s="665" t="s">
        <v>363</v>
      </c>
      <c r="H252" s="665"/>
      <c r="I252" s="75"/>
      <c r="J252" s="663"/>
      <c r="K252" s="663"/>
      <c r="L252" s="75"/>
      <c r="M252" s="75"/>
    </row>
    <row r="253" customFormat="false" ht="14.25" hidden="false" customHeight="true" outlineLevel="0" collapsed="false">
      <c r="A253" s="666" t="s">
        <v>520</v>
      </c>
      <c r="B253" s="666"/>
      <c r="C253" s="666"/>
      <c r="D253" s="666"/>
      <c r="E253" s="666"/>
      <c r="F253" s="666"/>
      <c r="G253" s="667" t="s">
        <v>156</v>
      </c>
      <c r="H253" s="667" t="s">
        <v>416</v>
      </c>
      <c r="I253" s="75"/>
      <c r="J253" s="701"/>
      <c r="K253" s="704"/>
      <c r="L253" s="75"/>
      <c r="M253" s="75"/>
    </row>
    <row r="254" customFormat="false" ht="15" hidden="false" customHeight="false" outlineLevel="0" collapsed="false">
      <c r="A254" s="668" t="s">
        <v>168</v>
      </c>
      <c r="B254" s="668"/>
      <c r="C254" s="668"/>
      <c r="D254" s="668"/>
      <c r="E254" s="668"/>
      <c r="F254" s="668"/>
      <c r="G254" s="668"/>
      <c r="H254" s="668"/>
      <c r="I254" s="75"/>
      <c r="J254" s="663"/>
      <c r="K254" s="704"/>
      <c r="L254" s="75"/>
      <c r="M254" s="75"/>
    </row>
    <row r="255" customFormat="false" ht="14.25" hidden="false" customHeight="false" outlineLevel="0" collapsed="false">
      <c r="A255" s="669" t="s">
        <v>50</v>
      </c>
      <c r="B255" s="669" t="s">
        <v>160</v>
      </c>
      <c r="C255" s="670" t="s">
        <v>52</v>
      </c>
      <c r="D255" s="670"/>
      <c r="E255" s="670"/>
      <c r="F255" s="670"/>
      <c r="G255" s="669" t="s">
        <v>169</v>
      </c>
      <c r="H255" s="669" t="s">
        <v>165</v>
      </c>
      <c r="I255" s="75"/>
      <c r="J255" s="663"/>
      <c r="K255" s="75"/>
      <c r="L255" s="75"/>
      <c r="M255" s="75"/>
    </row>
    <row r="256" customFormat="false" ht="15" hidden="false" customHeight="false" outlineLevel="0" collapsed="false">
      <c r="A256" s="693" t="s">
        <v>521</v>
      </c>
      <c r="B256" s="705" t="s">
        <v>522</v>
      </c>
      <c r="C256" s="706"/>
      <c r="D256" s="707"/>
      <c r="E256" s="707"/>
      <c r="F256" s="707"/>
      <c r="G256" s="744"/>
      <c r="H256" s="696"/>
      <c r="I256" s="701"/>
      <c r="J256" s="75" t="s">
        <v>523</v>
      </c>
      <c r="K256" s="75"/>
      <c r="L256" s="75"/>
      <c r="M256" s="75"/>
    </row>
    <row r="257" customFormat="false" ht="18.95" hidden="false" customHeight="true" outlineLevel="0" collapsed="false">
      <c r="A257" s="713" t="s">
        <v>524</v>
      </c>
      <c r="B257" s="714" t="s">
        <v>442</v>
      </c>
      <c r="C257" s="706"/>
      <c r="D257" s="707"/>
      <c r="E257" s="707"/>
      <c r="F257" s="707"/>
      <c r="G257" s="680"/>
      <c r="H257" s="696"/>
      <c r="I257" s="701"/>
      <c r="J257" s="75" t="s">
        <v>525</v>
      </c>
      <c r="K257" s="75"/>
      <c r="L257" s="75"/>
      <c r="M257" s="75"/>
    </row>
    <row r="258" customFormat="false" ht="15" hidden="false" customHeight="false" outlineLevel="0" collapsed="false">
      <c r="A258" s="675" t="s">
        <v>167</v>
      </c>
      <c r="B258" s="675"/>
      <c r="C258" s="675"/>
      <c r="D258" s="675"/>
      <c r="E258" s="675"/>
      <c r="F258" s="675"/>
      <c r="G258" s="675"/>
      <c r="H258" s="676"/>
      <c r="I258" s="75"/>
      <c r="J258" s="663"/>
      <c r="K258" s="75"/>
      <c r="L258" s="75"/>
      <c r="M258" s="75"/>
    </row>
    <row r="259" customFormat="false" ht="15" hidden="false" customHeight="false" outlineLevel="0" collapsed="false">
      <c r="A259" s="668" t="s">
        <v>171</v>
      </c>
      <c r="B259" s="668"/>
      <c r="C259" s="668"/>
      <c r="D259" s="668"/>
      <c r="E259" s="668"/>
      <c r="F259" s="668"/>
      <c r="G259" s="668"/>
      <c r="H259" s="668"/>
      <c r="I259" s="75"/>
      <c r="J259" s="729"/>
      <c r="K259" s="75"/>
      <c r="L259" s="663"/>
      <c r="M259" s="75"/>
    </row>
    <row r="260" customFormat="false" ht="14.25" hidden="false" customHeight="false" outlineLevel="0" collapsed="false">
      <c r="A260" s="669" t="s">
        <v>50</v>
      </c>
      <c r="B260" s="669" t="s">
        <v>160</v>
      </c>
      <c r="C260" s="670" t="s">
        <v>52</v>
      </c>
      <c r="D260" s="670"/>
      <c r="E260" s="670"/>
      <c r="F260" s="670"/>
      <c r="G260" s="669" t="s">
        <v>169</v>
      </c>
      <c r="H260" s="669" t="s">
        <v>165</v>
      </c>
      <c r="I260" s="75"/>
      <c r="J260" s="663"/>
      <c r="K260" s="75"/>
      <c r="L260" s="75"/>
      <c r="M260" s="75"/>
    </row>
    <row r="261" customFormat="false" ht="14.25" hidden="false" customHeight="false" outlineLevel="0" collapsed="false">
      <c r="A261" s="702" t="s">
        <v>470</v>
      </c>
      <c r="B261" s="714" t="s">
        <v>173</v>
      </c>
      <c r="C261" s="727"/>
      <c r="D261" s="707"/>
      <c r="E261" s="707"/>
      <c r="F261" s="707"/>
      <c r="G261" s="680"/>
      <c r="H261" s="674"/>
      <c r="I261" s="729"/>
      <c r="J261" s="663" t="s">
        <v>526</v>
      </c>
      <c r="K261" s="75"/>
      <c r="L261" s="75"/>
      <c r="M261" s="75"/>
    </row>
    <row r="262" customFormat="false" ht="18.95" hidden="false" customHeight="true" outlineLevel="0" collapsed="false">
      <c r="A262" s="695" t="s">
        <v>450</v>
      </c>
      <c r="B262" s="714" t="s">
        <v>173</v>
      </c>
      <c r="C262" s="727"/>
      <c r="D262" s="711"/>
      <c r="E262" s="707"/>
      <c r="F262" s="707"/>
      <c r="G262" s="680"/>
      <c r="H262" s="674"/>
      <c r="I262" s="729"/>
      <c r="J262" s="663" t="s">
        <v>527</v>
      </c>
      <c r="K262" s="75"/>
      <c r="L262" s="75"/>
      <c r="M262" s="75"/>
    </row>
    <row r="263" customFormat="false" ht="15" hidden="false" customHeight="false" outlineLevel="0" collapsed="false">
      <c r="A263" s="675" t="s">
        <v>167</v>
      </c>
      <c r="B263" s="675"/>
      <c r="C263" s="675"/>
      <c r="D263" s="675"/>
      <c r="E263" s="675"/>
      <c r="F263" s="675"/>
      <c r="G263" s="675"/>
      <c r="H263" s="676"/>
      <c r="I263" s="729"/>
      <c r="J263" s="663"/>
      <c r="K263" s="75"/>
      <c r="L263" s="75"/>
      <c r="M263" s="75"/>
    </row>
    <row r="264" customFormat="false" ht="15" hidden="false" customHeight="false" outlineLevel="0" collapsed="false">
      <c r="A264" s="677" t="s">
        <v>373</v>
      </c>
      <c r="B264" s="681" t="n">
        <v>0</v>
      </c>
      <c r="C264" s="677"/>
      <c r="D264" s="677"/>
      <c r="E264" s="677"/>
      <c r="F264" s="677"/>
      <c r="G264" s="681"/>
      <c r="H264" s="676"/>
      <c r="I264" s="75"/>
      <c r="J264" s="663"/>
      <c r="K264" s="75"/>
      <c r="L264" s="75"/>
      <c r="M264" s="75"/>
    </row>
    <row r="265" customFormat="false" ht="14.25" hidden="false" customHeight="false" outlineLevel="0" collapsed="false">
      <c r="A265" s="682"/>
      <c r="B265" s="682"/>
      <c r="C265" s="677"/>
      <c r="D265" s="677"/>
      <c r="E265" s="677"/>
      <c r="F265" s="677"/>
      <c r="G265" s="677"/>
      <c r="H265" s="678"/>
      <c r="I265" s="75"/>
      <c r="J265" s="663"/>
      <c r="K265" s="75"/>
      <c r="L265" s="75"/>
      <c r="M265" s="75"/>
    </row>
    <row r="266" customFormat="false" ht="18.95" hidden="false" customHeight="true" outlineLevel="0" collapsed="false">
      <c r="A266" s="683" t="s">
        <v>175</v>
      </c>
      <c r="B266" s="665" t="n">
        <v>1</v>
      </c>
      <c r="C266" s="675" t="s">
        <v>174</v>
      </c>
      <c r="D266" s="675"/>
      <c r="E266" s="675"/>
      <c r="F266" s="675"/>
      <c r="G266" s="675"/>
      <c r="H266" s="676"/>
      <c r="I266" s="75"/>
      <c r="J266" s="710"/>
      <c r="K266" s="75"/>
      <c r="L266" s="75"/>
      <c r="M266" s="75"/>
    </row>
    <row r="267" customFormat="false" ht="14.25" hidden="false" customHeight="false" outlineLevel="0" collapsed="false">
      <c r="A267" s="684" t="s">
        <v>176</v>
      </c>
      <c r="B267" s="684"/>
      <c r="C267" s="684"/>
      <c r="D267" s="684"/>
      <c r="E267" s="684"/>
      <c r="F267" s="684"/>
      <c r="G267" s="684"/>
      <c r="H267" s="685"/>
      <c r="I267" s="75"/>
      <c r="J267" s="663"/>
      <c r="K267" s="75"/>
      <c r="L267" s="75"/>
      <c r="M267" s="75"/>
    </row>
    <row r="268" customFormat="false" ht="14.25" hidden="false" customHeight="false" outlineLevel="0" collapsed="false">
      <c r="A268" s="686" t="s">
        <v>177</v>
      </c>
      <c r="B268" s="687" t="n">
        <f aca="false">B249</f>
        <v>0</v>
      </c>
      <c r="C268" s="688"/>
      <c r="D268" s="688"/>
      <c r="E268" s="688"/>
      <c r="F268" s="688"/>
      <c r="G268" s="688"/>
      <c r="H268" s="685"/>
      <c r="I268" s="75"/>
      <c r="J268" s="663"/>
      <c r="K268" s="75"/>
      <c r="L268" s="75"/>
      <c r="M268" s="75"/>
    </row>
    <row r="269" customFormat="false" ht="18.75" hidden="false" customHeight="false" outlineLevel="0" collapsed="false">
      <c r="A269" s="745" t="s">
        <v>178</v>
      </c>
      <c r="B269" s="745"/>
      <c r="C269" s="745"/>
      <c r="D269" s="745"/>
      <c r="E269" s="745"/>
      <c r="F269" s="745"/>
      <c r="G269" s="745"/>
      <c r="H269" s="746"/>
      <c r="I269" s="75"/>
      <c r="J269" s="663"/>
      <c r="K269" s="75"/>
      <c r="L269" s="75"/>
      <c r="M269" s="75"/>
    </row>
    <row r="270" customFormat="false" ht="19.5" hidden="false" customHeight="false" outlineLevel="0" collapsed="false">
      <c r="A270" s="747"/>
      <c r="B270" s="747"/>
      <c r="C270" s="747"/>
      <c r="D270" s="747"/>
      <c r="E270" s="747"/>
      <c r="F270" s="747"/>
      <c r="G270" s="747"/>
      <c r="H270" s="747"/>
      <c r="I270" s="75"/>
      <c r="J270" s="663"/>
      <c r="K270" s="75"/>
      <c r="L270" s="75"/>
      <c r="M270" s="75"/>
    </row>
    <row r="271" customFormat="false" ht="18.75" hidden="false" customHeight="true" outlineLevel="0" collapsed="false">
      <c r="A271" s="664" t="s">
        <v>152</v>
      </c>
      <c r="B271" s="664"/>
      <c r="C271" s="664"/>
      <c r="D271" s="664"/>
      <c r="E271" s="664"/>
      <c r="F271" s="664"/>
      <c r="G271" s="665" t="s">
        <v>363</v>
      </c>
      <c r="H271" s="665"/>
      <c r="I271" s="75"/>
      <c r="J271" s="663"/>
      <c r="K271" s="75"/>
      <c r="L271" s="75"/>
      <c r="M271" s="75"/>
    </row>
    <row r="272" customFormat="false" ht="12.75" hidden="false" customHeight="true" outlineLevel="0" collapsed="false">
      <c r="A272" s="748" t="s">
        <v>528</v>
      </c>
      <c r="B272" s="748"/>
      <c r="C272" s="748"/>
      <c r="D272" s="748"/>
      <c r="E272" s="748"/>
      <c r="F272" s="748"/>
      <c r="G272" s="749" t="s">
        <v>156</v>
      </c>
      <c r="H272" s="749" t="s">
        <v>416</v>
      </c>
      <c r="I272" s="75"/>
      <c r="J272" s="663"/>
      <c r="K272" s="75"/>
      <c r="L272" s="75"/>
      <c r="M272" s="75"/>
    </row>
    <row r="273" customFormat="false" ht="18.75" hidden="false" customHeight="false" outlineLevel="0" collapsed="false">
      <c r="A273" s="750" t="s">
        <v>170</v>
      </c>
      <c r="B273" s="750"/>
      <c r="C273" s="750"/>
      <c r="D273" s="750"/>
      <c r="E273" s="750"/>
      <c r="F273" s="750"/>
      <c r="G273" s="750"/>
      <c r="H273" s="750"/>
      <c r="I273" s="75"/>
      <c r="J273" s="663"/>
      <c r="K273" s="75"/>
      <c r="L273" s="75"/>
      <c r="M273" s="75"/>
    </row>
    <row r="274" customFormat="false" ht="18.75" hidden="false" customHeight="false" outlineLevel="0" collapsed="false">
      <c r="A274" s="751" t="s">
        <v>50</v>
      </c>
      <c r="B274" s="751" t="s">
        <v>160</v>
      </c>
      <c r="C274" s="752" t="s">
        <v>52</v>
      </c>
      <c r="D274" s="752"/>
      <c r="E274" s="752"/>
      <c r="F274" s="752"/>
      <c r="G274" s="751" t="s">
        <v>169</v>
      </c>
      <c r="H274" s="751" t="s">
        <v>165</v>
      </c>
      <c r="I274" s="75"/>
      <c r="J274" s="663"/>
      <c r="K274" s="75"/>
      <c r="L274" s="75"/>
      <c r="M274" s="75"/>
    </row>
    <row r="275" customFormat="false" ht="18.95" hidden="false" customHeight="true" outlineLevel="0" collapsed="false">
      <c r="A275" s="753" t="s">
        <v>529</v>
      </c>
      <c r="B275" s="754" t="s">
        <v>442</v>
      </c>
      <c r="C275" s="755"/>
      <c r="D275" s="756"/>
      <c r="E275" s="757"/>
      <c r="F275" s="757"/>
      <c r="G275" s="758"/>
      <c r="H275" s="759"/>
      <c r="I275" s="760"/>
      <c r="J275" s="761"/>
      <c r="K275" s="760"/>
      <c r="L275" s="75"/>
      <c r="M275" s="75"/>
    </row>
    <row r="276" customFormat="false" ht="18.75" hidden="false" customHeight="false" outlineLevel="0" collapsed="false">
      <c r="A276" s="762" t="s">
        <v>167</v>
      </c>
      <c r="B276" s="762"/>
      <c r="C276" s="762"/>
      <c r="D276" s="762"/>
      <c r="E276" s="762"/>
      <c r="F276" s="762"/>
      <c r="G276" s="762"/>
      <c r="H276" s="763" t="n">
        <f aca="false">SUM(H275:H275)</f>
        <v>0</v>
      </c>
      <c r="I276" s="75"/>
      <c r="J276" s="663"/>
      <c r="K276" s="75"/>
      <c r="L276" s="75"/>
      <c r="M276" s="75"/>
    </row>
    <row r="277" customFormat="false" ht="18.75" hidden="false" customHeight="false" outlineLevel="0" collapsed="false">
      <c r="A277" s="750" t="s">
        <v>171</v>
      </c>
      <c r="B277" s="750"/>
      <c r="C277" s="750"/>
      <c r="D277" s="750"/>
      <c r="E277" s="750"/>
      <c r="F277" s="750"/>
      <c r="G277" s="750"/>
      <c r="H277" s="750"/>
      <c r="I277" s="75"/>
      <c r="J277" s="663"/>
      <c r="K277" s="75"/>
      <c r="L277" s="75"/>
      <c r="M277" s="75"/>
    </row>
    <row r="278" customFormat="false" ht="18.75" hidden="false" customHeight="false" outlineLevel="0" collapsed="false">
      <c r="A278" s="751" t="s">
        <v>50</v>
      </c>
      <c r="B278" s="751" t="s">
        <v>160</v>
      </c>
      <c r="C278" s="752" t="s">
        <v>52</v>
      </c>
      <c r="D278" s="752"/>
      <c r="E278" s="752"/>
      <c r="F278" s="752"/>
      <c r="G278" s="751" t="s">
        <v>169</v>
      </c>
      <c r="H278" s="751" t="s">
        <v>165</v>
      </c>
      <c r="I278" s="75"/>
      <c r="J278" s="663"/>
      <c r="K278" s="75"/>
      <c r="L278" s="75"/>
      <c r="M278" s="75"/>
    </row>
    <row r="279" customFormat="false" ht="18.75" hidden="false" customHeight="false" outlineLevel="0" collapsed="false">
      <c r="A279" s="764" t="s">
        <v>443</v>
      </c>
      <c r="B279" s="765" t="s">
        <v>173</v>
      </c>
      <c r="C279" s="766"/>
      <c r="D279" s="767"/>
      <c r="E279" s="767"/>
      <c r="F279" s="767"/>
      <c r="G279" s="680"/>
      <c r="H279" s="768"/>
      <c r="I279" s="75"/>
      <c r="J279" s="663" t="s">
        <v>444</v>
      </c>
      <c r="K279" s="75"/>
      <c r="L279" s="75"/>
      <c r="M279" s="75"/>
    </row>
    <row r="280" customFormat="false" ht="18.95" hidden="false" customHeight="true" outlineLevel="0" collapsed="false">
      <c r="A280" s="769" t="s">
        <v>445</v>
      </c>
      <c r="B280" s="770" t="s">
        <v>173</v>
      </c>
      <c r="C280" s="771"/>
      <c r="D280" s="772"/>
      <c r="E280" s="772"/>
      <c r="F280" s="772"/>
      <c r="G280" s="680"/>
      <c r="H280" s="768"/>
      <c r="I280" s="75"/>
      <c r="J280" s="663" t="s">
        <v>530</v>
      </c>
      <c r="K280" s="75"/>
      <c r="L280" s="75"/>
      <c r="M280" s="75"/>
    </row>
    <row r="281" customFormat="false" ht="18.75" hidden="false" customHeight="false" outlineLevel="0" collapsed="false">
      <c r="A281" s="762" t="s">
        <v>167</v>
      </c>
      <c r="B281" s="762"/>
      <c r="C281" s="762"/>
      <c r="D281" s="762"/>
      <c r="E281" s="762"/>
      <c r="F281" s="762"/>
      <c r="G281" s="762"/>
      <c r="H281" s="763"/>
      <c r="I281" s="75"/>
      <c r="J281" s="663"/>
      <c r="K281" s="75"/>
      <c r="L281" s="75"/>
      <c r="M281" s="75"/>
    </row>
    <row r="282" customFormat="false" ht="18.75" hidden="false" customHeight="false" outlineLevel="0" collapsed="false">
      <c r="A282" s="773" t="s">
        <v>373</v>
      </c>
      <c r="B282" s="774" t="n">
        <v>0</v>
      </c>
      <c r="C282" s="773"/>
      <c r="D282" s="773"/>
      <c r="E282" s="773"/>
      <c r="F282" s="773"/>
      <c r="G282" s="774"/>
      <c r="H282" s="763"/>
      <c r="I282" s="75"/>
      <c r="J282" s="663"/>
      <c r="K282" s="75"/>
      <c r="L282" s="75"/>
      <c r="M282" s="75"/>
    </row>
    <row r="283" customFormat="false" ht="18.75" hidden="false" customHeight="false" outlineLevel="0" collapsed="false">
      <c r="A283" s="775"/>
      <c r="B283" s="775"/>
      <c r="C283" s="773"/>
      <c r="D283" s="773"/>
      <c r="E283" s="773"/>
      <c r="F283" s="773"/>
      <c r="G283" s="773"/>
      <c r="H283" s="776"/>
      <c r="I283" s="75"/>
      <c r="J283" s="663"/>
      <c r="K283" s="75"/>
      <c r="L283" s="75"/>
      <c r="M283" s="75"/>
    </row>
    <row r="284" customFormat="false" ht="18.95" hidden="false" customHeight="true" outlineLevel="0" collapsed="false">
      <c r="A284" s="777" t="s">
        <v>175</v>
      </c>
      <c r="B284" s="778" t="n">
        <v>1</v>
      </c>
      <c r="C284" s="762" t="s">
        <v>174</v>
      </c>
      <c r="D284" s="762"/>
      <c r="E284" s="762"/>
      <c r="F284" s="762"/>
      <c r="G284" s="762"/>
      <c r="H284" s="763"/>
      <c r="I284" s="75"/>
      <c r="J284" s="710"/>
      <c r="K284" s="75"/>
      <c r="L284" s="75"/>
      <c r="M284" s="75"/>
    </row>
    <row r="285" customFormat="false" ht="18.75" hidden="false" customHeight="false" outlineLevel="0" collapsed="false">
      <c r="A285" s="779" t="s">
        <v>176</v>
      </c>
      <c r="B285" s="779"/>
      <c r="C285" s="779"/>
      <c r="D285" s="779"/>
      <c r="E285" s="779"/>
      <c r="F285" s="779"/>
      <c r="G285" s="779"/>
      <c r="H285" s="780"/>
      <c r="I285" s="75"/>
      <c r="J285" s="663"/>
      <c r="K285" s="75"/>
      <c r="L285" s="75"/>
      <c r="M285" s="75"/>
    </row>
    <row r="286" customFormat="false" ht="18.75" hidden="false" customHeight="false" outlineLevel="0" collapsed="false">
      <c r="A286" s="781" t="s">
        <v>177</v>
      </c>
      <c r="B286" s="782" t="n">
        <f aca="false">B268</f>
        <v>0</v>
      </c>
      <c r="C286" s="783"/>
      <c r="D286" s="783"/>
      <c r="E286" s="783"/>
      <c r="F286" s="783"/>
      <c r="G286" s="783"/>
      <c r="H286" s="780"/>
      <c r="I286" s="75"/>
      <c r="J286" s="663"/>
      <c r="K286" s="75"/>
      <c r="L286" s="75"/>
      <c r="M286" s="75"/>
    </row>
    <row r="287" customFormat="false" ht="18.75" hidden="false" customHeight="false" outlineLevel="0" collapsed="false">
      <c r="A287" s="745" t="s">
        <v>178</v>
      </c>
      <c r="B287" s="745"/>
      <c r="C287" s="745"/>
      <c r="D287" s="745"/>
      <c r="E287" s="745"/>
      <c r="F287" s="745"/>
      <c r="G287" s="745"/>
      <c r="H287" s="746"/>
      <c r="I287" s="75"/>
      <c r="J287" s="663"/>
      <c r="K287" s="75"/>
      <c r="L287" s="75"/>
      <c r="M287" s="75"/>
    </row>
    <row r="288" customFormat="false" ht="19.5" hidden="false" customHeight="false" outlineLevel="0" collapsed="false">
      <c r="A288" s="747"/>
      <c r="B288" s="747"/>
      <c r="C288" s="747"/>
      <c r="D288" s="747"/>
      <c r="E288" s="747"/>
      <c r="F288" s="747"/>
      <c r="G288" s="747"/>
      <c r="H288" s="747"/>
      <c r="I288" s="75"/>
      <c r="J288" s="102"/>
      <c r="K288" s="75"/>
      <c r="L288" s="75"/>
      <c r="M288" s="75"/>
    </row>
    <row r="289" customFormat="false" ht="18.75" hidden="false" customHeight="true" outlineLevel="0" collapsed="false">
      <c r="A289" s="784" t="s">
        <v>531</v>
      </c>
      <c r="B289" s="784"/>
      <c r="C289" s="784"/>
      <c r="D289" s="784"/>
      <c r="E289" s="784"/>
      <c r="F289" s="784"/>
      <c r="G289" s="665" t="s">
        <v>363</v>
      </c>
      <c r="H289" s="665"/>
      <c r="I289" s="75"/>
      <c r="J289" s="102"/>
      <c r="K289" s="75"/>
      <c r="L289" s="75"/>
      <c r="M289" s="75"/>
    </row>
    <row r="290" customFormat="false" ht="21.75" hidden="false" customHeight="true" outlineLevel="0" collapsed="false">
      <c r="A290" s="748" t="s">
        <v>532</v>
      </c>
      <c r="B290" s="748"/>
      <c r="C290" s="748"/>
      <c r="D290" s="748"/>
      <c r="E290" s="748"/>
      <c r="F290" s="748"/>
      <c r="G290" s="749" t="s">
        <v>156</v>
      </c>
      <c r="H290" s="749" t="s">
        <v>442</v>
      </c>
      <c r="I290" s="75"/>
      <c r="J290" s="102"/>
      <c r="K290" s="75"/>
      <c r="L290" s="75"/>
      <c r="M290" s="75"/>
    </row>
    <row r="291" customFormat="false" ht="18.75" hidden="false" customHeight="false" outlineLevel="0" collapsed="false">
      <c r="A291" s="750" t="s">
        <v>168</v>
      </c>
      <c r="B291" s="750"/>
      <c r="C291" s="750"/>
      <c r="D291" s="750"/>
      <c r="E291" s="750"/>
      <c r="F291" s="750"/>
      <c r="G291" s="750"/>
      <c r="H291" s="750"/>
      <c r="I291" s="75"/>
      <c r="J291" s="75"/>
      <c r="K291" s="75"/>
      <c r="L291" s="75"/>
      <c r="M291" s="75"/>
    </row>
    <row r="292" customFormat="false" ht="18.75" hidden="false" customHeight="false" outlineLevel="0" collapsed="false">
      <c r="A292" s="751" t="s">
        <v>50</v>
      </c>
      <c r="B292" s="751" t="s">
        <v>160</v>
      </c>
      <c r="C292" s="752" t="s">
        <v>52</v>
      </c>
      <c r="D292" s="752"/>
      <c r="E292" s="752"/>
      <c r="F292" s="752"/>
      <c r="G292" s="751" t="s">
        <v>169</v>
      </c>
      <c r="H292" s="751" t="s">
        <v>165</v>
      </c>
      <c r="I292" s="75"/>
      <c r="J292" s="102"/>
      <c r="K292" s="75"/>
      <c r="L292" s="75"/>
      <c r="M292" s="75"/>
    </row>
    <row r="293" customFormat="false" ht="18.95" hidden="false" customHeight="true" outlineLevel="0" collapsed="false">
      <c r="A293" s="785" t="s">
        <v>533</v>
      </c>
      <c r="B293" s="751" t="s">
        <v>442</v>
      </c>
      <c r="C293" s="786"/>
      <c r="D293" s="752"/>
      <c r="E293" s="752"/>
      <c r="F293" s="752"/>
      <c r="G293" s="787"/>
      <c r="H293" s="768"/>
      <c r="I293" s="75"/>
      <c r="J293" s="75" t="s">
        <v>534</v>
      </c>
      <c r="K293" s="75"/>
      <c r="L293" s="75"/>
      <c r="M293" s="75"/>
    </row>
    <row r="294" customFormat="false" ht="18.95" hidden="false" customHeight="true" outlineLevel="0" collapsed="false">
      <c r="A294" s="785" t="s">
        <v>535</v>
      </c>
      <c r="B294" s="751" t="s">
        <v>252</v>
      </c>
      <c r="C294" s="788"/>
      <c r="D294" s="752"/>
      <c r="E294" s="752"/>
      <c r="F294" s="752"/>
      <c r="G294" s="787"/>
      <c r="H294" s="768"/>
      <c r="I294" s="75"/>
      <c r="J294" s="75" t="s">
        <v>536</v>
      </c>
      <c r="K294" s="75"/>
      <c r="L294" s="75"/>
      <c r="M294" s="75"/>
    </row>
    <row r="295" customFormat="false" ht="18.75" hidden="false" customHeight="false" outlineLevel="0" collapsed="false">
      <c r="A295" s="762" t="s">
        <v>167</v>
      </c>
      <c r="B295" s="762"/>
      <c r="C295" s="762"/>
      <c r="D295" s="762"/>
      <c r="E295" s="762"/>
      <c r="F295" s="762"/>
      <c r="G295" s="762"/>
      <c r="H295" s="763"/>
      <c r="I295" s="75"/>
      <c r="J295" s="102"/>
      <c r="K295" s="75"/>
      <c r="L295" s="75"/>
      <c r="M295" s="75"/>
    </row>
    <row r="296" customFormat="false" ht="18.75" hidden="false" customHeight="false" outlineLevel="0" collapsed="false">
      <c r="A296" s="750" t="s">
        <v>171</v>
      </c>
      <c r="B296" s="750"/>
      <c r="C296" s="750"/>
      <c r="D296" s="750"/>
      <c r="E296" s="750"/>
      <c r="F296" s="750"/>
      <c r="G296" s="750"/>
      <c r="H296" s="750"/>
      <c r="I296" s="75"/>
      <c r="J296" s="102"/>
      <c r="K296" s="75"/>
      <c r="L296" s="75"/>
      <c r="M296" s="75"/>
    </row>
    <row r="297" customFormat="false" ht="18.75" hidden="false" customHeight="false" outlineLevel="0" collapsed="false">
      <c r="A297" s="751" t="s">
        <v>50</v>
      </c>
      <c r="B297" s="751" t="s">
        <v>160</v>
      </c>
      <c r="C297" s="752" t="s">
        <v>52</v>
      </c>
      <c r="D297" s="752"/>
      <c r="E297" s="752"/>
      <c r="F297" s="752"/>
      <c r="G297" s="751" t="s">
        <v>169</v>
      </c>
      <c r="H297" s="751" t="s">
        <v>165</v>
      </c>
      <c r="I297" s="75"/>
      <c r="J297" s="102"/>
      <c r="K297" s="75"/>
      <c r="L297" s="75"/>
      <c r="M297" s="75"/>
    </row>
    <row r="298" customFormat="false" ht="18.95" hidden="false" customHeight="true" outlineLevel="0" collapsed="false">
      <c r="A298" s="769" t="s">
        <v>445</v>
      </c>
      <c r="B298" s="770" t="s">
        <v>173</v>
      </c>
      <c r="C298" s="771"/>
      <c r="D298" s="772"/>
      <c r="E298" s="772"/>
      <c r="F298" s="772"/>
      <c r="G298" s="680"/>
      <c r="H298" s="768"/>
      <c r="I298" s="75"/>
      <c r="J298" s="663" t="s">
        <v>530</v>
      </c>
      <c r="K298" s="75"/>
      <c r="L298" s="75"/>
      <c r="M298" s="75"/>
    </row>
    <row r="299" customFormat="false" ht="18.75" hidden="false" customHeight="false" outlineLevel="0" collapsed="false">
      <c r="A299" s="762" t="s">
        <v>167</v>
      </c>
      <c r="B299" s="762"/>
      <c r="C299" s="762"/>
      <c r="D299" s="762"/>
      <c r="E299" s="762"/>
      <c r="F299" s="762"/>
      <c r="G299" s="762"/>
      <c r="H299" s="763"/>
      <c r="I299" s="75"/>
      <c r="J299" s="102"/>
      <c r="K299" s="75"/>
      <c r="L299" s="75"/>
      <c r="M299" s="75"/>
    </row>
    <row r="300" customFormat="false" ht="18.75" hidden="false" customHeight="false" outlineLevel="0" collapsed="false">
      <c r="A300" s="773" t="s">
        <v>373</v>
      </c>
      <c r="B300" s="774" t="n">
        <v>0</v>
      </c>
      <c r="C300" s="773"/>
      <c r="D300" s="773"/>
      <c r="E300" s="773"/>
      <c r="F300" s="773"/>
      <c r="G300" s="774"/>
      <c r="H300" s="763"/>
      <c r="I300" s="75"/>
      <c r="J300" s="102"/>
      <c r="K300" s="75"/>
      <c r="L300" s="75"/>
      <c r="M300" s="75"/>
    </row>
    <row r="301" customFormat="false" ht="18.95" hidden="false" customHeight="true" outlineLevel="0" collapsed="false">
      <c r="A301" s="777" t="s">
        <v>175</v>
      </c>
      <c r="B301" s="778" t="n">
        <v>1</v>
      </c>
      <c r="C301" s="762" t="s">
        <v>174</v>
      </c>
      <c r="D301" s="762"/>
      <c r="E301" s="762"/>
      <c r="F301" s="762"/>
      <c r="G301" s="762"/>
      <c r="H301" s="763"/>
      <c r="I301" s="75"/>
      <c r="J301" s="102"/>
      <c r="K301" s="75"/>
      <c r="L301" s="75"/>
      <c r="M301" s="75"/>
    </row>
    <row r="302" customFormat="false" ht="18.75" hidden="false" customHeight="false" outlineLevel="0" collapsed="false">
      <c r="A302" s="779" t="s">
        <v>176</v>
      </c>
      <c r="B302" s="779"/>
      <c r="C302" s="779"/>
      <c r="D302" s="779"/>
      <c r="E302" s="779"/>
      <c r="F302" s="779"/>
      <c r="G302" s="779"/>
      <c r="H302" s="780"/>
      <c r="I302" s="75"/>
      <c r="J302" s="102"/>
      <c r="K302" s="75"/>
      <c r="L302" s="75"/>
      <c r="M302" s="75"/>
    </row>
    <row r="303" customFormat="false" ht="18.75" hidden="false" customHeight="false" outlineLevel="0" collapsed="false">
      <c r="A303" s="781" t="s">
        <v>177</v>
      </c>
      <c r="B303" s="782" t="n">
        <v>0</v>
      </c>
      <c r="C303" s="783"/>
      <c r="D303" s="783"/>
      <c r="E303" s="783"/>
      <c r="F303" s="783"/>
      <c r="G303" s="783"/>
      <c r="H303" s="780"/>
      <c r="I303" s="75"/>
      <c r="J303" s="102"/>
      <c r="K303" s="75"/>
      <c r="L303" s="75"/>
      <c r="M303" s="75"/>
    </row>
    <row r="304" customFormat="false" ht="18.75" hidden="false" customHeight="false" outlineLevel="0" collapsed="false">
      <c r="A304" s="745" t="s">
        <v>178</v>
      </c>
      <c r="B304" s="745"/>
      <c r="C304" s="745"/>
      <c r="D304" s="745"/>
      <c r="E304" s="745"/>
      <c r="F304" s="745"/>
      <c r="G304" s="745"/>
      <c r="H304" s="746"/>
      <c r="I304" s="75"/>
      <c r="J304" s="102"/>
      <c r="K304" s="75"/>
      <c r="L304" s="75"/>
      <c r="M304" s="75"/>
    </row>
    <row r="305" customFormat="false" ht="19.5" hidden="false" customHeight="false" outlineLevel="0" collapsed="false">
      <c r="A305" s="747"/>
      <c r="B305" s="747"/>
      <c r="C305" s="747"/>
      <c r="D305" s="747"/>
      <c r="E305" s="747"/>
      <c r="F305" s="747"/>
      <c r="G305" s="747"/>
      <c r="H305" s="747"/>
      <c r="I305" s="75"/>
      <c r="J305" s="102"/>
      <c r="K305" s="75"/>
      <c r="L305" s="75"/>
      <c r="M305" s="75"/>
    </row>
    <row r="306" customFormat="false" ht="18.75" hidden="false" customHeight="true" outlineLevel="0" collapsed="false">
      <c r="A306" s="784" t="s">
        <v>531</v>
      </c>
      <c r="B306" s="784"/>
      <c r="C306" s="784"/>
      <c r="D306" s="784"/>
      <c r="E306" s="784"/>
      <c r="F306" s="784"/>
      <c r="G306" s="665" t="s">
        <v>363</v>
      </c>
      <c r="H306" s="665"/>
      <c r="I306" s="75"/>
      <c r="J306" s="102"/>
      <c r="K306" s="75"/>
      <c r="L306" s="75"/>
      <c r="M306" s="75"/>
    </row>
    <row r="307" customFormat="false" ht="12.75" hidden="false" customHeight="true" outlineLevel="0" collapsed="false">
      <c r="A307" s="748" t="s">
        <v>537</v>
      </c>
      <c r="B307" s="748"/>
      <c r="C307" s="748"/>
      <c r="D307" s="748"/>
      <c r="E307" s="748"/>
      <c r="F307" s="748"/>
      <c r="G307" s="749" t="s">
        <v>156</v>
      </c>
      <c r="H307" s="749" t="s">
        <v>442</v>
      </c>
      <c r="I307" s="75"/>
      <c r="J307" s="102"/>
      <c r="K307" s="75"/>
      <c r="L307" s="75"/>
      <c r="M307" s="75"/>
    </row>
    <row r="308" customFormat="false" ht="18.75" hidden="false" customHeight="false" outlineLevel="0" collapsed="false">
      <c r="A308" s="750" t="s">
        <v>168</v>
      </c>
      <c r="B308" s="750"/>
      <c r="C308" s="750"/>
      <c r="D308" s="750"/>
      <c r="E308" s="750"/>
      <c r="F308" s="750"/>
      <c r="G308" s="750"/>
      <c r="H308" s="750"/>
      <c r="I308" s="75"/>
      <c r="J308" s="701"/>
      <c r="K308" s="75"/>
      <c r="L308" s="75"/>
      <c r="M308" s="75"/>
    </row>
    <row r="309" customFormat="false" ht="18.75" hidden="false" customHeight="false" outlineLevel="0" collapsed="false">
      <c r="A309" s="751" t="s">
        <v>50</v>
      </c>
      <c r="B309" s="751" t="s">
        <v>160</v>
      </c>
      <c r="C309" s="752" t="s">
        <v>52</v>
      </c>
      <c r="D309" s="752"/>
      <c r="E309" s="752"/>
      <c r="F309" s="752"/>
      <c r="G309" s="751" t="s">
        <v>169</v>
      </c>
      <c r="H309" s="751" t="s">
        <v>165</v>
      </c>
      <c r="I309" s="75"/>
      <c r="J309" s="102"/>
      <c r="K309" s="75"/>
      <c r="L309" s="75"/>
      <c r="M309" s="75"/>
    </row>
    <row r="310" customFormat="false" ht="18.95" hidden="false" customHeight="true" outlineLevel="0" collapsed="false">
      <c r="A310" s="789" t="s">
        <v>538</v>
      </c>
      <c r="B310" s="770" t="s">
        <v>252</v>
      </c>
      <c r="C310" s="790"/>
      <c r="D310" s="791"/>
      <c r="E310" s="772"/>
      <c r="F310" s="772"/>
      <c r="G310" s="792"/>
      <c r="H310" s="793"/>
      <c r="I310" s="701"/>
      <c r="J310" s="102" t="s">
        <v>539</v>
      </c>
      <c r="K310" s="75"/>
      <c r="L310" s="75"/>
      <c r="M310" s="75"/>
    </row>
    <row r="311" customFormat="false" ht="18.75" hidden="false" customHeight="false" outlineLevel="0" collapsed="false">
      <c r="A311" s="762" t="s">
        <v>167</v>
      </c>
      <c r="B311" s="762"/>
      <c r="C311" s="762"/>
      <c r="D311" s="762"/>
      <c r="E311" s="762"/>
      <c r="F311" s="762"/>
      <c r="G311" s="762"/>
      <c r="H311" s="763"/>
      <c r="I311" s="75"/>
      <c r="J311" s="102"/>
      <c r="K311" s="75"/>
      <c r="L311" s="75"/>
      <c r="M311" s="75"/>
    </row>
    <row r="312" customFormat="false" ht="18.75" hidden="false" customHeight="false" outlineLevel="0" collapsed="false">
      <c r="A312" s="750" t="s">
        <v>170</v>
      </c>
      <c r="B312" s="750"/>
      <c r="C312" s="750"/>
      <c r="D312" s="750"/>
      <c r="E312" s="750"/>
      <c r="F312" s="750"/>
      <c r="G312" s="750"/>
      <c r="H312" s="750"/>
      <c r="I312" s="75"/>
      <c r="J312" s="102"/>
      <c r="K312" s="75"/>
      <c r="L312" s="75"/>
      <c r="M312" s="75"/>
    </row>
    <row r="313" customFormat="false" ht="18.75" hidden="false" customHeight="false" outlineLevel="0" collapsed="false">
      <c r="A313" s="751" t="s">
        <v>50</v>
      </c>
      <c r="B313" s="751" t="s">
        <v>160</v>
      </c>
      <c r="C313" s="752" t="s">
        <v>52</v>
      </c>
      <c r="D313" s="752"/>
      <c r="E313" s="752"/>
      <c r="F313" s="752"/>
      <c r="G313" s="751" t="s">
        <v>169</v>
      </c>
      <c r="H313" s="751" t="s">
        <v>165</v>
      </c>
      <c r="I313" s="75"/>
      <c r="J313" s="102"/>
      <c r="K313" s="75"/>
      <c r="L313" s="75"/>
      <c r="M313" s="75"/>
    </row>
    <row r="314" customFormat="false" ht="18.75" hidden="false" customHeight="false" outlineLevel="0" collapsed="false">
      <c r="A314" s="764" t="s">
        <v>540</v>
      </c>
      <c r="B314" s="765" t="s">
        <v>173</v>
      </c>
      <c r="C314" s="766"/>
      <c r="D314" s="767"/>
      <c r="E314" s="767"/>
      <c r="F314" s="767"/>
      <c r="G314" s="794"/>
      <c r="H314" s="793"/>
      <c r="I314" s="75"/>
      <c r="J314" s="102"/>
      <c r="K314" s="75"/>
      <c r="L314" s="75"/>
      <c r="M314" s="75"/>
    </row>
    <row r="315" customFormat="false" ht="18.75" hidden="false" customHeight="false" outlineLevel="0" collapsed="false">
      <c r="A315" s="769"/>
      <c r="B315" s="770"/>
      <c r="C315" s="771"/>
      <c r="D315" s="772"/>
      <c r="E315" s="772"/>
      <c r="F315" s="772"/>
      <c r="G315" s="793"/>
      <c r="H315" s="793"/>
      <c r="I315" s="75"/>
      <c r="J315" s="102"/>
      <c r="K315" s="75"/>
      <c r="L315" s="75"/>
      <c r="M315" s="75"/>
    </row>
    <row r="316" customFormat="false" ht="18.75" hidden="false" customHeight="false" outlineLevel="0" collapsed="false">
      <c r="A316" s="762" t="s">
        <v>167</v>
      </c>
      <c r="B316" s="762"/>
      <c r="C316" s="762"/>
      <c r="D316" s="762"/>
      <c r="E316" s="762"/>
      <c r="F316" s="762"/>
      <c r="G316" s="762"/>
      <c r="H316" s="763" t="n">
        <f aca="false">SUM(H314:H315)</f>
        <v>0</v>
      </c>
      <c r="I316" s="75"/>
      <c r="J316" s="102"/>
      <c r="K316" s="75"/>
      <c r="L316" s="75"/>
      <c r="M316" s="75"/>
    </row>
    <row r="317" customFormat="false" ht="18.75" hidden="false" customHeight="false" outlineLevel="0" collapsed="false">
      <c r="A317" s="775"/>
      <c r="B317" s="775"/>
      <c r="C317" s="773"/>
      <c r="D317" s="773"/>
      <c r="E317" s="773"/>
      <c r="F317" s="773"/>
      <c r="G317" s="773"/>
      <c r="H317" s="776"/>
      <c r="I317" s="75"/>
      <c r="J317" s="102"/>
      <c r="K317" s="75"/>
      <c r="L317" s="75"/>
      <c r="M317" s="75"/>
    </row>
    <row r="318" customFormat="false" ht="18.95" hidden="false" customHeight="true" outlineLevel="0" collapsed="false">
      <c r="A318" s="777" t="s">
        <v>175</v>
      </c>
      <c r="B318" s="778" t="n">
        <v>1</v>
      </c>
      <c r="C318" s="762" t="s">
        <v>174</v>
      </c>
      <c r="D318" s="762"/>
      <c r="E318" s="762"/>
      <c r="F318" s="762"/>
      <c r="G318" s="762"/>
      <c r="H318" s="763" t="n">
        <f aca="false">H316+H311</f>
        <v>0</v>
      </c>
      <c r="I318" s="75"/>
      <c r="J318" s="102"/>
      <c r="K318" s="75"/>
      <c r="L318" s="75"/>
      <c r="M318" s="75"/>
    </row>
    <row r="319" customFormat="false" ht="18.75" hidden="false" customHeight="false" outlineLevel="0" collapsed="false">
      <c r="A319" s="779" t="s">
        <v>176</v>
      </c>
      <c r="B319" s="779"/>
      <c r="C319" s="779"/>
      <c r="D319" s="779"/>
      <c r="E319" s="779"/>
      <c r="F319" s="779"/>
      <c r="G319" s="779"/>
      <c r="H319" s="780" t="n">
        <f aca="false">H318/B318</f>
        <v>0</v>
      </c>
      <c r="I319" s="75"/>
      <c r="J319" s="102"/>
      <c r="K319" s="75"/>
      <c r="L319" s="75"/>
      <c r="M319" s="75"/>
    </row>
    <row r="320" customFormat="false" ht="18.75" hidden="false" customHeight="false" outlineLevel="0" collapsed="false">
      <c r="A320" s="781" t="s">
        <v>177</v>
      </c>
      <c r="B320" s="782" t="n">
        <v>0</v>
      </c>
      <c r="C320" s="783"/>
      <c r="D320" s="783"/>
      <c r="E320" s="783"/>
      <c r="F320" s="783"/>
      <c r="G320" s="783"/>
      <c r="H320" s="780" t="n">
        <f aca="false">ROUND((H319*B320),2)</f>
        <v>0</v>
      </c>
      <c r="I320" s="75"/>
      <c r="J320" s="102"/>
      <c r="K320" s="75"/>
      <c r="L320" s="75"/>
      <c r="M320" s="75"/>
    </row>
    <row r="321" customFormat="false" ht="18.75" hidden="false" customHeight="false" outlineLevel="0" collapsed="false">
      <c r="A321" s="745" t="s">
        <v>178</v>
      </c>
      <c r="B321" s="745"/>
      <c r="C321" s="745"/>
      <c r="D321" s="745"/>
      <c r="E321" s="745"/>
      <c r="F321" s="745"/>
      <c r="G321" s="745"/>
      <c r="H321" s="795" t="n">
        <f aca="false">ROUND((H319+H320),2)</f>
        <v>0</v>
      </c>
      <c r="I321" s="75"/>
      <c r="J321" s="102"/>
      <c r="K321" s="75"/>
      <c r="L321" s="75"/>
      <c r="M321" s="75"/>
    </row>
    <row r="322" customFormat="false" ht="19.5" hidden="false" customHeight="false" outlineLevel="0" collapsed="false">
      <c r="A322" s="747"/>
      <c r="B322" s="747"/>
      <c r="C322" s="747"/>
      <c r="D322" s="747"/>
      <c r="E322" s="747"/>
      <c r="F322" s="747"/>
      <c r="G322" s="747"/>
      <c r="H322" s="747"/>
      <c r="I322" s="75"/>
      <c r="J322" s="102"/>
      <c r="K322" s="75"/>
      <c r="L322" s="75"/>
      <c r="M322" s="75"/>
    </row>
    <row r="323" customFormat="false" ht="18.75" hidden="false" customHeight="true" outlineLevel="0" collapsed="false">
      <c r="A323" s="784" t="s">
        <v>531</v>
      </c>
      <c r="B323" s="784"/>
      <c r="C323" s="784"/>
      <c r="D323" s="784"/>
      <c r="E323" s="784"/>
      <c r="F323" s="784"/>
      <c r="G323" s="665" t="s">
        <v>363</v>
      </c>
      <c r="H323" s="665"/>
      <c r="I323" s="75"/>
      <c r="J323" s="102"/>
      <c r="K323" s="75"/>
      <c r="L323" s="75"/>
      <c r="M323" s="75"/>
    </row>
    <row r="324" customFormat="false" ht="18.75" hidden="false" customHeight="true" outlineLevel="0" collapsed="false">
      <c r="A324" s="748" t="s">
        <v>541</v>
      </c>
      <c r="B324" s="748"/>
      <c r="C324" s="748"/>
      <c r="D324" s="748"/>
      <c r="E324" s="748"/>
      <c r="F324" s="748"/>
      <c r="G324" s="749" t="s">
        <v>156</v>
      </c>
      <c r="H324" s="749" t="s">
        <v>442</v>
      </c>
      <c r="I324" s="75"/>
      <c r="J324" s="701"/>
      <c r="K324" s="75"/>
      <c r="L324" s="75"/>
      <c r="M324" s="75"/>
    </row>
    <row r="325" customFormat="false" ht="18.75" hidden="false" customHeight="false" outlineLevel="0" collapsed="false">
      <c r="A325" s="750" t="s">
        <v>168</v>
      </c>
      <c r="B325" s="750"/>
      <c r="C325" s="750"/>
      <c r="D325" s="750"/>
      <c r="E325" s="750"/>
      <c r="F325" s="750"/>
      <c r="G325" s="750"/>
      <c r="H325" s="750"/>
      <c r="I325" s="75"/>
      <c r="J325" s="701"/>
      <c r="K325" s="75"/>
      <c r="L325" s="75"/>
      <c r="M325" s="75"/>
    </row>
    <row r="326" customFormat="false" ht="18.75" hidden="false" customHeight="false" outlineLevel="0" collapsed="false">
      <c r="A326" s="751" t="s">
        <v>50</v>
      </c>
      <c r="B326" s="751" t="s">
        <v>160</v>
      </c>
      <c r="C326" s="752" t="s">
        <v>52</v>
      </c>
      <c r="D326" s="752"/>
      <c r="E326" s="752"/>
      <c r="F326" s="752"/>
      <c r="G326" s="751" t="s">
        <v>169</v>
      </c>
      <c r="H326" s="751" t="s">
        <v>165</v>
      </c>
      <c r="I326" s="75"/>
      <c r="J326" s="102"/>
      <c r="K326" s="75"/>
      <c r="L326" s="75"/>
      <c r="M326" s="75"/>
    </row>
    <row r="327" customFormat="false" ht="18.95" hidden="false" customHeight="true" outlineLevel="0" collapsed="false">
      <c r="A327" s="785" t="s">
        <v>533</v>
      </c>
      <c r="B327" s="751" t="s">
        <v>442</v>
      </c>
      <c r="C327" s="786"/>
      <c r="D327" s="752"/>
      <c r="E327" s="752"/>
      <c r="F327" s="752"/>
      <c r="G327" s="787"/>
      <c r="H327" s="768"/>
      <c r="I327" s="701"/>
      <c r="J327" s="102"/>
      <c r="K327" s="75"/>
      <c r="L327" s="75"/>
      <c r="M327" s="75"/>
    </row>
    <row r="328" customFormat="false" ht="18.95" hidden="false" customHeight="true" outlineLevel="0" collapsed="false">
      <c r="A328" s="785" t="s">
        <v>535</v>
      </c>
      <c r="B328" s="751" t="s">
        <v>252</v>
      </c>
      <c r="C328" s="788"/>
      <c r="D328" s="752"/>
      <c r="E328" s="752"/>
      <c r="F328" s="752"/>
      <c r="G328" s="787"/>
      <c r="H328" s="768"/>
      <c r="I328" s="701"/>
      <c r="J328" s="102" t="s">
        <v>542</v>
      </c>
      <c r="K328" s="75"/>
      <c r="L328" s="75"/>
      <c r="M328" s="75"/>
    </row>
    <row r="329" customFormat="false" ht="18.75" hidden="false" customHeight="false" outlineLevel="0" collapsed="false">
      <c r="A329" s="762" t="s">
        <v>167</v>
      </c>
      <c r="B329" s="762"/>
      <c r="C329" s="762"/>
      <c r="D329" s="762"/>
      <c r="E329" s="762"/>
      <c r="F329" s="762"/>
      <c r="G329" s="762"/>
      <c r="H329" s="763"/>
      <c r="I329" s="75"/>
      <c r="J329" s="102" t="s">
        <v>543</v>
      </c>
      <c r="K329" s="75"/>
      <c r="L329" s="75"/>
      <c r="M329" s="75"/>
    </row>
    <row r="330" customFormat="false" ht="18.75" hidden="false" customHeight="false" outlineLevel="0" collapsed="false">
      <c r="A330" s="750" t="s">
        <v>171</v>
      </c>
      <c r="B330" s="750"/>
      <c r="C330" s="750"/>
      <c r="D330" s="750"/>
      <c r="E330" s="750"/>
      <c r="F330" s="750"/>
      <c r="G330" s="750"/>
      <c r="H330" s="750"/>
      <c r="I330" s="75"/>
      <c r="J330" s="102"/>
      <c r="K330" s="75"/>
      <c r="L330" s="75"/>
      <c r="M330" s="75"/>
    </row>
    <row r="331" customFormat="false" ht="18.75" hidden="false" customHeight="false" outlineLevel="0" collapsed="false">
      <c r="A331" s="751" t="s">
        <v>50</v>
      </c>
      <c r="B331" s="751" t="s">
        <v>160</v>
      </c>
      <c r="C331" s="752" t="s">
        <v>52</v>
      </c>
      <c r="D331" s="752"/>
      <c r="E331" s="752"/>
      <c r="F331" s="752"/>
      <c r="G331" s="751" t="s">
        <v>169</v>
      </c>
      <c r="H331" s="751" t="s">
        <v>165</v>
      </c>
      <c r="I331" s="75"/>
      <c r="J331" s="102"/>
      <c r="K331" s="75"/>
      <c r="L331" s="75"/>
      <c r="M331" s="75"/>
    </row>
    <row r="332" customFormat="false" ht="18.95" hidden="false" customHeight="true" outlineLevel="0" collapsed="false">
      <c r="A332" s="769" t="s">
        <v>445</v>
      </c>
      <c r="B332" s="770" t="s">
        <v>173</v>
      </c>
      <c r="C332" s="771"/>
      <c r="D332" s="772"/>
      <c r="E332" s="772"/>
      <c r="F332" s="772"/>
      <c r="G332" s="680"/>
      <c r="H332" s="768"/>
      <c r="I332" s="701"/>
      <c r="J332" s="663" t="s">
        <v>530</v>
      </c>
      <c r="K332" s="75"/>
      <c r="L332" s="75"/>
      <c r="M332" s="75"/>
    </row>
    <row r="333" customFormat="false" ht="18.75" hidden="false" customHeight="false" outlineLevel="0" collapsed="false">
      <c r="A333" s="762" t="s">
        <v>167</v>
      </c>
      <c r="B333" s="762"/>
      <c r="C333" s="762"/>
      <c r="D333" s="762"/>
      <c r="E333" s="762"/>
      <c r="F333" s="762"/>
      <c r="G333" s="762"/>
      <c r="H333" s="763"/>
      <c r="I333" s="75"/>
      <c r="J333" s="102"/>
      <c r="K333" s="75"/>
      <c r="L333" s="75"/>
      <c r="M333" s="75"/>
    </row>
    <row r="334" customFormat="false" ht="18.75" hidden="false" customHeight="false" outlineLevel="0" collapsed="false">
      <c r="A334" s="773" t="s">
        <v>373</v>
      </c>
      <c r="B334" s="774" t="n">
        <v>0</v>
      </c>
      <c r="C334" s="773"/>
      <c r="D334" s="773"/>
      <c r="E334" s="773"/>
      <c r="F334" s="773"/>
      <c r="G334" s="774" t="n">
        <f aca="false">B334</f>
        <v>0</v>
      </c>
      <c r="H334" s="763"/>
      <c r="I334" s="75"/>
      <c r="J334" s="701"/>
      <c r="K334" s="75"/>
      <c r="L334" s="75"/>
      <c r="M334" s="75"/>
    </row>
    <row r="335" customFormat="false" ht="18.95" hidden="false" customHeight="true" outlineLevel="0" collapsed="false">
      <c r="A335" s="777" t="s">
        <v>175</v>
      </c>
      <c r="B335" s="778" t="n">
        <v>1</v>
      </c>
      <c r="C335" s="762" t="s">
        <v>174</v>
      </c>
      <c r="D335" s="762"/>
      <c r="E335" s="762"/>
      <c r="F335" s="762"/>
      <c r="G335" s="762"/>
      <c r="H335" s="763"/>
      <c r="I335" s="75"/>
      <c r="J335" s="102"/>
      <c r="K335" s="75"/>
      <c r="L335" s="75"/>
      <c r="M335" s="75"/>
    </row>
    <row r="336" customFormat="false" ht="18.75" hidden="false" customHeight="false" outlineLevel="0" collapsed="false">
      <c r="A336" s="779" t="s">
        <v>176</v>
      </c>
      <c r="B336" s="779"/>
      <c r="C336" s="779"/>
      <c r="D336" s="779"/>
      <c r="E336" s="779"/>
      <c r="F336" s="779"/>
      <c r="G336" s="779"/>
      <c r="H336" s="780"/>
      <c r="I336" s="75"/>
      <c r="J336" s="102"/>
      <c r="K336" s="75"/>
      <c r="L336" s="75"/>
      <c r="M336" s="75"/>
    </row>
    <row r="337" customFormat="false" ht="18.75" hidden="false" customHeight="false" outlineLevel="0" collapsed="false">
      <c r="A337" s="781" t="s">
        <v>177</v>
      </c>
      <c r="B337" s="782" t="n">
        <v>0</v>
      </c>
      <c r="C337" s="783"/>
      <c r="D337" s="783"/>
      <c r="E337" s="783"/>
      <c r="F337" s="783"/>
      <c r="G337" s="783"/>
      <c r="H337" s="780"/>
      <c r="I337" s="75"/>
      <c r="J337" s="102"/>
      <c r="K337" s="75"/>
      <c r="L337" s="75"/>
      <c r="M337" s="75"/>
    </row>
    <row r="338" customFormat="false" ht="18.75" hidden="false" customHeight="false" outlineLevel="0" collapsed="false">
      <c r="A338" s="745" t="s">
        <v>178</v>
      </c>
      <c r="B338" s="745"/>
      <c r="C338" s="745"/>
      <c r="D338" s="745"/>
      <c r="E338" s="745"/>
      <c r="F338" s="745"/>
      <c r="G338" s="745"/>
      <c r="H338" s="746"/>
      <c r="I338" s="75"/>
      <c r="J338" s="102"/>
      <c r="K338" s="75"/>
      <c r="L338" s="75"/>
      <c r="M338" s="75"/>
    </row>
  </sheetData>
  <mergeCells count="205">
    <mergeCell ref="A1:H1"/>
    <mergeCell ref="A2:F2"/>
    <mergeCell ref="G2:H2"/>
    <mergeCell ref="A3:F3"/>
    <mergeCell ref="A4:H4"/>
    <mergeCell ref="A7:G7"/>
    <mergeCell ref="A8:H8"/>
    <mergeCell ref="A11:G11"/>
    <mergeCell ref="A12:H12"/>
    <mergeCell ref="A16:G16"/>
    <mergeCell ref="C19:G19"/>
    <mergeCell ref="A20:G20"/>
    <mergeCell ref="C21:G21"/>
    <mergeCell ref="A22:G22"/>
    <mergeCell ref="A23:H23"/>
    <mergeCell ref="A24:F24"/>
    <mergeCell ref="G24:H24"/>
    <mergeCell ref="A25:F25"/>
    <mergeCell ref="A26:H26"/>
    <mergeCell ref="A29:G29"/>
    <mergeCell ref="A30:H30"/>
    <mergeCell ref="A34:G34"/>
    <mergeCell ref="C37:G37"/>
    <mergeCell ref="A38:G38"/>
    <mergeCell ref="C39:G39"/>
    <mergeCell ref="A40:G40"/>
    <mergeCell ref="A41:H41"/>
    <mergeCell ref="A42:F42"/>
    <mergeCell ref="G42:H42"/>
    <mergeCell ref="A43:F43"/>
    <mergeCell ref="A44:H44"/>
    <mergeCell ref="A48:G48"/>
    <mergeCell ref="A49:H49"/>
    <mergeCell ref="A53:G53"/>
    <mergeCell ref="C56:G56"/>
    <mergeCell ref="A57:G57"/>
    <mergeCell ref="C58:G58"/>
    <mergeCell ref="A59:G59"/>
    <mergeCell ref="A60:H60"/>
    <mergeCell ref="A61:F61"/>
    <mergeCell ref="G61:H61"/>
    <mergeCell ref="A62:F62"/>
    <mergeCell ref="A63:H63"/>
    <mergeCell ref="A67:G67"/>
    <mergeCell ref="A68:H68"/>
    <mergeCell ref="A72:G72"/>
    <mergeCell ref="C75:G75"/>
    <mergeCell ref="A76:G76"/>
    <mergeCell ref="C77:G77"/>
    <mergeCell ref="A78:G78"/>
    <mergeCell ref="A79:H79"/>
    <mergeCell ref="A80:F80"/>
    <mergeCell ref="G80:H80"/>
    <mergeCell ref="A81:F81"/>
    <mergeCell ref="A82:H82"/>
    <mergeCell ref="A87:G87"/>
    <mergeCell ref="A88:H88"/>
    <mergeCell ref="A92:G92"/>
    <mergeCell ref="C95:G95"/>
    <mergeCell ref="A96:G96"/>
    <mergeCell ref="C97:G97"/>
    <mergeCell ref="A98:G98"/>
    <mergeCell ref="A99:H99"/>
    <mergeCell ref="A100:F100"/>
    <mergeCell ref="G100:H100"/>
    <mergeCell ref="A101:F101"/>
    <mergeCell ref="A102:H102"/>
    <mergeCell ref="A106:G106"/>
    <mergeCell ref="A107:H107"/>
    <mergeCell ref="A111:G111"/>
    <mergeCell ref="C114:G114"/>
    <mergeCell ref="A115:G115"/>
    <mergeCell ref="C116:G116"/>
    <mergeCell ref="A117:G117"/>
    <mergeCell ref="A118:H118"/>
    <mergeCell ref="A119:F119"/>
    <mergeCell ref="G119:H119"/>
    <mergeCell ref="A120:F120"/>
    <mergeCell ref="A121:H121"/>
    <mergeCell ref="A127:G127"/>
    <mergeCell ref="A128:H128"/>
    <mergeCell ref="A132:G132"/>
    <mergeCell ref="A139:H139"/>
    <mergeCell ref="A140:F140"/>
    <mergeCell ref="G140:H140"/>
    <mergeCell ref="A141:F141"/>
    <mergeCell ref="A142:H142"/>
    <mergeCell ref="A146:G146"/>
    <mergeCell ref="A147:H147"/>
    <mergeCell ref="A151:G151"/>
    <mergeCell ref="C154:G154"/>
    <mergeCell ref="A155:G155"/>
    <mergeCell ref="C156:G156"/>
    <mergeCell ref="A157:G157"/>
    <mergeCell ref="A158:H158"/>
    <mergeCell ref="A159:F159"/>
    <mergeCell ref="G159:H159"/>
    <mergeCell ref="A160:F160"/>
    <mergeCell ref="A161:H161"/>
    <mergeCell ref="A165:G165"/>
    <mergeCell ref="A166:H166"/>
    <mergeCell ref="A170:G170"/>
    <mergeCell ref="C172:G172"/>
    <mergeCell ref="A173:G173"/>
    <mergeCell ref="C174:G174"/>
    <mergeCell ref="A175:G175"/>
    <mergeCell ref="A176:H176"/>
    <mergeCell ref="A177:F177"/>
    <mergeCell ref="G177:H177"/>
    <mergeCell ref="A178:F178"/>
    <mergeCell ref="A179:H179"/>
    <mergeCell ref="A183:G183"/>
    <mergeCell ref="A184:H184"/>
    <mergeCell ref="A188:G188"/>
    <mergeCell ref="C191:G191"/>
    <mergeCell ref="A192:G192"/>
    <mergeCell ref="C193:G193"/>
    <mergeCell ref="A194:G194"/>
    <mergeCell ref="A195:H195"/>
    <mergeCell ref="A196:F196"/>
    <mergeCell ref="G196:H196"/>
    <mergeCell ref="A197:F197"/>
    <mergeCell ref="A198:H198"/>
    <mergeCell ref="A201:G201"/>
    <mergeCell ref="A202:H202"/>
    <mergeCell ref="A206:G206"/>
    <mergeCell ref="C209:G209"/>
    <mergeCell ref="A210:G210"/>
    <mergeCell ref="C211:G211"/>
    <mergeCell ref="A212:G212"/>
    <mergeCell ref="A213:H213"/>
    <mergeCell ref="A214:F214"/>
    <mergeCell ref="G214:H214"/>
    <mergeCell ref="A215:F215"/>
    <mergeCell ref="A216:H216"/>
    <mergeCell ref="A219:G219"/>
    <mergeCell ref="A220:H220"/>
    <mergeCell ref="A224:G224"/>
    <mergeCell ref="C227:G227"/>
    <mergeCell ref="A228:G228"/>
    <mergeCell ref="C229:G229"/>
    <mergeCell ref="A230:G230"/>
    <mergeCell ref="A231:H231"/>
    <mergeCell ref="A232:F232"/>
    <mergeCell ref="G232:H232"/>
    <mergeCell ref="A233:F233"/>
    <mergeCell ref="A234:H234"/>
    <mergeCell ref="A239:G239"/>
    <mergeCell ref="A240:H240"/>
    <mergeCell ref="A244:G244"/>
    <mergeCell ref="C247:G247"/>
    <mergeCell ref="A248:G248"/>
    <mergeCell ref="A250:G250"/>
    <mergeCell ref="A251:H251"/>
    <mergeCell ref="A252:F252"/>
    <mergeCell ref="G252:H252"/>
    <mergeCell ref="A253:F253"/>
    <mergeCell ref="A254:H254"/>
    <mergeCell ref="A258:G258"/>
    <mergeCell ref="A259:H259"/>
    <mergeCell ref="A263:G263"/>
    <mergeCell ref="C266:G266"/>
    <mergeCell ref="A267:G267"/>
    <mergeCell ref="C268:G268"/>
    <mergeCell ref="A269:G269"/>
    <mergeCell ref="A270:H270"/>
    <mergeCell ref="A271:F271"/>
    <mergeCell ref="G271:H271"/>
    <mergeCell ref="A272:F272"/>
    <mergeCell ref="A273:H273"/>
    <mergeCell ref="A276:G276"/>
    <mergeCell ref="A277:H277"/>
    <mergeCell ref="A281:G281"/>
    <mergeCell ref="C284:G284"/>
    <mergeCell ref="A285:G285"/>
    <mergeCell ref="C286:G286"/>
    <mergeCell ref="A287:G287"/>
    <mergeCell ref="A288:H288"/>
    <mergeCell ref="A289:F289"/>
    <mergeCell ref="G289:H289"/>
    <mergeCell ref="A290:F290"/>
    <mergeCell ref="A291:H291"/>
    <mergeCell ref="A305:H305"/>
    <mergeCell ref="A306:F306"/>
    <mergeCell ref="G306:H306"/>
    <mergeCell ref="A307:F307"/>
    <mergeCell ref="A308:H308"/>
    <mergeCell ref="A311:G311"/>
    <mergeCell ref="A312:H312"/>
    <mergeCell ref="A316:G316"/>
    <mergeCell ref="C318:G318"/>
    <mergeCell ref="A319:G319"/>
    <mergeCell ref="C320:G320"/>
    <mergeCell ref="A321:G321"/>
    <mergeCell ref="A322:H322"/>
    <mergeCell ref="A323:F323"/>
    <mergeCell ref="G323:H323"/>
    <mergeCell ref="A324:F324"/>
    <mergeCell ref="A325:H325"/>
    <mergeCell ref="A329:G329"/>
    <mergeCell ref="A330:H330"/>
    <mergeCell ref="A333:G333"/>
    <mergeCell ref="C335:G335"/>
    <mergeCell ref="A336:G336"/>
    <mergeCell ref="A338:G338"/>
  </mergeCells>
  <printOptions headings="false" gridLines="false" gridLinesSet="true" horizontalCentered="false" verticalCentered="false"/>
  <pageMargins left="0.7875" right="0.511805555555556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99"/>
    <col collapsed="false" customWidth="true" hidden="false" outlineLevel="0" max="2" min="2" style="152" width="50.42"/>
    <col collapsed="false" customWidth="true" hidden="false" outlineLevel="0" max="3" min="3" style="152" width="7.85"/>
    <col collapsed="false" customWidth="true" hidden="false" outlineLevel="0" max="4" min="4" style="152" width="10.13"/>
    <col collapsed="false" customWidth="true" hidden="false" outlineLevel="0" max="5" min="5" style="152" width="9.85"/>
    <col collapsed="false" customWidth="true" hidden="false" outlineLevel="0" max="6" min="6" style="152" width="14.99"/>
    <col collapsed="false" customWidth="false" hidden="false" outlineLevel="0" max="7" min="7" style="152" width="8.7"/>
    <col collapsed="false" customWidth="true" hidden="false" outlineLevel="0" max="8" min="8" style="152" width="12.7"/>
    <col collapsed="false" customWidth="true" hidden="false" outlineLevel="0" max="9" min="9" style="152" width="9.28"/>
    <col collapsed="false" customWidth="true" hidden="false" outlineLevel="0" max="10" min="10" style="152" width="11.28"/>
    <col collapsed="false" customWidth="false" hidden="false" outlineLevel="0" max="11" min="11" style="152" width="8.7"/>
    <col collapsed="false" customWidth="true" hidden="false" outlineLevel="0" max="12" min="12" style="152" width="12.56"/>
    <col collapsed="false" customWidth="false" hidden="false" outlineLevel="0" max="15" min="13" style="152" width="8.7"/>
    <col collapsed="false" customWidth="true" hidden="false" outlineLevel="0" max="16" min="16" style="152" width="12.56"/>
    <col collapsed="false" customWidth="false" hidden="false" outlineLevel="0" max="19" min="17" style="152" width="8.7"/>
    <col collapsed="false" customWidth="true" hidden="false" outlineLevel="0" max="20" min="20" style="152" width="12.56"/>
    <col collapsed="false" customWidth="false" hidden="false" outlineLevel="0" max="257" min="21" style="152" width="8.7"/>
  </cols>
  <sheetData>
    <row r="1" customFormat="false" ht="15.75" hidden="false" customHeight="true" outlineLevel="0" collapsed="false"/>
    <row r="2" customFormat="false" ht="20.25" hidden="false" customHeight="true" outlineLevel="0" collapsed="false">
      <c r="A2" s="357" t="s">
        <v>544</v>
      </c>
      <c r="B2" s="357"/>
      <c r="C2" s="357"/>
      <c r="D2" s="357"/>
      <c r="E2" s="357"/>
      <c r="F2" s="357"/>
    </row>
    <row r="3" customFormat="false" ht="15.75" hidden="false" customHeight="true" outlineLevel="0" collapsed="false">
      <c r="A3" s="357"/>
      <c r="B3" s="357"/>
      <c r="C3" s="357"/>
      <c r="D3" s="357"/>
      <c r="E3" s="357"/>
      <c r="F3" s="357"/>
    </row>
    <row r="4" customFormat="false" ht="15.75" hidden="false" customHeight="true" outlineLevel="0" collapsed="false">
      <c r="A4" s="796" t="s">
        <v>184</v>
      </c>
      <c r="B4" s="797" t="s">
        <v>414</v>
      </c>
      <c r="C4" s="797" t="s">
        <v>51</v>
      </c>
      <c r="D4" s="626" t="s">
        <v>52</v>
      </c>
      <c r="E4" s="798" t="s">
        <v>545</v>
      </c>
      <c r="F4" s="798"/>
    </row>
    <row r="5" customFormat="false" ht="15.75" hidden="false" customHeight="true" outlineLevel="0" collapsed="false">
      <c r="A5" s="796"/>
      <c r="B5" s="797"/>
      <c r="C5" s="797"/>
      <c r="D5" s="799" t="s">
        <v>546</v>
      </c>
      <c r="E5" s="799" t="s">
        <v>197</v>
      </c>
      <c r="F5" s="800" t="s">
        <v>55</v>
      </c>
    </row>
    <row r="6" customFormat="false" ht="21.75" hidden="false" customHeight="true" outlineLevel="0" collapsed="false">
      <c r="A6" s="801" t="n">
        <v>1</v>
      </c>
      <c r="B6" s="802" t="s">
        <v>547</v>
      </c>
      <c r="C6" s="803"/>
      <c r="D6" s="804"/>
      <c r="E6" s="805"/>
      <c r="F6" s="806"/>
    </row>
    <row r="7" customFormat="false" ht="27.75" hidden="false" customHeight="true" outlineLevel="0" collapsed="false">
      <c r="A7" s="807" t="s">
        <v>548</v>
      </c>
      <c r="B7" s="637" t="s">
        <v>549</v>
      </c>
      <c r="C7" s="808" t="s">
        <v>550</v>
      </c>
      <c r="D7" s="809" t="n">
        <v>0.05</v>
      </c>
      <c r="E7" s="810" t="e">
        <f aca="false">'2.7.1.CPU Serv.Saz'!I46*10000</f>
        <v>#VALUE!</v>
      </c>
      <c r="F7" s="811" t="e">
        <f aca="false">E7*D7</f>
        <v>#VALUE!</v>
      </c>
      <c r="H7" s="423"/>
      <c r="I7" s="75"/>
      <c r="J7" s="812"/>
      <c r="K7" s="813"/>
    </row>
    <row r="8" customFormat="false" ht="27.75" hidden="false" customHeight="true" outlineLevel="0" collapsed="false">
      <c r="A8" s="807" t="s">
        <v>551</v>
      </c>
      <c r="B8" s="814" t="s">
        <v>552</v>
      </c>
      <c r="C8" s="815" t="s">
        <v>416</v>
      </c>
      <c r="D8" s="810" t="n">
        <v>1618.92</v>
      </c>
      <c r="E8" s="810" t="e">
        <f aca="false">'2.7.1.CPU Serv.Saz'!I13</f>
        <v>#VALUE!</v>
      </c>
      <c r="F8" s="811" t="e">
        <f aca="false">E8*D8</f>
        <v>#VALUE!</v>
      </c>
      <c r="J8" s="816"/>
      <c r="K8" s="813"/>
    </row>
    <row r="9" customFormat="false" ht="15.75" hidden="false" customHeight="true" outlineLevel="0" collapsed="false">
      <c r="A9" s="807" t="s">
        <v>553</v>
      </c>
      <c r="B9" s="637" t="s">
        <v>554</v>
      </c>
      <c r="C9" s="815" t="s">
        <v>442</v>
      </c>
      <c r="D9" s="810" t="n">
        <v>200</v>
      </c>
      <c r="E9" s="810" t="e">
        <f aca="false">'2.7.1.CPU Serv.Saz'!I33</f>
        <v>#VALUE!</v>
      </c>
      <c r="F9" s="811" t="e">
        <f aca="false">E9*D9</f>
        <v>#VALUE!</v>
      </c>
      <c r="G9" s="817"/>
      <c r="J9" s="816"/>
      <c r="K9" s="813"/>
    </row>
    <row r="10" customFormat="false" ht="15.75" hidden="false" customHeight="true" outlineLevel="0" collapsed="false">
      <c r="A10" s="818" t="n">
        <v>2</v>
      </c>
      <c r="B10" s="819" t="s">
        <v>555</v>
      </c>
      <c r="C10" s="815"/>
      <c r="D10" s="809"/>
      <c r="E10" s="810"/>
      <c r="F10" s="811"/>
      <c r="J10" s="812"/>
      <c r="K10" s="813"/>
    </row>
    <row r="11" customFormat="false" ht="27.75" hidden="false" customHeight="true" outlineLevel="0" collapsed="false">
      <c r="A11" s="820" t="s">
        <v>556</v>
      </c>
      <c r="B11" s="814" t="s">
        <v>557</v>
      </c>
      <c r="C11" s="815" t="s">
        <v>442</v>
      </c>
      <c r="D11" s="810" t="n">
        <v>300</v>
      </c>
      <c r="E11" s="810" t="e">
        <f aca="false">'2.7.1.CPU Serv.Saz'!I68</f>
        <v>#VALUE!</v>
      </c>
      <c r="F11" s="821" t="e">
        <f aca="false">D11*E11</f>
        <v>#VALUE!</v>
      </c>
      <c r="J11" s="816"/>
      <c r="K11" s="813"/>
    </row>
    <row r="12" customFormat="false" ht="27.75" hidden="false" customHeight="true" outlineLevel="0" collapsed="false">
      <c r="A12" s="820" t="s">
        <v>558</v>
      </c>
      <c r="B12" s="637" t="s">
        <v>559</v>
      </c>
      <c r="C12" s="815" t="s">
        <v>550</v>
      </c>
      <c r="D12" s="809" t="n">
        <v>2.5</v>
      </c>
      <c r="E12" s="810" t="e">
        <f aca="false">'2.7.1.CPU Serv.Saz'!I46*10000</f>
        <v>#VALUE!</v>
      </c>
      <c r="F12" s="811" t="e">
        <f aca="false">E12*D12</f>
        <v>#VALUE!</v>
      </c>
      <c r="J12" s="812"/>
      <c r="K12" s="813"/>
    </row>
    <row r="13" customFormat="false" ht="27.75" hidden="false" customHeight="true" outlineLevel="0" collapsed="false">
      <c r="A13" s="822" t="s">
        <v>560</v>
      </c>
      <c r="B13" s="823" t="s">
        <v>552</v>
      </c>
      <c r="C13" s="824" t="s">
        <v>416</v>
      </c>
      <c r="D13" s="825" t="n">
        <v>60000</v>
      </c>
      <c r="E13" s="825" t="e">
        <f aca="false">'2.7.1.CPU Serv.Saz'!I13</f>
        <v>#VALUE!</v>
      </c>
      <c r="F13" s="826" t="e">
        <f aca="false">E13*D13</f>
        <v>#VALUE!</v>
      </c>
      <c r="J13" s="816"/>
      <c r="K13" s="813"/>
    </row>
    <row r="14" customFormat="false" ht="24" hidden="false" customHeight="true" outlineLevel="0" collapsed="false">
      <c r="A14" s="827" t="s">
        <v>561</v>
      </c>
      <c r="B14" s="827"/>
      <c r="C14" s="827"/>
      <c r="D14" s="827"/>
      <c r="E14" s="827"/>
      <c r="F14" s="828" t="e">
        <f aca="false">SUM(F7:F13)</f>
        <v>#VALUE!</v>
      </c>
    </row>
    <row r="98" customFormat="false" ht="12.75" hidden="false" customHeight="false" outlineLevel="0" collapsed="false">
      <c r="F98" s="423"/>
    </row>
  </sheetData>
  <mergeCells count="6">
    <mergeCell ref="A2:F3"/>
    <mergeCell ref="A4:A5"/>
    <mergeCell ref="B4:B5"/>
    <mergeCell ref="C4:C5"/>
    <mergeCell ref="E4:F4"/>
    <mergeCell ref="A14:E14"/>
  </mergeCells>
  <printOptions headings="false" gridLines="false" gridLinesSet="true" horizontalCentered="false" verticalCentered="false"/>
  <pageMargins left="0.511805555555556" right="0.511805555555556" top="1.41736111111111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6.41"/>
    <col collapsed="false" customWidth="true" hidden="false" outlineLevel="0" max="2" min="2" style="829" width="22.56"/>
    <col collapsed="false" customWidth="true" hidden="false" outlineLevel="0" max="3" min="3" style="829" width="8.41"/>
    <col collapsed="false" customWidth="false" hidden="false" outlineLevel="0" max="4" min="4" style="829" width="9.14"/>
    <col collapsed="false" customWidth="true" hidden="false" outlineLevel="0" max="5" min="5" style="829" width="7.99"/>
    <col collapsed="false" customWidth="true" hidden="false" outlineLevel="0" max="6" min="6" style="829" width="7.56"/>
    <col collapsed="false" customWidth="true" hidden="false" outlineLevel="0" max="7" min="7" style="829" width="8.7"/>
    <col collapsed="false" customWidth="false" hidden="false" outlineLevel="0" max="257" min="8" style="829" width="9.14"/>
  </cols>
  <sheetData>
    <row r="1" customFormat="false" ht="15.75" hidden="false" customHeight="true" outlineLevel="0" collapsed="false">
      <c r="A1" s="830" t="s">
        <v>184</v>
      </c>
      <c r="B1" s="831" t="s">
        <v>562</v>
      </c>
      <c r="C1" s="831"/>
      <c r="D1" s="831"/>
      <c r="E1" s="831"/>
      <c r="F1" s="831"/>
      <c r="G1" s="831"/>
      <c r="H1" s="831"/>
      <c r="I1" s="831"/>
    </row>
    <row r="2" customFormat="false" ht="15.75" hidden="false" customHeight="true" outlineLevel="0" collapsed="false">
      <c r="A2" s="830"/>
      <c r="B2" s="831"/>
      <c r="C2" s="831"/>
      <c r="D2" s="831"/>
      <c r="E2" s="831"/>
      <c r="F2" s="831"/>
      <c r="G2" s="831"/>
      <c r="H2" s="831"/>
      <c r="I2" s="831"/>
    </row>
    <row r="3" customFormat="false" ht="15.75" hidden="false" customHeight="true" outlineLevel="0" collapsed="false">
      <c r="A3" s="832" t="n">
        <v>1</v>
      </c>
      <c r="B3" s="833" t="s">
        <v>563</v>
      </c>
      <c r="C3" s="833"/>
      <c r="D3" s="833"/>
      <c r="E3" s="833"/>
      <c r="F3" s="833"/>
      <c r="G3" s="833"/>
      <c r="H3" s="833"/>
      <c r="I3" s="833"/>
    </row>
    <row r="4" customFormat="false" ht="15.75" hidden="false" customHeight="true" outlineLevel="0" collapsed="false">
      <c r="A4" s="834"/>
      <c r="B4" s="835" t="s">
        <v>564</v>
      </c>
      <c r="C4" s="836" t="s">
        <v>565</v>
      </c>
      <c r="D4" s="837" t="e">
        <f aca="false">(1+"#REF!)")</f>
        <v>#VALUE!</v>
      </c>
      <c r="E4" s="838"/>
      <c r="F4" s="839"/>
      <c r="G4" s="839"/>
      <c r="H4" s="840" t="s">
        <v>154</v>
      </c>
      <c r="I4" s="841"/>
    </row>
    <row r="5" customFormat="false" ht="15.75" hidden="false" customHeight="true" outlineLevel="0" collapsed="false">
      <c r="A5" s="842"/>
      <c r="B5" s="843" t="s">
        <v>566</v>
      </c>
      <c r="C5" s="843"/>
      <c r="D5" s="843"/>
      <c r="E5" s="843"/>
      <c r="F5" s="843"/>
      <c r="G5" s="843"/>
      <c r="H5" s="844" t="s">
        <v>567</v>
      </c>
      <c r="I5" s="845" t="s">
        <v>416</v>
      </c>
    </row>
    <row r="6" customFormat="false" ht="15.75" hidden="false" customHeight="true" outlineLevel="0" collapsed="false">
      <c r="A6" s="846"/>
      <c r="B6" s="847" t="s">
        <v>171</v>
      </c>
      <c r="C6" s="847"/>
      <c r="D6" s="847"/>
      <c r="E6" s="847"/>
      <c r="F6" s="847"/>
      <c r="G6" s="847"/>
      <c r="H6" s="847"/>
      <c r="I6" s="847"/>
    </row>
    <row r="7" customFormat="false" ht="15.75" hidden="false" customHeight="true" outlineLevel="0" collapsed="false">
      <c r="A7" s="842"/>
      <c r="B7" s="848" t="s">
        <v>159</v>
      </c>
      <c r="C7" s="849" t="s">
        <v>160</v>
      </c>
      <c r="D7" s="850" t="s">
        <v>52</v>
      </c>
      <c r="E7" s="850"/>
      <c r="F7" s="850"/>
      <c r="G7" s="850"/>
      <c r="H7" s="849" t="s">
        <v>169</v>
      </c>
      <c r="I7" s="851" t="s">
        <v>165</v>
      </c>
    </row>
    <row r="8" customFormat="false" ht="15.75" hidden="false" customHeight="true" outlineLevel="0" collapsed="false">
      <c r="A8" s="842"/>
      <c r="B8" s="852" t="s">
        <v>568</v>
      </c>
      <c r="C8" s="853" t="s">
        <v>173</v>
      </c>
      <c r="D8" s="854" t="n">
        <v>0.1</v>
      </c>
      <c r="E8" s="855"/>
      <c r="F8" s="855"/>
      <c r="G8" s="855"/>
      <c r="H8" s="856" t="n">
        <v>7.08</v>
      </c>
      <c r="I8" s="857" t="n">
        <f aca="false">D8*H8</f>
        <v>0.71</v>
      </c>
      <c r="J8" s="858" t="s">
        <v>446</v>
      </c>
    </row>
    <row r="9" customFormat="false" ht="15.75" hidden="false" customHeight="true" outlineLevel="0" collapsed="false">
      <c r="A9" s="842"/>
      <c r="B9" s="859" t="s">
        <v>569</v>
      </c>
      <c r="C9" s="859"/>
      <c r="D9" s="859"/>
      <c r="E9" s="859"/>
      <c r="F9" s="859"/>
      <c r="G9" s="859"/>
      <c r="H9" s="859"/>
      <c r="I9" s="860" t="n">
        <f aca="false">SUM(I8:I8)</f>
        <v>0.71</v>
      </c>
    </row>
    <row r="10" customFormat="false" ht="15.75" hidden="false" customHeight="true" outlineLevel="0" collapsed="false">
      <c r="A10" s="842"/>
      <c r="B10" s="861" t="s">
        <v>175</v>
      </c>
      <c r="C10" s="862" t="n">
        <v>1</v>
      </c>
      <c r="D10" s="859" t="s">
        <v>570</v>
      </c>
      <c r="E10" s="859"/>
      <c r="F10" s="859"/>
      <c r="G10" s="859"/>
      <c r="H10" s="859"/>
      <c r="I10" s="860" t="n">
        <f aca="false">I9</f>
        <v>0.71</v>
      </c>
    </row>
    <row r="11" customFormat="false" ht="15.75" hidden="false" customHeight="true" outlineLevel="0" collapsed="false">
      <c r="A11" s="842"/>
      <c r="B11" s="863" t="s">
        <v>571</v>
      </c>
      <c r="C11" s="863"/>
      <c r="D11" s="863"/>
      <c r="E11" s="863"/>
      <c r="F11" s="863"/>
      <c r="G11" s="863"/>
      <c r="H11" s="863"/>
      <c r="I11" s="864" t="n">
        <f aca="false">I10/C10</f>
        <v>0.71</v>
      </c>
    </row>
    <row r="12" customFormat="false" ht="15.75" hidden="false" customHeight="true" outlineLevel="0" collapsed="false">
      <c r="A12" s="846"/>
      <c r="B12" s="865" t="s">
        <v>572</v>
      </c>
      <c r="C12" s="865"/>
      <c r="D12" s="865"/>
      <c r="E12" s="865"/>
      <c r="F12" s="865"/>
      <c r="G12" s="865"/>
      <c r="H12" s="865"/>
      <c r="I12" s="866" t="e">
        <f aca="false">D4</f>
        <v>#VALUE!</v>
      </c>
    </row>
    <row r="13" customFormat="false" ht="15.75" hidden="false" customHeight="true" outlineLevel="0" collapsed="false">
      <c r="A13" s="846"/>
      <c r="B13" s="867" t="s">
        <v>178</v>
      </c>
      <c r="C13" s="867"/>
      <c r="D13" s="867"/>
      <c r="E13" s="867"/>
      <c r="F13" s="867"/>
      <c r="G13" s="867"/>
      <c r="H13" s="867"/>
      <c r="I13" s="868" t="e">
        <f aca="false">I11*I12</f>
        <v>#VALUE!</v>
      </c>
    </row>
    <row r="14" customFormat="false" ht="15.75" hidden="false" customHeight="true" outlineLevel="0" collapsed="false">
      <c r="A14" s="846"/>
      <c r="B14" s="869"/>
      <c r="C14" s="869"/>
      <c r="D14" s="869"/>
      <c r="E14" s="869"/>
      <c r="F14" s="869"/>
      <c r="G14" s="869"/>
      <c r="H14" s="869"/>
      <c r="I14" s="870"/>
    </row>
    <row r="15" customFormat="false" ht="15.75" hidden="false" customHeight="true" outlineLevel="0" collapsed="false">
      <c r="A15" s="871" t="n">
        <v>2</v>
      </c>
      <c r="B15" s="872" t="s">
        <v>563</v>
      </c>
      <c r="C15" s="872"/>
      <c r="D15" s="872"/>
      <c r="E15" s="872"/>
      <c r="F15" s="872"/>
      <c r="G15" s="872"/>
      <c r="H15" s="872"/>
      <c r="I15" s="872"/>
    </row>
    <row r="16" customFormat="false" ht="15.75" hidden="false" customHeight="true" outlineLevel="0" collapsed="false">
      <c r="A16" s="842"/>
      <c r="B16" s="873" t="s">
        <v>564</v>
      </c>
      <c r="C16" s="874"/>
      <c r="D16" s="875"/>
      <c r="E16" s="874"/>
      <c r="F16" s="876"/>
      <c r="G16" s="876"/>
      <c r="H16" s="877" t="s">
        <v>154</v>
      </c>
      <c r="I16" s="878"/>
    </row>
    <row r="17" customFormat="false" ht="15.75" hidden="false" customHeight="true" outlineLevel="0" collapsed="false">
      <c r="A17" s="842"/>
      <c r="B17" s="879" t="s">
        <v>573</v>
      </c>
      <c r="C17" s="879"/>
      <c r="D17" s="879"/>
      <c r="E17" s="879"/>
      <c r="F17" s="879"/>
      <c r="G17" s="879"/>
      <c r="H17" s="880" t="s">
        <v>567</v>
      </c>
      <c r="I17" s="881" t="s">
        <v>442</v>
      </c>
    </row>
    <row r="18" customFormat="false" ht="15.75" hidden="false" customHeight="true" outlineLevel="0" collapsed="false">
      <c r="A18" s="846"/>
      <c r="B18" s="847" t="s">
        <v>158</v>
      </c>
      <c r="C18" s="847"/>
      <c r="D18" s="847"/>
      <c r="E18" s="847"/>
      <c r="F18" s="847"/>
      <c r="G18" s="847"/>
      <c r="H18" s="847"/>
      <c r="I18" s="847"/>
    </row>
    <row r="19" customFormat="false" ht="23.25" hidden="false" customHeight="true" outlineLevel="0" collapsed="false">
      <c r="A19" s="842"/>
      <c r="B19" s="882" t="s">
        <v>159</v>
      </c>
      <c r="C19" s="883" t="s">
        <v>160</v>
      </c>
      <c r="D19" s="884" t="s">
        <v>52</v>
      </c>
      <c r="E19" s="884" t="s">
        <v>161</v>
      </c>
      <c r="F19" s="884" t="s">
        <v>162</v>
      </c>
      <c r="G19" s="885" t="s">
        <v>163</v>
      </c>
      <c r="H19" s="885" t="s">
        <v>164</v>
      </c>
      <c r="I19" s="886" t="s">
        <v>165</v>
      </c>
    </row>
    <row r="20" customFormat="false" ht="15.75" hidden="false" customHeight="true" outlineLevel="0" collapsed="false">
      <c r="A20" s="842"/>
      <c r="B20" s="887"/>
      <c r="C20" s="888"/>
      <c r="D20" s="889"/>
      <c r="E20" s="890"/>
      <c r="F20" s="890"/>
      <c r="G20" s="891"/>
      <c r="H20" s="891"/>
      <c r="I20" s="892"/>
    </row>
    <row r="21" customFormat="false" ht="27.75" hidden="false" customHeight="true" outlineLevel="0" collapsed="false">
      <c r="A21" s="842"/>
      <c r="B21" s="893" t="s">
        <v>574</v>
      </c>
      <c r="C21" s="888" t="s">
        <v>173</v>
      </c>
      <c r="D21" s="894" t="n">
        <v>0.1</v>
      </c>
      <c r="E21" s="895" t="n">
        <v>0.05</v>
      </c>
      <c r="F21" s="895" t="n">
        <v>0</v>
      </c>
      <c r="G21" s="896" t="n">
        <v>48.15</v>
      </c>
      <c r="H21" s="896"/>
      <c r="I21" s="857" t="n">
        <f aca="false">D21*E21*G21+D21*F21*H21</f>
        <v>0.24</v>
      </c>
      <c r="J21" s="897" t="s">
        <v>575</v>
      </c>
    </row>
    <row r="22" customFormat="false" ht="27.75" hidden="false" customHeight="true" outlineLevel="0" collapsed="false">
      <c r="A22" s="842"/>
      <c r="B22" s="893" t="s">
        <v>576</v>
      </c>
      <c r="C22" s="888" t="s">
        <v>173</v>
      </c>
      <c r="D22" s="894" t="n">
        <v>0.2</v>
      </c>
      <c r="E22" s="895" t="n">
        <v>1</v>
      </c>
      <c r="F22" s="895" t="n">
        <v>0</v>
      </c>
      <c r="G22" s="896" t="n">
        <v>19.62</v>
      </c>
      <c r="H22" s="896"/>
      <c r="I22" s="857" t="n">
        <f aca="false">D22*E22*G22+D22*F22*H22</f>
        <v>3.92</v>
      </c>
      <c r="J22" s="897" t="s">
        <v>577</v>
      </c>
    </row>
    <row r="23" customFormat="false" ht="27.75" hidden="false" customHeight="true" outlineLevel="0" collapsed="false">
      <c r="A23" s="842"/>
      <c r="B23" s="898" t="s">
        <v>578</v>
      </c>
      <c r="C23" s="899" t="s">
        <v>173</v>
      </c>
      <c r="D23" s="900" t="n">
        <v>0.1</v>
      </c>
      <c r="E23" s="901" t="n">
        <v>0.05</v>
      </c>
      <c r="F23" s="901" t="n">
        <v>0</v>
      </c>
      <c r="G23" s="902" t="n">
        <f aca="false">O23</f>
        <v>89.1</v>
      </c>
      <c r="H23" s="903"/>
      <c r="I23" s="904" t="n">
        <f aca="false">D23*E23*G23+D23*F23*H23</f>
        <v>0.45</v>
      </c>
      <c r="J23" s="905" t="s">
        <v>579</v>
      </c>
      <c r="M23" s="829" t="n">
        <v>77.31</v>
      </c>
      <c r="N23" s="829" t="n">
        <v>1.1525</v>
      </c>
      <c r="O23" s="906" t="n">
        <f aca="false">ROUND((M23*N23),2)</f>
        <v>89.1</v>
      </c>
    </row>
    <row r="24" customFormat="false" ht="15.75" hidden="false" customHeight="true" outlineLevel="0" collapsed="false">
      <c r="A24" s="846"/>
      <c r="B24" s="907" t="s">
        <v>569</v>
      </c>
      <c r="C24" s="907"/>
      <c r="D24" s="907"/>
      <c r="E24" s="907"/>
      <c r="F24" s="907"/>
      <c r="G24" s="907"/>
      <c r="H24" s="907"/>
      <c r="I24" s="908" t="n">
        <f aca="false">SUM(I21:I23)</f>
        <v>4.61</v>
      </c>
    </row>
    <row r="25" customFormat="false" ht="15.75" hidden="false" customHeight="true" outlineLevel="0" collapsed="false">
      <c r="A25" s="846"/>
      <c r="B25" s="847" t="s">
        <v>171</v>
      </c>
      <c r="C25" s="847"/>
      <c r="D25" s="847"/>
      <c r="E25" s="847"/>
      <c r="F25" s="847"/>
      <c r="G25" s="847"/>
      <c r="H25" s="847"/>
      <c r="I25" s="847"/>
    </row>
    <row r="26" customFormat="false" ht="15.75" hidden="false" customHeight="true" outlineLevel="0" collapsed="false">
      <c r="A26" s="842"/>
      <c r="B26" s="909" t="s">
        <v>159</v>
      </c>
      <c r="C26" s="888" t="s">
        <v>160</v>
      </c>
      <c r="D26" s="910" t="s">
        <v>52</v>
      </c>
      <c r="E26" s="910"/>
      <c r="F26" s="910"/>
      <c r="G26" s="910"/>
      <c r="H26" s="888" t="s">
        <v>169</v>
      </c>
      <c r="I26" s="911" t="s">
        <v>165</v>
      </c>
    </row>
    <row r="27" customFormat="false" ht="15.75" hidden="false" customHeight="true" outlineLevel="0" collapsed="false">
      <c r="A27" s="842"/>
      <c r="B27" s="912" t="s">
        <v>580</v>
      </c>
      <c r="C27" s="853" t="s">
        <v>173</v>
      </c>
      <c r="D27" s="913" t="n">
        <v>0.5</v>
      </c>
      <c r="E27" s="853"/>
      <c r="F27" s="855"/>
      <c r="G27" s="855"/>
      <c r="H27" s="856" t="n">
        <v>18.44</v>
      </c>
      <c r="I27" s="857" t="n">
        <f aca="false">D27*H27</f>
        <v>9.22</v>
      </c>
      <c r="J27" s="897" t="s">
        <v>581</v>
      </c>
    </row>
    <row r="28" customFormat="false" ht="15.75" hidden="false" customHeight="true" outlineLevel="0" collapsed="false">
      <c r="A28" s="842"/>
      <c r="B28" s="852" t="s">
        <v>568</v>
      </c>
      <c r="C28" s="853" t="s">
        <v>173</v>
      </c>
      <c r="D28" s="913" t="n">
        <v>1.2</v>
      </c>
      <c r="E28" s="853"/>
      <c r="F28" s="855"/>
      <c r="G28" s="855"/>
      <c r="H28" s="896" t="n">
        <v>7.08</v>
      </c>
      <c r="I28" s="857" t="n">
        <f aca="false">D28*H28</f>
        <v>8.5</v>
      </c>
      <c r="J28" s="897" t="s">
        <v>446</v>
      </c>
    </row>
    <row r="29" customFormat="false" ht="15.75" hidden="false" customHeight="true" outlineLevel="0" collapsed="false">
      <c r="A29" s="842"/>
      <c r="B29" s="914" t="s">
        <v>569</v>
      </c>
      <c r="C29" s="914"/>
      <c r="D29" s="914"/>
      <c r="E29" s="914"/>
      <c r="F29" s="914"/>
      <c r="G29" s="914"/>
      <c r="H29" s="914"/>
      <c r="I29" s="915" t="n">
        <f aca="false">SUM(I27:I28)</f>
        <v>17.72</v>
      </c>
    </row>
    <row r="30" customFormat="false" ht="15.75" hidden="false" customHeight="true" outlineLevel="0" collapsed="false">
      <c r="A30" s="842"/>
      <c r="B30" s="916" t="s">
        <v>175</v>
      </c>
      <c r="C30" s="917" t="n">
        <v>1</v>
      </c>
      <c r="D30" s="914" t="s">
        <v>570</v>
      </c>
      <c r="E30" s="914"/>
      <c r="F30" s="914"/>
      <c r="G30" s="914"/>
      <c r="H30" s="914"/>
      <c r="I30" s="915" t="n">
        <f aca="false">I29+I24</f>
        <v>22.33</v>
      </c>
    </row>
    <row r="31" customFormat="false" ht="15.75" hidden="false" customHeight="true" outlineLevel="0" collapsed="false">
      <c r="A31" s="842"/>
      <c r="B31" s="918" t="s">
        <v>571</v>
      </c>
      <c r="C31" s="918"/>
      <c r="D31" s="918"/>
      <c r="E31" s="918"/>
      <c r="F31" s="918"/>
      <c r="G31" s="918"/>
      <c r="H31" s="918"/>
      <c r="I31" s="919" t="n">
        <f aca="false">I30/C30</f>
        <v>22.33</v>
      </c>
    </row>
    <row r="32" customFormat="false" ht="15.75" hidden="false" customHeight="true" outlineLevel="0" collapsed="false">
      <c r="A32" s="846"/>
      <c r="B32" s="920" t="s">
        <v>582</v>
      </c>
      <c r="C32" s="920"/>
      <c r="D32" s="920"/>
      <c r="E32" s="920"/>
      <c r="F32" s="920"/>
      <c r="G32" s="920"/>
      <c r="H32" s="920"/>
      <c r="I32" s="921" t="e">
        <f aca="false">D4</f>
        <v>#VALUE!</v>
      </c>
    </row>
    <row r="33" customFormat="false" ht="15.75" hidden="false" customHeight="true" outlineLevel="0" collapsed="false">
      <c r="A33" s="846"/>
      <c r="B33" s="922" t="s">
        <v>178</v>
      </c>
      <c r="C33" s="922"/>
      <c r="D33" s="922"/>
      <c r="E33" s="922"/>
      <c r="F33" s="922"/>
      <c r="G33" s="922"/>
      <c r="H33" s="922"/>
      <c r="I33" s="923" t="e">
        <f aca="false">I31*I32</f>
        <v>#VALUE!</v>
      </c>
    </row>
    <row r="34" customFormat="false" ht="15.75" hidden="false" customHeight="true" outlineLevel="0" collapsed="false">
      <c r="A34" s="924"/>
      <c r="B34" s="924"/>
      <c r="C34" s="924"/>
      <c r="D34" s="924"/>
      <c r="E34" s="924"/>
      <c r="F34" s="924"/>
      <c r="G34" s="924"/>
      <c r="H34" s="924"/>
      <c r="I34" s="924"/>
    </row>
    <row r="35" customFormat="false" ht="15.75" hidden="false" customHeight="true" outlineLevel="0" collapsed="false">
      <c r="A35" s="846"/>
      <c r="B35" s="869"/>
      <c r="C35" s="869"/>
      <c r="D35" s="869"/>
      <c r="E35" s="869"/>
      <c r="F35" s="869"/>
      <c r="G35" s="869"/>
      <c r="H35" s="869"/>
      <c r="I35" s="870"/>
    </row>
    <row r="36" customFormat="false" ht="15.75" hidden="false" customHeight="true" outlineLevel="0" collapsed="false">
      <c r="A36" s="925" t="n">
        <v>3</v>
      </c>
      <c r="B36" s="872" t="s">
        <v>563</v>
      </c>
      <c r="C36" s="872"/>
      <c r="D36" s="872"/>
      <c r="E36" s="872"/>
      <c r="F36" s="872"/>
      <c r="G36" s="872"/>
      <c r="H36" s="872"/>
      <c r="I36" s="872"/>
    </row>
    <row r="37" customFormat="false" ht="15.75" hidden="false" customHeight="true" outlineLevel="0" collapsed="false">
      <c r="A37" s="834"/>
      <c r="B37" s="835" t="s">
        <v>564</v>
      </c>
      <c r="C37" s="838"/>
      <c r="D37" s="926"/>
      <c r="E37" s="838"/>
      <c r="F37" s="839"/>
      <c r="G37" s="839"/>
      <c r="H37" s="840" t="s">
        <v>154</v>
      </c>
      <c r="I37" s="841"/>
    </row>
    <row r="38" customFormat="false" ht="15.75" hidden="false" customHeight="true" outlineLevel="0" collapsed="false">
      <c r="A38" s="842"/>
      <c r="B38" s="843" t="s">
        <v>583</v>
      </c>
      <c r="C38" s="843"/>
      <c r="D38" s="843"/>
      <c r="E38" s="843"/>
      <c r="F38" s="843"/>
      <c r="G38" s="843"/>
      <c r="H38" s="844" t="s">
        <v>567</v>
      </c>
      <c r="I38" s="845" t="s">
        <v>416</v>
      </c>
    </row>
    <row r="39" customFormat="false" ht="15.75" hidden="false" customHeight="true" outlineLevel="0" collapsed="false">
      <c r="A39" s="846"/>
      <c r="B39" s="847" t="s">
        <v>171</v>
      </c>
      <c r="C39" s="847"/>
      <c r="D39" s="847"/>
      <c r="E39" s="847"/>
      <c r="F39" s="847"/>
      <c r="G39" s="847"/>
      <c r="H39" s="847"/>
      <c r="I39" s="847"/>
    </row>
    <row r="40" customFormat="false" ht="15.75" hidden="false" customHeight="true" outlineLevel="0" collapsed="false">
      <c r="A40" s="842"/>
      <c r="B40" s="848" t="s">
        <v>159</v>
      </c>
      <c r="C40" s="849" t="s">
        <v>160</v>
      </c>
      <c r="D40" s="850" t="s">
        <v>52</v>
      </c>
      <c r="E40" s="850"/>
      <c r="F40" s="850"/>
      <c r="G40" s="850"/>
      <c r="H40" s="849" t="s">
        <v>169</v>
      </c>
      <c r="I40" s="851" t="s">
        <v>165</v>
      </c>
    </row>
    <row r="41" customFormat="false" ht="15.75" hidden="false" customHeight="true" outlineLevel="0" collapsed="false">
      <c r="A41" s="842"/>
      <c r="B41" s="852" t="s">
        <v>568</v>
      </c>
      <c r="C41" s="853" t="s">
        <v>173</v>
      </c>
      <c r="D41" s="854" t="n">
        <v>0.02</v>
      </c>
      <c r="E41" s="855"/>
      <c r="F41" s="855"/>
      <c r="G41" s="855"/>
      <c r="H41" s="896" t="n">
        <v>7.08</v>
      </c>
      <c r="I41" s="857" t="n">
        <f aca="false">D41*H41</f>
        <v>0.14</v>
      </c>
      <c r="J41" s="897" t="s">
        <v>446</v>
      </c>
    </row>
    <row r="42" customFormat="false" ht="15.75" hidden="false" customHeight="true" outlineLevel="0" collapsed="false">
      <c r="A42" s="842"/>
      <c r="B42" s="859" t="s">
        <v>569</v>
      </c>
      <c r="C42" s="859"/>
      <c r="D42" s="859"/>
      <c r="E42" s="859"/>
      <c r="F42" s="859"/>
      <c r="G42" s="859"/>
      <c r="H42" s="859"/>
      <c r="I42" s="860" t="n">
        <f aca="false">SUM(I41:I41)</f>
        <v>0.14</v>
      </c>
    </row>
    <row r="43" customFormat="false" ht="15.75" hidden="false" customHeight="true" outlineLevel="0" collapsed="false">
      <c r="A43" s="842"/>
      <c r="B43" s="861" t="s">
        <v>175</v>
      </c>
      <c r="C43" s="927" t="n">
        <v>1</v>
      </c>
      <c r="D43" s="859" t="s">
        <v>570</v>
      </c>
      <c r="E43" s="859"/>
      <c r="F43" s="859"/>
      <c r="G43" s="859"/>
      <c r="H43" s="859"/>
      <c r="I43" s="860" t="n">
        <f aca="false">I42</f>
        <v>0.14</v>
      </c>
    </row>
    <row r="44" customFormat="false" ht="15.75" hidden="false" customHeight="true" outlineLevel="0" collapsed="false">
      <c r="A44" s="842"/>
      <c r="B44" s="863" t="s">
        <v>571</v>
      </c>
      <c r="C44" s="863"/>
      <c r="D44" s="863"/>
      <c r="E44" s="863"/>
      <c r="F44" s="863"/>
      <c r="G44" s="863"/>
      <c r="H44" s="863"/>
      <c r="I44" s="864" t="n">
        <f aca="false">I43/C43</f>
        <v>0.14</v>
      </c>
    </row>
    <row r="45" customFormat="false" ht="15.75" hidden="false" customHeight="true" outlineLevel="0" collapsed="false">
      <c r="A45" s="846"/>
      <c r="B45" s="928" t="s">
        <v>584</v>
      </c>
      <c r="C45" s="928"/>
      <c r="D45" s="928"/>
      <c r="E45" s="928"/>
      <c r="F45" s="928"/>
      <c r="G45" s="928"/>
      <c r="H45" s="928"/>
      <c r="I45" s="929" t="e">
        <f aca="false">D4</f>
        <v>#VALUE!</v>
      </c>
    </row>
    <row r="46" customFormat="false" ht="15.75" hidden="false" customHeight="true" outlineLevel="0" collapsed="false">
      <c r="A46" s="846"/>
      <c r="B46" s="928" t="s">
        <v>178</v>
      </c>
      <c r="C46" s="928"/>
      <c r="D46" s="928"/>
      <c r="E46" s="928"/>
      <c r="F46" s="928"/>
      <c r="G46" s="928"/>
      <c r="H46" s="928"/>
      <c r="I46" s="930" t="e">
        <f aca="false">I44*I45</f>
        <v>#VALUE!</v>
      </c>
    </row>
    <row r="47" customFormat="false" ht="15.75" hidden="false" customHeight="true" outlineLevel="0" collapsed="false">
      <c r="A47" s="846"/>
      <c r="B47" s="931"/>
      <c r="C47" s="931"/>
      <c r="D47" s="932"/>
      <c r="E47" s="932"/>
      <c r="F47" s="932"/>
      <c r="G47" s="932"/>
      <c r="H47" s="932"/>
      <c r="I47" s="933"/>
    </row>
    <row r="48" customFormat="false" ht="15.75" hidden="false" customHeight="true" outlineLevel="0" collapsed="false">
      <c r="A48" s="846"/>
      <c r="B48" s="869"/>
      <c r="C48" s="869"/>
      <c r="D48" s="869"/>
      <c r="E48" s="869"/>
      <c r="F48" s="869"/>
      <c r="G48" s="869"/>
      <c r="H48" s="869"/>
      <c r="I48" s="870"/>
    </row>
    <row r="49" customFormat="false" ht="15.75" hidden="false" customHeight="true" outlineLevel="0" collapsed="false">
      <c r="A49" s="925" t="n">
        <v>4</v>
      </c>
      <c r="B49" s="872" t="s">
        <v>563</v>
      </c>
      <c r="C49" s="872"/>
      <c r="D49" s="872"/>
      <c r="E49" s="872"/>
      <c r="F49" s="872"/>
      <c r="G49" s="872"/>
      <c r="H49" s="872"/>
      <c r="I49" s="872"/>
    </row>
    <row r="50" customFormat="false" ht="15.75" hidden="false" customHeight="true" outlineLevel="0" collapsed="false">
      <c r="A50" s="834"/>
      <c r="B50" s="835" t="s">
        <v>564</v>
      </c>
      <c r="C50" s="838"/>
      <c r="D50" s="926"/>
      <c r="E50" s="838"/>
      <c r="F50" s="839"/>
      <c r="G50" s="839"/>
      <c r="H50" s="840" t="s">
        <v>154</v>
      </c>
      <c r="I50" s="841"/>
    </row>
    <row r="51" customFormat="false" ht="15.75" hidden="false" customHeight="true" outlineLevel="0" collapsed="false">
      <c r="A51" s="842"/>
      <c r="B51" s="843" t="s">
        <v>585</v>
      </c>
      <c r="C51" s="843"/>
      <c r="D51" s="843"/>
      <c r="E51" s="843"/>
      <c r="F51" s="843"/>
      <c r="G51" s="843"/>
      <c r="H51" s="844" t="s">
        <v>567</v>
      </c>
      <c r="I51" s="845" t="s">
        <v>442</v>
      </c>
    </row>
    <row r="52" customFormat="false" ht="15.75" hidden="false" customHeight="true" outlineLevel="0" collapsed="false">
      <c r="A52" s="846"/>
      <c r="B52" s="847" t="s">
        <v>168</v>
      </c>
      <c r="C52" s="847"/>
      <c r="D52" s="847"/>
      <c r="E52" s="847"/>
      <c r="F52" s="847"/>
      <c r="G52" s="847"/>
      <c r="H52" s="847"/>
      <c r="I52" s="847"/>
    </row>
    <row r="53" customFormat="false" ht="15.75" hidden="false" customHeight="true" outlineLevel="0" collapsed="false">
      <c r="A53" s="842"/>
      <c r="B53" s="848" t="s">
        <v>159</v>
      </c>
      <c r="C53" s="849" t="s">
        <v>160</v>
      </c>
      <c r="D53" s="850" t="s">
        <v>52</v>
      </c>
      <c r="E53" s="934" t="s">
        <v>161</v>
      </c>
      <c r="F53" s="934" t="s">
        <v>162</v>
      </c>
      <c r="G53" s="935" t="s">
        <v>163</v>
      </c>
      <c r="H53" s="935" t="s">
        <v>164</v>
      </c>
      <c r="I53" s="851" t="s">
        <v>165</v>
      </c>
    </row>
    <row r="54" customFormat="false" ht="24" hidden="false" customHeight="false" outlineLevel="0" collapsed="false">
      <c r="A54" s="842"/>
      <c r="B54" s="936" t="s">
        <v>586</v>
      </c>
      <c r="C54" s="937" t="s">
        <v>173</v>
      </c>
      <c r="D54" s="938" t="n">
        <v>1</v>
      </c>
      <c r="E54" s="939"/>
      <c r="F54" s="939"/>
      <c r="G54" s="940" t="n">
        <v>56.32</v>
      </c>
      <c r="H54" s="941"/>
      <c r="I54" s="942" t="n">
        <f aca="false">G54*D54</f>
        <v>56.32</v>
      </c>
      <c r="J54" s="897" t="s">
        <v>587</v>
      </c>
    </row>
    <row r="55" customFormat="false" ht="15.75" hidden="false" customHeight="true" outlineLevel="0" collapsed="false">
      <c r="A55" s="842"/>
      <c r="B55" s="936"/>
      <c r="C55" s="943"/>
      <c r="D55" s="943"/>
      <c r="E55" s="939"/>
      <c r="F55" s="939"/>
      <c r="G55" s="943"/>
      <c r="H55" s="941"/>
      <c r="I55" s="944"/>
    </row>
    <row r="56" customFormat="false" ht="36" hidden="false" customHeight="false" outlineLevel="0" collapsed="false">
      <c r="A56" s="842"/>
      <c r="B56" s="936" t="s">
        <v>588</v>
      </c>
      <c r="C56" s="937" t="s">
        <v>173</v>
      </c>
      <c r="D56" s="938" t="n">
        <v>1</v>
      </c>
      <c r="E56" s="939"/>
      <c r="F56" s="939"/>
      <c r="G56" s="945" t="n">
        <v>2.43</v>
      </c>
      <c r="H56" s="941"/>
      <c r="I56" s="942" t="n">
        <f aca="false">G56*D56</f>
        <v>2.43</v>
      </c>
      <c r="J56" s="897" t="s">
        <v>589</v>
      </c>
    </row>
    <row r="57" customFormat="false" ht="15.75" hidden="false" customHeight="true" outlineLevel="0" collapsed="false">
      <c r="A57" s="842"/>
      <c r="B57" s="936"/>
      <c r="C57" s="943"/>
      <c r="D57" s="943"/>
      <c r="E57" s="939"/>
      <c r="F57" s="939"/>
      <c r="G57" s="943"/>
      <c r="H57" s="941"/>
      <c r="I57" s="946"/>
    </row>
    <row r="58" customFormat="false" ht="15.75" hidden="false" customHeight="true" outlineLevel="0" collapsed="false">
      <c r="A58" s="842"/>
      <c r="B58" s="947"/>
      <c r="C58" s="948"/>
      <c r="D58" s="948"/>
      <c r="E58" s="949"/>
      <c r="F58" s="949"/>
      <c r="G58" s="950"/>
      <c r="H58" s="950"/>
      <c r="I58" s="951"/>
    </row>
    <row r="59" customFormat="false" ht="15.75" hidden="false" customHeight="true" outlineLevel="0" collapsed="false">
      <c r="A59" s="846"/>
      <c r="B59" s="952" t="s">
        <v>167</v>
      </c>
      <c r="C59" s="952"/>
      <c r="D59" s="952"/>
      <c r="E59" s="952"/>
      <c r="F59" s="952"/>
      <c r="G59" s="952"/>
      <c r="H59" s="952"/>
      <c r="I59" s="953" t="n">
        <f aca="false">+I56+I54</f>
        <v>58.75</v>
      </c>
    </row>
    <row r="60" customFormat="false" ht="15.75" hidden="false" customHeight="true" outlineLevel="0" collapsed="false">
      <c r="A60" s="846"/>
      <c r="B60" s="847" t="s">
        <v>171</v>
      </c>
      <c r="C60" s="847"/>
      <c r="D60" s="847"/>
      <c r="E60" s="847"/>
      <c r="F60" s="847"/>
      <c r="G60" s="847"/>
      <c r="H60" s="847"/>
      <c r="I60" s="847"/>
    </row>
    <row r="61" customFormat="false" ht="15.75" hidden="false" customHeight="true" outlineLevel="0" collapsed="false">
      <c r="A61" s="842"/>
      <c r="B61" s="848" t="s">
        <v>159</v>
      </c>
      <c r="C61" s="849" t="s">
        <v>160</v>
      </c>
      <c r="D61" s="850" t="s">
        <v>52</v>
      </c>
      <c r="E61" s="850"/>
      <c r="F61" s="850"/>
      <c r="G61" s="850"/>
      <c r="H61" s="849" t="s">
        <v>169</v>
      </c>
      <c r="I61" s="851" t="s">
        <v>165</v>
      </c>
    </row>
    <row r="62" customFormat="false" ht="15.75" hidden="false" customHeight="true" outlineLevel="0" collapsed="false">
      <c r="A62" s="842"/>
      <c r="B62" s="852" t="s">
        <v>568</v>
      </c>
      <c r="C62" s="853" t="s">
        <v>590</v>
      </c>
      <c r="D62" s="854" t="n">
        <v>1</v>
      </c>
      <c r="E62" s="855"/>
      <c r="F62" s="855"/>
      <c r="G62" s="855"/>
      <c r="H62" s="896" t="n">
        <v>7.08</v>
      </c>
      <c r="I62" s="857" t="n">
        <f aca="false">D62*H62</f>
        <v>7.08</v>
      </c>
      <c r="J62" s="897" t="s">
        <v>446</v>
      </c>
    </row>
    <row r="63" customFormat="false" ht="15.75" hidden="false" customHeight="true" outlineLevel="0" collapsed="false">
      <c r="A63" s="842"/>
      <c r="B63" s="852"/>
      <c r="C63" s="853"/>
      <c r="D63" s="954"/>
      <c r="E63" s="855"/>
      <c r="F63" s="855"/>
      <c r="G63" s="855"/>
      <c r="H63" s="955"/>
      <c r="I63" s="956"/>
    </row>
    <row r="64" customFormat="false" ht="15.75" hidden="false" customHeight="true" outlineLevel="0" collapsed="false">
      <c r="A64" s="842"/>
      <c r="B64" s="859" t="s">
        <v>167</v>
      </c>
      <c r="C64" s="859"/>
      <c r="D64" s="859"/>
      <c r="E64" s="859"/>
      <c r="F64" s="859"/>
      <c r="G64" s="859"/>
      <c r="H64" s="859"/>
      <c r="I64" s="860" t="n">
        <f aca="false">SUM(I62:I62)</f>
        <v>7.08</v>
      </c>
    </row>
    <row r="65" customFormat="false" ht="15.75" hidden="false" customHeight="true" outlineLevel="0" collapsed="false">
      <c r="A65" s="842"/>
      <c r="B65" s="861" t="s">
        <v>175</v>
      </c>
      <c r="C65" s="854" t="n">
        <v>1</v>
      </c>
      <c r="D65" s="859" t="s">
        <v>570</v>
      </c>
      <c r="E65" s="859"/>
      <c r="F65" s="859"/>
      <c r="G65" s="859"/>
      <c r="H65" s="859"/>
      <c r="I65" s="860" t="n">
        <f aca="false">I64+I59</f>
        <v>65.83</v>
      </c>
    </row>
    <row r="66" customFormat="false" ht="15.75" hidden="false" customHeight="true" outlineLevel="0" collapsed="false">
      <c r="A66" s="842"/>
      <c r="B66" s="863" t="s">
        <v>571</v>
      </c>
      <c r="C66" s="863"/>
      <c r="D66" s="863"/>
      <c r="E66" s="863"/>
      <c r="F66" s="863"/>
      <c r="G66" s="863"/>
      <c r="H66" s="863"/>
      <c r="I66" s="864" t="n">
        <f aca="false">I65/C65</f>
        <v>65.83</v>
      </c>
    </row>
    <row r="67" customFormat="false" ht="15.75" hidden="false" customHeight="true" outlineLevel="0" collapsed="false">
      <c r="A67" s="846"/>
      <c r="B67" s="928" t="s">
        <v>584</v>
      </c>
      <c r="C67" s="928"/>
      <c r="D67" s="928"/>
      <c r="E67" s="928"/>
      <c r="F67" s="928"/>
      <c r="G67" s="928"/>
      <c r="H67" s="928"/>
      <c r="I67" s="957" t="e">
        <f aca="false">D4</f>
        <v>#VALUE!</v>
      </c>
    </row>
    <row r="68" customFormat="false" ht="15.75" hidden="false" customHeight="true" outlineLevel="0" collapsed="false">
      <c r="A68" s="958"/>
      <c r="B68" s="959" t="s">
        <v>178</v>
      </c>
      <c r="C68" s="959"/>
      <c r="D68" s="959"/>
      <c r="E68" s="959"/>
      <c r="F68" s="959"/>
      <c r="G68" s="959"/>
      <c r="H68" s="959"/>
      <c r="I68" s="960" t="e">
        <f aca="false">I66*I67</f>
        <v>#VALUE!</v>
      </c>
    </row>
    <row r="69" customFormat="false" ht="15.75" hidden="false" customHeight="true" outlineLevel="0" collapsed="false">
      <c r="A69" s="897"/>
      <c r="B69" s="897"/>
      <c r="C69" s="897"/>
      <c r="D69" s="897"/>
      <c r="E69" s="897"/>
      <c r="F69" s="897"/>
      <c r="G69" s="897"/>
      <c r="H69" s="897"/>
      <c r="I69" s="897"/>
    </row>
    <row r="70" customFormat="false" ht="15.75" hidden="false" customHeight="true" outlineLevel="0" collapsed="false">
      <c r="A70" s="897"/>
      <c r="B70" s="897"/>
      <c r="C70" s="897"/>
      <c r="D70" s="897"/>
      <c r="E70" s="897"/>
      <c r="F70" s="897"/>
      <c r="G70" s="897"/>
      <c r="H70" s="897"/>
      <c r="I70" s="897"/>
    </row>
  </sheetData>
  <mergeCells count="40">
    <mergeCell ref="A1:A2"/>
    <mergeCell ref="B1:I2"/>
    <mergeCell ref="B3:I3"/>
    <mergeCell ref="B5:G5"/>
    <mergeCell ref="B6:I6"/>
    <mergeCell ref="B9:H9"/>
    <mergeCell ref="D10:H10"/>
    <mergeCell ref="B11:H11"/>
    <mergeCell ref="B12:H12"/>
    <mergeCell ref="B13:H13"/>
    <mergeCell ref="B15:I15"/>
    <mergeCell ref="B17:G17"/>
    <mergeCell ref="B18:I18"/>
    <mergeCell ref="B24:H24"/>
    <mergeCell ref="B25:I25"/>
    <mergeCell ref="B29:H29"/>
    <mergeCell ref="D30:H30"/>
    <mergeCell ref="B31:H31"/>
    <mergeCell ref="B32:H32"/>
    <mergeCell ref="B33:H33"/>
    <mergeCell ref="A34:I34"/>
    <mergeCell ref="B36:I36"/>
    <mergeCell ref="B38:G38"/>
    <mergeCell ref="B39:I39"/>
    <mergeCell ref="B42:H42"/>
    <mergeCell ref="D43:H43"/>
    <mergeCell ref="B44:H44"/>
    <mergeCell ref="B45:H45"/>
    <mergeCell ref="B46:H46"/>
    <mergeCell ref="B47:C47"/>
    <mergeCell ref="B49:I49"/>
    <mergeCell ref="B51:G51"/>
    <mergeCell ref="B52:I52"/>
    <mergeCell ref="B59:H59"/>
    <mergeCell ref="B60:I60"/>
    <mergeCell ref="B64:H64"/>
    <mergeCell ref="D65:H65"/>
    <mergeCell ref="B66:H66"/>
    <mergeCell ref="B67:H67"/>
    <mergeCell ref="B68:H68"/>
  </mergeCells>
  <printOptions headings="false" gridLines="false" gridLinesSet="true" horizontalCentered="false" verticalCentered="false"/>
  <pageMargins left="1.18125" right="0.7875" top="1.49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0.7"/>
    <col collapsed="false" customWidth="true" hidden="false" outlineLevel="0" max="2" min="2" style="75" width="12.42"/>
    <col collapsed="false" customWidth="true" hidden="false" outlineLevel="0" max="3" min="3" style="75" width="11.85"/>
    <col collapsed="false" customWidth="true" hidden="false" outlineLevel="0" max="4" min="4" style="75" width="10.71"/>
    <col collapsed="false" customWidth="true" hidden="true" outlineLevel="0" max="5" min="5" style="75" width="9.06"/>
    <col collapsed="false" customWidth="true" hidden="false" outlineLevel="0" max="7" min="6" style="75" width="12.7"/>
    <col collapsed="false" customWidth="true" hidden="false" outlineLevel="0" max="8" min="8" style="75" width="7.14"/>
    <col collapsed="false" customWidth="true" hidden="false" outlineLevel="0" max="9" min="9" style="75" width="9.7"/>
    <col collapsed="false" customWidth="false" hidden="false" outlineLevel="0" max="10" min="10" style="75" width="9.14"/>
    <col collapsed="false" customWidth="true" hidden="false" outlineLevel="0" max="11" min="11" style="75" width="12.42"/>
    <col collapsed="false" customWidth="true" hidden="false" outlineLevel="0" max="12" min="12" style="75" width="12.7"/>
    <col collapsed="false" customWidth="false" hidden="false" outlineLevel="0" max="15" min="13" style="75" width="9.14"/>
    <col collapsed="false" customWidth="true" hidden="false" outlineLevel="0" max="16" min="16" style="75" width="12.42"/>
    <col collapsed="false" customWidth="false" hidden="false" outlineLevel="0" max="19" min="17" style="75" width="9.14"/>
    <col collapsed="false" customWidth="true" hidden="false" outlineLevel="0" max="20" min="20" style="75" width="12.56"/>
    <col collapsed="false" customWidth="false" hidden="false" outlineLevel="0" max="257" min="21" style="75" width="9.14"/>
  </cols>
  <sheetData>
    <row r="1" customFormat="false" ht="30.75" hidden="false" customHeight="true" outlineLevel="0" collapsed="false">
      <c r="A1" s="76" t="s">
        <v>48</v>
      </c>
      <c r="B1" s="76"/>
      <c r="C1" s="76"/>
      <c r="D1" s="76"/>
      <c r="E1" s="76"/>
      <c r="F1" s="76"/>
      <c r="G1" s="76"/>
    </row>
    <row r="2" customFormat="false" ht="30.75" hidden="false" customHeight="true" outlineLevel="0" collapsed="false">
      <c r="A2" s="77" t="s">
        <v>49</v>
      </c>
      <c r="B2" s="77"/>
      <c r="C2" s="77"/>
      <c r="D2" s="77"/>
      <c r="E2" s="77"/>
      <c r="F2" s="77"/>
      <c r="G2" s="77"/>
    </row>
    <row r="3" customFormat="false" ht="12.75" hidden="false" customHeight="false" outlineLevel="0" collapsed="false">
      <c r="A3" s="78" t="s">
        <v>50</v>
      </c>
      <c r="B3" s="78"/>
      <c r="C3" s="79" t="s">
        <v>51</v>
      </c>
      <c r="D3" s="79" t="s">
        <v>52</v>
      </c>
      <c r="E3" s="80" t="e">
        <f aca="false">NA()</f>
        <v>#N/A</v>
      </c>
      <c r="F3" s="81" t="s">
        <v>53</v>
      </c>
      <c r="G3" s="81"/>
    </row>
    <row r="4" customFormat="false" ht="12.75" hidden="false" customHeight="false" outlineLevel="0" collapsed="false">
      <c r="A4" s="78"/>
      <c r="B4" s="78"/>
      <c r="C4" s="79"/>
      <c r="D4" s="79"/>
      <c r="E4" s="80"/>
      <c r="F4" s="82" t="s">
        <v>54</v>
      </c>
      <c r="G4" s="83" t="s">
        <v>55</v>
      </c>
      <c r="I4" s="84"/>
      <c r="K4" s="84"/>
    </row>
    <row r="5" customFormat="false" ht="15" hidden="false" customHeight="true" outlineLevel="0" collapsed="false">
      <c r="A5" s="85" t="s">
        <v>56</v>
      </c>
      <c r="B5" s="85"/>
      <c r="C5" s="86" t="s">
        <v>57</v>
      </c>
      <c r="D5" s="87"/>
      <c r="E5" s="88" t="n">
        <v>1000</v>
      </c>
      <c r="F5" s="89"/>
      <c r="G5" s="90"/>
      <c r="I5" s="91"/>
      <c r="K5" s="92"/>
    </row>
    <row r="6" customFormat="false" ht="15" hidden="false" customHeight="true" outlineLevel="0" collapsed="false">
      <c r="A6" s="85" t="s">
        <v>58</v>
      </c>
      <c r="B6" s="85"/>
      <c r="C6" s="93" t="s">
        <v>57</v>
      </c>
      <c r="D6" s="87"/>
      <c r="E6" s="88" t="n">
        <v>700</v>
      </c>
      <c r="F6" s="89"/>
      <c r="G6" s="90"/>
      <c r="I6" s="91"/>
      <c r="K6" s="92"/>
    </row>
    <row r="7" customFormat="false" ht="15" hidden="false" customHeight="true" outlineLevel="0" collapsed="false">
      <c r="A7" s="94" t="s">
        <v>59</v>
      </c>
      <c r="B7" s="94"/>
      <c r="C7" s="95" t="s">
        <v>57</v>
      </c>
      <c r="D7" s="87"/>
      <c r="E7" s="96"/>
      <c r="F7" s="97"/>
      <c r="G7" s="98"/>
      <c r="I7" s="91"/>
      <c r="K7" s="99"/>
    </row>
    <row r="8" customFormat="false" ht="17.25" hidden="false" customHeight="true" outlineLevel="0" collapsed="false">
      <c r="A8" s="100" t="s">
        <v>55</v>
      </c>
      <c r="B8" s="100"/>
      <c r="C8" s="100"/>
      <c r="D8" s="100"/>
      <c r="E8" s="100"/>
      <c r="F8" s="100"/>
      <c r="G8" s="101"/>
    </row>
    <row r="9" customFormat="false" ht="12.75" hidden="false" customHeight="false" outlineLevel="0" collapsed="false">
      <c r="A9" s="102" t="s">
        <v>60</v>
      </c>
    </row>
    <row r="10" customFormat="false" ht="27.75" hidden="false" customHeight="true" outlineLevel="0" collapsed="false">
      <c r="A10" s="103" t="s">
        <v>61</v>
      </c>
      <c r="B10" s="103"/>
      <c r="C10" s="103"/>
      <c r="D10" s="103"/>
      <c r="E10" s="103"/>
      <c r="F10" s="103"/>
      <c r="G10" s="103"/>
    </row>
    <row r="11" customFormat="false" ht="12.75" hidden="false" customHeight="false" outlineLevel="0" collapsed="false">
      <c r="G11" s="104"/>
    </row>
  </sheetData>
  <mergeCells count="12">
    <mergeCell ref="A1:G1"/>
    <mergeCell ref="A2:G2"/>
    <mergeCell ref="A3:B4"/>
    <mergeCell ref="C3:C4"/>
    <mergeCell ref="D3:D4"/>
    <mergeCell ref="E3:E4"/>
    <mergeCell ref="F3:G3"/>
    <mergeCell ref="A5:B5"/>
    <mergeCell ref="A6:B6"/>
    <mergeCell ref="A7:B7"/>
    <mergeCell ref="A8:F8"/>
    <mergeCell ref="A10:G10"/>
  </mergeCells>
  <printOptions headings="false" gridLines="false" gridLinesSet="true" horizontalCentered="true" verticalCentered="false"/>
  <pageMargins left="1.18125" right="0.7875" top="1.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2" width="49.13"/>
    <col collapsed="false" customWidth="false" hidden="false" outlineLevel="0" max="3" min="3" style="152" width="8.7"/>
    <col collapsed="false" customWidth="true" hidden="false" outlineLevel="0" max="4" min="4" style="152" width="11.13"/>
    <col collapsed="false" customWidth="true" hidden="false" outlineLevel="0" max="5" min="5" style="152" width="12.14"/>
    <col collapsed="false" customWidth="true" hidden="false" outlineLevel="0" max="6" min="6" style="152" width="10.13"/>
    <col collapsed="false" customWidth="false" hidden="false" outlineLevel="0" max="7" min="7" style="152" width="8.7"/>
    <col collapsed="false" customWidth="true" hidden="false" outlineLevel="0" max="8" min="8" style="152" width="11.56"/>
    <col collapsed="false" customWidth="false" hidden="false" outlineLevel="0" max="11" min="9" style="152" width="8.7"/>
    <col collapsed="false" customWidth="true" hidden="false" outlineLevel="0" max="12" min="12" style="152" width="12.56"/>
    <col collapsed="false" customWidth="false" hidden="false" outlineLevel="0" max="15" min="13" style="152" width="8.7"/>
    <col collapsed="false" customWidth="true" hidden="false" outlineLevel="0" max="16" min="16" style="152" width="11.56"/>
    <col collapsed="false" customWidth="false" hidden="false" outlineLevel="0" max="19" min="17" style="152" width="8.7"/>
    <col collapsed="false" customWidth="true" hidden="false" outlineLevel="0" max="20" min="20" style="152" width="11.56"/>
    <col collapsed="false" customWidth="false" hidden="false" outlineLevel="0" max="257" min="21" style="152" width="8.7"/>
  </cols>
  <sheetData>
    <row r="1" customFormat="false" ht="24" hidden="false" customHeight="true" outlineLevel="0" collapsed="false">
      <c r="A1" s="961" t="s">
        <v>591</v>
      </c>
      <c r="B1" s="961"/>
      <c r="C1" s="961"/>
      <c r="D1" s="961"/>
      <c r="E1" s="961"/>
      <c r="F1" s="961"/>
    </row>
    <row r="2" customFormat="false" ht="19.5" hidden="false" customHeight="true" outlineLevel="0" collapsed="false">
      <c r="A2" s="961"/>
      <c r="B2" s="961"/>
      <c r="C2" s="961"/>
      <c r="D2" s="961"/>
      <c r="E2" s="961"/>
      <c r="F2" s="961"/>
    </row>
    <row r="3" customFormat="false" ht="15.75" hidden="false" customHeight="true" outlineLevel="0" collapsed="false">
      <c r="A3" s="796" t="s">
        <v>184</v>
      </c>
      <c r="B3" s="797" t="s">
        <v>414</v>
      </c>
      <c r="C3" s="797" t="s">
        <v>51</v>
      </c>
      <c r="D3" s="626" t="s">
        <v>52</v>
      </c>
      <c r="E3" s="798" t="s">
        <v>545</v>
      </c>
      <c r="F3" s="798"/>
    </row>
    <row r="4" customFormat="false" ht="15.75" hidden="false" customHeight="true" outlineLevel="0" collapsed="false">
      <c r="A4" s="796"/>
      <c r="B4" s="797"/>
      <c r="C4" s="797"/>
      <c r="D4" s="799" t="s">
        <v>546</v>
      </c>
      <c r="E4" s="799" t="s">
        <v>197</v>
      </c>
      <c r="F4" s="800" t="s">
        <v>55</v>
      </c>
    </row>
    <row r="5" customFormat="false" ht="27.75" hidden="false" customHeight="true" outlineLevel="0" collapsed="false">
      <c r="A5" s="962" t="n">
        <v>1</v>
      </c>
      <c r="B5" s="963" t="s">
        <v>592</v>
      </c>
      <c r="C5" s="964"/>
      <c r="D5" s="965"/>
      <c r="E5" s="966"/>
      <c r="F5" s="967"/>
    </row>
    <row r="6" customFormat="false" ht="33" hidden="false" customHeight="true" outlineLevel="0" collapsed="false">
      <c r="A6" s="962" t="s">
        <v>548</v>
      </c>
      <c r="B6" s="968" t="s">
        <v>559</v>
      </c>
      <c r="C6" s="969" t="s">
        <v>550</v>
      </c>
      <c r="D6" s="970" t="n">
        <v>6</v>
      </c>
      <c r="E6" s="971" t="e">
        <f aca="false">'2.7.1.CPU Serv.Saz'!I46*10000</f>
        <v>#VALUE!</v>
      </c>
      <c r="F6" s="972" t="e">
        <f aca="false">E6*D6</f>
        <v>#VALUE!</v>
      </c>
    </row>
    <row r="7" customFormat="false" ht="28.5" hidden="false" customHeight="true" outlineLevel="0" collapsed="false">
      <c r="A7" s="213" t="s">
        <v>561</v>
      </c>
      <c r="B7" s="213"/>
      <c r="C7" s="213"/>
      <c r="D7" s="213"/>
      <c r="E7" s="213"/>
      <c r="F7" s="973" t="e">
        <f aca="false">SUM(F6:F6)</f>
        <v>#VALUE!</v>
      </c>
      <c r="I7" s="974"/>
    </row>
    <row r="10" customFormat="false" ht="12.75" hidden="false" customHeight="false" outlineLevel="0" collapsed="false">
      <c r="G10" s="212"/>
      <c r="H10" s="212"/>
      <c r="I10" s="975"/>
      <c r="J10" s="212"/>
      <c r="K10" s="212"/>
      <c r="L10" s="212"/>
      <c r="M10" s="975"/>
      <c r="N10" s="212"/>
      <c r="O10" s="212"/>
      <c r="P10" s="212"/>
      <c r="Q10" s="975"/>
      <c r="R10" s="212"/>
      <c r="S10" s="212"/>
      <c r="T10" s="212"/>
      <c r="U10" s="975"/>
    </row>
    <row r="11" customFormat="false" ht="12.75" hidden="false" customHeight="false" outlineLevel="0" collapsed="false">
      <c r="G11" s="212"/>
      <c r="H11" s="212"/>
      <c r="I11" s="975"/>
      <c r="J11" s="212"/>
      <c r="K11" s="212"/>
      <c r="L11" s="212"/>
      <c r="M11" s="975"/>
      <c r="N11" s="212"/>
      <c r="O11" s="212"/>
      <c r="P11" s="212"/>
      <c r="Q11" s="975"/>
      <c r="R11" s="212"/>
      <c r="S11" s="212"/>
      <c r="T11" s="212"/>
      <c r="U11" s="975"/>
    </row>
    <row r="12" customFormat="false" ht="12.75" hidden="false" customHeight="false" outlineLevel="0" collapsed="false">
      <c r="G12" s="212"/>
      <c r="H12" s="212"/>
      <c r="I12" s="975"/>
      <c r="J12" s="212"/>
      <c r="K12" s="212"/>
      <c r="L12" s="212"/>
      <c r="M12" s="975"/>
      <c r="N12" s="212"/>
      <c r="O12" s="212"/>
      <c r="P12" s="212"/>
      <c r="Q12" s="975"/>
      <c r="R12" s="212"/>
      <c r="S12" s="212"/>
      <c r="T12" s="212"/>
      <c r="U12" s="975"/>
    </row>
    <row r="13" customFormat="false" ht="12.75" hidden="false" customHeight="false" outlineLevel="0" collapsed="false">
      <c r="G13" s="212"/>
      <c r="H13" s="212"/>
      <c r="I13" s="975"/>
      <c r="J13" s="212"/>
      <c r="K13" s="212"/>
      <c r="L13" s="212"/>
      <c r="M13" s="975"/>
      <c r="N13" s="212"/>
      <c r="O13" s="212"/>
      <c r="P13" s="212"/>
      <c r="Q13" s="975"/>
      <c r="R13" s="212"/>
      <c r="S13" s="212"/>
      <c r="T13" s="212"/>
      <c r="U13" s="975"/>
    </row>
    <row r="14" customFormat="false" ht="12.75" hidden="false" customHeight="false" outlineLevel="0" collapsed="false">
      <c r="G14" s="212"/>
      <c r="H14" s="212"/>
      <c r="I14" s="975"/>
      <c r="J14" s="212"/>
      <c r="K14" s="212"/>
      <c r="L14" s="212"/>
      <c r="M14" s="975"/>
      <c r="N14" s="212"/>
      <c r="O14" s="212"/>
      <c r="P14" s="212"/>
      <c r="Q14" s="975"/>
      <c r="R14" s="212"/>
      <c r="S14" s="212"/>
      <c r="T14" s="212"/>
      <c r="U14" s="975"/>
    </row>
    <row r="15" customFormat="false" ht="12.75" hidden="false" customHeight="false" outlineLevel="0" collapsed="false">
      <c r="B15" s="976"/>
      <c r="G15" s="212"/>
      <c r="H15" s="212"/>
      <c r="I15" s="975"/>
      <c r="J15" s="212"/>
      <c r="K15" s="212"/>
      <c r="L15" s="212"/>
      <c r="M15" s="975"/>
      <c r="N15" s="212"/>
      <c r="O15" s="212"/>
      <c r="P15" s="212"/>
      <c r="Q15" s="975"/>
      <c r="R15" s="212"/>
      <c r="S15" s="212"/>
      <c r="T15" s="212"/>
      <c r="U15" s="975"/>
    </row>
    <row r="16" customFormat="false" ht="12.75" hidden="false" customHeight="false" outlineLevel="0" collapsed="false">
      <c r="G16" s="212"/>
      <c r="H16" s="212"/>
      <c r="I16" s="975"/>
      <c r="J16" s="212"/>
      <c r="K16" s="212"/>
      <c r="L16" s="212"/>
      <c r="M16" s="975"/>
      <c r="N16" s="212"/>
      <c r="O16" s="212"/>
      <c r="P16" s="212"/>
      <c r="Q16" s="975"/>
      <c r="R16" s="212"/>
      <c r="S16" s="212"/>
      <c r="T16" s="212"/>
      <c r="U16" s="975"/>
    </row>
    <row r="17" customFormat="false" ht="12.75" hidden="false" customHeight="false" outlineLevel="0" collapsed="false">
      <c r="G17" s="212"/>
      <c r="H17" s="212"/>
      <c r="I17" s="975"/>
      <c r="J17" s="212"/>
      <c r="K17" s="212"/>
      <c r="L17" s="212"/>
      <c r="M17" s="975"/>
      <c r="N17" s="212"/>
      <c r="O17" s="212"/>
      <c r="P17" s="212"/>
      <c r="Q17" s="975"/>
      <c r="R17" s="212"/>
      <c r="S17" s="212"/>
      <c r="T17" s="212"/>
      <c r="U17" s="975"/>
    </row>
    <row r="18" customFormat="false" ht="12.75" hidden="false" customHeight="false" outlineLevel="0" collapsed="false">
      <c r="G18" s="212"/>
      <c r="H18" s="212"/>
      <c r="I18" s="975"/>
      <c r="J18" s="212"/>
      <c r="K18" s="212"/>
      <c r="L18" s="212"/>
      <c r="M18" s="975"/>
      <c r="N18" s="212"/>
      <c r="O18" s="212"/>
      <c r="P18" s="212"/>
      <c r="Q18" s="975"/>
      <c r="R18" s="212"/>
      <c r="S18" s="212"/>
      <c r="T18" s="212"/>
      <c r="U18" s="975"/>
    </row>
    <row r="19" customFormat="false" ht="12.75" hidden="false" customHeight="false" outlineLevel="0" collapsed="false">
      <c r="G19" s="212"/>
      <c r="H19" s="212"/>
      <c r="I19" s="975"/>
      <c r="J19" s="212"/>
      <c r="K19" s="212"/>
      <c r="L19" s="212"/>
      <c r="M19" s="975"/>
      <c r="N19" s="212"/>
      <c r="O19" s="212"/>
      <c r="P19" s="212"/>
      <c r="Q19" s="975"/>
      <c r="R19" s="212"/>
      <c r="S19" s="212"/>
      <c r="T19" s="212"/>
      <c r="U19" s="975"/>
    </row>
    <row r="20" customFormat="false" ht="12.75" hidden="false" customHeight="false" outlineLevel="0" collapsed="false">
      <c r="G20" s="212"/>
      <c r="H20" s="212"/>
      <c r="I20" s="975"/>
      <c r="J20" s="212"/>
      <c r="K20" s="212"/>
      <c r="L20" s="212"/>
      <c r="M20" s="975"/>
      <c r="N20" s="212"/>
      <c r="O20" s="212"/>
      <c r="P20" s="212"/>
      <c r="Q20" s="975"/>
      <c r="R20" s="212"/>
      <c r="S20" s="212"/>
      <c r="T20" s="212"/>
      <c r="U20" s="975"/>
    </row>
    <row r="21" customFormat="false" ht="12.75" hidden="false" customHeight="false" outlineLevel="0" collapsed="false">
      <c r="G21" s="212"/>
      <c r="H21" s="212"/>
      <c r="I21" s="975"/>
      <c r="J21" s="212"/>
      <c r="K21" s="212"/>
      <c r="L21" s="212"/>
      <c r="M21" s="975"/>
      <c r="N21" s="212"/>
      <c r="O21" s="212"/>
      <c r="P21" s="212"/>
      <c r="Q21" s="975"/>
      <c r="R21" s="212"/>
      <c r="S21" s="212"/>
      <c r="T21" s="212"/>
      <c r="U21" s="975"/>
    </row>
    <row r="22" customFormat="false" ht="12.75" hidden="false" customHeight="false" outlineLevel="0" collapsed="false">
      <c r="G22" s="212"/>
      <c r="H22" s="212"/>
      <c r="I22" s="975"/>
      <c r="J22" s="212"/>
      <c r="K22" s="212"/>
      <c r="L22" s="212"/>
      <c r="M22" s="975"/>
      <c r="N22" s="212"/>
      <c r="O22" s="212"/>
      <c r="P22" s="212"/>
      <c r="Q22" s="975"/>
      <c r="R22" s="212"/>
      <c r="S22" s="212"/>
      <c r="T22" s="212"/>
      <c r="U22" s="975"/>
    </row>
    <row r="23" customFormat="false" ht="12.75" hidden="false" customHeight="false" outlineLevel="0" collapsed="false">
      <c r="G23" s="212"/>
      <c r="H23" s="212"/>
      <c r="I23" s="975"/>
      <c r="J23" s="212"/>
      <c r="K23" s="212"/>
      <c r="L23" s="212"/>
      <c r="M23" s="975"/>
      <c r="N23" s="212"/>
      <c r="O23" s="212"/>
      <c r="P23" s="212"/>
      <c r="Q23" s="975"/>
      <c r="R23" s="212"/>
      <c r="S23" s="212"/>
      <c r="T23" s="212"/>
      <c r="U23" s="975"/>
    </row>
    <row r="24" customFormat="false" ht="12.75" hidden="false" customHeight="false" outlineLevel="0" collapsed="false">
      <c r="G24" s="212"/>
      <c r="H24" s="212"/>
      <c r="I24" s="975"/>
      <c r="J24" s="212"/>
      <c r="K24" s="212"/>
      <c r="L24" s="212"/>
      <c r="M24" s="975"/>
      <c r="N24" s="212"/>
      <c r="O24" s="212"/>
      <c r="P24" s="212"/>
      <c r="Q24" s="975"/>
      <c r="R24" s="212"/>
      <c r="S24" s="212"/>
      <c r="T24" s="212"/>
      <c r="U24" s="975"/>
    </row>
    <row r="25" customFormat="false" ht="12.75" hidden="false" customHeight="false" outlineLevel="0" collapsed="false">
      <c r="G25" s="212"/>
      <c r="H25" s="212"/>
      <c r="I25" s="975"/>
      <c r="J25" s="212"/>
      <c r="K25" s="212"/>
      <c r="L25" s="212"/>
      <c r="M25" s="975"/>
      <c r="N25" s="212"/>
      <c r="O25" s="212"/>
      <c r="P25" s="212"/>
      <c r="Q25" s="975"/>
      <c r="R25" s="212"/>
      <c r="S25" s="212"/>
      <c r="T25" s="212"/>
      <c r="U25" s="975"/>
    </row>
    <row r="26" customFormat="false" ht="12.75" hidden="false" customHeight="false" outlineLevel="0" collapsed="false">
      <c r="G26" s="212"/>
      <c r="H26" s="212"/>
      <c r="I26" s="975"/>
      <c r="J26" s="212"/>
      <c r="K26" s="212"/>
      <c r="L26" s="212"/>
      <c r="M26" s="975"/>
      <c r="N26" s="212"/>
      <c r="O26" s="212"/>
      <c r="P26" s="212"/>
      <c r="Q26" s="975"/>
      <c r="R26" s="212"/>
      <c r="S26" s="212"/>
      <c r="T26" s="212"/>
      <c r="U26" s="975"/>
    </row>
    <row r="27" customFormat="false" ht="12.75" hidden="false" customHeight="false" outlineLevel="0" collapsed="false">
      <c r="G27" s="212"/>
      <c r="H27" s="212"/>
      <c r="I27" s="975"/>
      <c r="J27" s="212"/>
      <c r="K27" s="212"/>
      <c r="L27" s="212"/>
      <c r="M27" s="975"/>
      <c r="N27" s="212"/>
      <c r="O27" s="212"/>
      <c r="P27" s="212"/>
      <c r="Q27" s="975"/>
      <c r="R27" s="212"/>
      <c r="S27" s="212"/>
      <c r="T27" s="212"/>
      <c r="U27" s="975"/>
    </row>
    <row r="28" customFormat="false" ht="12.75" hidden="false" customHeight="false" outlineLevel="0" collapsed="false">
      <c r="G28" s="212"/>
      <c r="H28" s="212"/>
      <c r="I28" s="975"/>
      <c r="J28" s="212"/>
      <c r="K28" s="212"/>
      <c r="L28" s="212"/>
      <c r="M28" s="975"/>
      <c r="N28" s="212"/>
      <c r="O28" s="212"/>
      <c r="P28" s="212"/>
      <c r="Q28" s="975"/>
      <c r="R28" s="212"/>
      <c r="S28" s="212"/>
      <c r="T28" s="212"/>
      <c r="U28" s="975"/>
    </row>
    <row r="29" customFormat="false" ht="12.75" hidden="false" customHeight="false" outlineLevel="0" collapsed="false">
      <c r="G29" s="212"/>
      <c r="H29" s="212"/>
      <c r="I29" s="975"/>
      <c r="J29" s="212"/>
      <c r="K29" s="212"/>
      <c r="L29" s="212"/>
      <c r="M29" s="975"/>
      <c r="N29" s="212"/>
      <c r="O29" s="212"/>
      <c r="P29" s="212"/>
      <c r="Q29" s="975"/>
      <c r="R29" s="212"/>
      <c r="S29" s="212"/>
      <c r="T29" s="212"/>
      <c r="U29" s="975"/>
    </row>
    <row r="30" customFormat="false" ht="12.75" hidden="false" customHeight="false" outlineLevel="0" collapsed="false">
      <c r="G30" s="212"/>
      <c r="H30" s="212"/>
      <c r="I30" s="975"/>
      <c r="J30" s="212"/>
      <c r="K30" s="212"/>
      <c r="L30" s="212"/>
      <c r="M30" s="975"/>
      <c r="N30" s="212"/>
      <c r="O30" s="212"/>
      <c r="P30" s="212"/>
      <c r="Q30" s="975"/>
      <c r="R30" s="212"/>
      <c r="S30" s="212"/>
      <c r="T30" s="212"/>
      <c r="U30" s="975"/>
    </row>
    <row r="31" customFormat="false" ht="12.75" hidden="false" customHeight="false" outlineLevel="0" collapsed="false">
      <c r="G31" s="212"/>
      <c r="H31" s="212"/>
      <c r="I31" s="975"/>
      <c r="J31" s="212"/>
      <c r="K31" s="212"/>
      <c r="L31" s="212"/>
      <c r="M31" s="975"/>
      <c r="N31" s="212"/>
      <c r="O31" s="212"/>
      <c r="P31" s="212"/>
      <c r="Q31" s="975"/>
      <c r="R31" s="212"/>
      <c r="S31" s="212"/>
      <c r="T31" s="212"/>
      <c r="U31" s="975"/>
    </row>
    <row r="32" customFormat="false" ht="12.75" hidden="false" customHeight="false" outlineLevel="0" collapsed="false">
      <c r="G32" s="212"/>
      <c r="H32" s="212"/>
      <c r="I32" s="975"/>
      <c r="J32" s="212"/>
      <c r="K32" s="212"/>
      <c r="L32" s="212"/>
      <c r="M32" s="975"/>
      <c r="N32" s="212"/>
      <c r="O32" s="212"/>
      <c r="P32" s="212"/>
      <c r="Q32" s="975"/>
      <c r="R32" s="212"/>
      <c r="S32" s="212"/>
      <c r="T32" s="212"/>
      <c r="U32" s="975"/>
    </row>
    <row r="33" customFormat="false" ht="12.75" hidden="false" customHeight="false" outlineLevel="0" collapsed="false">
      <c r="G33" s="212"/>
      <c r="H33" s="212"/>
      <c r="I33" s="975"/>
      <c r="J33" s="212"/>
      <c r="K33" s="212"/>
      <c r="L33" s="212"/>
      <c r="M33" s="975"/>
      <c r="N33" s="212"/>
      <c r="O33" s="212"/>
      <c r="P33" s="212"/>
      <c r="Q33" s="975"/>
      <c r="R33" s="212"/>
      <c r="S33" s="212"/>
      <c r="T33" s="212"/>
      <c r="U33" s="975"/>
    </row>
    <row r="34" customFormat="false" ht="12.75" hidden="false" customHeight="false" outlineLevel="0" collapsed="false">
      <c r="G34" s="212"/>
      <c r="H34" s="212"/>
      <c r="I34" s="975"/>
      <c r="J34" s="212"/>
      <c r="K34" s="212"/>
      <c r="L34" s="212"/>
      <c r="M34" s="975"/>
      <c r="N34" s="212"/>
      <c r="O34" s="212"/>
      <c r="P34" s="212"/>
      <c r="Q34" s="975"/>
      <c r="R34" s="212"/>
      <c r="S34" s="212"/>
      <c r="T34" s="212"/>
      <c r="U34" s="975"/>
    </row>
    <row r="35" customFormat="false" ht="12.75" hidden="false" customHeight="false" outlineLevel="0" collapsed="false">
      <c r="G35" s="212"/>
      <c r="H35" s="212"/>
      <c r="I35" s="975"/>
      <c r="J35" s="212"/>
      <c r="K35" s="212"/>
      <c r="L35" s="212"/>
      <c r="M35" s="975"/>
      <c r="N35" s="212"/>
      <c r="O35" s="212"/>
      <c r="P35" s="212"/>
      <c r="Q35" s="975"/>
      <c r="R35" s="212"/>
      <c r="S35" s="212"/>
      <c r="T35" s="212"/>
      <c r="U35" s="975"/>
    </row>
    <row r="36" customFormat="false" ht="12.75" hidden="false" customHeight="false" outlineLevel="0" collapsed="false">
      <c r="G36" s="212"/>
      <c r="H36" s="212"/>
      <c r="I36" s="975"/>
      <c r="J36" s="212"/>
      <c r="K36" s="212"/>
      <c r="L36" s="212"/>
      <c r="M36" s="975"/>
      <c r="N36" s="212"/>
      <c r="O36" s="212"/>
      <c r="P36" s="212"/>
      <c r="Q36" s="975"/>
      <c r="R36" s="212"/>
      <c r="S36" s="212"/>
      <c r="T36" s="212"/>
      <c r="U36" s="975"/>
    </row>
    <row r="37" customFormat="false" ht="12.75" hidden="false" customHeight="false" outlineLevel="0" collapsed="false">
      <c r="G37" s="212"/>
      <c r="H37" s="212"/>
      <c r="I37" s="975"/>
      <c r="J37" s="212"/>
      <c r="K37" s="212"/>
      <c r="L37" s="212"/>
      <c r="M37" s="975"/>
      <c r="N37" s="212"/>
      <c r="O37" s="212"/>
      <c r="P37" s="212"/>
      <c r="Q37" s="975"/>
      <c r="R37" s="212"/>
      <c r="S37" s="212"/>
      <c r="T37" s="212"/>
      <c r="U37" s="975"/>
    </row>
    <row r="38" customFormat="false" ht="12.75" hidden="false" customHeight="false" outlineLevel="0" collapsed="false">
      <c r="G38" s="212"/>
      <c r="H38" s="212"/>
      <c r="I38" s="975"/>
      <c r="J38" s="212"/>
      <c r="K38" s="212"/>
      <c r="L38" s="212"/>
      <c r="M38" s="975"/>
      <c r="N38" s="212"/>
      <c r="O38" s="212"/>
      <c r="P38" s="212"/>
      <c r="Q38" s="975"/>
      <c r="R38" s="212"/>
      <c r="S38" s="212"/>
      <c r="T38" s="212"/>
      <c r="U38" s="975"/>
    </row>
    <row r="39" customFormat="false" ht="12.75" hidden="false" customHeight="false" outlineLevel="0" collapsed="false">
      <c r="G39" s="212"/>
      <c r="H39" s="212"/>
      <c r="I39" s="975"/>
      <c r="J39" s="212"/>
      <c r="K39" s="212"/>
      <c r="L39" s="212"/>
      <c r="M39" s="975"/>
      <c r="N39" s="212"/>
      <c r="O39" s="212"/>
      <c r="P39" s="212"/>
      <c r="Q39" s="975"/>
      <c r="R39" s="212"/>
      <c r="S39" s="212"/>
      <c r="T39" s="212"/>
      <c r="U39" s="975"/>
    </row>
    <row r="40" customFormat="false" ht="12.75" hidden="false" customHeight="false" outlineLevel="0" collapsed="false">
      <c r="G40" s="212"/>
      <c r="H40" s="212"/>
      <c r="I40" s="975"/>
      <c r="J40" s="212"/>
      <c r="K40" s="212"/>
      <c r="L40" s="212"/>
      <c r="M40" s="975"/>
      <c r="N40" s="212"/>
      <c r="O40" s="212"/>
      <c r="P40" s="212"/>
      <c r="Q40" s="975"/>
      <c r="R40" s="212"/>
      <c r="S40" s="212"/>
      <c r="T40" s="212"/>
      <c r="U40" s="975"/>
    </row>
    <row r="41" customFormat="false" ht="12.75" hidden="false" customHeight="false" outlineLevel="0" collapsed="false">
      <c r="G41" s="212"/>
      <c r="H41" s="212"/>
      <c r="I41" s="975"/>
      <c r="J41" s="212"/>
      <c r="K41" s="212"/>
      <c r="L41" s="212"/>
      <c r="M41" s="975"/>
      <c r="N41" s="212"/>
      <c r="O41" s="212"/>
      <c r="P41" s="212"/>
      <c r="Q41" s="975"/>
      <c r="R41" s="212"/>
      <c r="S41" s="212"/>
      <c r="T41" s="212"/>
      <c r="U41" s="975"/>
    </row>
    <row r="42" customFormat="false" ht="12.75" hidden="false" customHeight="false" outlineLevel="0" collapsed="false">
      <c r="G42" s="212"/>
      <c r="H42" s="212"/>
      <c r="I42" s="975"/>
      <c r="J42" s="212"/>
      <c r="K42" s="212"/>
      <c r="L42" s="212"/>
      <c r="M42" s="975"/>
      <c r="N42" s="212"/>
      <c r="O42" s="212"/>
      <c r="P42" s="212"/>
      <c r="Q42" s="975"/>
      <c r="R42" s="212"/>
      <c r="S42" s="212"/>
      <c r="T42" s="212"/>
      <c r="U42" s="975"/>
    </row>
    <row r="43" customFormat="false" ht="12.75" hidden="false" customHeight="false" outlineLevel="0" collapsed="false">
      <c r="G43" s="212"/>
      <c r="H43" s="212"/>
      <c r="I43" s="975"/>
      <c r="J43" s="212"/>
      <c r="K43" s="212"/>
      <c r="L43" s="212"/>
      <c r="M43" s="975"/>
      <c r="N43" s="212"/>
      <c r="O43" s="212"/>
      <c r="P43" s="212"/>
      <c r="Q43" s="975"/>
      <c r="R43" s="212"/>
      <c r="S43" s="212"/>
      <c r="T43" s="212"/>
      <c r="U43" s="975"/>
    </row>
    <row r="44" customFormat="false" ht="12.75" hidden="false" customHeight="false" outlineLevel="0" collapsed="false">
      <c r="G44" s="212"/>
      <c r="H44" s="212"/>
      <c r="I44" s="975"/>
      <c r="J44" s="212"/>
      <c r="K44" s="212"/>
      <c r="L44" s="212"/>
      <c r="M44" s="975"/>
      <c r="N44" s="212"/>
      <c r="O44" s="212"/>
      <c r="P44" s="212"/>
      <c r="Q44" s="975"/>
      <c r="R44" s="212"/>
      <c r="S44" s="212"/>
      <c r="T44" s="212"/>
      <c r="U44" s="975"/>
    </row>
    <row r="45" customFormat="false" ht="12.75" hidden="false" customHeight="false" outlineLevel="0" collapsed="false">
      <c r="G45" s="212"/>
      <c r="H45" s="212"/>
      <c r="I45" s="975"/>
      <c r="J45" s="212"/>
      <c r="K45" s="212"/>
      <c r="L45" s="212"/>
      <c r="M45" s="975"/>
      <c r="N45" s="212"/>
      <c r="O45" s="212"/>
      <c r="P45" s="212"/>
      <c r="Q45" s="975"/>
      <c r="R45" s="212"/>
      <c r="S45" s="212"/>
      <c r="T45" s="212"/>
      <c r="U45" s="975"/>
    </row>
    <row r="46" customFormat="false" ht="12.75" hidden="false" customHeight="false" outlineLevel="0" collapsed="false">
      <c r="G46" s="212"/>
      <c r="H46" s="212"/>
      <c r="I46" s="975"/>
      <c r="J46" s="212"/>
      <c r="K46" s="212"/>
      <c r="L46" s="212"/>
      <c r="M46" s="975"/>
      <c r="N46" s="212"/>
      <c r="O46" s="212"/>
      <c r="P46" s="212"/>
      <c r="Q46" s="975"/>
      <c r="R46" s="212"/>
      <c r="S46" s="212"/>
      <c r="T46" s="212"/>
      <c r="U46" s="975"/>
    </row>
    <row r="47" customFormat="false" ht="12.75" hidden="false" customHeight="false" outlineLevel="0" collapsed="false">
      <c r="G47" s="212"/>
      <c r="H47" s="212"/>
      <c r="I47" s="975"/>
      <c r="J47" s="212"/>
      <c r="K47" s="212"/>
      <c r="L47" s="212"/>
      <c r="M47" s="975"/>
      <c r="N47" s="212"/>
      <c r="O47" s="212"/>
      <c r="P47" s="212"/>
      <c r="Q47" s="975"/>
      <c r="R47" s="212"/>
      <c r="S47" s="212"/>
      <c r="T47" s="212"/>
      <c r="U47" s="975"/>
    </row>
    <row r="48" customFormat="false" ht="12.75" hidden="false" customHeight="false" outlineLevel="0" collapsed="false">
      <c r="G48" s="212"/>
      <c r="H48" s="212"/>
      <c r="I48" s="975"/>
      <c r="J48" s="212"/>
      <c r="K48" s="212"/>
      <c r="L48" s="212"/>
      <c r="M48" s="975"/>
      <c r="N48" s="212"/>
      <c r="O48" s="212"/>
      <c r="P48" s="212"/>
      <c r="Q48" s="975"/>
      <c r="R48" s="212"/>
      <c r="S48" s="212"/>
      <c r="T48" s="212"/>
      <c r="U48" s="975"/>
    </row>
    <row r="49" customFormat="false" ht="12.75" hidden="false" customHeight="false" outlineLevel="0" collapsed="false">
      <c r="G49" s="212"/>
      <c r="H49" s="212"/>
      <c r="I49" s="975"/>
      <c r="J49" s="212"/>
      <c r="K49" s="212"/>
      <c r="L49" s="212"/>
      <c r="M49" s="975"/>
      <c r="N49" s="212"/>
      <c r="O49" s="212"/>
      <c r="P49" s="212"/>
      <c r="Q49" s="975"/>
      <c r="R49" s="212"/>
      <c r="S49" s="212"/>
      <c r="T49" s="212"/>
      <c r="U49" s="975"/>
    </row>
    <row r="50" customFormat="false" ht="12.75" hidden="false" customHeight="false" outlineLevel="0" collapsed="false">
      <c r="G50" s="212"/>
      <c r="H50" s="212"/>
      <c r="I50" s="975"/>
      <c r="J50" s="212"/>
      <c r="K50" s="212"/>
      <c r="L50" s="212"/>
      <c r="M50" s="975"/>
      <c r="N50" s="212"/>
      <c r="O50" s="212"/>
      <c r="P50" s="212"/>
      <c r="Q50" s="975"/>
      <c r="R50" s="212"/>
      <c r="S50" s="212"/>
      <c r="T50" s="212"/>
      <c r="U50" s="975"/>
    </row>
    <row r="51" customFormat="false" ht="12.75" hidden="false" customHeight="false" outlineLevel="0" collapsed="false">
      <c r="G51" s="212"/>
      <c r="H51" s="212"/>
      <c r="I51" s="975"/>
      <c r="J51" s="212"/>
      <c r="K51" s="212"/>
      <c r="L51" s="212"/>
      <c r="M51" s="975"/>
      <c r="N51" s="212"/>
      <c r="O51" s="212"/>
      <c r="P51" s="212"/>
      <c r="Q51" s="975"/>
      <c r="R51" s="212"/>
      <c r="S51" s="212"/>
      <c r="T51" s="212"/>
      <c r="U51" s="975"/>
    </row>
    <row r="52" customFormat="false" ht="12.75" hidden="false" customHeight="false" outlineLevel="0" collapsed="false">
      <c r="G52" s="212"/>
      <c r="H52" s="212"/>
      <c r="I52" s="975"/>
      <c r="J52" s="212"/>
      <c r="K52" s="212"/>
      <c r="L52" s="212"/>
      <c r="M52" s="975"/>
      <c r="N52" s="212"/>
      <c r="O52" s="212"/>
      <c r="P52" s="212"/>
      <c r="Q52" s="975"/>
      <c r="R52" s="212"/>
      <c r="S52" s="212"/>
      <c r="T52" s="212"/>
      <c r="U52" s="975"/>
    </row>
    <row r="53" customFormat="false" ht="12.75" hidden="false" customHeight="false" outlineLevel="0" collapsed="false">
      <c r="G53" s="212"/>
      <c r="H53" s="212"/>
      <c r="I53" s="975"/>
      <c r="J53" s="212"/>
      <c r="K53" s="212"/>
      <c r="L53" s="212"/>
      <c r="M53" s="975"/>
      <c r="N53" s="212"/>
      <c r="O53" s="212"/>
      <c r="P53" s="212"/>
      <c r="Q53" s="975"/>
      <c r="R53" s="212"/>
      <c r="S53" s="212"/>
      <c r="T53" s="212"/>
      <c r="U53" s="975"/>
    </row>
    <row r="54" customFormat="false" ht="12.75" hidden="false" customHeight="false" outlineLevel="0" collapsed="false">
      <c r="G54" s="212"/>
      <c r="H54" s="212"/>
      <c r="I54" s="975"/>
      <c r="J54" s="212"/>
      <c r="K54" s="212"/>
      <c r="L54" s="212"/>
      <c r="M54" s="975"/>
      <c r="N54" s="212"/>
      <c r="O54" s="212"/>
      <c r="P54" s="212"/>
      <c r="Q54" s="975"/>
      <c r="R54" s="212"/>
      <c r="S54" s="212"/>
      <c r="T54" s="212"/>
      <c r="U54" s="975"/>
    </row>
    <row r="55" customFormat="false" ht="12.75" hidden="false" customHeight="false" outlineLevel="0" collapsed="false">
      <c r="G55" s="212"/>
      <c r="H55" s="212"/>
      <c r="I55" s="975"/>
      <c r="J55" s="212"/>
      <c r="K55" s="212"/>
      <c r="L55" s="212"/>
      <c r="M55" s="975"/>
      <c r="N55" s="212"/>
      <c r="O55" s="212"/>
      <c r="P55" s="212"/>
      <c r="Q55" s="975"/>
      <c r="R55" s="212"/>
      <c r="S55" s="212"/>
      <c r="T55" s="212"/>
      <c r="U55" s="975"/>
    </row>
    <row r="56" customFormat="false" ht="12.75" hidden="false" customHeight="false" outlineLevel="0" collapsed="false">
      <c r="G56" s="212"/>
      <c r="H56" s="212"/>
      <c r="I56" s="975"/>
      <c r="J56" s="212"/>
      <c r="K56" s="212"/>
      <c r="L56" s="212"/>
      <c r="M56" s="975"/>
      <c r="N56" s="212"/>
      <c r="O56" s="212"/>
      <c r="P56" s="212"/>
      <c r="Q56" s="975"/>
      <c r="R56" s="212"/>
      <c r="S56" s="212"/>
      <c r="T56" s="212"/>
      <c r="U56" s="975"/>
    </row>
    <row r="57" customFormat="false" ht="12.75" hidden="false" customHeight="false" outlineLevel="0" collapsed="false">
      <c r="G57" s="212"/>
      <c r="H57" s="212"/>
      <c r="I57" s="975"/>
      <c r="J57" s="212"/>
      <c r="K57" s="212"/>
      <c r="L57" s="212"/>
      <c r="M57" s="975"/>
      <c r="N57" s="212"/>
      <c r="O57" s="212"/>
      <c r="P57" s="212"/>
      <c r="Q57" s="975"/>
      <c r="R57" s="212"/>
      <c r="S57" s="212"/>
      <c r="T57" s="212"/>
      <c r="U57" s="975"/>
    </row>
    <row r="109" customFormat="false" ht="12.75" hidden="false" customHeight="false" outlineLevel="0" collapsed="false">
      <c r="F109" s="423"/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0.511805555555556" right="0.511805555555556" top="1.6138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.56"/>
    <col collapsed="false" customWidth="true" hidden="false" outlineLevel="0" max="2" min="2" style="152" width="48.99"/>
    <col collapsed="false" customWidth="true" hidden="false" outlineLevel="0" max="3" min="3" style="152" width="8.14"/>
    <col collapsed="false" customWidth="true" hidden="false" outlineLevel="0" max="5" min="4" style="152" width="12.14"/>
    <col collapsed="false" customWidth="true" hidden="false" outlineLevel="0" max="7" min="6" style="152" width="11.56"/>
    <col collapsed="false" customWidth="true" hidden="false" outlineLevel="0" max="8" min="8" style="152" width="12.56"/>
    <col collapsed="false" customWidth="false" hidden="false" outlineLevel="0" max="10" min="9" style="152" width="8.7"/>
    <col collapsed="false" customWidth="true" hidden="false" outlineLevel="0" max="11" min="11" style="152" width="9.99"/>
    <col collapsed="false" customWidth="true" hidden="false" outlineLevel="0" max="12" min="12" style="152" width="12.56"/>
    <col collapsed="false" customWidth="false" hidden="false" outlineLevel="0" max="14" min="13" style="152" width="8.7"/>
    <col collapsed="false" customWidth="true" hidden="false" outlineLevel="0" max="15" min="15" style="152" width="9.99"/>
    <col collapsed="false" customWidth="true" hidden="false" outlineLevel="0" max="16" min="16" style="152" width="12.56"/>
    <col collapsed="false" customWidth="false" hidden="false" outlineLevel="0" max="18" min="17" style="152" width="8.7"/>
    <col collapsed="false" customWidth="true" hidden="false" outlineLevel="0" max="19" min="19" style="152" width="9.99"/>
    <col collapsed="false" customWidth="true" hidden="false" outlineLevel="0" max="20" min="20" style="152" width="11.56"/>
    <col collapsed="false" customWidth="false" hidden="false" outlineLevel="0" max="257" min="21" style="152" width="8.7"/>
  </cols>
  <sheetData>
    <row r="1" customFormat="false" ht="33.75" hidden="false" customHeight="true" outlineLevel="0" collapsed="false">
      <c r="A1" s="977" t="s">
        <v>593</v>
      </c>
      <c r="B1" s="977"/>
      <c r="C1" s="977"/>
      <c r="D1" s="977"/>
      <c r="E1" s="977"/>
      <c r="F1" s="977"/>
    </row>
    <row r="2" customFormat="false" ht="15.75" hidden="false" customHeight="true" outlineLevel="0" collapsed="false">
      <c r="A2" s="977"/>
      <c r="B2" s="977"/>
      <c r="C2" s="977"/>
      <c r="D2" s="977"/>
      <c r="E2" s="977"/>
      <c r="F2" s="977"/>
    </row>
    <row r="3" customFormat="false" ht="12.75" hidden="false" customHeight="true" outlineLevel="0" collapsed="false">
      <c r="A3" s="796" t="s">
        <v>184</v>
      </c>
      <c r="B3" s="797" t="s">
        <v>414</v>
      </c>
      <c r="C3" s="797" t="s">
        <v>51</v>
      </c>
      <c r="D3" s="626" t="s">
        <v>52</v>
      </c>
      <c r="E3" s="798" t="s">
        <v>545</v>
      </c>
      <c r="F3" s="798"/>
    </row>
    <row r="4" customFormat="false" ht="12.75" hidden="false" customHeight="false" outlineLevel="0" collapsed="false">
      <c r="A4" s="796"/>
      <c r="B4" s="797"/>
      <c r="C4" s="797"/>
      <c r="D4" s="799" t="s">
        <v>546</v>
      </c>
      <c r="E4" s="799" t="s">
        <v>197</v>
      </c>
      <c r="F4" s="800" t="s">
        <v>55</v>
      </c>
    </row>
    <row r="5" customFormat="false" ht="42" hidden="false" customHeight="true" outlineLevel="0" collapsed="false">
      <c r="A5" s="978" t="n">
        <v>1</v>
      </c>
      <c r="B5" s="373" t="s">
        <v>594</v>
      </c>
      <c r="C5" s="979" t="s">
        <v>550</v>
      </c>
      <c r="D5" s="980" t="n">
        <v>4.8</v>
      </c>
      <c r="E5" s="981" t="e">
        <f aca="false">'2.9.1 CPU Serv.Estr'!I19</f>
        <v>#VALUE!</v>
      </c>
      <c r="F5" s="982" t="e">
        <f aca="false">E5*D5</f>
        <v>#VALUE!</v>
      </c>
    </row>
    <row r="6" customFormat="false" ht="42.75" hidden="false" customHeight="true" outlineLevel="0" collapsed="false">
      <c r="A6" s="983" t="n">
        <v>2</v>
      </c>
      <c r="B6" s="984" t="s">
        <v>595</v>
      </c>
      <c r="C6" s="381" t="s">
        <v>596</v>
      </c>
      <c r="D6" s="985" t="n">
        <v>8</v>
      </c>
      <c r="E6" s="986" t="e">
        <f aca="false">'2.9.1 CPU Serv.Estr'!I44</f>
        <v>#VALUE!</v>
      </c>
      <c r="F6" s="987" t="e">
        <f aca="false">E6*D6</f>
        <v>#VALUE!</v>
      </c>
    </row>
    <row r="7" customFormat="false" ht="23.25" hidden="false" customHeight="true" outlineLevel="0" collapsed="false">
      <c r="A7" s="213" t="s">
        <v>561</v>
      </c>
      <c r="B7" s="213"/>
      <c r="C7" s="213"/>
      <c r="D7" s="213"/>
      <c r="E7" s="213"/>
      <c r="F7" s="988" t="e">
        <f aca="false">SUM(F5:F6)</f>
        <v>#VALUE!</v>
      </c>
      <c r="H7" s="974"/>
    </row>
    <row r="8" customFormat="false" ht="12.75" hidden="false" customHeight="false" outlineLevel="0" collapsed="false">
      <c r="G8" s="212"/>
      <c r="H8" s="212"/>
      <c r="I8" s="975"/>
      <c r="J8" s="212"/>
      <c r="K8" s="212"/>
      <c r="L8" s="212"/>
      <c r="M8" s="975"/>
      <c r="N8" s="212"/>
      <c r="O8" s="212"/>
      <c r="P8" s="212"/>
      <c r="Q8" s="975"/>
      <c r="R8" s="212"/>
      <c r="S8" s="212"/>
      <c r="T8" s="212"/>
      <c r="U8" s="975"/>
    </row>
    <row r="9" customFormat="false" ht="12.75" hidden="false" customHeight="false" outlineLevel="0" collapsed="false">
      <c r="G9" s="212"/>
      <c r="H9" s="212"/>
      <c r="I9" s="975"/>
      <c r="J9" s="212"/>
      <c r="K9" s="212"/>
      <c r="L9" s="212"/>
      <c r="M9" s="975"/>
      <c r="N9" s="212"/>
      <c r="O9" s="212"/>
      <c r="P9" s="212"/>
      <c r="Q9" s="975"/>
      <c r="R9" s="212"/>
      <c r="S9" s="212"/>
      <c r="T9" s="212"/>
      <c r="U9" s="975"/>
    </row>
    <row r="10" customFormat="false" ht="12.75" hidden="false" customHeight="false" outlineLevel="0" collapsed="false">
      <c r="G10" s="212"/>
      <c r="H10" s="212"/>
      <c r="I10" s="975"/>
      <c r="J10" s="212"/>
      <c r="K10" s="212"/>
      <c r="L10" s="212"/>
      <c r="M10" s="975"/>
      <c r="N10" s="212"/>
      <c r="O10" s="212"/>
      <c r="P10" s="212"/>
      <c r="Q10" s="975"/>
      <c r="R10" s="212"/>
      <c r="S10" s="212"/>
      <c r="T10" s="212"/>
      <c r="U10" s="975"/>
    </row>
    <row r="11" customFormat="false" ht="12.75" hidden="false" customHeight="false" outlineLevel="0" collapsed="false">
      <c r="G11" s="212"/>
      <c r="H11" s="212"/>
      <c r="I11" s="975"/>
      <c r="J11" s="212"/>
      <c r="K11" s="212"/>
      <c r="L11" s="212"/>
      <c r="M11" s="975"/>
      <c r="N11" s="212"/>
      <c r="O11" s="212"/>
      <c r="P11" s="212"/>
      <c r="Q11" s="975"/>
      <c r="R11" s="212"/>
      <c r="S11" s="212"/>
      <c r="T11" s="212"/>
      <c r="U11" s="975"/>
    </row>
    <row r="12" customFormat="false" ht="12.75" hidden="false" customHeight="false" outlineLevel="0" collapsed="false">
      <c r="G12" s="212"/>
      <c r="H12" s="212"/>
      <c r="I12" s="975"/>
      <c r="J12" s="212"/>
      <c r="K12" s="212"/>
      <c r="L12" s="212"/>
      <c r="M12" s="975"/>
      <c r="N12" s="212"/>
      <c r="O12" s="212"/>
      <c r="P12" s="212"/>
      <c r="Q12" s="975"/>
      <c r="R12" s="212"/>
      <c r="S12" s="212"/>
      <c r="T12" s="212"/>
      <c r="U12" s="975"/>
    </row>
    <row r="13" customFormat="false" ht="12.75" hidden="false" customHeight="false" outlineLevel="0" collapsed="false">
      <c r="G13" s="212"/>
      <c r="H13" s="212"/>
      <c r="I13" s="975"/>
      <c r="J13" s="212"/>
      <c r="K13" s="212"/>
      <c r="L13" s="212"/>
      <c r="M13" s="975"/>
      <c r="N13" s="212"/>
      <c r="O13" s="212"/>
      <c r="P13" s="212"/>
      <c r="Q13" s="975"/>
      <c r="R13" s="212"/>
      <c r="S13" s="212"/>
      <c r="T13" s="212"/>
      <c r="U13" s="975"/>
    </row>
    <row r="14" customFormat="false" ht="12.75" hidden="false" customHeight="false" outlineLevel="0" collapsed="false">
      <c r="G14" s="212"/>
      <c r="H14" s="212"/>
      <c r="I14" s="975"/>
      <c r="J14" s="212"/>
      <c r="K14" s="212"/>
      <c r="L14" s="212"/>
      <c r="M14" s="975"/>
      <c r="N14" s="212"/>
      <c r="O14" s="212"/>
      <c r="P14" s="212"/>
      <c r="Q14" s="975"/>
      <c r="R14" s="212"/>
      <c r="S14" s="212"/>
      <c r="T14" s="212"/>
      <c r="U14" s="975"/>
    </row>
    <row r="15" customFormat="false" ht="12.75" hidden="false" customHeight="false" outlineLevel="0" collapsed="false">
      <c r="G15" s="212"/>
      <c r="H15" s="212"/>
      <c r="I15" s="975"/>
      <c r="J15" s="212"/>
      <c r="K15" s="212"/>
      <c r="L15" s="212"/>
      <c r="M15" s="975"/>
      <c r="N15" s="212"/>
      <c r="O15" s="212"/>
      <c r="P15" s="212"/>
      <c r="Q15" s="975"/>
      <c r="R15" s="212"/>
      <c r="S15" s="212"/>
      <c r="T15" s="212"/>
      <c r="U15" s="975"/>
    </row>
    <row r="16" customFormat="false" ht="12.75" hidden="false" customHeight="false" outlineLevel="0" collapsed="false">
      <c r="G16" s="212"/>
      <c r="H16" s="212"/>
      <c r="I16" s="975"/>
      <c r="J16" s="212"/>
      <c r="K16" s="212"/>
      <c r="L16" s="212"/>
      <c r="M16" s="975"/>
      <c r="N16" s="212"/>
      <c r="O16" s="212"/>
      <c r="P16" s="212"/>
      <c r="Q16" s="975"/>
      <c r="R16" s="212"/>
      <c r="S16" s="212"/>
      <c r="T16" s="212"/>
      <c r="U16" s="975"/>
    </row>
    <row r="17" customFormat="false" ht="12.75" hidden="false" customHeight="false" outlineLevel="0" collapsed="false">
      <c r="G17" s="212"/>
      <c r="H17" s="212"/>
      <c r="I17" s="975"/>
      <c r="J17" s="212"/>
      <c r="K17" s="212"/>
      <c r="L17" s="212"/>
      <c r="M17" s="975"/>
      <c r="N17" s="212"/>
      <c r="O17" s="212"/>
      <c r="P17" s="212"/>
      <c r="Q17" s="975"/>
      <c r="R17" s="212"/>
      <c r="S17" s="212"/>
      <c r="T17" s="212"/>
      <c r="U17" s="975"/>
    </row>
    <row r="18" customFormat="false" ht="12.75" hidden="false" customHeight="false" outlineLevel="0" collapsed="false">
      <c r="G18" s="212"/>
      <c r="H18" s="212"/>
      <c r="I18" s="975"/>
      <c r="J18" s="212"/>
      <c r="K18" s="212"/>
      <c r="L18" s="212"/>
      <c r="M18" s="975"/>
      <c r="N18" s="212"/>
      <c r="O18" s="212"/>
      <c r="P18" s="212"/>
      <c r="Q18" s="975"/>
      <c r="R18" s="212"/>
      <c r="S18" s="212"/>
      <c r="T18" s="212"/>
      <c r="U18" s="975"/>
    </row>
    <row r="19" customFormat="false" ht="12.75" hidden="false" customHeight="false" outlineLevel="0" collapsed="false">
      <c r="G19" s="212"/>
      <c r="H19" s="212"/>
      <c r="I19" s="975"/>
      <c r="J19" s="212"/>
      <c r="K19" s="212"/>
      <c r="L19" s="212"/>
      <c r="M19" s="975"/>
      <c r="N19" s="212"/>
      <c r="O19" s="212"/>
      <c r="P19" s="212"/>
      <c r="Q19" s="975"/>
      <c r="R19" s="212"/>
      <c r="S19" s="212"/>
      <c r="T19" s="212"/>
      <c r="U19" s="975"/>
    </row>
    <row r="20" customFormat="false" ht="12.75" hidden="false" customHeight="false" outlineLevel="0" collapsed="false">
      <c r="G20" s="212"/>
      <c r="H20" s="212"/>
      <c r="I20" s="975"/>
      <c r="J20" s="212"/>
      <c r="K20" s="212"/>
      <c r="L20" s="212"/>
      <c r="M20" s="975"/>
      <c r="N20" s="212"/>
      <c r="O20" s="212"/>
      <c r="P20" s="212"/>
      <c r="Q20" s="975"/>
      <c r="R20" s="212"/>
      <c r="S20" s="212"/>
      <c r="T20" s="212"/>
      <c r="U20" s="975"/>
    </row>
    <row r="21" customFormat="false" ht="12.75" hidden="false" customHeight="false" outlineLevel="0" collapsed="false">
      <c r="G21" s="212"/>
      <c r="H21" s="212"/>
      <c r="I21" s="975"/>
      <c r="J21" s="212"/>
      <c r="K21" s="212"/>
      <c r="L21" s="212"/>
      <c r="M21" s="975"/>
      <c r="N21" s="212"/>
      <c r="O21" s="212"/>
      <c r="P21" s="212"/>
      <c r="Q21" s="975"/>
      <c r="R21" s="212"/>
      <c r="S21" s="212"/>
      <c r="T21" s="212"/>
      <c r="U21" s="975"/>
    </row>
    <row r="22" customFormat="false" ht="12.75" hidden="false" customHeight="false" outlineLevel="0" collapsed="false">
      <c r="G22" s="212"/>
      <c r="H22" s="212"/>
      <c r="I22" s="975"/>
      <c r="J22" s="212"/>
      <c r="K22" s="212"/>
      <c r="L22" s="212"/>
      <c r="M22" s="975"/>
      <c r="N22" s="212"/>
      <c r="O22" s="212"/>
      <c r="P22" s="212"/>
      <c r="Q22" s="975"/>
      <c r="R22" s="212"/>
      <c r="S22" s="212"/>
      <c r="T22" s="212"/>
      <c r="U22" s="975"/>
    </row>
    <row r="23" customFormat="false" ht="12.75" hidden="false" customHeight="false" outlineLevel="0" collapsed="false">
      <c r="G23" s="212"/>
      <c r="H23" s="212"/>
      <c r="I23" s="975"/>
      <c r="J23" s="212"/>
      <c r="K23" s="212"/>
      <c r="L23" s="212"/>
      <c r="M23" s="975"/>
      <c r="N23" s="212"/>
      <c r="O23" s="212"/>
      <c r="P23" s="212"/>
      <c r="Q23" s="975"/>
      <c r="R23" s="212"/>
      <c r="S23" s="212"/>
      <c r="T23" s="212"/>
      <c r="U23" s="975"/>
    </row>
    <row r="24" customFormat="false" ht="12.75" hidden="false" customHeight="false" outlineLevel="0" collapsed="false">
      <c r="G24" s="212"/>
      <c r="H24" s="212"/>
      <c r="I24" s="975"/>
      <c r="J24" s="212"/>
      <c r="K24" s="212"/>
      <c r="L24" s="212"/>
      <c r="M24" s="975"/>
      <c r="N24" s="212"/>
      <c r="O24" s="212"/>
      <c r="P24" s="212"/>
      <c r="Q24" s="975"/>
      <c r="R24" s="212"/>
      <c r="S24" s="212"/>
      <c r="T24" s="212"/>
      <c r="U24" s="975"/>
    </row>
    <row r="25" customFormat="false" ht="12.75" hidden="false" customHeight="false" outlineLevel="0" collapsed="false">
      <c r="G25" s="212"/>
      <c r="H25" s="212"/>
      <c r="I25" s="975"/>
      <c r="J25" s="212"/>
      <c r="K25" s="212"/>
      <c r="L25" s="212"/>
      <c r="M25" s="975"/>
      <c r="N25" s="212"/>
      <c r="O25" s="212"/>
      <c r="P25" s="212"/>
      <c r="Q25" s="975"/>
      <c r="R25" s="212"/>
      <c r="S25" s="212"/>
      <c r="T25" s="212"/>
      <c r="U25" s="975"/>
    </row>
    <row r="26" customFormat="false" ht="12.75" hidden="false" customHeight="false" outlineLevel="0" collapsed="false">
      <c r="G26" s="212"/>
      <c r="H26" s="212"/>
      <c r="I26" s="975"/>
      <c r="J26" s="212"/>
      <c r="K26" s="212"/>
      <c r="L26" s="212"/>
      <c r="M26" s="975"/>
      <c r="N26" s="212"/>
      <c r="O26" s="212"/>
      <c r="P26" s="212"/>
      <c r="Q26" s="975"/>
      <c r="R26" s="212"/>
      <c r="S26" s="212"/>
      <c r="T26" s="212"/>
      <c r="U26" s="975"/>
    </row>
    <row r="27" customFormat="false" ht="12.75" hidden="false" customHeight="false" outlineLevel="0" collapsed="false">
      <c r="G27" s="212"/>
      <c r="H27" s="212"/>
      <c r="I27" s="975"/>
      <c r="J27" s="212"/>
      <c r="K27" s="212"/>
      <c r="L27" s="212"/>
      <c r="M27" s="975"/>
      <c r="N27" s="212"/>
      <c r="O27" s="212"/>
      <c r="P27" s="212"/>
      <c r="Q27" s="975"/>
      <c r="R27" s="212"/>
      <c r="S27" s="212"/>
      <c r="T27" s="212"/>
      <c r="U27" s="975"/>
    </row>
    <row r="28" customFormat="false" ht="12.75" hidden="false" customHeight="false" outlineLevel="0" collapsed="false">
      <c r="G28" s="212"/>
      <c r="H28" s="212"/>
      <c r="I28" s="975"/>
      <c r="J28" s="212"/>
      <c r="K28" s="212"/>
      <c r="L28" s="212"/>
      <c r="M28" s="975"/>
      <c r="N28" s="212"/>
      <c r="O28" s="212"/>
      <c r="P28" s="212"/>
      <c r="Q28" s="975"/>
      <c r="R28" s="212"/>
      <c r="S28" s="212"/>
      <c r="T28" s="212"/>
      <c r="U28" s="975"/>
    </row>
    <row r="29" customFormat="false" ht="12.75" hidden="false" customHeight="false" outlineLevel="0" collapsed="false">
      <c r="G29" s="212"/>
      <c r="H29" s="212"/>
      <c r="I29" s="975"/>
      <c r="J29" s="212"/>
      <c r="K29" s="212"/>
      <c r="L29" s="212"/>
      <c r="M29" s="975"/>
      <c r="N29" s="212"/>
      <c r="O29" s="212"/>
      <c r="P29" s="212"/>
      <c r="Q29" s="975"/>
      <c r="R29" s="212"/>
      <c r="S29" s="212"/>
      <c r="T29" s="212"/>
      <c r="U29" s="975"/>
    </row>
    <row r="30" customFormat="false" ht="12.75" hidden="false" customHeight="false" outlineLevel="0" collapsed="false">
      <c r="G30" s="212"/>
      <c r="H30" s="212"/>
      <c r="I30" s="975"/>
      <c r="J30" s="212"/>
      <c r="K30" s="212"/>
      <c r="L30" s="212"/>
      <c r="M30" s="975"/>
      <c r="N30" s="212"/>
      <c r="O30" s="212"/>
      <c r="P30" s="212"/>
      <c r="Q30" s="975"/>
      <c r="R30" s="212"/>
      <c r="S30" s="212"/>
      <c r="T30" s="212"/>
      <c r="U30" s="975"/>
    </row>
    <row r="31" customFormat="false" ht="12.75" hidden="false" customHeight="false" outlineLevel="0" collapsed="false">
      <c r="G31" s="212"/>
      <c r="H31" s="212"/>
      <c r="I31" s="975"/>
      <c r="J31" s="212"/>
      <c r="K31" s="212"/>
      <c r="L31" s="212"/>
      <c r="M31" s="975"/>
      <c r="N31" s="212"/>
      <c r="O31" s="212"/>
      <c r="P31" s="212"/>
      <c r="Q31" s="975"/>
      <c r="R31" s="212"/>
      <c r="S31" s="212"/>
      <c r="T31" s="212"/>
      <c r="U31" s="975"/>
    </row>
    <row r="32" customFormat="false" ht="12.75" hidden="false" customHeight="false" outlineLevel="0" collapsed="false">
      <c r="G32" s="212"/>
      <c r="H32" s="212"/>
      <c r="I32" s="975"/>
      <c r="J32" s="212"/>
      <c r="K32" s="212"/>
      <c r="L32" s="212"/>
      <c r="M32" s="975"/>
      <c r="N32" s="212"/>
      <c r="O32" s="212"/>
      <c r="P32" s="212"/>
      <c r="Q32" s="975"/>
      <c r="R32" s="212"/>
      <c r="S32" s="212"/>
      <c r="T32" s="212"/>
      <c r="U32" s="975"/>
    </row>
    <row r="33" customFormat="false" ht="12.75" hidden="false" customHeight="false" outlineLevel="0" collapsed="false">
      <c r="G33" s="212"/>
      <c r="H33" s="212"/>
      <c r="I33" s="975"/>
      <c r="J33" s="212"/>
      <c r="K33" s="212"/>
      <c r="L33" s="212"/>
      <c r="M33" s="975"/>
      <c r="N33" s="212"/>
      <c r="O33" s="212"/>
      <c r="P33" s="212"/>
      <c r="Q33" s="975"/>
      <c r="R33" s="212"/>
      <c r="S33" s="212"/>
      <c r="T33" s="212"/>
      <c r="U33" s="975"/>
    </row>
    <row r="34" customFormat="false" ht="12.75" hidden="false" customHeight="false" outlineLevel="0" collapsed="false">
      <c r="G34" s="212"/>
      <c r="H34" s="212"/>
      <c r="I34" s="975"/>
      <c r="J34" s="212"/>
      <c r="K34" s="212"/>
      <c r="L34" s="212"/>
      <c r="M34" s="975"/>
      <c r="N34" s="212"/>
      <c r="O34" s="212"/>
      <c r="P34" s="212"/>
      <c r="Q34" s="975"/>
      <c r="R34" s="212"/>
      <c r="S34" s="212"/>
      <c r="T34" s="212"/>
      <c r="U34" s="975"/>
    </row>
    <row r="35" customFormat="false" ht="12.75" hidden="false" customHeight="false" outlineLevel="0" collapsed="false">
      <c r="G35" s="212"/>
      <c r="H35" s="212"/>
      <c r="I35" s="975"/>
      <c r="J35" s="212"/>
      <c r="K35" s="212"/>
      <c r="L35" s="212"/>
      <c r="M35" s="975"/>
      <c r="N35" s="212"/>
      <c r="O35" s="212"/>
      <c r="P35" s="212"/>
      <c r="Q35" s="975"/>
      <c r="R35" s="212"/>
      <c r="S35" s="212"/>
      <c r="T35" s="212"/>
      <c r="U35" s="975"/>
    </row>
    <row r="36" customFormat="false" ht="12.75" hidden="false" customHeight="false" outlineLevel="0" collapsed="false">
      <c r="G36" s="212"/>
      <c r="H36" s="212"/>
      <c r="I36" s="975"/>
      <c r="J36" s="212"/>
      <c r="K36" s="212"/>
      <c r="L36" s="212"/>
      <c r="M36" s="975"/>
      <c r="N36" s="212"/>
      <c r="O36" s="212"/>
      <c r="P36" s="212"/>
      <c r="Q36" s="975"/>
      <c r="R36" s="212"/>
      <c r="S36" s="212"/>
      <c r="T36" s="212"/>
      <c r="U36" s="975"/>
    </row>
    <row r="37" customFormat="false" ht="12.75" hidden="false" customHeight="false" outlineLevel="0" collapsed="false">
      <c r="G37" s="212"/>
      <c r="H37" s="212"/>
      <c r="I37" s="975"/>
      <c r="J37" s="212"/>
      <c r="K37" s="212"/>
      <c r="L37" s="212"/>
      <c r="M37" s="975"/>
      <c r="N37" s="212"/>
      <c r="O37" s="212"/>
      <c r="P37" s="212"/>
      <c r="Q37" s="975"/>
      <c r="R37" s="212"/>
      <c r="S37" s="212"/>
      <c r="T37" s="212"/>
      <c r="U37" s="975"/>
    </row>
    <row r="38" customFormat="false" ht="12.75" hidden="false" customHeight="false" outlineLevel="0" collapsed="false">
      <c r="G38" s="212"/>
      <c r="H38" s="212"/>
      <c r="I38" s="975"/>
      <c r="J38" s="212"/>
      <c r="K38" s="212"/>
      <c r="L38" s="212"/>
      <c r="M38" s="975"/>
      <c r="N38" s="212"/>
      <c r="O38" s="212"/>
      <c r="P38" s="212"/>
      <c r="Q38" s="975"/>
      <c r="R38" s="212"/>
      <c r="S38" s="212"/>
      <c r="T38" s="212"/>
      <c r="U38" s="975"/>
    </row>
    <row r="39" customFormat="false" ht="12.75" hidden="false" customHeight="false" outlineLevel="0" collapsed="false">
      <c r="G39" s="212"/>
      <c r="H39" s="212"/>
      <c r="I39" s="975"/>
      <c r="J39" s="212"/>
      <c r="K39" s="212"/>
      <c r="L39" s="212"/>
      <c r="M39" s="975"/>
      <c r="N39" s="212"/>
      <c r="O39" s="212"/>
      <c r="P39" s="212"/>
      <c r="Q39" s="975"/>
      <c r="R39" s="212"/>
      <c r="S39" s="212"/>
      <c r="T39" s="212"/>
      <c r="U39" s="975"/>
    </row>
    <row r="40" customFormat="false" ht="12.75" hidden="false" customHeight="false" outlineLevel="0" collapsed="false">
      <c r="G40" s="212"/>
      <c r="H40" s="212"/>
      <c r="I40" s="975"/>
      <c r="J40" s="212"/>
      <c r="K40" s="212"/>
      <c r="L40" s="212"/>
      <c r="M40" s="975"/>
      <c r="N40" s="212"/>
      <c r="O40" s="212"/>
      <c r="P40" s="212"/>
      <c r="Q40" s="975"/>
      <c r="R40" s="212"/>
      <c r="S40" s="212"/>
      <c r="T40" s="212"/>
      <c r="U40" s="975"/>
    </row>
    <row r="41" customFormat="false" ht="12.75" hidden="false" customHeight="false" outlineLevel="0" collapsed="false">
      <c r="G41" s="212"/>
      <c r="H41" s="212"/>
      <c r="I41" s="975"/>
      <c r="J41" s="212"/>
      <c r="K41" s="212"/>
      <c r="L41" s="212"/>
      <c r="M41" s="975"/>
      <c r="N41" s="212"/>
      <c r="O41" s="212"/>
      <c r="P41" s="212"/>
      <c r="Q41" s="975"/>
      <c r="R41" s="212"/>
      <c r="S41" s="212"/>
      <c r="T41" s="212"/>
      <c r="U41" s="975"/>
    </row>
    <row r="42" customFormat="false" ht="12.75" hidden="false" customHeight="false" outlineLevel="0" collapsed="false">
      <c r="G42" s="212"/>
      <c r="H42" s="212"/>
      <c r="I42" s="975"/>
      <c r="J42" s="212"/>
      <c r="K42" s="212"/>
      <c r="L42" s="212"/>
      <c r="M42" s="975"/>
      <c r="N42" s="212"/>
      <c r="O42" s="212"/>
      <c r="P42" s="212"/>
      <c r="Q42" s="975"/>
      <c r="R42" s="212"/>
      <c r="S42" s="212"/>
      <c r="T42" s="212"/>
      <c r="U42" s="975"/>
    </row>
    <row r="43" customFormat="false" ht="12.75" hidden="false" customHeight="false" outlineLevel="0" collapsed="false">
      <c r="G43" s="212"/>
      <c r="H43" s="212"/>
      <c r="I43" s="975"/>
      <c r="J43" s="212"/>
      <c r="K43" s="212"/>
      <c r="L43" s="212"/>
      <c r="M43" s="975"/>
      <c r="N43" s="212"/>
      <c r="O43" s="212"/>
      <c r="P43" s="212"/>
      <c r="Q43" s="975"/>
      <c r="R43" s="212"/>
      <c r="S43" s="212"/>
      <c r="T43" s="212"/>
      <c r="U43" s="975"/>
    </row>
    <row r="44" customFormat="false" ht="12.75" hidden="false" customHeight="false" outlineLevel="0" collapsed="false">
      <c r="G44" s="212"/>
      <c r="H44" s="212"/>
      <c r="I44" s="975"/>
      <c r="J44" s="212"/>
      <c r="K44" s="212"/>
      <c r="L44" s="212"/>
      <c r="M44" s="975"/>
      <c r="N44" s="212"/>
      <c r="O44" s="212"/>
      <c r="P44" s="212"/>
      <c r="Q44" s="975"/>
      <c r="R44" s="212"/>
      <c r="S44" s="212"/>
      <c r="T44" s="212"/>
      <c r="U44" s="975"/>
    </row>
    <row r="45" customFormat="false" ht="12.75" hidden="false" customHeight="false" outlineLevel="0" collapsed="false">
      <c r="G45" s="212"/>
      <c r="H45" s="212"/>
      <c r="I45" s="975"/>
      <c r="J45" s="212"/>
      <c r="K45" s="212"/>
      <c r="L45" s="212"/>
      <c r="M45" s="975"/>
      <c r="N45" s="212"/>
      <c r="O45" s="212"/>
      <c r="P45" s="212"/>
      <c r="Q45" s="975"/>
      <c r="R45" s="212"/>
      <c r="S45" s="212"/>
      <c r="T45" s="212"/>
      <c r="U45" s="975"/>
    </row>
    <row r="46" customFormat="false" ht="12.75" hidden="false" customHeight="false" outlineLevel="0" collapsed="false">
      <c r="G46" s="212"/>
      <c r="H46" s="212"/>
      <c r="I46" s="975"/>
      <c r="J46" s="212"/>
      <c r="K46" s="212"/>
      <c r="L46" s="212"/>
      <c r="M46" s="975"/>
      <c r="N46" s="212"/>
      <c r="O46" s="212"/>
      <c r="P46" s="212"/>
      <c r="Q46" s="975"/>
      <c r="R46" s="212"/>
      <c r="S46" s="212"/>
      <c r="T46" s="212"/>
      <c r="U46" s="975"/>
    </row>
    <row r="47" customFormat="false" ht="12.75" hidden="false" customHeight="false" outlineLevel="0" collapsed="false">
      <c r="G47" s="212"/>
      <c r="H47" s="212"/>
      <c r="I47" s="975"/>
      <c r="J47" s="212"/>
      <c r="K47" s="212"/>
      <c r="L47" s="212"/>
      <c r="M47" s="975"/>
      <c r="N47" s="212"/>
      <c r="O47" s="212"/>
      <c r="P47" s="212"/>
      <c r="Q47" s="975"/>
      <c r="R47" s="212"/>
      <c r="S47" s="212"/>
      <c r="T47" s="212"/>
      <c r="U47" s="975"/>
    </row>
    <row r="48" customFormat="false" ht="12.75" hidden="false" customHeight="false" outlineLevel="0" collapsed="false">
      <c r="G48" s="212"/>
      <c r="H48" s="212"/>
      <c r="I48" s="975"/>
      <c r="J48" s="212"/>
      <c r="K48" s="212"/>
      <c r="L48" s="212"/>
      <c r="M48" s="975"/>
      <c r="N48" s="212"/>
      <c r="O48" s="212"/>
      <c r="P48" s="212"/>
      <c r="Q48" s="975"/>
      <c r="R48" s="212"/>
      <c r="S48" s="212"/>
      <c r="T48" s="212"/>
      <c r="U48" s="975"/>
    </row>
    <row r="49" customFormat="false" ht="12.75" hidden="false" customHeight="false" outlineLevel="0" collapsed="false">
      <c r="G49" s="212"/>
      <c r="H49" s="212"/>
      <c r="I49" s="975"/>
      <c r="J49" s="212"/>
      <c r="K49" s="212"/>
      <c r="L49" s="212"/>
      <c r="M49" s="975"/>
      <c r="N49" s="212"/>
      <c r="O49" s="212"/>
      <c r="P49" s="212"/>
      <c r="Q49" s="975"/>
      <c r="R49" s="212"/>
      <c r="S49" s="212"/>
      <c r="T49" s="212"/>
      <c r="U49" s="975"/>
    </row>
    <row r="50" customFormat="false" ht="12.75" hidden="false" customHeight="false" outlineLevel="0" collapsed="false">
      <c r="G50" s="212"/>
      <c r="H50" s="212"/>
      <c r="I50" s="975"/>
      <c r="J50" s="212"/>
      <c r="K50" s="212"/>
      <c r="L50" s="212"/>
      <c r="M50" s="975"/>
      <c r="N50" s="212"/>
      <c r="O50" s="212"/>
      <c r="P50" s="212"/>
      <c r="Q50" s="975"/>
      <c r="R50" s="212"/>
      <c r="S50" s="212"/>
      <c r="T50" s="212"/>
      <c r="U50" s="975"/>
    </row>
    <row r="51" customFormat="false" ht="12.75" hidden="false" customHeight="false" outlineLevel="0" collapsed="false">
      <c r="G51" s="212"/>
      <c r="H51" s="212"/>
      <c r="I51" s="975"/>
      <c r="J51" s="212"/>
      <c r="K51" s="212"/>
      <c r="L51" s="212"/>
      <c r="M51" s="975"/>
      <c r="N51" s="212"/>
      <c r="O51" s="212"/>
      <c r="P51" s="212"/>
      <c r="Q51" s="975"/>
      <c r="R51" s="212"/>
      <c r="S51" s="212"/>
      <c r="T51" s="212"/>
      <c r="U51" s="975"/>
    </row>
    <row r="52" customFormat="false" ht="12.75" hidden="false" customHeight="false" outlineLevel="0" collapsed="false">
      <c r="G52" s="212"/>
      <c r="H52" s="212"/>
      <c r="I52" s="975"/>
      <c r="J52" s="212"/>
      <c r="K52" s="212"/>
      <c r="L52" s="212"/>
      <c r="M52" s="975"/>
      <c r="N52" s="212"/>
      <c r="O52" s="212"/>
      <c r="P52" s="212"/>
      <c r="Q52" s="975"/>
      <c r="R52" s="212"/>
      <c r="S52" s="212"/>
      <c r="T52" s="212"/>
      <c r="U52" s="975"/>
    </row>
    <row r="53" customFormat="false" ht="12.75" hidden="false" customHeight="false" outlineLevel="0" collapsed="false">
      <c r="G53" s="212"/>
      <c r="H53" s="212"/>
      <c r="I53" s="975"/>
      <c r="J53" s="212"/>
      <c r="K53" s="212"/>
      <c r="L53" s="212"/>
      <c r="M53" s="975"/>
      <c r="N53" s="212"/>
      <c r="O53" s="212"/>
      <c r="P53" s="212"/>
      <c r="Q53" s="975"/>
      <c r="R53" s="212"/>
      <c r="S53" s="212"/>
      <c r="T53" s="212"/>
      <c r="U53" s="975"/>
    </row>
    <row r="54" customFormat="false" ht="12.75" hidden="false" customHeight="false" outlineLevel="0" collapsed="false">
      <c r="G54" s="212"/>
      <c r="H54" s="212"/>
      <c r="I54" s="975"/>
      <c r="J54" s="212"/>
      <c r="K54" s="212"/>
      <c r="L54" s="212"/>
      <c r="M54" s="975"/>
      <c r="N54" s="212"/>
      <c r="O54" s="212"/>
      <c r="P54" s="212"/>
      <c r="Q54" s="975"/>
      <c r="R54" s="212"/>
      <c r="S54" s="212"/>
      <c r="T54" s="212"/>
      <c r="U54" s="975"/>
    </row>
    <row r="55" customFormat="false" ht="12.75" hidden="false" customHeight="false" outlineLevel="0" collapsed="false">
      <c r="G55" s="212"/>
      <c r="H55" s="212"/>
      <c r="I55" s="975"/>
      <c r="J55" s="212"/>
      <c r="K55" s="212"/>
      <c r="L55" s="212"/>
      <c r="M55" s="975"/>
      <c r="N55" s="212"/>
      <c r="O55" s="212"/>
      <c r="P55" s="212"/>
      <c r="Q55" s="975"/>
      <c r="R55" s="212"/>
      <c r="S55" s="212"/>
      <c r="T55" s="212"/>
      <c r="U55" s="975"/>
    </row>
    <row r="56" customFormat="false" ht="12.75" hidden="false" customHeight="false" outlineLevel="0" collapsed="false">
      <c r="G56" s="212"/>
      <c r="H56" s="212"/>
      <c r="I56" s="975"/>
      <c r="J56" s="212"/>
      <c r="K56" s="212"/>
      <c r="L56" s="212"/>
      <c r="M56" s="975"/>
      <c r="N56" s="212"/>
      <c r="O56" s="212"/>
      <c r="P56" s="212"/>
      <c r="Q56" s="975"/>
      <c r="R56" s="212"/>
      <c r="S56" s="212"/>
      <c r="T56" s="212"/>
      <c r="U56" s="975"/>
    </row>
    <row r="106" customFormat="false" ht="12.75" hidden="false" customHeight="false" outlineLevel="0" collapsed="false">
      <c r="F106" s="813"/>
    </row>
  </sheetData>
  <mergeCells count="6">
    <mergeCell ref="A1:F2"/>
    <mergeCell ref="A3:A4"/>
    <mergeCell ref="B3:B4"/>
    <mergeCell ref="C3:C4"/>
    <mergeCell ref="E3:F3"/>
    <mergeCell ref="A7:E7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9" width="9.14"/>
    <col collapsed="false" customWidth="true" hidden="false" outlineLevel="0" max="2" min="2" style="829" width="35.85"/>
    <col collapsed="false" customWidth="true" hidden="false" outlineLevel="0" max="3" min="3" style="829" width="9.85"/>
    <col collapsed="false" customWidth="true" hidden="false" outlineLevel="0" max="4" min="4" style="829" width="12.14"/>
    <col collapsed="false" customWidth="true" hidden="false" outlineLevel="0" max="5" min="5" style="829" width="7.85"/>
    <col collapsed="false" customWidth="true" hidden="false" outlineLevel="0" max="6" min="6" style="829" width="8.14"/>
    <col collapsed="false" customWidth="true" hidden="false" outlineLevel="0" max="7" min="7" style="829" width="12.85"/>
    <col collapsed="false" customWidth="true" hidden="false" outlineLevel="0" max="8" min="8" style="829" width="12.7"/>
    <col collapsed="false" customWidth="true" hidden="false" outlineLevel="0" max="9" min="9" style="829" width="11.7"/>
    <col collapsed="false" customWidth="true" hidden="false" outlineLevel="0" max="10" min="10" style="829" width="20.85"/>
    <col collapsed="false" customWidth="false" hidden="false" outlineLevel="0" max="257" min="11" style="829" width="9.14"/>
  </cols>
  <sheetData>
    <row r="1" customFormat="false" ht="15.75" hidden="false" customHeight="true" outlineLevel="0" collapsed="false">
      <c r="A1" s="989" t="s">
        <v>184</v>
      </c>
      <c r="B1" s="990" t="s">
        <v>597</v>
      </c>
      <c r="C1" s="990"/>
      <c r="D1" s="990"/>
      <c r="E1" s="990"/>
      <c r="F1" s="990"/>
      <c r="G1" s="990"/>
      <c r="H1" s="990"/>
      <c r="I1" s="990"/>
    </row>
    <row r="2" customFormat="false" ht="15.75" hidden="false" customHeight="true" outlineLevel="0" collapsed="false">
      <c r="A2" s="989"/>
      <c r="B2" s="990"/>
      <c r="C2" s="990"/>
      <c r="D2" s="990"/>
      <c r="E2" s="990"/>
      <c r="F2" s="990"/>
      <c r="G2" s="990"/>
      <c r="H2" s="990"/>
      <c r="I2" s="990"/>
    </row>
    <row r="3" customFormat="false" ht="15.75" hidden="false" customHeight="true" outlineLevel="0" collapsed="false">
      <c r="A3" s="991" t="n">
        <v>1</v>
      </c>
      <c r="B3" s="992" t="s">
        <v>563</v>
      </c>
      <c r="C3" s="992"/>
      <c r="D3" s="992"/>
      <c r="E3" s="992"/>
      <c r="F3" s="992"/>
      <c r="G3" s="992"/>
      <c r="H3" s="992"/>
      <c r="I3" s="992"/>
    </row>
    <row r="4" customFormat="false" ht="15.75" hidden="false" customHeight="true" outlineLevel="0" collapsed="false">
      <c r="A4" s="993"/>
      <c r="B4" s="994" t="s">
        <v>564</v>
      </c>
      <c r="C4" s="995"/>
      <c r="D4" s="996" t="s">
        <v>565</v>
      </c>
      <c r="E4" s="997" t="e">
        <f aca="false">(1+"#REF!)")</f>
        <v>#VALUE!</v>
      </c>
      <c r="F4" s="998"/>
      <c r="G4" s="998"/>
      <c r="H4" s="999" t="s">
        <v>154</v>
      </c>
      <c r="I4" s="1000"/>
    </row>
    <row r="5" customFormat="false" ht="15.75" hidden="false" customHeight="true" outlineLevel="0" collapsed="false">
      <c r="A5" s="1001"/>
      <c r="B5" s="1002" t="s">
        <v>583</v>
      </c>
      <c r="C5" s="1002"/>
      <c r="D5" s="1002"/>
      <c r="E5" s="1002"/>
      <c r="F5" s="1002"/>
      <c r="G5" s="1002"/>
      <c r="H5" s="1003" t="s">
        <v>598</v>
      </c>
      <c r="I5" s="1004" t="s">
        <v>599</v>
      </c>
    </row>
    <row r="6" customFormat="false" ht="15.75" hidden="false" customHeight="true" outlineLevel="0" collapsed="false">
      <c r="A6" s="1001"/>
      <c r="B6" s="1005" t="s">
        <v>168</v>
      </c>
      <c r="C6" s="1005"/>
      <c r="D6" s="1005"/>
      <c r="E6" s="1005"/>
      <c r="F6" s="1005"/>
      <c r="G6" s="1005"/>
      <c r="H6" s="1005"/>
      <c r="I6" s="1005"/>
    </row>
    <row r="7" customFormat="false" ht="15.75" hidden="false" customHeight="true" outlineLevel="0" collapsed="false">
      <c r="A7" s="1001"/>
      <c r="B7" s="1006" t="s">
        <v>159</v>
      </c>
      <c r="C7" s="1007" t="s">
        <v>51</v>
      </c>
      <c r="D7" s="1008" t="s">
        <v>52</v>
      </c>
      <c r="E7" s="1008"/>
      <c r="F7" s="1008"/>
      <c r="G7" s="1008"/>
      <c r="H7" s="1007" t="s">
        <v>169</v>
      </c>
      <c r="I7" s="1009" t="s">
        <v>165</v>
      </c>
    </row>
    <row r="8" customFormat="false" ht="15.75" hidden="false" customHeight="false" outlineLevel="0" collapsed="false">
      <c r="A8" s="1001"/>
      <c r="B8" s="1010" t="s">
        <v>600</v>
      </c>
      <c r="C8" s="1011" t="s">
        <v>477</v>
      </c>
      <c r="D8" s="1012" t="n">
        <v>0.15</v>
      </c>
      <c r="E8" s="1013"/>
      <c r="F8" s="1013"/>
      <c r="G8" s="1014"/>
      <c r="H8" s="1014" t="n">
        <v>18</v>
      </c>
      <c r="I8" s="1015" t="n">
        <f aca="false">D8*H8</f>
        <v>2.7</v>
      </c>
      <c r="J8" s="905" t="s">
        <v>601</v>
      </c>
    </row>
    <row r="9" customFormat="false" ht="15.75" hidden="false" customHeight="true" outlineLevel="0" collapsed="false">
      <c r="A9" s="1001"/>
      <c r="B9" s="1016" t="s">
        <v>569</v>
      </c>
      <c r="C9" s="1016"/>
      <c r="D9" s="1016"/>
      <c r="E9" s="1016"/>
      <c r="F9" s="1016"/>
      <c r="G9" s="1016"/>
      <c r="H9" s="1016"/>
      <c r="I9" s="1017" t="n">
        <f aca="false">ROUND((I8:I8),2)</f>
        <v>2.7</v>
      </c>
    </row>
    <row r="10" customFormat="false" ht="15.75" hidden="false" customHeight="true" outlineLevel="0" collapsed="false">
      <c r="A10" s="1001"/>
      <c r="B10" s="1018" t="s">
        <v>171</v>
      </c>
      <c r="C10" s="1018"/>
      <c r="D10" s="1018"/>
      <c r="E10" s="1018"/>
      <c r="F10" s="1018"/>
      <c r="G10" s="1018"/>
      <c r="H10" s="1018"/>
      <c r="I10" s="1018"/>
    </row>
    <row r="11" customFormat="false" ht="15.75" hidden="false" customHeight="true" outlineLevel="0" collapsed="false">
      <c r="A11" s="1001"/>
      <c r="B11" s="1006" t="s">
        <v>159</v>
      </c>
      <c r="C11" s="1007" t="s">
        <v>51</v>
      </c>
      <c r="D11" s="1008" t="s">
        <v>52</v>
      </c>
      <c r="E11" s="1008"/>
      <c r="F11" s="1008"/>
      <c r="G11" s="1008"/>
      <c r="H11" s="1007" t="s">
        <v>169</v>
      </c>
      <c r="I11" s="1009" t="s">
        <v>165</v>
      </c>
    </row>
    <row r="12" customFormat="false" ht="15.75" hidden="false" customHeight="true" outlineLevel="0" collapsed="false">
      <c r="A12" s="1001"/>
      <c r="B12" s="1019" t="s">
        <v>445</v>
      </c>
      <c r="C12" s="1007" t="s">
        <v>173</v>
      </c>
      <c r="D12" s="1012" t="n">
        <v>120</v>
      </c>
      <c r="E12" s="1008"/>
      <c r="F12" s="1008"/>
      <c r="G12" s="1008"/>
      <c r="H12" s="896" t="n">
        <v>7.08</v>
      </c>
      <c r="I12" s="1015" t="n">
        <f aca="false">D12*H12</f>
        <v>849.6</v>
      </c>
      <c r="J12" s="897" t="s">
        <v>446</v>
      </c>
    </row>
    <row r="13" customFormat="false" ht="15.75" hidden="false" customHeight="true" outlineLevel="0" collapsed="false">
      <c r="A13" s="1001"/>
      <c r="B13" s="1020" t="s">
        <v>569</v>
      </c>
      <c r="C13" s="1020"/>
      <c r="D13" s="1020"/>
      <c r="E13" s="1020"/>
      <c r="F13" s="1020"/>
      <c r="G13" s="1020"/>
      <c r="H13" s="1020"/>
      <c r="I13" s="1017" t="n">
        <f aca="false">ROUND((I12:I12),2)</f>
        <v>849.6</v>
      </c>
    </row>
    <row r="14" customFormat="false" ht="15.75" hidden="false" customHeight="true" outlineLevel="0" collapsed="false">
      <c r="A14" s="1021"/>
      <c r="B14" s="1022" t="s">
        <v>373</v>
      </c>
      <c r="C14" s="1023" t="s">
        <v>436</v>
      </c>
      <c r="D14" s="1024"/>
      <c r="E14" s="1024"/>
      <c r="F14" s="1024"/>
      <c r="G14" s="1024"/>
      <c r="H14" s="1025" t="str">
        <f aca="false">"#REF!"</f>
        <v>#REF!</v>
      </c>
      <c r="I14" s="1026" t="e">
        <f aca="false">H14*I13</f>
        <v>#VALUE!</v>
      </c>
    </row>
    <row r="15" customFormat="false" ht="15.75" hidden="false" customHeight="true" outlineLevel="0" collapsed="false">
      <c r="A15" s="1021"/>
      <c r="B15" s="1027"/>
      <c r="C15" s="1028"/>
      <c r="D15" s="1029"/>
      <c r="E15" s="1029"/>
      <c r="F15" s="1029"/>
      <c r="G15" s="1029"/>
      <c r="H15" s="1030"/>
      <c r="I15" s="1031"/>
    </row>
    <row r="16" customFormat="false" ht="15.75" hidden="false" customHeight="true" outlineLevel="0" collapsed="false">
      <c r="A16" s="1001"/>
      <c r="B16" s="1032" t="s">
        <v>175</v>
      </c>
      <c r="C16" s="1033" t="n">
        <v>1</v>
      </c>
      <c r="D16" s="1034" t="s">
        <v>570</v>
      </c>
      <c r="E16" s="1034"/>
      <c r="F16" s="1034"/>
      <c r="G16" s="1034"/>
      <c r="H16" s="1034"/>
      <c r="I16" s="1017" t="e">
        <f aca="false">I9+I13+I14</f>
        <v>#VALUE!</v>
      </c>
    </row>
    <row r="17" customFormat="false" ht="15.75" hidden="false" customHeight="true" outlineLevel="0" collapsed="false">
      <c r="A17" s="1001"/>
      <c r="B17" s="1035" t="s">
        <v>571</v>
      </c>
      <c r="C17" s="1035"/>
      <c r="D17" s="1035"/>
      <c r="E17" s="1035"/>
      <c r="F17" s="1035"/>
      <c r="G17" s="1035"/>
      <c r="H17" s="1035"/>
      <c r="I17" s="1036" t="e">
        <f aca="false">I16/C16</f>
        <v>#VALUE!</v>
      </c>
    </row>
    <row r="18" customFormat="false" ht="15.75" hidden="false" customHeight="true" outlineLevel="0" collapsed="false">
      <c r="A18" s="1001"/>
      <c r="B18" s="1037" t="s">
        <v>177</v>
      </c>
      <c r="C18" s="1038" t="str">
        <f aca="false">"#REF!"</f>
        <v>#REF!</v>
      </c>
      <c r="D18" s="1039"/>
      <c r="E18" s="1039"/>
      <c r="F18" s="1039"/>
      <c r="G18" s="1039"/>
      <c r="H18" s="1039"/>
      <c r="I18" s="1040" t="e">
        <f aca="false">I17*C18</f>
        <v>#VALUE!</v>
      </c>
    </row>
    <row r="19" customFormat="false" ht="15.75" hidden="false" customHeight="true" outlineLevel="0" collapsed="false">
      <c r="A19" s="1041"/>
      <c r="B19" s="1042" t="s">
        <v>178</v>
      </c>
      <c r="C19" s="1042"/>
      <c r="D19" s="1042"/>
      <c r="E19" s="1042"/>
      <c r="F19" s="1042"/>
      <c r="G19" s="1042"/>
      <c r="H19" s="1042"/>
      <c r="I19" s="1043" t="e">
        <f aca="false">I17+I18</f>
        <v>#VALUE!</v>
      </c>
    </row>
    <row r="20" customFormat="false" ht="15.75" hidden="false" customHeight="true" outlineLevel="0" collapsed="false">
      <c r="A20" s="1021"/>
      <c r="B20" s="1044"/>
      <c r="C20" s="1044"/>
      <c r="D20" s="1044"/>
      <c r="E20" s="1044"/>
      <c r="F20" s="1044"/>
      <c r="G20" s="1044"/>
      <c r="H20" s="1044"/>
      <c r="I20" s="1045"/>
    </row>
    <row r="21" customFormat="false" ht="15.75" hidden="false" customHeight="true" outlineLevel="0" collapsed="false">
      <c r="A21" s="991" t="n">
        <v>2</v>
      </c>
      <c r="B21" s="1046" t="s">
        <v>563</v>
      </c>
      <c r="C21" s="1046"/>
      <c r="D21" s="1046"/>
      <c r="E21" s="1046"/>
      <c r="F21" s="1046"/>
      <c r="G21" s="1046"/>
      <c r="H21" s="1046"/>
      <c r="I21" s="1046"/>
    </row>
    <row r="22" customFormat="false" ht="15.75" hidden="false" customHeight="true" outlineLevel="0" collapsed="false">
      <c r="A22" s="993"/>
      <c r="B22" s="994" t="s">
        <v>564</v>
      </c>
      <c r="C22" s="995"/>
      <c r="D22" s="1047"/>
      <c r="E22" s="995"/>
      <c r="F22" s="998"/>
      <c r="G22" s="998"/>
      <c r="H22" s="999" t="s">
        <v>154</v>
      </c>
      <c r="I22" s="1000"/>
    </row>
    <row r="23" customFormat="false" ht="27.75" hidden="false" customHeight="true" outlineLevel="0" collapsed="false">
      <c r="A23" s="1001"/>
      <c r="B23" s="1002" t="s">
        <v>602</v>
      </c>
      <c r="C23" s="1002"/>
      <c r="D23" s="1002"/>
      <c r="E23" s="1002"/>
      <c r="F23" s="1002"/>
      <c r="G23" s="1002"/>
      <c r="H23" s="1003" t="s">
        <v>598</v>
      </c>
      <c r="I23" s="1004" t="s">
        <v>596</v>
      </c>
    </row>
    <row r="24" customFormat="false" ht="15.75" hidden="false" customHeight="true" outlineLevel="0" collapsed="false">
      <c r="A24" s="1001"/>
      <c r="B24" s="1018" t="s">
        <v>158</v>
      </c>
      <c r="C24" s="1018"/>
      <c r="D24" s="1018"/>
      <c r="E24" s="1018"/>
      <c r="F24" s="1018"/>
      <c r="G24" s="1018"/>
      <c r="H24" s="1018"/>
      <c r="I24" s="1018"/>
    </row>
    <row r="25" customFormat="false" ht="15.75" hidden="false" customHeight="true" outlineLevel="0" collapsed="false">
      <c r="A25" s="1001"/>
      <c r="B25" s="1048" t="s">
        <v>159</v>
      </c>
      <c r="C25" s="1049" t="s">
        <v>51</v>
      </c>
      <c r="D25" s="1050" t="s">
        <v>52</v>
      </c>
      <c r="E25" s="1051" t="s">
        <v>161</v>
      </c>
      <c r="F25" s="1051" t="s">
        <v>162</v>
      </c>
      <c r="G25" s="1052" t="s">
        <v>163</v>
      </c>
      <c r="H25" s="1052" t="s">
        <v>164</v>
      </c>
      <c r="I25" s="1053" t="s">
        <v>165</v>
      </c>
    </row>
    <row r="26" customFormat="false" ht="41.25" hidden="false" customHeight="true" outlineLevel="0" collapsed="false">
      <c r="A26" s="1001"/>
      <c r="B26" s="1054" t="s">
        <v>603</v>
      </c>
      <c r="C26" s="1011" t="s">
        <v>173</v>
      </c>
      <c r="D26" s="1012" t="n">
        <v>0.8</v>
      </c>
      <c r="E26" s="1013"/>
      <c r="F26" s="1013"/>
      <c r="G26" s="1014" t="n">
        <v>134.82</v>
      </c>
      <c r="H26" s="1014"/>
      <c r="I26" s="1015" t="n">
        <f aca="false">D26*G26</f>
        <v>107.86</v>
      </c>
      <c r="J26" s="905" t="s">
        <v>604</v>
      </c>
    </row>
    <row r="27" customFormat="false" ht="25.5" hidden="false" customHeight="false" outlineLevel="0" collapsed="false">
      <c r="A27" s="1001"/>
      <c r="B27" s="1054" t="s">
        <v>605</v>
      </c>
      <c r="C27" s="1011" t="s">
        <v>173</v>
      </c>
      <c r="D27" s="1012" t="n">
        <v>0.5</v>
      </c>
      <c r="E27" s="1013"/>
      <c r="F27" s="1013"/>
      <c r="G27" s="1014" t="n">
        <v>60.75</v>
      </c>
      <c r="H27" s="1014"/>
      <c r="I27" s="1015" t="n">
        <f aca="false">D27*G27</f>
        <v>30.38</v>
      </c>
      <c r="J27" s="905" t="s">
        <v>606</v>
      </c>
    </row>
    <row r="28" customFormat="false" ht="39" hidden="false" customHeight="true" outlineLevel="0" collapsed="false">
      <c r="A28" s="1001"/>
      <c r="B28" s="1054" t="s">
        <v>607</v>
      </c>
      <c r="C28" s="1011" t="s">
        <v>173</v>
      </c>
      <c r="D28" s="1012" t="n">
        <v>0.8</v>
      </c>
      <c r="E28" s="1013"/>
      <c r="F28" s="1013"/>
      <c r="G28" s="1014" t="n">
        <v>54</v>
      </c>
      <c r="H28" s="1014"/>
      <c r="I28" s="1015" t="n">
        <f aca="false">D28*G28</f>
        <v>43.2</v>
      </c>
      <c r="J28" s="905" t="s">
        <v>608</v>
      </c>
    </row>
    <row r="29" customFormat="false" ht="42" hidden="false" customHeight="true" outlineLevel="0" collapsed="false">
      <c r="A29" s="1001"/>
      <c r="B29" s="1054" t="s">
        <v>609</v>
      </c>
      <c r="C29" s="1011" t="s">
        <v>173</v>
      </c>
      <c r="D29" s="1012" t="n">
        <v>0.5</v>
      </c>
      <c r="E29" s="1013"/>
      <c r="F29" s="1013"/>
      <c r="G29" s="1014" t="n">
        <v>63.29</v>
      </c>
      <c r="H29" s="1014" t="n">
        <f aca="false">K29</f>
        <v>0</v>
      </c>
      <c r="I29" s="1015" t="n">
        <f aca="false">D29*G29</f>
        <v>31.65</v>
      </c>
      <c r="J29" s="905" t="s">
        <v>610</v>
      </c>
    </row>
    <row r="30" customFormat="false" ht="27.75" hidden="false" customHeight="true" outlineLevel="0" collapsed="false">
      <c r="A30" s="1001"/>
      <c r="B30" s="1054" t="s">
        <v>611</v>
      </c>
      <c r="C30" s="1011" t="s">
        <v>173</v>
      </c>
      <c r="D30" s="1012" t="n">
        <v>0.5</v>
      </c>
      <c r="E30" s="1013"/>
      <c r="F30" s="1013"/>
      <c r="G30" s="1014" t="n">
        <v>62.39</v>
      </c>
      <c r="H30" s="1014" t="n">
        <f aca="false">K30</f>
        <v>0</v>
      </c>
      <c r="I30" s="1015" t="n">
        <f aca="false">D30*G30</f>
        <v>31.2</v>
      </c>
      <c r="J30" s="905" t="s">
        <v>612</v>
      </c>
    </row>
    <row r="31" customFormat="false" ht="15.75" hidden="false" customHeight="true" outlineLevel="0" collapsed="false">
      <c r="A31" s="1001"/>
      <c r="B31" s="1055" t="s">
        <v>569</v>
      </c>
      <c r="C31" s="1055"/>
      <c r="D31" s="1055"/>
      <c r="E31" s="1055"/>
      <c r="F31" s="1055"/>
      <c r="G31" s="1055"/>
      <c r="H31" s="1055"/>
      <c r="I31" s="1056" t="n">
        <f aca="false">SUM(I26:I30)</f>
        <v>244.29</v>
      </c>
    </row>
    <row r="32" customFormat="false" ht="15.75" hidden="false" customHeight="true" outlineLevel="0" collapsed="false">
      <c r="A32" s="1001"/>
      <c r="B32" s="1018" t="s">
        <v>168</v>
      </c>
      <c r="C32" s="1018"/>
      <c r="D32" s="1018"/>
      <c r="E32" s="1018"/>
      <c r="F32" s="1018"/>
      <c r="G32" s="1018"/>
      <c r="H32" s="1018"/>
      <c r="I32" s="1018"/>
    </row>
    <row r="33" customFormat="false" ht="15.75" hidden="false" customHeight="true" outlineLevel="0" collapsed="false">
      <c r="A33" s="1001"/>
      <c r="B33" s="1006" t="s">
        <v>159</v>
      </c>
      <c r="C33" s="1007" t="s">
        <v>51</v>
      </c>
      <c r="D33" s="1008" t="s">
        <v>52</v>
      </c>
      <c r="E33" s="1008"/>
      <c r="F33" s="1008"/>
      <c r="G33" s="1008"/>
      <c r="H33" s="1007" t="s">
        <v>169</v>
      </c>
      <c r="I33" s="1009" t="s">
        <v>165</v>
      </c>
    </row>
    <row r="34" customFormat="false" ht="15.75" hidden="false" customHeight="true" outlineLevel="0" collapsed="false">
      <c r="A34" s="1001"/>
      <c r="B34" s="1057" t="s">
        <v>613</v>
      </c>
      <c r="C34" s="1007" t="s">
        <v>442</v>
      </c>
      <c r="D34" s="1058" t="n">
        <v>13.12</v>
      </c>
      <c r="E34" s="1059"/>
      <c r="F34" s="1059"/>
      <c r="G34" s="1059"/>
      <c r="H34" s="1060" t="n">
        <v>25.96</v>
      </c>
      <c r="I34" s="1015" t="n">
        <f aca="false">D34*H34</f>
        <v>340.6</v>
      </c>
      <c r="J34" s="905" t="s">
        <v>614</v>
      </c>
    </row>
    <row r="35" customFormat="false" ht="15.75" hidden="false" customHeight="true" outlineLevel="0" collapsed="false">
      <c r="A35" s="1001"/>
      <c r="B35" s="1055" t="s">
        <v>569</v>
      </c>
      <c r="C35" s="1055"/>
      <c r="D35" s="1055"/>
      <c r="E35" s="1055"/>
      <c r="F35" s="1055"/>
      <c r="G35" s="1055"/>
      <c r="H35" s="1055"/>
      <c r="I35" s="1056" t="n">
        <f aca="false">SUM(I34:I34)</f>
        <v>340.6</v>
      </c>
    </row>
    <row r="36" customFormat="false" ht="15.75" hidden="false" customHeight="true" outlineLevel="0" collapsed="false">
      <c r="A36" s="1001"/>
      <c r="B36" s="1018" t="s">
        <v>171</v>
      </c>
      <c r="C36" s="1018"/>
      <c r="D36" s="1018"/>
      <c r="E36" s="1018"/>
      <c r="F36" s="1018"/>
      <c r="G36" s="1018"/>
      <c r="H36" s="1018"/>
      <c r="I36" s="1018"/>
    </row>
    <row r="37" customFormat="false" ht="15.75" hidden="false" customHeight="true" outlineLevel="0" collapsed="false">
      <c r="A37" s="1001"/>
      <c r="B37" s="1006" t="s">
        <v>159</v>
      </c>
      <c r="C37" s="1007" t="s">
        <v>51</v>
      </c>
      <c r="D37" s="1008" t="s">
        <v>52</v>
      </c>
      <c r="E37" s="1008"/>
      <c r="F37" s="1008"/>
      <c r="G37" s="1008"/>
      <c r="H37" s="1049" t="s">
        <v>169</v>
      </c>
      <c r="I37" s="1009" t="s">
        <v>165</v>
      </c>
    </row>
    <row r="38" customFormat="false" ht="25.5" hidden="false" customHeight="false" outlineLevel="0" collapsed="false">
      <c r="A38" s="1001"/>
      <c r="B38" s="1061" t="s">
        <v>615</v>
      </c>
      <c r="C38" s="1007" t="s">
        <v>173</v>
      </c>
      <c r="D38" s="1058" t="n">
        <v>4</v>
      </c>
      <c r="E38" s="1008"/>
      <c r="F38" s="1008"/>
      <c r="G38" s="1062"/>
      <c r="H38" s="1063" t="n">
        <v>18.44</v>
      </c>
      <c r="I38" s="1064" t="n">
        <f aca="false">D38*H38</f>
        <v>73.76</v>
      </c>
      <c r="J38" s="905" t="s">
        <v>616</v>
      </c>
    </row>
    <row r="39" customFormat="false" ht="15.75" hidden="false" customHeight="true" outlineLevel="0" collapsed="false">
      <c r="A39" s="1001"/>
      <c r="B39" s="1057" t="s">
        <v>617</v>
      </c>
      <c r="C39" s="1007" t="s">
        <v>173</v>
      </c>
      <c r="D39" s="1058" t="n">
        <v>4</v>
      </c>
      <c r="E39" s="1008"/>
      <c r="F39" s="1008"/>
      <c r="G39" s="1008"/>
      <c r="H39" s="1060" t="n">
        <v>7.08</v>
      </c>
      <c r="I39" s="1015" t="n">
        <f aca="false">D39*H39</f>
        <v>28.32</v>
      </c>
      <c r="J39" s="905" t="s">
        <v>618</v>
      </c>
    </row>
    <row r="40" customFormat="false" ht="15.75" hidden="false" customHeight="true" outlineLevel="0" collapsed="false">
      <c r="A40" s="1001"/>
      <c r="B40" s="1055" t="s">
        <v>569</v>
      </c>
      <c r="C40" s="1055"/>
      <c r="D40" s="1055"/>
      <c r="E40" s="1055"/>
      <c r="F40" s="1055"/>
      <c r="G40" s="1055"/>
      <c r="H40" s="1055"/>
      <c r="I40" s="1065" t="n">
        <f aca="false">SUM(I38:I39)</f>
        <v>102.08</v>
      </c>
    </row>
    <row r="41" customFormat="false" ht="15.75" hidden="false" customHeight="true" outlineLevel="0" collapsed="false">
      <c r="A41" s="1001"/>
      <c r="B41" s="1032" t="s">
        <v>175</v>
      </c>
      <c r="C41" s="1066" t="n">
        <v>1</v>
      </c>
      <c r="D41" s="1067" t="s">
        <v>570</v>
      </c>
      <c r="E41" s="1067"/>
      <c r="F41" s="1067"/>
      <c r="G41" s="1067"/>
      <c r="H41" s="1067"/>
      <c r="I41" s="1068" t="n">
        <f aca="false">I40+I35+I31</f>
        <v>686.97</v>
      </c>
    </row>
    <row r="42" customFormat="false" ht="15.75" hidden="false" customHeight="true" outlineLevel="0" collapsed="false">
      <c r="A42" s="1021"/>
      <c r="B42" s="1069" t="s">
        <v>571</v>
      </c>
      <c r="C42" s="1069"/>
      <c r="D42" s="1069"/>
      <c r="E42" s="1069"/>
      <c r="F42" s="1069"/>
      <c r="G42" s="1069"/>
      <c r="H42" s="1069"/>
      <c r="I42" s="1070" t="n">
        <f aca="false">I41/C41</f>
        <v>686.97</v>
      </c>
    </row>
    <row r="43" customFormat="false" ht="15.75" hidden="false" customHeight="true" outlineLevel="0" collapsed="false">
      <c r="A43" s="1021"/>
      <c r="B43" s="1071" t="s">
        <v>619</v>
      </c>
      <c r="C43" s="1072"/>
      <c r="D43" s="1073" t="str">
        <f aca="false">"#REF!"</f>
        <v>#REF!</v>
      </c>
      <c r="E43" s="1074"/>
      <c r="F43" s="1074"/>
      <c r="G43" s="1074"/>
      <c r="H43" s="1075"/>
      <c r="I43" s="1076" t="e">
        <f aca="false">I42*D43</f>
        <v>#VALUE!</v>
      </c>
    </row>
    <row r="44" customFormat="false" ht="15.75" hidden="false" customHeight="true" outlineLevel="0" collapsed="false">
      <c r="A44" s="1021"/>
      <c r="B44" s="1042" t="s">
        <v>178</v>
      </c>
      <c r="C44" s="1042"/>
      <c r="D44" s="1042"/>
      <c r="E44" s="1042"/>
      <c r="F44" s="1042"/>
      <c r="G44" s="1042"/>
      <c r="H44" s="1042"/>
      <c r="I44" s="1043" t="e">
        <f aca="false">ROUND((I42+I43),2)</f>
        <v>#VALUE!</v>
      </c>
    </row>
  </sheetData>
  <mergeCells count="22">
    <mergeCell ref="A1:A2"/>
    <mergeCell ref="B1:I2"/>
    <mergeCell ref="B3:I3"/>
    <mergeCell ref="B5:G5"/>
    <mergeCell ref="B6:I6"/>
    <mergeCell ref="B9:H9"/>
    <mergeCell ref="B10:I10"/>
    <mergeCell ref="B13:H13"/>
    <mergeCell ref="D16:H16"/>
    <mergeCell ref="B17:H17"/>
    <mergeCell ref="B19:H19"/>
    <mergeCell ref="B21:I21"/>
    <mergeCell ref="B23:G23"/>
    <mergeCell ref="B24:I24"/>
    <mergeCell ref="B31:H31"/>
    <mergeCell ref="B32:I32"/>
    <mergeCell ref="B35:H35"/>
    <mergeCell ref="B36:I36"/>
    <mergeCell ref="B40:H40"/>
    <mergeCell ref="D41:H41"/>
    <mergeCell ref="B42:H42"/>
    <mergeCell ref="B44:H44"/>
  </mergeCells>
  <printOptions headings="false" gridLines="false" gridLinesSet="true" horizontalCentered="false" verticalCentered="false"/>
  <pageMargins left="1.18125" right="0.7875" top="1.4173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31" activeCellId="0" sqref="D3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46.7"/>
    <col collapsed="false" customWidth="false" hidden="false" outlineLevel="0" max="3" min="3" style="152" width="8.7"/>
    <col collapsed="false" customWidth="true" hidden="false" outlineLevel="0" max="4" min="4" style="152" width="11.7"/>
    <col collapsed="false" customWidth="true" hidden="false" outlineLevel="0" max="5" min="5" style="152" width="11.13"/>
    <col collapsed="false" customWidth="true" hidden="false" outlineLevel="0" max="6" min="6" style="152" width="14.14"/>
    <col collapsed="false" customWidth="false" hidden="false" outlineLevel="0" max="7" min="7" style="152" width="8.7"/>
    <col collapsed="false" customWidth="true" hidden="false" outlineLevel="0" max="8" min="8" style="152" width="10.71"/>
    <col collapsed="false" customWidth="true" hidden="false" outlineLevel="0" max="9" min="9" style="152" width="16.13"/>
    <col collapsed="false" customWidth="true" hidden="false" outlineLevel="0" max="10" min="10" style="152" width="14.14"/>
    <col collapsed="false" customWidth="true" hidden="false" outlineLevel="0" max="11" min="11" style="152" width="11.85"/>
    <col collapsed="false" customWidth="false" hidden="false" outlineLevel="0" max="12" min="12" style="152" width="8.7"/>
    <col collapsed="false" customWidth="true" hidden="false" outlineLevel="0" max="13" min="13" style="152" width="16.56"/>
    <col collapsed="false" customWidth="false" hidden="false" outlineLevel="0" max="16" min="14" style="152" width="8.7"/>
    <col collapsed="false" customWidth="true" hidden="false" outlineLevel="0" max="17" min="17" style="152" width="16.13"/>
    <col collapsed="false" customWidth="false" hidden="false" outlineLevel="0" max="19" min="18" style="152" width="8.7"/>
    <col collapsed="false" customWidth="true" hidden="false" outlineLevel="0" max="20" min="20" style="152" width="10.41"/>
    <col collapsed="false" customWidth="true" hidden="false" outlineLevel="0" max="21" min="21" style="152" width="16.56"/>
    <col collapsed="false" customWidth="false" hidden="false" outlineLevel="0" max="257" min="22" style="152" width="8.7"/>
  </cols>
  <sheetData>
    <row r="1" customFormat="false" ht="15" hidden="false" customHeight="true" outlineLevel="0" collapsed="false">
      <c r="A1" s="1077" t="s">
        <v>620</v>
      </c>
      <c r="B1" s="1077"/>
      <c r="C1" s="1077"/>
      <c r="D1" s="1077"/>
      <c r="E1" s="1077"/>
      <c r="F1" s="1077"/>
    </row>
    <row r="2" customFormat="false" ht="15.75" hidden="false" customHeight="true" outlineLevel="0" collapsed="false">
      <c r="A2" s="1077"/>
      <c r="B2" s="1077"/>
      <c r="C2" s="1077"/>
      <c r="D2" s="1077"/>
      <c r="E2" s="1077"/>
      <c r="F2" s="1077"/>
    </row>
    <row r="3" customFormat="false" ht="15.75" hidden="false" customHeight="true" outlineLevel="0" collapsed="false">
      <c r="A3" s="1078" t="s">
        <v>184</v>
      </c>
      <c r="B3" s="628" t="s">
        <v>414</v>
      </c>
      <c r="C3" s="628" t="s">
        <v>51</v>
      </c>
      <c r="D3" s="628" t="s">
        <v>52</v>
      </c>
      <c r="E3" s="629" t="s">
        <v>196</v>
      </c>
      <c r="F3" s="629"/>
    </row>
    <row r="4" customFormat="false" ht="15.75" hidden="false" customHeight="true" outlineLevel="0" collapsed="false">
      <c r="A4" s="1078"/>
      <c r="B4" s="628"/>
      <c r="C4" s="628"/>
      <c r="D4" s="628" t="s">
        <v>546</v>
      </c>
      <c r="E4" s="628" t="s">
        <v>197</v>
      </c>
      <c r="F4" s="629" t="s">
        <v>55</v>
      </c>
      <c r="H4" s="1079"/>
      <c r="I4" s="212"/>
    </row>
    <row r="5" customFormat="false" ht="12.75" hidden="false" customHeight="false" outlineLevel="0" collapsed="false">
      <c r="A5" s="1080"/>
      <c r="B5" s="1081"/>
      <c r="C5" s="1082"/>
      <c r="D5" s="1082"/>
      <c r="E5" s="1083"/>
      <c r="F5" s="1084"/>
      <c r="H5" s="1079"/>
      <c r="I5" s="212"/>
    </row>
    <row r="6" customFormat="false" ht="20.25" hidden="false" customHeight="true" outlineLevel="0" collapsed="false">
      <c r="A6" s="1085" t="n">
        <v>1</v>
      </c>
      <c r="B6" s="819" t="s">
        <v>621</v>
      </c>
      <c r="C6" s="1086"/>
      <c r="D6" s="1086"/>
      <c r="E6" s="1087"/>
      <c r="F6" s="1088"/>
      <c r="H6" s="1089"/>
      <c r="I6" s="212"/>
    </row>
    <row r="7" customFormat="false" ht="20.25" hidden="false" customHeight="true" outlineLevel="0" collapsed="false">
      <c r="A7" s="820" t="s">
        <v>548</v>
      </c>
      <c r="B7" s="365" t="s">
        <v>622</v>
      </c>
      <c r="C7" s="366" t="s">
        <v>596</v>
      </c>
      <c r="D7" s="1090" t="n">
        <v>60</v>
      </c>
      <c r="E7" s="642" t="e">
        <f aca="false">NA()</f>
        <v>#N/A</v>
      </c>
      <c r="F7" s="1091" t="e">
        <f aca="false">E7*D7</f>
        <v>#N/A</v>
      </c>
      <c r="H7" s="1092"/>
      <c r="I7" s="1093"/>
      <c r="J7" s="813"/>
      <c r="K7" s="813"/>
    </row>
    <row r="8" customFormat="false" ht="20.25" hidden="false" customHeight="true" outlineLevel="0" collapsed="false">
      <c r="A8" s="820" t="s">
        <v>551</v>
      </c>
      <c r="B8" s="365" t="s">
        <v>623</v>
      </c>
      <c r="C8" s="1094" t="s">
        <v>550</v>
      </c>
      <c r="D8" s="1090" t="n">
        <v>50</v>
      </c>
      <c r="E8" s="642" t="e">
        <f aca="false">NA()</f>
        <v>#N/A</v>
      </c>
      <c r="F8" s="1091" t="e">
        <f aca="false">E8*D8</f>
        <v>#N/A</v>
      </c>
      <c r="H8" s="1092"/>
      <c r="I8" s="1095"/>
      <c r="J8" s="813"/>
      <c r="K8" s="813"/>
    </row>
    <row r="9" customFormat="false" ht="20.25" hidden="false" customHeight="true" outlineLevel="0" collapsed="false">
      <c r="A9" s="820" t="s">
        <v>553</v>
      </c>
      <c r="B9" s="365" t="s">
        <v>624</v>
      </c>
      <c r="C9" s="366" t="s">
        <v>442</v>
      </c>
      <c r="D9" s="1090" t="n">
        <v>1000</v>
      </c>
      <c r="E9" s="642" t="e">
        <f aca="false">NA()</f>
        <v>#N/A</v>
      </c>
      <c r="F9" s="1091" t="e">
        <f aca="false">E9*D9</f>
        <v>#N/A</v>
      </c>
      <c r="H9" s="1092"/>
      <c r="I9" s="1096"/>
      <c r="J9" s="813"/>
      <c r="K9" s="813"/>
    </row>
    <row r="10" customFormat="false" ht="20.25" hidden="false" customHeight="true" outlineLevel="0" collapsed="false">
      <c r="A10" s="820" t="s">
        <v>625</v>
      </c>
      <c r="B10" s="365" t="s">
        <v>554</v>
      </c>
      <c r="C10" s="366" t="s">
        <v>442</v>
      </c>
      <c r="D10" s="1097" t="n">
        <v>5000</v>
      </c>
      <c r="E10" s="642" t="e">
        <f aca="false">NA()</f>
        <v>#N/A</v>
      </c>
      <c r="F10" s="1091" t="e">
        <f aca="false">E10*D10</f>
        <v>#N/A</v>
      </c>
      <c r="H10" s="1092"/>
      <c r="I10" s="1096"/>
      <c r="J10" s="813"/>
      <c r="K10" s="813"/>
    </row>
    <row r="11" customFormat="false" ht="33" hidden="false" customHeight="true" outlineLevel="0" collapsed="false">
      <c r="A11" s="820" t="s">
        <v>626</v>
      </c>
      <c r="B11" s="365" t="s">
        <v>627</v>
      </c>
      <c r="C11" s="366" t="s">
        <v>442</v>
      </c>
      <c r="D11" s="1090" t="n">
        <v>150</v>
      </c>
      <c r="E11" s="642" t="e">
        <f aca="false">NA()</f>
        <v>#N/A</v>
      </c>
      <c r="F11" s="1091" t="e">
        <f aca="false">E11*D11</f>
        <v>#N/A</v>
      </c>
      <c r="H11" s="1098"/>
      <c r="I11" s="1099"/>
      <c r="J11" s="813"/>
      <c r="K11" s="813"/>
    </row>
    <row r="12" customFormat="false" ht="33" hidden="false" customHeight="true" outlineLevel="0" collapsed="false">
      <c r="A12" s="820" t="s">
        <v>628</v>
      </c>
      <c r="B12" s="365" t="s">
        <v>629</v>
      </c>
      <c r="C12" s="366" t="s">
        <v>442</v>
      </c>
      <c r="D12" s="1090" t="n">
        <v>70</v>
      </c>
      <c r="E12" s="642" t="e">
        <f aca="false">NA()</f>
        <v>#N/A</v>
      </c>
      <c r="F12" s="1091" t="e">
        <f aca="false">E12*D12</f>
        <v>#N/A</v>
      </c>
      <c r="H12" s="1098"/>
      <c r="I12" s="1100"/>
      <c r="J12" s="813"/>
      <c r="K12" s="813"/>
    </row>
    <row r="13" customFormat="false" ht="33" hidden="false" customHeight="true" outlineLevel="0" collapsed="false">
      <c r="A13" s="820" t="s">
        <v>630</v>
      </c>
      <c r="B13" s="365" t="s">
        <v>631</v>
      </c>
      <c r="C13" s="366" t="s">
        <v>477</v>
      </c>
      <c r="D13" s="1090" t="n">
        <v>5</v>
      </c>
      <c r="E13" s="642" t="e">
        <f aca="false">NA()</f>
        <v>#N/A</v>
      </c>
      <c r="F13" s="1091" t="e">
        <f aca="false">E13*D13</f>
        <v>#N/A</v>
      </c>
      <c r="H13" s="1098"/>
      <c r="I13" s="1100"/>
      <c r="J13" s="813"/>
      <c r="K13" s="813"/>
    </row>
    <row r="14" customFormat="false" ht="33" hidden="false" customHeight="true" outlineLevel="0" collapsed="false">
      <c r="A14" s="820" t="s">
        <v>632</v>
      </c>
      <c r="B14" s="365" t="s">
        <v>633</v>
      </c>
      <c r="C14" s="366" t="s">
        <v>477</v>
      </c>
      <c r="D14" s="1090" t="n">
        <v>5</v>
      </c>
      <c r="E14" s="642" t="e">
        <f aca="false">NA()</f>
        <v>#N/A</v>
      </c>
      <c r="F14" s="1091" t="e">
        <f aca="false">E14*D14</f>
        <v>#N/A</v>
      </c>
      <c r="H14" s="1098"/>
      <c r="I14" s="1100"/>
      <c r="J14" s="813"/>
      <c r="K14" s="813"/>
    </row>
    <row r="15" customFormat="false" ht="33" hidden="false" customHeight="true" outlineLevel="0" collapsed="false">
      <c r="A15" s="820" t="s">
        <v>634</v>
      </c>
      <c r="B15" s="365" t="s">
        <v>635</v>
      </c>
      <c r="C15" s="366" t="s">
        <v>477</v>
      </c>
      <c r="D15" s="1090" t="n">
        <v>5</v>
      </c>
      <c r="E15" s="642" t="e">
        <f aca="false">NA()</f>
        <v>#N/A</v>
      </c>
      <c r="F15" s="1091" t="e">
        <f aca="false">E15*D15</f>
        <v>#N/A</v>
      </c>
      <c r="H15" s="1098"/>
      <c r="I15" s="1100"/>
      <c r="J15" s="813"/>
      <c r="K15" s="813"/>
    </row>
    <row r="16" customFormat="false" ht="33" hidden="false" customHeight="true" outlineLevel="0" collapsed="false">
      <c r="A16" s="820" t="s">
        <v>636</v>
      </c>
      <c r="B16" s="1101" t="s">
        <v>637</v>
      </c>
      <c r="C16" s="815" t="s">
        <v>442</v>
      </c>
      <c r="D16" s="1090" t="n">
        <v>200</v>
      </c>
      <c r="E16" s="642" t="e">
        <f aca="false">NA()</f>
        <v>#N/A</v>
      </c>
      <c r="F16" s="1091" t="e">
        <f aca="false">E16*D16</f>
        <v>#N/A</v>
      </c>
      <c r="H16" s="1102"/>
      <c r="I16" s="1103"/>
      <c r="J16" s="813"/>
      <c r="K16" s="813"/>
    </row>
    <row r="17" customFormat="false" ht="15.75" hidden="false" customHeight="true" outlineLevel="0" collapsed="false">
      <c r="A17" s="820"/>
      <c r="B17" s="637"/>
      <c r="C17" s="366"/>
      <c r="D17" s="1104"/>
      <c r="E17" s="1105"/>
      <c r="F17" s="1106"/>
      <c r="H17" s="212"/>
      <c r="I17" s="212"/>
      <c r="J17" s="813"/>
    </row>
    <row r="18" customFormat="false" ht="30" hidden="false" customHeight="true" outlineLevel="0" collapsed="false">
      <c r="A18" s="818" t="n">
        <v>2</v>
      </c>
      <c r="B18" s="819" t="s">
        <v>638</v>
      </c>
      <c r="C18" s="1086"/>
      <c r="D18" s="1107"/>
      <c r="E18" s="1108"/>
      <c r="F18" s="1109"/>
      <c r="H18" s="212"/>
      <c r="I18" s="212"/>
      <c r="J18" s="813"/>
    </row>
    <row r="19" customFormat="false" ht="18.75" hidden="false" customHeight="true" outlineLevel="0" collapsed="false">
      <c r="A19" s="820" t="s">
        <v>556</v>
      </c>
      <c r="B19" s="365" t="s">
        <v>639</v>
      </c>
      <c r="C19" s="1110" t="s">
        <v>227</v>
      </c>
      <c r="D19" s="1111" t="n">
        <v>75000</v>
      </c>
      <c r="E19" s="1112" t="e">
        <f aca="false">NA()</f>
        <v>#N/A</v>
      </c>
      <c r="F19" s="1113" t="e">
        <f aca="false">E19*D19</f>
        <v>#N/A</v>
      </c>
      <c r="H19" s="1092" t="n">
        <f aca="false">285.7*1.081*971.56*0.25</f>
        <v>75014.56</v>
      </c>
      <c r="I19" s="1114"/>
      <c r="J19" s="813"/>
      <c r="K19" s="813"/>
    </row>
    <row r="20" customFormat="false" ht="18.75" hidden="false" customHeight="true" outlineLevel="0" collapsed="false">
      <c r="A20" s="820" t="s">
        <v>558</v>
      </c>
      <c r="B20" s="365" t="s">
        <v>640</v>
      </c>
      <c r="C20" s="1110" t="s">
        <v>477</v>
      </c>
      <c r="D20" s="1115" t="n">
        <v>50</v>
      </c>
      <c r="E20" s="1112" t="e">
        <f aca="false">NA()</f>
        <v>#N/A</v>
      </c>
      <c r="F20" s="1116" t="e">
        <f aca="false">E20*D20</f>
        <v>#N/A</v>
      </c>
      <c r="H20" s="1092"/>
      <c r="I20" s="1117"/>
      <c r="J20" s="813"/>
      <c r="K20" s="813"/>
    </row>
    <row r="21" customFormat="false" ht="18.75" hidden="false" customHeight="true" outlineLevel="0" collapsed="false">
      <c r="A21" s="820" t="s">
        <v>560</v>
      </c>
      <c r="B21" s="365" t="s">
        <v>641</v>
      </c>
      <c r="C21" s="1110" t="s">
        <v>477</v>
      </c>
      <c r="D21" s="1115" t="n">
        <v>250</v>
      </c>
      <c r="E21" s="1112" t="e">
        <f aca="false">NA()</f>
        <v>#N/A</v>
      </c>
      <c r="F21" s="1116" t="e">
        <f aca="false">E21*D21</f>
        <v>#N/A</v>
      </c>
      <c r="H21" s="1092"/>
      <c r="I21" s="1118"/>
      <c r="J21" s="813"/>
      <c r="K21" s="813"/>
    </row>
    <row r="22" customFormat="false" ht="18.75" hidden="false" customHeight="true" outlineLevel="0" collapsed="false">
      <c r="A22" s="820" t="s">
        <v>642</v>
      </c>
      <c r="B22" s="365" t="s">
        <v>643</v>
      </c>
      <c r="C22" s="1110" t="s">
        <v>442</v>
      </c>
      <c r="D22" s="1115" t="n">
        <v>200</v>
      </c>
      <c r="E22" s="1112" t="e">
        <f aca="false">NA()</f>
        <v>#N/A</v>
      </c>
      <c r="F22" s="1116" t="e">
        <f aca="false">E22*D22</f>
        <v>#N/A</v>
      </c>
      <c r="H22" s="1092"/>
      <c r="I22" s="1119"/>
      <c r="J22" s="813"/>
      <c r="K22" s="813"/>
    </row>
    <row r="23" customFormat="false" ht="15.75" hidden="false" customHeight="true" outlineLevel="0" collapsed="false">
      <c r="A23" s="820"/>
      <c r="B23" s="637"/>
      <c r="C23" s="1110"/>
      <c r="D23" s="1120"/>
      <c r="E23" s="1121"/>
      <c r="F23" s="1122"/>
      <c r="H23" s="212"/>
      <c r="I23" s="212"/>
      <c r="J23" s="813"/>
    </row>
    <row r="24" customFormat="false" ht="18" hidden="false" customHeight="true" outlineLevel="0" collapsed="false">
      <c r="A24" s="1078" t="n">
        <v>3</v>
      </c>
      <c r="B24" s="1123" t="s">
        <v>644</v>
      </c>
      <c r="C24" s="1086"/>
      <c r="D24" s="1124"/>
      <c r="E24" s="1108"/>
      <c r="F24" s="1109"/>
      <c r="H24" s="212"/>
      <c r="I24" s="212"/>
      <c r="J24" s="813"/>
    </row>
    <row r="25" customFormat="false" ht="18" hidden="false" customHeight="true" outlineLevel="0" collapsed="false">
      <c r="A25" s="820" t="s">
        <v>645</v>
      </c>
      <c r="B25" s="1125" t="s">
        <v>646</v>
      </c>
      <c r="C25" s="1110" t="s">
        <v>442</v>
      </c>
      <c r="D25" s="1115" t="n">
        <v>4800</v>
      </c>
      <c r="E25" s="1112" t="e">
        <f aca="false">NA()</f>
        <v>#N/A</v>
      </c>
      <c r="F25" s="1116" t="e">
        <f aca="false">E25*D25</f>
        <v>#N/A</v>
      </c>
      <c r="H25" s="1102"/>
      <c r="I25" s="1126"/>
      <c r="J25" s="813"/>
      <c r="K25" s="813"/>
    </row>
    <row r="26" customFormat="false" ht="18" hidden="false" customHeight="true" outlineLevel="0" collapsed="false">
      <c r="A26" s="820" t="s">
        <v>647</v>
      </c>
      <c r="B26" s="1125" t="s">
        <v>648</v>
      </c>
      <c r="C26" s="1110" t="s">
        <v>442</v>
      </c>
      <c r="D26" s="1115" t="n">
        <v>1100</v>
      </c>
      <c r="E26" s="1112" t="e">
        <f aca="false">NA()</f>
        <v>#N/A</v>
      </c>
      <c r="F26" s="987" t="e">
        <f aca="false">E26*D26</f>
        <v>#N/A</v>
      </c>
      <c r="H26" s="1102"/>
      <c r="I26" s="1127"/>
      <c r="J26" s="813"/>
      <c r="K26" s="813"/>
    </row>
    <row r="27" customFormat="false" ht="18" hidden="false" customHeight="true" outlineLevel="0" collapsed="false">
      <c r="A27" s="1128" t="s">
        <v>434</v>
      </c>
      <c r="B27" s="1128"/>
      <c r="C27" s="1128"/>
      <c r="D27" s="1128"/>
      <c r="E27" s="1128"/>
      <c r="F27" s="1129" t="e">
        <f aca="false">SUM(F7:F26)</f>
        <v>#N/A</v>
      </c>
      <c r="H27" s="1102"/>
      <c r="I27" s="1127"/>
      <c r="J27" s="813"/>
      <c r="K27" s="813"/>
    </row>
    <row r="28" customFormat="false" ht="18" hidden="false" customHeight="true" outlineLevel="0" collapsed="false">
      <c r="A28" s="1130" t="s">
        <v>649</v>
      </c>
      <c r="B28" s="1130"/>
      <c r="C28" s="1131" t="s">
        <v>436</v>
      </c>
      <c r="D28" s="1132" t="n">
        <v>0.5</v>
      </c>
      <c r="E28" s="1129"/>
      <c r="F28" s="1129" t="e">
        <f aca="false">F27*D28</f>
        <v>#N/A</v>
      </c>
      <c r="H28" s="1102"/>
      <c r="I28" s="1127"/>
      <c r="J28" s="813"/>
      <c r="K28" s="813"/>
    </row>
    <row r="29" customFormat="false" ht="23.25" hidden="false" customHeight="true" outlineLevel="0" collapsed="false">
      <c r="A29" s="213" t="s">
        <v>561</v>
      </c>
      <c r="B29" s="213"/>
      <c r="C29" s="213"/>
      <c r="D29" s="213"/>
      <c r="E29" s="213"/>
      <c r="F29" s="1133" t="e">
        <f aca="false">F28</f>
        <v>#N/A</v>
      </c>
    </row>
    <row r="30" customFormat="false" ht="18" hidden="false" customHeight="true" outlineLevel="0" collapsed="false">
      <c r="A30" s="1134"/>
      <c r="B30" s="1134"/>
      <c r="C30" s="1134"/>
      <c r="D30" s="1134"/>
      <c r="G30" s="212"/>
      <c r="H30" s="212"/>
      <c r="I30" s="212"/>
      <c r="J30" s="975"/>
      <c r="K30" s="212"/>
      <c r="L30" s="212"/>
      <c r="M30" s="212"/>
      <c r="N30" s="975"/>
      <c r="O30" s="212"/>
      <c r="P30" s="212"/>
      <c r="Q30" s="212"/>
      <c r="R30" s="975"/>
      <c r="S30" s="212"/>
      <c r="T30" s="212"/>
      <c r="U30" s="212"/>
      <c r="V30" s="975"/>
    </row>
    <row r="31" customFormat="false" ht="21" hidden="false" customHeight="true" outlineLevel="0" collapsed="false">
      <c r="G31" s="212"/>
      <c r="H31" s="212"/>
      <c r="I31" s="212"/>
      <c r="J31" s="975"/>
      <c r="K31" s="212"/>
      <c r="L31" s="212"/>
      <c r="M31" s="212"/>
      <c r="N31" s="975"/>
      <c r="O31" s="212"/>
      <c r="P31" s="212"/>
      <c r="Q31" s="212"/>
      <c r="R31" s="975"/>
      <c r="S31" s="212"/>
      <c r="T31" s="212"/>
      <c r="U31" s="212"/>
      <c r="V31" s="975"/>
    </row>
    <row r="32" customFormat="false" ht="12.75" hidden="false" customHeight="false" outlineLevel="0" collapsed="false">
      <c r="G32" s="212"/>
      <c r="H32" s="212"/>
      <c r="I32" s="212"/>
      <c r="J32" s="975"/>
      <c r="K32" s="212"/>
      <c r="L32" s="212"/>
      <c r="M32" s="212"/>
      <c r="N32" s="975"/>
      <c r="O32" s="212"/>
      <c r="P32" s="212"/>
      <c r="Q32" s="212"/>
      <c r="R32" s="975"/>
      <c r="S32" s="212"/>
      <c r="T32" s="212"/>
      <c r="U32" s="212"/>
      <c r="V32" s="975"/>
    </row>
    <row r="33" customFormat="false" ht="12.75" hidden="false" customHeight="false" outlineLevel="0" collapsed="false">
      <c r="G33" s="212"/>
      <c r="H33" s="212"/>
      <c r="I33" s="212"/>
      <c r="J33" s="975"/>
      <c r="K33" s="212"/>
      <c r="L33" s="212"/>
      <c r="M33" s="212"/>
      <c r="N33" s="975"/>
      <c r="O33" s="212"/>
      <c r="P33" s="212"/>
      <c r="Q33" s="212"/>
      <c r="R33" s="975"/>
      <c r="S33" s="212"/>
      <c r="T33" s="212"/>
      <c r="U33" s="212"/>
      <c r="V33" s="975"/>
    </row>
    <row r="34" customFormat="false" ht="12.75" hidden="false" customHeight="false" outlineLevel="0" collapsed="false">
      <c r="G34" s="212"/>
      <c r="H34" s="212"/>
      <c r="I34" s="212"/>
      <c r="J34" s="975"/>
      <c r="K34" s="212"/>
      <c r="L34" s="212"/>
      <c r="M34" s="212"/>
      <c r="N34" s="975"/>
      <c r="O34" s="212"/>
      <c r="P34" s="212"/>
      <c r="Q34" s="212"/>
      <c r="R34" s="975"/>
      <c r="S34" s="212"/>
      <c r="T34" s="212"/>
      <c r="U34" s="212"/>
      <c r="V34" s="975"/>
    </row>
    <row r="35" customFormat="false" ht="12.75" hidden="false" customHeight="false" outlineLevel="0" collapsed="false">
      <c r="G35" s="212"/>
      <c r="H35" s="212"/>
      <c r="I35" s="212"/>
      <c r="J35" s="975"/>
      <c r="K35" s="212"/>
      <c r="L35" s="212"/>
      <c r="M35" s="212"/>
      <c r="N35" s="975"/>
      <c r="O35" s="212"/>
      <c r="P35" s="212"/>
      <c r="Q35" s="212"/>
      <c r="R35" s="975"/>
      <c r="S35" s="212"/>
      <c r="T35" s="212"/>
      <c r="U35" s="212"/>
      <c r="V35" s="975"/>
    </row>
    <row r="36" customFormat="false" ht="12.75" hidden="false" customHeight="false" outlineLevel="0" collapsed="false">
      <c r="G36" s="212"/>
      <c r="H36" s="212"/>
      <c r="I36" s="212"/>
      <c r="J36" s="975"/>
      <c r="K36" s="212"/>
      <c r="L36" s="212"/>
      <c r="M36" s="212"/>
      <c r="N36" s="975"/>
      <c r="O36" s="212"/>
      <c r="P36" s="212"/>
      <c r="Q36" s="212"/>
      <c r="R36" s="975"/>
      <c r="S36" s="212"/>
      <c r="T36" s="212"/>
      <c r="U36" s="212"/>
      <c r="V36" s="975"/>
    </row>
    <row r="37" customFormat="false" ht="12.75" hidden="false" customHeight="false" outlineLevel="0" collapsed="false">
      <c r="G37" s="212"/>
      <c r="H37" s="212"/>
      <c r="I37" s="212"/>
      <c r="J37" s="975"/>
      <c r="K37" s="212"/>
      <c r="L37" s="212"/>
      <c r="M37" s="212"/>
      <c r="N37" s="975"/>
      <c r="O37" s="212"/>
      <c r="P37" s="212"/>
      <c r="Q37" s="212"/>
      <c r="R37" s="975"/>
      <c r="S37" s="212"/>
      <c r="T37" s="212"/>
      <c r="U37" s="212"/>
      <c r="V37" s="975"/>
    </row>
    <row r="38" customFormat="false" ht="12.75" hidden="false" customHeight="false" outlineLevel="0" collapsed="false">
      <c r="G38" s="212"/>
      <c r="H38" s="212"/>
      <c r="I38" s="212"/>
      <c r="J38" s="975"/>
      <c r="K38" s="212"/>
      <c r="L38" s="212"/>
      <c r="M38" s="212"/>
      <c r="N38" s="975"/>
      <c r="O38" s="212"/>
      <c r="P38" s="212"/>
      <c r="Q38" s="212"/>
      <c r="R38" s="975"/>
      <c r="S38" s="212"/>
      <c r="T38" s="212"/>
      <c r="U38" s="212"/>
      <c r="V38" s="975"/>
    </row>
    <row r="39" customFormat="false" ht="12.75" hidden="false" customHeight="false" outlineLevel="0" collapsed="false">
      <c r="G39" s="212"/>
      <c r="H39" s="212"/>
      <c r="I39" s="212"/>
      <c r="J39" s="975"/>
      <c r="K39" s="212"/>
      <c r="L39" s="212"/>
      <c r="M39" s="212"/>
      <c r="N39" s="975"/>
      <c r="O39" s="212"/>
      <c r="P39" s="212"/>
      <c r="Q39" s="212"/>
      <c r="R39" s="975"/>
      <c r="S39" s="212"/>
      <c r="T39" s="212"/>
      <c r="U39" s="212"/>
      <c r="V39" s="975"/>
    </row>
    <row r="40" customFormat="false" ht="12.75" hidden="false" customHeight="false" outlineLevel="0" collapsed="false">
      <c r="G40" s="212"/>
      <c r="H40" s="212"/>
      <c r="I40" s="212"/>
      <c r="J40" s="975"/>
      <c r="K40" s="212"/>
      <c r="L40" s="212"/>
      <c r="M40" s="212"/>
      <c r="N40" s="975"/>
      <c r="O40" s="212"/>
      <c r="P40" s="212"/>
      <c r="Q40" s="212"/>
      <c r="R40" s="975"/>
      <c r="S40" s="212"/>
      <c r="T40" s="212"/>
      <c r="U40" s="212"/>
      <c r="V40" s="975"/>
    </row>
    <row r="41" customFormat="false" ht="12.75" hidden="false" customHeight="false" outlineLevel="0" collapsed="false">
      <c r="G41" s="212"/>
      <c r="H41" s="212"/>
      <c r="I41" s="212"/>
      <c r="J41" s="975"/>
      <c r="K41" s="212"/>
      <c r="L41" s="212"/>
      <c r="M41" s="212"/>
      <c r="N41" s="975"/>
      <c r="O41" s="212"/>
      <c r="P41" s="212"/>
      <c r="Q41" s="212"/>
      <c r="R41" s="975"/>
      <c r="S41" s="212"/>
      <c r="T41" s="212"/>
      <c r="U41" s="212"/>
      <c r="V41" s="975"/>
    </row>
    <row r="42" customFormat="false" ht="12.75" hidden="false" customHeight="false" outlineLevel="0" collapsed="false">
      <c r="G42" s="212"/>
      <c r="H42" s="212"/>
      <c r="I42" s="212"/>
      <c r="J42" s="975"/>
      <c r="K42" s="212"/>
      <c r="L42" s="212"/>
      <c r="M42" s="212"/>
      <c r="N42" s="975"/>
      <c r="O42" s="212"/>
      <c r="P42" s="212"/>
      <c r="Q42" s="212"/>
      <c r="R42" s="975"/>
      <c r="S42" s="212"/>
      <c r="T42" s="212"/>
      <c r="U42" s="212"/>
      <c r="V42" s="975"/>
    </row>
    <row r="43" customFormat="false" ht="12.75" hidden="false" customHeight="false" outlineLevel="0" collapsed="false">
      <c r="G43" s="212"/>
      <c r="H43" s="212"/>
      <c r="I43" s="212"/>
      <c r="J43" s="975"/>
      <c r="K43" s="212"/>
      <c r="L43" s="212"/>
      <c r="M43" s="212"/>
      <c r="N43" s="975"/>
      <c r="O43" s="212"/>
      <c r="P43" s="212"/>
      <c r="Q43" s="212"/>
      <c r="R43" s="975"/>
      <c r="S43" s="212"/>
      <c r="T43" s="212"/>
      <c r="U43" s="212"/>
      <c r="V43" s="975"/>
    </row>
    <row r="44" customFormat="false" ht="12.75" hidden="false" customHeight="false" outlineLevel="0" collapsed="false">
      <c r="G44" s="212"/>
      <c r="H44" s="212"/>
      <c r="I44" s="212"/>
      <c r="J44" s="975"/>
      <c r="K44" s="212"/>
      <c r="L44" s="212"/>
      <c r="M44" s="212"/>
      <c r="N44" s="975"/>
      <c r="O44" s="212"/>
      <c r="P44" s="212"/>
      <c r="Q44" s="212"/>
      <c r="R44" s="975"/>
      <c r="S44" s="212"/>
      <c r="T44" s="212"/>
      <c r="U44" s="212"/>
      <c r="V44" s="975"/>
    </row>
    <row r="45" customFormat="false" ht="12.75" hidden="false" customHeight="false" outlineLevel="0" collapsed="false">
      <c r="G45" s="212"/>
      <c r="H45" s="212"/>
      <c r="I45" s="212"/>
      <c r="J45" s="975"/>
      <c r="K45" s="212"/>
      <c r="L45" s="212"/>
      <c r="M45" s="212"/>
      <c r="N45" s="975"/>
      <c r="O45" s="212"/>
      <c r="P45" s="212"/>
      <c r="Q45" s="212"/>
      <c r="R45" s="975"/>
      <c r="S45" s="212"/>
      <c r="T45" s="212"/>
      <c r="U45" s="212"/>
      <c r="V45" s="975"/>
    </row>
    <row r="46" customFormat="false" ht="12.75" hidden="false" customHeight="false" outlineLevel="0" collapsed="false">
      <c r="G46" s="212"/>
      <c r="H46" s="212"/>
      <c r="I46" s="212"/>
      <c r="J46" s="975"/>
      <c r="K46" s="212"/>
      <c r="L46" s="212"/>
      <c r="M46" s="212"/>
      <c r="N46" s="975"/>
      <c r="O46" s="212"/>
      <c r="P46" s="212"/>
      <c r="Q46" s="212"/>
      <c r="R46" s="975"/>
      <c r="S46" s="212"/>
      <c r="T46" s="212"/>
      <c r="U46" s="212"/>
      <c r="V46" s="975"/>
    </row>
    <row r="47" customFormat="false" ht="12.75" hidden="false" customHeight="false" outlineLevel="0" collapsed="false">
      <c r="G47" s="212"/>
      <c r="H47" s="212"/>
      <c r="I47" s="212"/>
      <c r="J47" s="975"/>
      <c r="K47" s="212"/>
      <c r="L47" s="212"/>
      <c r="M47" s="212"/>
      <c r="N47" s="975"/>
      <c r="O47" s="212"/>
      <c r="P47" s="212"/>
      <c r="Q47" s="212"/>
      <c r="R47" s="975"/>
      <c r="S47" s="212"/>
      <c r="T47" s="212"/>
      <c r="U47" s="212"/>
      <c r="V47" s="975"/>
    </row>
    <row r="48" customFormat="false" ht="12.75" hidden="false" customHeight="false" outlineLevel="0" collapsed="false">
      <c r="G48" s="212"/>
      <c r="H48" s="212"/>
      <c r="I48" s="212"/>
      <c r="J48" s="975"/>
      <c r="K48" s="212"/>
      <c r="L48" s="212"/>
      <c r="M48" s="212"/>
      <c r="N48" s="975"/>
      <c r="O48" s="212"/>
      <c r="P48" s="212"/>
      <c r="Q48" s="212"/>
      <c r="R48" s="975"/>
      <c r="S48" s="212"/>
      <c r="T48" s="212"/>
      <c r="U48" s="212"/>
      <c r="V48" s="975"/>
    </row>
    <row r="49" customFormat="false" ht="12.75" hidden="false" customHeight="false" outlineLevel="0" collapsed="false">
      <c r="G49" s="212"/>
      <c r="H49" s="212"/>
      <c r="I49" s="212"/>
      <c r="J49" s="975"/>
      <c r="K49" s="212"/>
      <c r="L49" s="212"/>
      <c r="M49" s="212"/>
      <c r="N49" s="975"/>
      <c r="O49" s="212"/>
      <c r="P49" s="212"/>
      <c r="Q49" s="212"/>
      <c r="R49" s="975"/>
      <c r="S49" s="212"/>
      <c r="T49" s="212"/>
      <c r="U49" s="212"/>
      <c r="V49" s="975"/>
    </row>
    <row r="50" customFormat="false" ht="12.75" hidden="false" customHeight="false" outlineLevel="0" collapsed="false">
      <c r="G50" s="212"/>
      <c r="H50" s="212"/>
      <c r="I50" s="212"/>
      <c r="J50" s="975"/>
      <c r="K50" s="212"/>
      <c r="L50" s="212"/>
      <c r="M50" s="212"/>
      <c r="N50" s="975"/>
      <c r="O50" s="212"/>
      <c r="P50" s="212"/>
      <c r="Q50" s="212"/>
      <c r="R50" s="975"/>
      <c r="S50" s="212"/>
      <c r="T50" s="212"/>
      <c r="U50" s="212"/>
      <c r="V50" s="975"/>
    </row>
    <row r="51" customFormat="false" ht="12.75" hidden="false" customHeight="false" outlineLevel="0" collapsed="false">
      <c r="G51" s="212"/>
      <c r="H51" s="212"/>
      <c r="I51" s="212"/>
      <c r="J51" s="975"/>
      <c r="K51" s="212"/>
      <c r="L51" s="212"/>
      <c r="M51" s="212"/>
      <c r="N51" s="975"/>
      <c r="O51" s="212"/>
      <c r="P51" s="212"/>
      <c r="Q51" s="212"/>
      <c r="R51" s="975"/>
      <c r="S51" s="212"/>
      <c r="T51" s="212"/>
      <c r="U51" s="212"/>
      <c r="V51" s="975"/>
    </row>
    <row r="52" customFormat="false" ht="12.75" hidden="false" customHeight="false" outlineLevel="0" collapsed="false">
      <c r="G52" s="212"/>
      <c r="H52" s="212"/>
      <c r="I52" s="212"/>
      <c r="J52" s="975"/>
      <c r="K52" s="212"/>
      <c r="L52" s="212"/>
      <c r="M52" s="212"/>
      <c r="N52" s="975"/>
      <c r="O52" s="212"/>
      <c r="P52" s="212"/>
      <c r="Q52" s="212"/>
      <c r="R52" s="975"/>
      <c r="S52" s="212"/>
      <c r="T52" s="212"/>
      <c r="U52" s="212"/>
      <c r="V52" s="975"/>
    </row>
    <row r="53" customFormat="false" ht="12.75" hidden="false" customHeight="false" outlineLevel="0" collapsed="false">
      <c r="G53" s="212"/>
      <c r="H53" s="212"/>
      <c r="I53" s="212"/>
      <c r="J53" s="975"/>
      <c r="K53" s="212"/>
      <c r="L53" s="212"/>
      <c r="M53" s="212"/>
      <c r="N53" s="975"/>
      <c r="O53" s="212"/>
      <c r="P53" s="212"/>
      <c r="Q53" s="212"/>
      <c r="R53" s="975"/>
      <c r="S53" s="212"/>
      <c r="T53" s="212"/>
      <c r="U53" s="212"/>
      <c r="V53" s="975"/>
    </row>
    <row r="54" customFormat="false" ht="12.75" hidden="false" customHeight="false" outlineLevel="0" collapsed="false">
      <c r="G54" s="212"/>
      <c r="H54" s="212"/>
      <c r="I54" s="212"/>
      <c r="J54" s="975"/>
      <c r="K54" s="212"/>
      <c r="L54" s="212"/>
      <c r="M54" s="212"/>
      <c r="N54" s="975"/>
      <c r="O54" s="212"/>
      <c r="P54" s="212"/>
      <c r="Q54" s="212"/>
      <c r="R54" s="975"/>
      <c r="S54" s="212"/>
      <c r="T54" s="212"/>
      <c r="U54" s="212"/>
      <c r="V54" s="975"/>
    </row>
    <row r="55" customFormat="false" ht="12.75" hidden="false" customHeight="false" outlineLevel="0" collapsed="false">
      <c r="G55" s="212"/>
      <c r="H55" s="212"/>
      <c r="I55" s="212"/>
      <c r="J55" s="975"/>
      <c r="K55" s="212"/>
      <c r="L55" s="212"/>
      <c r="M55" s="212"/>
      <c r="N55" s="975"/>
      <c r="O55" s="212"/>
      <c r="P55" s="212"/>
      <c r="Q55" s="212"/>
      <c r="R55" s="975"/>
      <c r="S55" s="212"/>
      <c r="T55" s="212"/>
      <c r="U55" s="212"/>
      <c r="V55" s="975"/>
    </row>
    <row r="56" customFormat="false" ht="12.75" hidden="false" customHeight="false" outlineLevel="0" collapsed="false">
      <c r="G56" s="212"/>
      <c r="H56" s="212"/>
      <c r="I56" s="212"/>
      <c r="J56" s="975"/>
      <c r="K56" s="212"/>
      <c r="L56" s="212"/>
      <c r="M56" s="212"/>
      <c r="N56" s="975"/>
      <c r="O56" s="212"/>
      <c r="P56" s="212"/>
      <c r="Q56" s="212"/>
      <c r="R56" s="975"/>
      <c r="S56" s="212"/>
      <c r="T56" s="212"/>
      <c r="U56" s="212"/>
      <c r="V56" s="975"/>
    </row>
    <row r="57" customFormat="false" ht="12.75" hidden="false" customHeight="false" outlineLevel="0" collapsed="false">
      <c r="G57" s="212"/>
      <c r="H57" s="212"/>
      <c r="I57" s="212"/>
      <c r="J57" s="975"/>
      <c r="K57" s="212"/>
      <c r="L57" s="212"/>
      <c r="M57" s="212"/>
      <c r="N57" s="975"/>
      <c r="O57" s="212"/>
      <c r="P57" s="212"/>
      <c r="Q57" s="212"/>
      <c r="R57" s="975"/>
      <c r="S57" s="212"/>
      <c r="T57" s="212"/>
      <c r="U57" s="212"/>
      <c r="V57" s="975"/>
    </row>
    <row r="58" customFormat="false" ht="12.75" hidden="false" customHeight="false" outlineLevel="0" collapsed="false">
      <c r="G58" s="212"/>
      <c r="H58" s="212"/>
      <c r="I58" s="212"/>
      <c r="J58" s="975"/>
      <c r="K58" s="212"/>
      <c r="L58" s="212"/>
      <c r="M58" s="212"/>
      <c r="N58" s="975"/>
      <c r="O58" s="212"/>
      <c r="P58" s="212"/>
      <c r="Q58" s="212"/>
      <c r="R58" s="975"/>
      <c r="S58" s="212"/>
      <c r="T58" s="212"/>
      <c r="U58" s="212"/>
      <c r="V58" s="975"/>
    </row>
    <row r="59" customFormat="false" ht="12.75" hidden="false" customHeight="false" outlineLevel="0" collapsed="false">
      <c r="G59" s="212"/>
      <c r="H59" s="212"/>
      <c r="I59" s="212"/>
      <c r="J59" s="975"/>
      <c r="K59" s="212"/>
      <c r="L59" s="212"/>
      <c r="M59" s="212"/>
      <c r="N59" s="975"/>
      <c r="O59" s="212"/>
      <c r="P59" s="212"/>
      <c r="Q59" s="212"/>
      <c r="R59" s="975"/>
      <c r="S59" s="212"/>
      <c r="T59" s="212"/>
      <c r="U59" s="212"/>
      <c r="V59" s="975"/>
    </row>
    <row r="60" customFormat="false" ht="12.75" hidden="false" customHeight="false" outlineLevel="0" collapsed="false">
      <c r="G60" s="212"/>
      <c r="H60" s="212"/>
      <c r="I60" s="212"/>
      <c r="J60" s="975"/>
      <c r="K60" s="212"/>
      <c r="L60" s="212"/>
      <c r="M60" s="212"/>
      <c r="N60" s="975"/>
      <c r="O60" s="212"/>
      <c r="P60" s="212"/>
      <c r="Q60" s="212"/>
      <c r="R60" s="975"/>
      <c r="S60" s="212"/>
      <c r="T60" s="212"/>
      <c r="U60" s="212"/>
      <c r="V60" s="975"/>
    </row>
    <row r="111" customFormat="false" ht="12.75" hidden="false" customHeight="false" outlineLevel="0" collapsed="false">
      <c r="F111" s="423"/>
    </row>
  </sheetData>
  <mergeCells count="10">
    <mergeCell ref="A1:F2"/>
    <mergeCell ref="A3:A4"/>
    <mergeCell ref="B3:B4"/>
    <mergeCell ref="C3:C4"/>
    <mergeCell ref="E3:F3"/>
    <mergeCell ref="H4:H5"/>
    <mergeCell ref="A27:E27"/>
    <mergeCell ref="A28:B28"/>
    <mergeCell ref="A29:E29"/>
    <mergeCell ref="A30:D30"/>
  </mergeCells>
  <printOptions headings="false" gridLines="false" gridLinesSet="true" horizontalCentered="false" verticalCentered="false"/>
  <pageMargins left="0.511805555555556" right="0.511805555555556" top="1.57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9" width="12.99"/>
    <col collapsed="false" customWidth="true" hidden="false" outlineLevel="0" max="2" min="2" style="829" width="44.13"/>
    <col collapsed="false" customWidth="true" hidden="false" outlineLevel="0" max="4" min="3" style="829" width="12.56"/>
    <col collapsed="false" customWidth="true" hidden="false" outlineLevel="0" max="5" min="5" style="829" width="14.56"/>
    <col collapsed="false" customWidth="true" hidden="false" outlineLevel="0" max="6" min="6" style="829" width="16.13"/>
    <col collapsed="false" customWidth="true" hidden="false" outlineLevel="0" max="7" min="7" style="829" width="17.14"/>
    <col collapsed="false" customWidth="true" hidden="false" outlineLevel="0" max="8" min="8" style="829" width="18.56"/>
    <col collapsed="false" customWidth="true" hidden="false" outlineLevel="0" max="9" min="9" style="829" width="15.41"/>
    <col collapsed="false" customWidth="true" hidden="false" outlineLevel="0" max="10" min="10" style="829" width="36.14"/>
    <col collapsed="false" customWidth="true" hidden="false" outlineLevel="0" max="11" min="11" style="829" width="9.41"/>
    <col collapsed="false" customWidth="false" hidden="false" outlineLevel="0" max="257" min="12" style="829" width="9.14"/>
  </cols>
  <sheetData/>
  <printOptions headings="false" gridLines="false" gridLinesSet="true" horizontalCentered="false" verticalCentered="false"/>
  <pageMargins left="0.984027777777778" right="0.7875" top="0.905555555555556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445" activeCellId="0" sqref="F445:F4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6" width="9.14"/>
    <col collapsed="false" customWidth="true" hidden="false" outlineLevel="0" max="2" min="2" style="335" width="63.28"/>
    <col collapsed="false" customWidth="false" hidden="false" outlineLevel="0" max="3" min="3" style="336" width="9.14"/>
    <col collapsed="false" customWidth="true" hidden="false" outlineLevel="0" max="4" min="4" style="336" width="11.7"/>
    <col collapsed="false" customWidth="true" hidden="false" outlineLevel="0" max="5" min="5" style="1135" width="11.99"/>
    <col collapsed="false" customWidth="true" hidden="false" outlineLevel="0" max="6" min="6" style="336" width="16.13"/>
    <col collapsed="false" customWidth="true" hidden="false" outlineLevel="0" max="7" min="7" style="336" width="18.7"/>
    <col collapsed="false" customWidth="true" hidden="false" outlineLevel="0" max="8" min="8" style="336" width="12.14"/>
    <col collapsed="false" customWidth="true" hidden="false" outlineLevel="0" max="9" min="9" style="336" width="9.28"/>
    <col collapsed="false" customWidth="false" hidden="false" outlineLevel="0" max="10" min="10" style="336" width="9.14"/>
    <col collapsed="false" customWidth="true" hidden="false" outlineLevel="0" max="11" min="11" style="336" width="10.99"/>
    <col collapsed="false" customWidth="false" hidden="false" outlineLevel="0" max="12" min="12" style="336" width="9.14"/>
    <col collapsed="false" customWidth="true" hidden="false" outlineLevel="0" max="13" min="13" style="336" width="10.71"/>
    <col collapsed="false" customWidth="false" hidden="false" outlineLevel="0" max="257" min="14" style="336" width="9.14"/>
  </cols>
  <sheetData>
    <row r="1" customFormat="false" ht="15.75" hidden="false" customHeight="true" outlineLevel="0" collapsed="false">
      <c r="A1" s="1136" t="s">
        <v>650</v>
      </c>
      <c r="B1" s="1136"/>
      <c r="C1" s="1136"/>
      <c r="D1" s="1136"/>
      <c r="E1" s="1136"/>
      <c r="F1" s="1136"/>
    </row>
    <row r="2" customFormat="false" ht="15.75" hidden="false" customHeight="true" outlineLevel="0" collapsed="false">
      <c r="A2" s="1136"/>
      <c r="B2" s="1136"/>
      <c r="C2" s="1136"/>
      <c r="D2" s="1136"/>
      <c r="E2" s="1136"/>
      <c r="F2" s="1136"/>
    </row>
    <row r="3" customFormat="false" ht="20.25" hidden="false" customHeight="true" outlineLevel="0" collapsed="false">
      <c r="A3" s="1136" t="s">
        <v>651</v>
      </c>
      <c r="B3" s="1136"/>
      <c r="C3" s="1136"/>
      <c r="D3" s="1136"/>
      <c r="E3" s="1136"/>
      <c r="F3" s="1136"/>
    </row>
    <row r="4" customFormat="false" ht="15.75" hidden="false" customHeight="true" outlineLevel="0" collapsed="false">
      <c r="A4" s="387" t="s">
        <v>184</v>
      </c>
      <c r="B4" s="1137" t="s">
        <v>50</v>
      </c>
      <c r="C4" s="387" t="s">
        <v>51</v>
      </c>
      <c r="D4" s="388" t="s">
        <v>52</v>
      </c>
      <c r="E4" s="1138" t="s">
        <v>196</v>
      </c>
      <c r="F4" s="1138"/>
    </row>
    <row r="5" customFormat="false" ht="12.75" hidden="false" customHeight="false" outlineLevel="0" collapsed="false">
      <c r="A5" s="387"/>
      <c r="B5" s="1137"/>
      <c r="C5" s="387"/>
      <c r="D5" s="388"/>
      <c r="E5" s="1139" t="s">
        <v>197</v>
      </c>
      <c r="F5" s="389" t="s">
        <v>55</v>
      </c>
    </row>
    <row r="6" customFormat="false" ht="25.5" hidden="false" customHeight="false" outlineLevel="0" collapsed="false">
      <c r="A6" s="1140" t="n">
        <v>1</v>
      </c>
      <c r="B6" s="1141" t="s">
        <v>652</v>
      </c>
      <c r="C6" s="1142" t="s">
        <v>107</v>
      </c>
      <c r="D6" s="1143"/>
      <c r="E6" s="1144"/>
      <c r="F6" s="1145"/>
    </row>
    <row r="7" customFormat="false" ht="25.5" hidden="false" customHeight="false" outlineLevel="0" collapsed="false">
      <c r="A7" s="1146" t="n">
        <f aca="false">A6+1</f>
        <v>2</v>
      </c>
      <c r="B7" s="1141" t="s">
        <v>653</v>
      </c>
      <c r="C7" s="305" t="s">
        <v>107</v>
      </c>
      <c r="D7" s="1143"/>
      <c r="E7" s="1144"/>
      <c r="F7" s="1147"/>
    </row>
    <row r="8" customFormat="false" ht="25.5" hidden="false" customHeight="false" outlineLevel="0" collapsed="false">
      <c r="A8" s="1146" t="n">
        <f aca="false">A7+1</f>
        <v>3</v>
      </c>
      <c r="B8" s="1141" t="s">
        <v>654</v>
      </c>
      <c r="C8" s="305" t="s">
        <v>107</v>
      </c>
      <c r="D8" s="1143"/>
      <c r="E8" s="1144"/>
      <c r="F8" s="1147"/>
    </row>
    <row r="9" customFormat="false" ht="19.5" hidden="false" customHeight="true" outlineLevel="0" collapsed="false">
      <c r="A9" s="1146" t="n">
        <f aca="false">A8+1</f>
        <v>4</v>
      </c>
      <c r="B9" s="1148" t="s">
        <v>655</v>
      </c>
      <c r="C9" s="1142" t="s">
        <v>107</v>
      </c>
      <c r="D9" s="93"/>
      <c r="E9" s="1149"/>
      <c r="F9" s="1150"/>
    </row>
    <row r="10" customFormat="false" ht="19.5" hidden="false" customHeight="true" outlineLevel="0" collapsed="false">
      <c r="A10" s="1151" t="n">
        <f aca="false">A9+1</f>
        <v>5</v>
      </c>
      <c r="B10" s="1152" t="s">
        <v>656</v>
      </c>
      <c r="C10" s="305" t="s">
        <v>107</v>
      </c>
      <c r="D10" s="1153"/>
      <c r="E10" s="1154"/>
      <c r="F10" s="1155"/>
    </row>
    <row r="11" customFormat="false" ht="18.75" hidden="false" customHeight="true" outlineLevel="0" collapsed="false">
      <c r="A11" s="1151" t="n">
        <f aca="false">A10+1</f>
        <v>6</v>
      </c>
      <c r="B11" s="463" t="s">
        <v>657</v>
      </c>
      <c r="C11" s="305" t="s">
        <v>107</v>
      </c>
      <c r="D11" s="86"/>
      <c r="E11" s="1154"/>
      <c r="F11" s="1155"/>
    </row>
    <row r="12" customFormat="false" ht="18.75" hidden="false" customHeight="true" outlineLevel="0" collapsed="false">
      <c r="A12" s="1151" t="n">
        <v>7</v>
      </c>
      <c r="B12" s="1152" t="s">
        <v>658</v>
      </c>
      <c r="C12" s="305" t="s">
        <v>107</v>
      </c>
      <c r="D12" s="305"/>
      <c r="E12" s="1156"/>
      <c r="F12" s="1155"/>
    </row>
    <row r="13" customFormat="false" ht="18.75" hidden="false" customHeight="true" outlineLevel="0" collapsed="false">
      <c r="A13" s="1151" t="n">
        <f aca="false">A12+1</f>
        <v>8</v>
      </c>
      <c r="B13" s="1152" t="s">
        <v>659</v>
      </c>
      <c r="C13" s="305" t="s">
        <v>107</v>
      </c>
      <c r="D13" s="305"/>
      <c r="E13" s="1156"/>
      <c r="F13" s="1155"/>
    </row>
    <row r="14" customFormat="false" ht="19.5" hidden="false" customHeight="true" outlineLevel="0" collapsed="false">
      <c r="A14" s="1151" t="n">
        <f aca="false">A13+1</f>
        <v>9</v>
      </c>
      <c r="B14" s="1152" t="s">
        <v>660</v>
      </c>
      <c r="C14" s="305" t="s">
        <v>107</v>
      </c>
      <c r="D14" s="305"/>
      <c r="E14" s="1156"/>
      <c r="F14" s="1155"/>
    </row>
    <row r="15" customFormat="false" ht="18" hidden="false" customHeight="true" outlineLevel="0" collapsed="false">
      <c r="A15" s="1151" t="n">
        <f aca="false">A14+1</f>
        <v>10</v>
      </c>
      <c r="B15" s="1152" t="s">
        <v>661</v>
      </c>
      <c r="C15" s="305" t="s">
        <v>107</v>
      </c>
      <c r="D15" s="305"/>
      <c r="E15" s="1156"/>
      <c r="F15" s="1155"/>
    </row>
    <row r="16" customFormat="false" ht="19.5" hidden="false" customHeight="true" outlineLevel="0" collapsed="false">
      <c r="A16" s="1151" t="n">
        <f aca="false">A15+1</f>
        <v>11</v>
      </c>
      <c r="B16" s="1152" t="s">
        <v>662</v>
      </c>
      <c r="C16" s="305" t="s">
        <v>107</v>
      </c>
      <c r="D16" s="305"/>
      <c r="E16" s="1156"/>
      <c r="F16" s="1155"/>
    </row>
    <row r="17" customFormat="false" ht="17.25" hidden="false" customHeight="true" outlineLevel="0" collapsed="false">
      <c r="A17" s="1151" t="n">
        <f aca="false">A16+1</f>
        <v>12</v>
      </c>
      <c r="B17" s="1152" t="s">
        <v>663</v>
      </c>
      <c r="C17" s="305" t="s">
        <v>107</v>
      </c>
      <c r="D17" s="305"/>
      <c r="E17" s="1156"/>
      <c r="F17" s="1155"/>
    </row>
    <row r="18" customFormat="false" ht="17.25" hidden="false" customHeight="true" outlineLevel="0" collapsed="false">
      <c r="A18" s="1151" t="n">
        <f aca="false">A17+1</f>
        <v>13</v>
      </c>
      <c r="B18" s="1157" t="s">
        <v>664</v>
      </c>
      <c r="C18" s="305" t="s">
        <v>107</v>
      </c>
      <c r="D18" s="305"/>
      <c r="E18" s="1156"/>
      <c r="F18" s="1155"/>
    </row>
    <row r="19" customFormat="false" ht="17.25" hidden="false" customHeight="true" outlineLevel="0" collapsed="false">
      <c r="A19" s="1151" t="n">
        <f aca="false">A18+1</f>
        <v>14</v>
      </c>
      <c r="B19" s="1157" t="s">
        <v>665</v>
      </c>
      <c r="C19" s="305" t="s">
        <v>107</v>
      </c>
      <c r="D19" s="305"/>
      <c r="E19" s="1156"/>
      <c r="F19" s="1155"/>
    </row>
    <row r="20" customFormat="false" ht="17.25" hidden="false" customHeight="true" outlineLevel="0" collapsed="false">
      <c r="A20" s="1151" t="n">
        <f aca="false">A19+1</f>
        <v>15</v>
      </c>
      <c r="B20" s="1157" t="s">
        <v>666</v>
      </c>
      <c r="C20" s="305" t="s">
        <v>107</v>
      </c>
      <c r="D20" s="305"/>
      <c r="E20" s="1156"/>
      <c r="F20" s="1155"/>
    </row>
    <row r="21" customFormat="false" ht="18" hidden="false" customHeight="true" outlineLevel="0" collapsed="false">
      <c r="A21" s="1151" t="n">
        <f aca="false">A20+1</f>
        <v>16</v>
      </c>
      <c r="B21" s="1152" t="s">
        <v>667</v>
      </c>
      <c r="C21" s="305" t="s">
        <v>107</v>
      </c>
      <c r="D21" s="1158"/>
      <c r="E21" s="1156"/>
      <c r="F21" s="1155"/>
    </row>
    <row r="22" customFormat="false" ht="17.25" hidden="false" customHeight="true" outlineLevel="0" collapsed="false">
      <c r="A22" s="1151" t="n">
        <f aca="false">A21+1</f>
        <v>17</v>
      </c>
      <c r="B22" s="1152" t="s">
        <v>668</v>
      </c>
      <c r="C22" s="305" t="s">
        <v>107</v>
      </c>
      <c r="D22" s="1158"/>
      <c r="E22" s="1159"/>
      <c r="F22" s="1155"/>
    </row>
    <row r="23" customFormat="false" ht="30" hidden="false" customHeight="true" outlineLevel="0" collapsed="false">
      <c r="A23" s="1151" t="n">
        <f aca="false">A22+1</f>
        <v>18</v>
      </c>
      <c r="B23" s="1152" t="s">
        <v>669</v>
      </c>
      <c r="C23" s="305" t="s">
        <v>107</v>
      </c>
      <c r="D23" s="1158"/>
      <c r="E23" s="1159"/>
      <c r="F23" s="1155"/>
    </row>
    <row r="24" customFormat="false" ht="29.25" hidden="false" customHeight="true" outlineLevel="0" collapsed="false">
      <c r="A24" s="1151" t="n">
        <f aca="false">A23+1</f>
        <v>19</v>
      </c>
      <c r="B24" s="1152" t="s">
        <v>670</v>
      </c>
      <c r="C24" s="305" t="s">
        <v>107</v>
      </c>
      <c r="D24" s="1158"/>
      <c r="E24" s="1160"/>
      <c r="F24" s="1155"/>
    </row>
    <row r="25" customFormat="false" ht="30.75" hidden="false" customHeight="true" outlineLevel="0" collapsed="false">
      <c r="A25" s="1151" t="n">
        <f aca="false">A24+1</f>
        <v>20</v>
      </c>
      <c r="B25" s="1152" t="s">
        <v>671</v>
      </c>
      <c r="C25" s="305" t="s">
        <v>107</v>
      </c>
      <c r="D25" s="1158"/>
      <c r="E25" s="1154"/>
      <c r="F25" s="1155"/>
    </row>
    <row r="26" customFormat="false" ht="27.75" hidden="false" customHeight="true" outlineLevel="0" collapsed="false">
      <c r="A26" s="1151" t="n">
        <f aca="false">A25+1</f>
        <v>21</v>
      </c>
      <c r="B26" s="1152" t="s">
        <v>672</v>
      </c>
      <c r="C26" s="305" t="s">
        <v>107</v>
      </c>
      <c r="D26" s="1158"/>
      <c r="E26" s="1154"/>
      <c r="F26" s="1155"/>
    </row>
    <row r="27" customFormat="false" ht="21.75" hidden="false" customHeight="true" outlineLevel="0" collapsed="false">
      <c r="A27" s="1151" t="n">
        <f aca="false">A26+1</f>
        <v>22</v>
      </c>
      <c r="B27" s="463" t="s">
        <v>673</v>
      </c>
      <c r="C27" s="305" t="s">
        <v>107</v>
      </c>
      <c r="D27" s="86"/>
      <c r="E27" s="1154"/>
      <c r="F27" s="1155"/>
    </row>
    <row r="28" customFormat="false" ht="22.5" hidden="false" customHeight="true" outlineLevel="0" collapsed="false">
      <c r="A28" s="1151" t="n">
        <f aca="false">A27+1</f>
        <v>23</v>
      </c>
      <c r="B28" s="1148" t="s">
        <v>674</v>
      </c>
      <c r="C28" s="1161" t="s">
        <v>107</v>
      </c>
      <c r="D28" s="1153"/>
      <c r="E28" s="1154"/>
      <c r="F28" s="1155"/>
    </row>
    <row r="29" customFormat="false" ht="22.5" hidden="false" customHeight="true" outlineLevel="0" collapsed="false">
      <c r="A29" s="1151" t="n">
        <f aca="false">A28+1</f>
        <v>24</v>
      </c>
      <c r="B29" s="1141" t="s">
        <v>675</v>
      </c>
      <c r="C29" s="1161" t="s">
        <v>107</v>
      </c>
      <c r="D29" s="1153"/>
      <c r="E29" s="1154"/>
      <c r="F29" s="1155"/>
    </row>
    <row r="30" customFormat="false" ht="19.5" hidden="false" customHeight="true" outlineLevel="0" collapsed="false">
      <c r="A30" s="1151" t="n">
        <f aca="false">A29+1</f>
        <v>25</v>
      </c>
      <c r="B30" s="1152" t="s">
        <v>676</v>
      </c>
      <c r="C30" s="305" t="s">
        <v>107</v>
      </c>
      <c r="D30" s="305"/>
      <c r="E30" s="1154"/>
      <c r="F30" s="1155"/>
    </row>
    <row r="31" customFormat="false" ht="20.25" hidden="false" customHeight="true" outlineLevel="0" collapsed="false">
      <c r="A31" s="1151" t="n">
        <f aca="false">A30+1</f>
        <v>26</v>
      </c>
      <c r="B31" s="1152" t="s">
        <v>677</v>
      </c>
      <c r="C31" s="305" t="s">
        <v>107</v>
      </c>
      <c r="D31" s="305"/>
      <c r="E31" s="1154"/>
      <c r="F31" s="1155"/>
    </row>
    <row r="32" customFormat="false" ht="18.75" hidden="false" customHeight="true" outlineLevel="0" collapsed="false">
      <c r="A32" s="1151" t="n">
        <f aca="false">A31+1</f>
        <v>27</v>
      </c>
      <c r="B32" s="1152" t="s">
        <v>678</v>
      </c>
      <c r="C32" s="305" t="s">
        <v>107</v>
      </c>
      <c r="D32" s="305"/>
      <c r="E32" s="1154"/>
      <c r="F32" s="1155"/>
    </row>
    <row r="33" customFormat="false" ht="18" hidden="false" customHeight="true" outlineLevel="0" collapsed="false">
      <c r="A33" s="1151" t="n">
        <f aca="false">A32+1</f>
        <v>28</v>
      </c>
      <c r="B33" s="1152" t="s">
        <v>679</v>
      </c>
      <c r="C33" s="305" t="s">
        <v>107</v>
      </c>
      <c r="D33" s="86"/>
      <c r="E33" s="1154"/>
      <c r="F33" s="1155"/>
    </row>
    <row r="34" customFormat="false" ht="18" hidden="false" customHeight="true" outlineLevel="0" collapsed="false">
      <c r="A34" s="1151" t="n">
        <f aca="false">A33+1</f>
        <v>29</v>
      </c>
      <c r="B34" s="1152" t="s">
        <v>680</v>
      </c>
      <c r="C34" s="305" t="s">
        <v>157</v>
      </c>
      <c r="D34" s="86"/>
      <c r="E34" s="1154"/>
      <c r="F34" s="1155"/>
    </row>
    <row r="35" customFormat="false" ht="19.5" hidden="false" customHeight="true" outlineLevel="0" collapsed="false">
      <c r="A35" s="1151" t="n">
        <f aca="false">A34+1</f>
        <v>30</v>
      </c>
      <c r="B35" s="1152" t="s">
        <v>681</v>
      </c>
      <c r="C35" s="305" t="s">
        <v>157</v>
      </c>
      <c r="D35" s="86"/>
      <c r="E35" s="1154"/>
      <c r="F35" s="1155"/>
    </row>
    <row r="36" customFormat="false" ht="19.5" hidden="false" customHeight="true" outlineLevel="0" collapsed="false">
      <c r="A36" s="1151" t="n">
        <f aca="false">A35+1</f>
        <v>31</v>
      </c>
      <c r="B36" s="1152" t="s">
        <v>682</v>
      </c>
      <c r="C36" s="305" t="s">
        <v>107</v>
      </c>
      <c r="D36" s="305"/>
      <c r="E36" s="1154"/>
      <c r="F36" s="1155"/>
    </row>
    <row r="37" customFormat="false" ht="18" hidden="false" customHeight="true" outlineLevel="0" collapsed="false">
      <c r="A37" s="1151" t="n">
        <f aca="false">A36+1</f>
        <v>32</v>
      </c>
      <c r="B37" s="1152" t="s">
        <v>683</v>
      </c>
      <c r="C37" s="305" t="s">
        <v>107</v>
      </c>
      <c r="D37" s="305"/>
      <c r="E37" s="1154"/>
      <c r="F37" s="1155"/>
    </row>
    <row r="38" customFormat="false" ht="25.5" hidden="false" customHeight="true" outlineLevel="0" collapsed="false">
      <c r="A38" s="1151" t="n">
        <f aca="false">A37+1</f>
        <v>33</v>
      </c>
      <c r="B38" s="1152" t="s">
        <v>684</v>
      </c>
      <c r="C38" s="305" t="s">
        <v>107</v>
      </c>
      <c r="D38" s="305"/>
      <c r="E38" s="1154"/>
      <c r="F38" s="1155"/>
    </row>
    <row r="39" customFormat="false" ht="18" hidden="false" customHeight="true" outlineLevel="0" collapsed="false">
      <c r="A39" s="1151" t="n">
        <f aca="false">A38+1</f>
        <v>34</v>
      </c>
      <c r="B39" s="1152" t="s">
        <v>685</v>
      </c>
      <c r="C39" s="305" t="s">
        <v>107</v>
      </c>
      <c r="D39" s="305"/>
      <c r="E39" s="1154"/>
      <c r="F39" s="1155"/>
    </row>
    <row r="40" customFormat="false" ht="17.25" hidden="false" customHeight="true" outlineLevel="0" collapsed="false">
      <c r="A40" s="1151" t="n">
        <f aca="false">A39+1</f>
        <v>35</v>
      </c>
      <c r="B40" s="1152" t="s">
        <v>686</v>
      </c>
      <c r="C40" s="305" t="s">
        <v>107</v>
      </c>
      <c r="D40" s="1153"/>
      <c r="E40" s="1154"/>
      <c r="F40" s="1155"/>
    </row>
    <row r="41" customFormat="false" ht="18" hidden="false" customHeight="true" outlineLevel="0" collapsed="false">
      <c r="A41" s="1151" t="n">
        <f aca="false">A40+1</f>
        <v>36</v>
      </c>
      <c r="B41" s="1152" t="s">
        <v>687</v>
      </c>
      <c r="C41" s="305" t="s">
        <v>157</v>
      </c>
      <c r="D41" s="305"/>
      <c r="E41" s="1154"/>
      <c r="F41" s="1155"/>
    </row>
    <row r="42" customFormat="false" ht="20.25" hidden="false" customHeight="true" outlineLevel="0" collapsed="false">
      <c r="A42" s="1151" t="n">
        <f aca="false">A41+1</f>
        <v>37</v>
      </c>
      <c r="B42" s="1152" t="s">
        <v>688</v>
      </c>
      <c r="C42" s="305" t="s">
        <v>157</v>
      </c>
      <c r="D42" s="86"/>
      <c r="E42" s="1154"/>
      <c r="F42" s="1155"/>
    </row>
    <row r="43" customFormat="false" ht="30.75" hidden="false" customHeight="true" outlineLevel="0" collapsed="false">
      <c r="A43" s="1151" t="n">
        <f aca="false">A42+1</f>
        <v>38</v>
      </c>
      <c r="B43" s="291" t="s">
        <v>689</v>
      </c>
      <c r="C43" s="305" t="s">
        <v>157</v>
      </c>
      <c r="D43" s="86"/>
      <c r="E43" s="1160"/>
      <c r="F43" s="1155"/>
    </row>
    <row r="44" customFormat="false" ht="21" hidden="false" customHeight="true" outlineLevel="0" collapsed="false">
      <c r="A44" s="1151" t="n">
        <f aca="false">A43+1</f>
        <v>39</v>
      </c>
      <c r="B44" s="1152" t="s">
        <v>690</v>
      </c>
      <c r="C44" s="305" t="s">
        <v>157</v>
      </c>
      <c r="D44" s="86"/>
      <c r="E44" s="1160"/>
      <c r="F44" s="1155"/>
    </row>
    <row r="45" customFormat="false" ht="30.75" hidden="false" customHeight="true" outlineLevel="0" collapsed="false">
      <c r="A45" s="1151" t="n">
        <f aca="false">A44+1</f>
        <v>40</v>
      </c>
      <c r="B45" s="291" t="s">
        <v>691</v>
      </c>
      <c r="C45" s="305" t="s">
        <v>157</v>
      </c>
      <c r="D45" s="86"/>
      <c r="E45" s="1160"/>
      <c r="F45" s="1155"/>
    </row>
    <row r="46" customFormat="false" ht="19.5" hidden="false" customHeight="true" outlineLevel="0" collapsed="false">
      <c r="A46" s="1151" t="n">
        <f aca="false">A45+1</f>
        <v>41</v>
      </c>
      <c r="B46" s="1152" t="s">
        <v>692</v>
      </c>
      <c r="C46" s="305" t="s">
        <v>107</v>
      </c>
      <c r="D46" s="305"/>
      <c r="E46" s="1154"/>
      <c r="F46" s="1155"/>
    </row>
    <row r="47" customFormat="false" ht="21" hidden="false" customHeight="true" outlineLevel="0" collapsed="false">
      <c r="A47" s="1151" t="n">
        <f aca="false">A46+1</f>
        <v>42</v>
      </c>
      <c r="B47" s="1152" t="s">
        <v>693</v>
      </c>
      <c r="C47" s="305" t="s">
        <v>107</v>
      </c>
      <c r="D47" s="305"/>
      <c r="E47" s="1154"/>
      <c r="F47" s="1155"/>
    </row>
    <row r="48" customFormat="false" ht="21" hidden="false" customHeight="true" outlineLevel="0" collapsed="false">
      <c r="A48" s="1151" t="n">
        <f aca="false">A47+1</f>
        <v>43</v>
      </c>
      <c r="B48" s="1152" t="s">
        <v>694</v>
      </c>
      <c r="C48" s="305" t="s">
        <v>107</v>
      </c>
      <c r="D48" s="305"/>
      <c r="E48" s="1154"/>
      <c r="F48" s="1155"/>
    </row>
    <row r="49" customFormat="false" ht="21.75" hidden="false" customHeight="true" outlineLevel="0" collapsed="false">
      <c r="A49" s="1151" t="n">
        <f aca="false">A48+1</f>
        <v>44</v>
      </c>
      <c r="B49" s="1152" t="s">
        <v>695</v>
      </c>
      <c r="C49" s="305" t="s">
        <v>107</v>
      </c>
      <c r="D49" s="305"/>
      <c r="E49" s="1154"/>
      <c r="F49" s="1155"/>
    </row>
    <row r="50" customFormat="false" ht="21" hidden="false" customHeight="true" outlineLevel="0" collapsed="false">
      <c r="A50" s="1151" t="n">
        <f aca="false">A49+1</f>
        <v>45</v>
      </c>
      <c r="B50" s="330" t="s">
        <v>696</v>
      </c>
      <c r="C50" s="305" t="s">
        <v>107</v>
      </c>
      <c r="D50" s="305"/>
      <c r="E50" s="1154"/>
      <c r="F50" s="1155"/>
    </row>
    <row r="51" customFormat="false" ht="20.25" hidden="false" customHeight="true" outlineLevel="0" collapsed="false">
      <c r="A51" s="1151" t="n">
        <f aca="false">A50+1</f>
        <v>46</v>
      </c>
      <c r="B51" s="1152" t="s">
        <v>697</v>
      </c>
      <c r="C51" s="305" t="s">
        <v>107</v>
      </c>
      <c r="D51" s="305"/>
      <c r="E51" s="1154"/>
      <c r="F51" s="1162"/>
    </row>
    <row r="52" customFormat="false" ht="23.25" hidden="false" customHeight="true" outlineLevel="0" collapsed="false">
      <c r="A52" s="387" t="s">
        <v>698</v>
      </c>
      <c r="B52" s="387"/>
      <c r="C52" s="387"/>
      <c r="D52" s="387"/>
      <c r="E52" s="387"/>
      <c r="F52" s="1163"/>
    </row>
    <row r="53" customFormat="false" ht="27.75" hidden="false" customHeight="true" outlineLevel="0" collapsed="false">
      <c r="A53" s="387" t="s">
        <v>699</v>
      </c>
      <c r="B53" s="387"/>
      <c r="C53" s="387"/>
      <c r="D53" s="387"/>
      <c r="E53" s="1164" t="n">
        <v>0</v>
      </c>
      <c r="F53" s="1165"/>
    </row>
    <row r="54" customFormat="false" ht="15" hidden="false" customHeight="false" outlineLevel="0" collapsed="false">
      <c r="A54" s="1166"/>
      <c r="B54" s="1167"/>
      <c r="C54" s="1168"/>
      <c r="D54" s="1169"/>
      <c r="E54" s="1170"/>
      <c r="F54" s="1171"/>
    </row>
    <row r="55" customFormat="false" ht="24" hidden="false" customHeight="true" outlineLevel="0" collapsed="false">
      <c r="A55" s="1136" t="s">
        <v>700</v>
      </c>
      <c r="B55" s="1136"/>
      <c r="C55" s="1136"/>
      <c r="D55" s="1136"/>
      <c r="E55" s="1136"/>
      <c r="F55" s="1136"/>
    </row>
    <row r="56" customFormat="false" ht="17.25" hidden="false" customHeight="true" outlineLevel="0" collapsed="false">
      <c r="A56" s="387" t="s">
        <v>184</v>
      </c>
      <c r="B56" s="1136" t="s">
        <v>50</v>
      </c>
      <c r="C56" s="387" t="s">
        <v>51</v>
      </c>
      <c r="D56" s="1172" t="s">
        <v>52</v>
      </c>
      <c r="E56" s="1173" t="s">
        <v>196</v>
      </c>
      <c r="F56" s="1173"/>
    </row>
    <row r="57" customFormat="false" ht="15" hidden="false" customHeight="false" outlineLevel="0" collapsed="false">
      <c r="A57" s="387"/>
      <c r="B57" s="1136"/>
      <c r="C57" s="387"/>
      <c r="D57" s="1172"/>
      <c r="E57" s="1174" t="s">
        <v>54</v>
      </c>
      <c r="F57" s="1173" t="s">
        <v>55</v>
      </c>
    </row>
    <row r="58" customFormat="false" ht="36" hidden="false" customHeight="true" outlineLevel="0" collapsed="false">
      <c r="A58" s="1175" t="n">
        <v>1</v>
      </c>
      <c r="B58" s="1176" t="s">
        <v>701</v>
      </c>
      <c r="C58" s="1176"/>
      <c r="D58" s="1176"/>
      <c r="E58" s="1177"/>
      <c r="F58" s="1178"/>
    </row>
    <row r="59" customFormat="false" ht="19.5" hidden="false" customHeight="true" outlineLevel="0" collapsed="false">
      <c r="A59" s="1179" t="s">
        <v>548</v>
      </c>
      <c r="B59" s="1180" t="s">
        <v>702</v>
      </c>
      <c r="C59" s="305" t="s">
        <v>107</v>
      </c>
      <c r="D59" s="305"/>
      <c r="E59" s="1154"/>
      <c r="F59" s="1155"/>
      <c r="H59" s="336" t="n">
        <v>40</v>
      </c>
      <c r="I59" s="1181" t="n">
        <f aca="false">H59*1.1525</f>
        <v>46.1</v>
      </c>
    </row>
    <row r="60" customFormat="false" ht="18.75" hidden="false" customHeight="true" outlineLevel="0" collapsed="false">
      <c r="A60" s="1179" t="s">
        <v>551</v>
      </c>
      <c r="B60" s="1180" t="s">
        <v>703</v>
      </c>
      <c r="C60" s="305" t="s">
        <v>107</v>
      </c>
      <c r="D60" s="305"/>
      <c r="E60" s="402"/>
      <c r="F60" s="1155"/>
    </row>
    <row r="61" customFormat="false" ht="19.5" hidden="false" customHeight="true" outlineLevel="0" collapsed="false">
      <c r="A61" s="1179" t="s">
        <v>553</v>
      </c>
      <c r="B61" s="1180" t="s">
        <v>704</v>
      </c>
      <c r="C61" s="305" t="s">
        <v>107</v>
      </c>
      <c r="D61" s="305"/>
      <c r="E61" s="402"/>
      <c r="F61" s="1155"/>
      <c r="H61" s="336" t="n">
        <v>35</v>
      </c>
      <c r="I61" s="1181" t="n">
        <f aca="false">H61*1.1525</f>
        <v>40.34</v>
      </c>
    </row>
    <row r="62" customFormat="false" ht="18.75" hidden="false" customHeight="true" outlineLevel="0" collapsed="false">
      <c r="A62" s="1179" t="s">
        <v>625</v>
      </c>
      <c r="B62" s="1182" t="s">
        <v>705</v>
      </c>
      <c r="C62" s="1142" t="s">
        <v>107</v>
      </c>
      <c r="D62" s="1142"/>
      <c r="E62" s="402"/>
      <c r="F62" s="1155"/>
      <c r="H62" s="336" t="n">
        <v>350</v>
      </c>
      <c r="I62" s="1181" t="n">
        <f aca="false">H62*1.1525</f>
        <v>403.38</v>
      </c>
    </row>
    <row r="63" customFormat="false" ht="18.75" hidden="false" customHeight="true" outlineLevel="0" collapsed="false">
      <c r="A63" s="1179" t="s">
        <v>626</v>
      </c>
      <c r="B63" s="1182" t="s">
        <v>706</v>
      </c>
      <c r="C63" s="1142" t="s">
        <v>107</v>
      </c>
      <c r="D63" s="1142"/>
      <c r="E63" s="402"/>
      <c r="F63" s="1155"/>
      <c r="I63" s="1181"/>
    </row>
    <row r="64" customFormat="false" ht="21" hidden="false" customHeight="true" outlineLevel="0" collapsed="false">
      <c r="A64" s="1179" t="s">
        <v>628</v>
      </c>
      <c r="B64" s="1180" t="s">
        <v>707</v>
      </c>
      <c r="C64" s="305" t="s">
        <v>107</v>
      </c>
      <c r="D64" s="305"/>
      <c r="E64" s="402"/>
      <c r="F64" s="1155"/>
    </row>
    <row r="65" customFormat="false" ht="19.5" hidden="false" customHeight="true" outlineLevel="0" collapsed="false">
      <c r="A65" s="1179" t="s">
        <v>630</v>
      </c>
      <c r="B65" s="1180" t="s">
        <v>708</v>
      </c>
      <c r="C65" s="305" t="s">
        <v>107</v>
      </c>
      <c r="D65" s="305"/>
      <c r="E65" s="402"/>
      <c r="F65" s="1155"/>
    </row>
    <row r="66" customFormat="false" ht="20.25" hidden="false" customHeight="true" outlineLevel="0" collapsed="false">
      <c r="A66" s="1179" t="s">
        <v>632</v>
      </c>
      <c r="B66" s="1180" t="s">
        <v>709</v>
      </c>
      <c r="C66" s="305" t="s">
        <v>107</v>
      </c>
      <c r="D66" s="305"/>
      <c r="E66" s="402"/>
      <c r="F66" s="1155"/>
    </row>
    <row r="67" customFormat="false" ht="18" hidden="false" customHeight="true" outlineLevel="0" collapsed="false">
      <c r="A67" s="1179" t="s">
        <v>634</v>
      </c>
      <c r="B67" s="1180" t="s">
        <v>710</v>
      </c>
      <c r="C67" s="305" t="s">
        <v>107</v>
      </c>
      <c r="D67" s="305"/>
      <c r="E67" s="402"/>
      <c r="F67" s="1155"/>
    </row>
    <row r="68" customFormat="false" ht="19.5" hidden="false" customHeight="true" outlineLevel="0" collapsed="false">
      <c r="A68" s="1179" t="s">
        <v>636</v>
      </c>
      <c r="B68" s="1180" t="s">
        <v>711</v>
      </c>
      <c r="C68" s="305" t="s">
        <v>107</v>
      </c>
      <c r="D68" s="305"/>
      <c r="E68" s="402"/>
      <c r="F68" s="1155"/>
      <c r="H68" s="336" t="n">
        <v>290</v>
      </c>
      <c r="I68" s="1181" t="n">
        <f aca="false">H68*1.1525</f>
        <v>334.23</v>
      </c>
    </row>
    <row r="69" customFormat="false" ht="18" hidden="false" customHeight="true" outlineLevel="0" collapsed="false">
      <c r="A69" s="1179" t="s">
        <v>712</v>
      </c>
      <c r="B69" s="1180" t="s">
        <v>713</v>
      </c>
      <c r="C69" s="305" t="s">
        <v>107</v>
      </c>
      <c r="D69" s="305"/>
      <c r="E69" s="402"/>
      <c r="F69" s="1155"/>
    </row>
    <row r="70" customFormat="false" ht="18" hidden="false" customHeight="true" outlineLevel="0" collapsed="false">
      <c r="A70" s="1179" t="s">
        <v>714</v>
      </c>
      <c r="B70" s="1180" t="s">
        <v>715</v>
      </c>
      <c r="C70" s="305" t="s">
        <v>107</v>
      </c>
      <c r="D70" s="305"/>
      <c r="E70" s="402"/>
      <c r="F70" s="1155"/>
    </row>
    <row r="71" customFormat="false" ht="18" hidden="false" customHeight="true" outlineLevel="0" collapsed="false">
      <c r="A71" s="1183" t="s">
        <v>716</v>
      </c>
      <c r="B71" s="1180" t="s">
        <v>717</v>
      </c>
      <c r="C71" s="305" t="s">
        <v>107</v>
      </c>
      <c r="D71" s="305"/>
      <c r="E71" s="402"/>
      <c r="F71" s="1155"/>
      <c r="H71" s="336" t="n">
        <v>14</v>
      </c>
      <c r="I71" s="1181" t="n">
        <f aca="false">H71*1.1525</f>
        <v>16.14</v>
      </c>
    </row>
    <row r="72" customFormat="false" ht="18" hidden="false" customHeight="true" outlineLevel="0" collapsed="false">
      <c r="A72" s="1183" t="s">
        <v>718</v>
      </c>
      <c r="B72" s="1184" t="s">
        <v>719</v>
      </c>
      <c r="C72" s="305" t="s">
        <v>107</v>
      </c>
      <c r="D72" s="305"/>
      <c r="E72" s="402"/>
      <c r="F72" s="1155"/>
      <c r="H72" s="336" t="n">
        <v>43</v>
      </c>
      <c r="I72" s="1181" t="n">
        <f aca="false">H72*1.1525</f>
        <v>49.56</v>
      </c>
    </row>
    <row r="73" customFormat="false" ht="28.5" hidden="false" customHeight="true" outlineLevel="0" collapsed="false">
      <c r="A73" s="1185" t="n">
        <v>2</v>
      </c>
      <c r="B73" s="1186" t="s">
        <v>720</v>
      </c>
      <c r="C73" s="1187"/>
      <c r="D73" s="305"/>
      <c r="E73" s="402"/>
      <c r="F73" s="1155"/>
    </row>
    <row r="74" customFormat="false" ht="18" hidden="false" customHeight="true" outlineLevel="0" collapsed="false">
      <c r="A74" s="1183" t="s">
        <v>556</v>
      </c>
      <c r="B74" s="328" t="s">
        <v>721</v>
      </c>
      <c r="C74" s="305" t="s">
        <v>107</v>
      </c>
      <c r="D74" s="305"/>
      <c r="E74" s="402"/>
      <c r="F74" s="1155"/>
    </row>
    <row r="75" customFormat="false" ht="18" hidden="false" customHeight="true" outlineLevel="0" collapsed="false">
      <c r="A75" s="1183" t="s">
        <v>558</v>
      </c>
      <c r="B75" s="328" t="s">
        <v>722</v>
      </c>
      <c r="C75" s="305" t="s">
        <v>107</v>
      </c>
      <c r="D75" s="305"/>
      <c r="E75" s="402"/>
      <c r="F75" s="1155"/>
    </row>
    <row r="76" customFormat="false" ht="18" hidden="false" customHeight="true" outlineLevel="0" collapsed="false">
      <c r="A76" s="1183" t="s">
        <v>560</v>
      </c>
      <c r="B76" s="328" t="s">
        <v>723</v>
      </c>
      <c r="C76" s="305" t="s">
        <v>107</v>
      </c>
      <c r="D76" s="305"/>
      <c r="E76" s="402"/>
      <c r="F76" s="1155"/>
    </row>
    <row r="77" customFormat="false" ht="18" hidden="false" customHeight="true" outlineLevel="0" collapsed="false">
      <c r="A77" s="1183" t="s">
        <v>642</v>
      </c>
      <c r="B77" s="328" t="s">
        <v>724</v>
      </c>
      <c r="C77" s="305" t="s">
        <v>107</v>
      </c>
      <c r="D77" s="305"/>
      <c r="E77" s="402"/>
      <c r="F77" s="1155"/>
    </row>
    <row r="78" customFormat="false" ht="18" hidden="false" customHeight="true" outlineLevel="0" collapsed="false">
      <c r="A78" s="1183" t="s">
        <v>725</v>
      </c>
      <c r="B78" s="1188" t="s">
        <v>726</v>
      </c>
      <c r="C78" s="305" t="s">
        <v>107</v>
      </c>
      <c r="D78" s="305"/>
      <c r="E78" s="402"/>
      <c r="F78" s="1155"/>
    </row>
    <row r="79" customFormat="false" ht="18" hidden="false" customHeight="true" outlineLevel="0" collapsed="false">
      <c r="A79" s="1183" t="s">
        <v>727</v>
      </c>
      <c r="B79" s="328" t="s">
        <v>728</v>
      </c>
      <c r="C79" s="305" t="s">
        <v>107</v>
      </c>
      <c r="D79" s="305"/>
      <c r="E79" s="402"/>
      <c r="F79" s="1155"/>
      <c r="H79" s="336" t="n">
        <v>23.94</v>
      </c>
      <c r="I79" s="336" t="n">
        <f aca="false">H79*1.6</f>
        <v>38.304</v>
      </c>
    </row>
    <row r="80" customFormat="false" ht="18" hidden="false" customHeight="true" outlineLevel="0" collapsed="false">
      <c r="A80" s="1183" t="s">
        <v>729</v>
      </c>
      <c r="B80" s="1188" t="s">
        <v>730</v>
      </c>
      <c r="C80" s="305" t="s">
        <v>107</v>
      </c>
      <c r="D80" s="305"/>
      <c r="E80" s="402"/>
      <c r="F80" s="1155"/>
    </row>
    <row r="81" customFormat="false" ht="18" hidden="false" customHeight="true" outlineLevel="0" collapsed="false">
      <c r="A81" s="1183" t="s">
        <v>731</v>
      </c>
      <c r="B81" s="1188" t="s">
        <v>732</v>
      </c>
      <c r="C81" s="305" t="s">
        <v>107</v>
      </c>
      <c r="D81" s="305"/>
      <c r="E81" s="402"/>
      <c r="F81" s="1155"/>
    </row>
    <row r="82" customFormat="false" ht="18" hidden="false" customHeight="true" outlineLevel="0" collapsed="false">
      <c r="A82" s="1183" t="s">
        <v>733</v>
      </c>
      <c r="B82" s="328" t="s">
        <v>734</v>
      </c>
      <c r="C82" s="305" t="s">
        <v>107</v>
      </c>
      <c r="D82" s="305"/>
      <c r="E82" s="402"/>
      <c r="F82" s="1155"/>
    </row>
    <row r="83" customFormat="false" ht="18" hidden="false" customHeight="true" outlineLevel="0" collapsed="false">
      <c r="A83" s="1183" t="s">
        <v>735</v>
      </c>
      <c r="B83" s="328" t="s">
        <v>736</v>
      </c>
      <c r="C83" s="305" t="s">
        <v>107</v>
      </c>
      <c r="D83" s="305"/>
      <c r="E83" s="402"/>
      <c r="F83" s="1155"/>
    </row>
    <row r="84" customFormat="false" ht="18" hidden="false" customHeight="true" outlineLevel="0" collapsed="false">
      <c r="A84" s="1183" t="s">
        <v>737</v>
      </c>
      <c r="B84" s="328" t="s">
        <v>738</v>
      </c>
      <c r="C84" s="305" t="s">
        <v>107</v>
      </c>
      <c r="D84" s="305"/>
      <c r="E84" s="402"/>
      <c r="F84" s="1155"/>
      <c r="H84" s="336" t="n">
        <v>1474.22</v>
      </c>
      <c r="I84" s="336" t="n">
        <f aca="false">H84*1.95</f>
        <v>2874.729</v>
      </c>
    </row>
    <row r="85" customFormat="false" ht="18" hidden="false" customHeight="true" outlineLevel="0" collapsed="false">
      <c r="A85" s="1183" t="s">
        <v>739</v>
      </c>
      <c r="B85" s="328" t="s">
        <v>740</v>
      </c>
      <c r="C85" s="305" t="s">
        <v>107</v>
      </c>
      <c r="D85" s="305"/>
      <c r="E85" s="402"/>
      <c r="F85" s="1155"/>
    </row>
    <row r="86" customFormat="false" ht="18" hidden="false" customHeight="true" outlineLevel="0" collapsed="false">
      <c r="A86" s="1183" t="s">
        <v>741</v>
      </c>
      <c r="B86" s="328" t="s">
        <v>742</v>
      </c>
      <c r="C86" s="305" t="s">
        <v>107</v>
      </c>
      <c r="D86" s="305"/>
      <c r="E86" s="402"/>
      <c r="F86" s="1155"/>
    </row>
    <row r="87" customFormat="false" ht="18" hidden="false" customHeight="true" outlineLevel="0" collapsed="false">
      <c r="A87" s="1183" t="s">
        <v>743</v>
      </c>
      <c r="B87" s="328" t="s">
        <v>744</v>
      </c>
      <c r="C87" s="305" t="s">
        <v>107</v>
      </c>
      <c r="D87" s="305"/>
      <c r="E87" s="402"/>
      <c r="F87" s="1155"/>
    </row>
    <row r="88" customFormat="false" ht="18" hidden="false" customHeight="true" outlineLevel="0" collapsed="false">
      <c r="A88" s="1183" t="s">
        <v>745</v>
      </c>
      <c r="B88" s="1188" t="s">
        <v>746</v>
      </c>
      <c r="C88" s="305" t="s">
        <v>107</v>
      </c>
      <c r="D88" s="305"/>
      <c r="E88" s="402"/>
      <c r="F88" s="1155"/>
    </row>
    <row r="89" customFormat="false" ht="18" hidden="false" customHeight="true" outlineLevel="0" collapsed="false">
      <c r="A89" s="1183" t="s">
        <v>747</v>
      </c>
      <c r="B89" s="328" t="s">
        <v>748</v>
      </c>
      <c r="C89" s="305" t="s">
        <v>107</v>
      </c>
      <c r="D89" s="305"/>
      <c r="E89" s="402"/>
      <c r="F89" s="1155"/>
    </row>
    <row r="90" customFormat="false" ht="18" hidden="false" customHeight="true" outlineLevel="0" collapsed="false">
      <c r="A90" s="1183" t="s">
        <v>749</v>
      </c>
      <c r="B90" s="328" t="s">
        <v>750</v>
      </c>
      <c r="C90" s="305" t="s">
        <v>107</v>
      </c>
      <c r="D90" s="305"/>
      <c r="E90" s="402"/>
      <c r="F90" s="1155"/>
      <c r="H90" s="336" t="n">
        <v>4417.18</v>
      </c>
      <c r="I90" s="336" t="n">
        <f aca="false">H90*1.95</f>
        <v>8613.501</v>
      </c>
    </row>
    <row r="91" customFormat="false" ht="18" hidden="false" customHeight="true" outlineLevel="0" collapsed="false">
      <c r="A91" s="1183" t="s">
        <v>751</v>
      </c>
      <c r="B91" s="328" t="s">
        <v>752</v>
      </c>
      <c r="C91" s="305" t="s">
        <v>107</v>
      </c>
      <c r="D91" s="305"/>
      <c r="E91" s="402"/>
      <c r="F91" s="1155"/>
    </row>
    <row r="92" customFormat="false" ht="18" hidden="false" customHeight="true" outlineLevel="0" collapsed="false">
      <c r="A92" s="1183" t="s">
        <v>753</v>
      </c>
      <c r="B92" s="328" t="s">
        <v>754</v>
      </c>
      <c r="C92" s="305" t="s">
        <v>107</v>
      </c>
      <c r="D92" s="305"/>
      <c r="E92" s="402"/>
      <c r="F92" s="1155"/>
    </row>
    <row r="93" customFormat="false" ht="18" hidden="false" customHeight="true" outlineLevel="0" collapsed="false">
      <c r="A93" s="1183" t="s">
        <v>755</v>
      </c>
      <c r="B93" s="328" t="s">
        <v>756</v>
      </c>
      <c r="C93" s="305" t="s">
        <v>107</v>
      </c>
      <c r="D93" s="305"/>
      <c r="E93" s="402"/>
      <c r="F93" s="1155"/>
    </row>
    <row r="94" customFormat="false" ht="18" hidden="false" customHeight="true" outlineLevel="0" collapsed="false">
      <c r="A94" s="1179" t="s">
        <v>757</v>
      </c>
      <c r="B94" s="328" t="s">
        <v>758</v>
      </c>
      <c r="C94" s="305" t="s">
        <v>107</v>
      </c>
      <c r="D94" s="305"/>
      <c r="E94" s="402"/>
      <c r="F94" s="1155"/>
    </row>
    <row r="95" customFormat="false" ht="18" hidden="false" customHeight="true" outlineLevel="0" collapsed="false">
      <c r="A95" s="410" t="s">
        <v>759</v>
      </c>
      <c r="B95" s="328" t="s">
        <v>760</v>
      </c>
      <c r="C95" s="305" t="s">
        <v>107</v>
      </c>
      <c r="D95" s="305"/>
      <c r="E95" s="402"/>
      <c r="F95" s="1155"/>
    </row>
    <row r="96" customFormat="false" ht="18" hidden="false" customHeight="true" outlineLevel="0" collapsed="false">
      <c r="A96" s="410" t="s">
        <v>761</v>
      </c>
      <c r="B96" s="328" t="s">
        <v>762</v>
      </c>
      <c r="C96" s="305" t="s">
        <v>107</v>
      </c>
      <c r="D96" s="305"/>
      <c r="E96" s="402"/>
      <c r="F96" s="1155"/>
    </row>
    <row r="97" customFormat="false" ht="18" hidden="false" customHeight="true" outlineLevel="0" collapsed="false">
      <c r="A97" s="410" t="s">
        <v>763</v>
      </c>
      <c r="B97" s="328" t="s">
        <v>764</v>
      </c>
      <c r="C97" s="305" t="s">
        <v>107</v>
      </c>
      <c r="D97" s="305"/>
      <c r="E97" s="402"/>
      <c r="F97" s="1155"/>
    </row>
    <row r="98" customFormat="false" ht="18" hidden="false" customHeight="true" outlineLevel="0" collapsed="false">
      <c r="A98" s="410" t="s">
        <v>765</v>
      </c>
      <c r="B98" s="328" t="s">
        <v>766</v>
      </c>
      <c r="C98" s="305" t="s">
        <v>107</v>
      </c>
      <c r="D98" s="305"/>
      <c r="E98" s="402"/>
      <c r="F98" s="1155"/>
    </row>
    <row r="99" customFormat="false" ht="18" hidden="false" customHeight="true" outlineLevel="0" collapsed="false">
      <c r="A99" s="410" t="s">
        <v>767</v>
      </c>
      <c r="B99" s="328" t="s">
        <v>768</v>
      </c>
      <c r="C99" s="305" t="s">
        <v>107</v>
      </c>
      <c r="D99" s="305"/>
      <c r="E99" s="402"/>
      <c r="F99" s="1155"/>
    </row>
    <row r="100" customFormat="false" ht="18" hidden="false" customHeight="true" outlineLevel="0" collapsed="false">
      <c r="A100" s="410" t="s">
        <v>769</v>
      </c>
      <c r="B100" s="328" t="s">
        <v>770</v>
      </c>
      <c r="C100" s="305" t="s">
        <v>107</v>
      </c>
      <c r="D100" s="305"/>
      <c r="E100" s="402"/>
      <c r="F100" s="1155"/>
      <c r="K100" s="1189"/>
    </row>
    <row r="101" customFormat="false" ht="18" hidden="false" customHeight="true" outlineLevel="0" collapsed="false">
      <c r="A101" s="410" t="s">
        <v>771</v>
      </c>
      <c r="B101" s="328" t="s">
        <v>772</v>
      </c>
      <c r="C101" s="305" t="s">
        <v>107</v>
      </c>
      <c r="D101" s="305"/>
      <c r="E101" s="402"/>
      <c r="F101" s="1155"/>
      <c r="K101" s="1189"/>
    </row>
    <row r="102" customFormat="false" ht="18" hidden="false" customHeight="true" outlineLevel="0" collapsed="false">
      <c r="A102" s="410" t="s">
        <v>773</v>
      </c>
      <c r="B102" s="328" t="s">
        <v>774</v>
      </c>
      <c r="C102" s="305" t="s">
        <v>107</v>
      </c>
      <c r="D102" s="305"/>
      <c r="E102" s="402"/>
      <c r="F102" s="1155"/>
    </row>
    <row r="103" customFormat="false" ht="18" hidden="false" customHeight="true" outlineLevel="0" collapsed="false">
      <c r="A103" s="410" t="s">
        <v>775</v>
      </c>
      <c r="B103" s="328" t="s">
        <v>776</v>
      </c>
      <c r="C103" s="305" t="s">
        <v>107</v>
      </c>
      <c r="D103" s="305"/>
      <c r="E103" s="402"/>
      <c r="F103" s="1155"/>
    </row>
    <row r="104" customFormat="false" ht="26.25" hidden="false" customHeight="true" outlineLevel="0" collapsed="false">
      <c r="A104" s="1190" t="n">
        <v>3</v>
      </c>
      <c r="B104" s="1191" t="s">
        <v>777</v>
      </c>
      <c r="C104" s="1192"/>
      <c r="D104" s="669"/>
      <c r="E104" s="1193"/>
      <c r="F104" s="1194"/>
    </row>
    <row r="105" customFormat="false" ht="14.25" hidden="false" customHeight="false" outlineLevel="0" collapsed="false">
      <c r="A105" s="717" t="s">
        <v>645</v>
      </c>
      <c r="B105" s="328" t="s">
        <v>778</v>
      </c>
      <c r="C105" s="305" t="s">
        <v>107</v>
      </c>
      <c r="D105" s="669"/>
      <c r="E105" s="1160"/>
      <c r="F105" s="1155"/>
    </row>
    <row r="106" customFormat="false" ht="25.5" hidden="false" customHeight="true" outlineLevel="0" collapsed="false">
      <c r="A106" s="1190" t="n">
        <v>4</v>
      </c>
      <c r="B106" s="1176" t="s">
        <v>779</v>
      </c>
      <c r="C106" s="1192"/>
      <c r="D106" s="669"/>
      <c r="E106" s="1193"/>
      <c r="F106" s="1195"/>
    </row>
    <row r="107" customFormat="false" ht="23.25" hidden="false" customHeight="true" outlineLevel="0" collapsed="false">
      <c r="A107" s="1179" t="s">
        <v>780</v>
      </c>
      <c r="B107" s="328" t="s">
        <v>781</v>
      </c>
      <c r="C107" s="305" t="s">
        <v>107</v>
      </c>
      <c r="D107" s="305"/>
      <c r="E107" s="1160"/>
      <c r="F107" s="1155"/>
      <c r="K107" s="1189" t="e">
        <f aca="false">NA()</f>
        <v>#N/A</v>
      </c>
      <c r="L107" s="336" t="n">
        <v>1.1525</v>
      </c>
      <c r="M107" s="336" t="e">
        <f aca="false">ROUND((L107*K107),2)</f>
        <v>#N/A</v>
      </c>
    </row>
    <row r="108" customFormat="false" ht="20.25" hidden="false" customHeight="true" outlineLevel="0" collapsed="false">
      <c r="A108" s="1179" t="s">
        <v>782</v>
      </c>
      <c r="B108" s="328" t="s">
        <v>783</v>
      </c>
      <c r="C108" s="299" t="s">
        <v>107</v>
      </c>
      <c r="D108" s="299"/>
      <c r="E108" s="1160"/>
      <c r="F108" s="1155"/>
      <c r="K108" s="1189" t="e">
        <f aca="false">NA()</f>
        <v>#N/A</v>
      </c>
      <c r="L108" s="336" t="n">
        <v>1.1525</v>
      </c>
      <c r="M108" s="336" t="e">
        <f aca="false">ROUND((L108*K108),2)</f>
        <v>#N/A</v>
      </c>
    </row>
    <row r="109" customFormat="false" ht="20.25" hidden="false" customHeight="true" outlineLevel="0" collapsed="false">
      <c r="A109" s="1179" t="s">
        <v>784</v>
      </c>
      <c r="B109" s="328" t="s">
        <v>785</v>
      </c>
      <c r="C109" s="305" t="s">
        <v>107</v>
      </c>
      <c r="D109" s="305"/>
      <c r="E109" s="1160"/>
      <c r="F109" s="1155"/>
      <c r="K109" s="1189" t="e">
        <f aca="false">NA()</f>
        <v>#N/A</v>
      </c>
      <c r="L109" s="336" t="n">
        <v>1.1525</v>
      </c>
      <c r="M109" s="336" t="e">
        <f aca="false">ROUND((L109*K109),2)</f>
        <v>#N/A</v>
      </c>
    </row>
    <row r="110" customFormat="false" ht="21" hidden="false" customHeight="true" outlineLevel="0" collapsed="false">
      <c r="A110" s="1196" t="n">
        <v>5</v>
      </c>
      <c r="B110" s="1197" t="s">
        <v>786</v>
      </c>
      <c r="C110" s="1192"/>
      <c r="D110" s="669"/>
      <c r="E110" s="1193"/>
      <c r="F110" s="1195"/>
      <c r="K110" s="336" t="s">
        <v>787</v>
      </c>
    </row>
    <row r="111" customFormat="false" ht="53.25" hidden="false" customHeight="true" outlineLevel="0" collapsed="false">
      <c r="A111" s="1179" t="s">
        <v>788</v>
      </c>
      <c r="B111" s="328" t="s">
        <v>789</v>
      </c>
      <c r="C111" s="305" t="s">
        <v>107</v>
      </c>
      <c r="D111" s="305"/>
      <c r="E111" s="1160"/>
      <c r="F111" s="1155"/>
      <c r="K111" s="1189"/>
      <c r="M111" s="1198" t="e">
        <f aca="false">NA()</f>
        <v>#N/A</v>
      </c>
    </row>
    <row r="112" customFormat="false" ht="18.75" hidden="false" customHeight="true" outlineLevel="0" collapsed="false">
      <c r="A112" s="1196" t="n">
        <v>6</v>
      </c>
      <c r="B112" s="1197" t="s">
        <v>790</v>
      </c>
      <c r="C112" s="1192"/>
      <c r="D112" s="669"/>
      <c r="E112" s="1193"/>
      <c r="F112" s="1195"/>
    </row>
    <row r="113" customFormat="false" ht="39.75" hidden="false" customHeight="true" outlineLevel="0" collapsed="false">
      <c r="A113" s="1179" t="s">
        <v>791</v>
      </c>
      <c r="B113" s="328" t="s">
        <v>792</v>
      </c>
      <c r="C113" s="305" t="s">
        <v>107</v>
      </c>
      <c r="D113" s="305"/>
      <c r="E113" s="1160"/>
      <c r="F113" s="1155"/>
      <c r="K113" s="1189"/>
      <c r="M113" s="336" t="e">
        <f aca="false">NA()</f>
        <v>#N/A</v>
      </c>
    </row>
    <row r="114" customFormat="false" ht="19.5" hidden="false" customHeight="true" outlineLevel="0" collapsed="false">
      <c r="A114" s="1196" t="n">
        <v>7</v>
      </c>
      <c r="B114" s="1197" t="s">
        <v>793</v>
      </c>
      <c r="C114" s="1192"/>
      <c r="D114" s="669"/>
      <c r="E114" s="1193"/>
      <c r="F114" s="1195"/>
    </row>
    <row r="115" customFormat="false" ht="37.5" hidden="false" customHeight="true" outlineLevel="0" collapsed="false">
      <c r="A115" s="1179" t="s">
        <v>794</v>
      </c>
      <c r="B115" s="328" t="s">
        <v>795</v>
      </c>
      <c r="C115" s="305" t="s">
        <v>107</v>
      </c>
      <c r="D115" s="305"/>
      <c r="E115" s="1160"/>
      <c r="F115" s="1155"/>
      <c r="K115" s="1189"/>
      <c r="M115" s="336" t="e">
        <f aca="false">NA()</f>
        <v>#N/A</v>
      </c>
    </row>
    <row r="116" customFormat="false" ht="19.5" hidden="false" customHeight="true" outlineLevel="0" collapsed="false">
      <c r="A116" s="1196" t="n">
        <v>8</v>
      </c>
      <c r="B116" s="1197" t="s">
        <v>796</v>
      </c>
      <c r="C116" s="1192"/>
      <c r="D116" s="669"/>
      <c r="E116" s="1193"/>
      <c r="F116" s="1195"/>
    </row>
    <row r="117" customFormat="false" ht="38.25" hidden="false" customHeight="true" outlineLevel="0" collapsed="false">
      <c r="A117" s="1179" t="s">
        <v>797</v>
      </c>
      <c r="B117" s="328" t="s">
        <v>798</v>
      </c>
      <c r="C117" s="305" t="s">
        <v>107</v>
      </c>
      <c r="D117" s="305"/>
      <c r="E117" s="1160"/>
      <c r="F117" s="1155"/>
      <c r="K117" s="1189"/>
      <c r="M117" s="336" t="e">
        <f aca="false">NA()</f>
        <v>#N/A</v>
      </c>
    </row>
    <row r="118" customFormat="false" ht="20.25" hidden="false" customHeight="true" outlineLevel="0" collapsed="false">
      <c r="A118" s="1196" t="n">
        <v>9</v>
      </c>
      <c r="B118" s="1191" t="s">
        <v>799</v>
      </c>
      <c r="C118" s="1192"/>
      <c r="D118" s="1199"/>
      <c r="E118" s="1200"/>
      <c r="F118" s="1201"/>
    </row>
    <row r="119" customFormat="false" ht="19.5" hidden="false" customHeight="true" outlineLevel="0" collapsed="false">
      <c r="A119" s="1179" t="s">
        <v>800</v>
      </c>
      <c r="B119" s="328" t="s">
        <v>781</v>
      </c>
      <c r="C119" s="305" t="s">
        <v>801</v>
      </c>
      <c r="D119" s="305"/>
      <c r="E119" s="1154"/>
      <c r="F119" s="1155"/>
      <c r="K119" s="1189" t="e">
        <f aca="false">NA()</f>
        <v>#N/A</v>
      </c>
      <c r="L119" s="336" t="n">
        <v>1.1525</v>
      </c>
      <c r="M119" s="336" t="e">
        <f aca="false">ROUND((L119*K119),2)</f>
        <v>#N/A</v>
      </c>
    </row>
    <row r="120" customFormat="false" ht="20.25" hidden="false" customHeight="true" outlineLevel="0" collapsed="false">
      <c r="A120" s="1179" t="s">
        <v>802</v>
      </c>
      <c r="B120" s="328" t="s">
        <v>783</v>
      </c>
      <c r="C120" s="305" t="s">
        <v>107</v>
      </c>
      <c r="D120" s="305"/>
      <c r="E120" s="1154"/>
      <c r="F120" s="1155"/>
      <c r="K120" s="1189" t="e">
        <f aca="false">NA()</f>
        <v>#N/A</v>
      </c>
      <c r="L120" s="336" t="n">
        <v>1.1525</v>
      </c>
      <c r="M120" s="336" t="e">
        <f aca="false">ROUND((L120*K120),2)</f>
        <v>#N/A</v>
      </c>
    </row>
    <row r="121" customFormat="false" ht="21" hidden="false" customHeight="true" outlineLevel="0" collapsed="false">
      <c r="A121" s="1202" t="s">
        <v>803</v>
      </c>
      <c r="B121" s="1203" t="s">
        <v>804</v>
      </c>
      <c r="C121" s="1142" t="s">
        <v>107</v>
      </c>
      <c r="D121" s="1142"/>
      <c r="E121" s="1154"/>
      <c r="F121" s="1155"/>
      <c r="K121" s="1189" t="e">
        <f aca="false">NA()</f>
        <v>#N/A</v>
      </c>
      <c r="L121" s="336" t="n">
        <v>1.1525</v>
      </c>
      <c r="M121" s="336" t="e">
        <f aca="false">ROUND((L121*K121),2)</f>
        <v>#N/A</v>
      </c>
    </row>
    <row r="122" customFormat="false" ht="21.75" hidden="false" customHeight="true" outlineLevel="0" collapsed="false">
      <c r="A122" s="1196" t="n">
        <v>10</v>
      </c>
      <c r="B122" s="1197" t="s">
        <v>805</v>
      </c>
      <c r="C122" s="1192"/>
      <c r="D122" s="669"/>
      <c r="E122" s="1193"/>
      <c r="F122" s="1195"/>
    </row>
    <row r="123" customFormat="false" ht="20.25" hidden="false" customHeight="true" outlineLevel="0" collapsed="false">
      <c r="A123" s="1179" t="s">
        <v>806</v>
      </c>
      <c r="B123" s="328" t="s">
        <v>807</v>
      </c>
      <c r="C123" s="305" t="s">
        <v>107</v>
      </c>
      <c r="D123" s="305"/>
      <c r="E123" s="1160"/>
      <c r="F123" s="1155"/>
      <c r="K123" s="1204" t="e">
        <f aca="false">NA()</f>
        <v>#N/A</v>
      </c>
      <c r="L123" s="336" t="n">
        <v>1.1525</v>
      </c>
      <c r="M123" s="336" t="e">
        <f aca="false">ROUND((L123*K123),2)</f>
        <v>#N/A</v>
      </c>
    </row>
    <row r="124" customFormat="false" ht="20.25" hidden="false" customHeight="true" outlineLevel="0" collapsed="false">
      <c r="A124" s="1205" t="n">
        <v>11</v>
      </c>
      <c r="B124" s="1206" t="s">
        <v>808</v>
      </c>
      <c r="C124" s="669"/>
      <c r="D124" s="669"/>
      <c r="E124" s="1193"/>
      <c r="F124" s="1195"/>
    </row>
    <row r="125" customFormat="false" ht="20.25" hidden="false" customHeight="true" outlineLevel="0" collapsed="false">
      <c r="A125" s="1179" t="s">
        <v>809</v>
      </c>
      <c r="B125" s="328" t="s">
        <v>810</v>
      </c>
      <c r="C125" s="305"/>
      <c r="D125" s="305"/>
      <c r="E125" s="1207"/>
      <c r="F125" s="1155"/>
      <c r="K125" s="1204" t="e">
        <f aca="false">NA()</f>
        <v>#N/A</v>
      </c>
      <c r="L125" s="336" t="n">
        <v>1.1525</v>
      </c>
      <c r="M125" s="336" t="e">
        <f aca="false">ROUND((L125*K125),2)</f>
        <v>#N/A</v>
      </c>
    </row>
    <row r="126" customFormat="false" ht="22.5" hidden="false" customHeight="true" outlineLevel="0" collapsed="false">
      <c r="A126" s="1196" t="n">
        <v>12</v>
      </c>
      <c r="B126" s="1197" t="s">
        <v>811</v>
      </c>
      <c r="C126" s="1192"/>
      <c r="D126" s="669"/>
      <c r="E126" s="1193"/>
      <c r="F126" s="1195"/>
    </row>
    <row r="127" customFormat="false" ht="21" hidden="false" customHeight="true" outlineLevel="0" collapsed="false">
      <c r="A127" s="1179" t="s">
        <v>812</v>
      </c>
      <c r="B127" s="328" t="s">
        <v>813</v>
      </c>
      <c r="C127" s="305" t="s">
        <v>107</v>
      </c>
      <c r="D127" s="305"/>
      <c r="E127" s="1160"/>
      <c r="F127" s="1155"/>
      <c r="K127" s="1189" t="e">
        <f aca="false">NA()</f>
        <v>#N/A</v>
      </c>
      <c r="L127" s="336" t="n">
        <v>1.1525</v>
      </c>
      <c r="M127" s="336" t="e">
        <f aca="false">ROUND((L127*K127),2)</f>
        <v>#N/A</v>
      </c>
    </row>
    <row r="128" customFormat="false" ht="32.25" hidden="false" customHeight="true" outlineLevel="0" collapsed="false">
      <c r="A128" s="1196" t="n">
        <v>13</v>
      </c>
      <c r="B128" s="1191" t="s">
        <v>814</v>
      </c>
      <c r="C128" s="1192"/>
      <c r="D128" s="669"/>
      <c r="E128" s="1193"/>
      <c r="F128" s="1195"/>
    </row>
    <row r="129" customFormat="false" ht="25.5" hidden="false" customHeight="false" outlineLevel="0" collapsed="false">
      <c r="A129" s="1208" t="s">
        <v>815</v>
      </c>
      <c r="B129" s="328" t="s">
        <v>816</v>
      </c>
      <c r="C129" s="305" t="s">
        <v>107</v>
      </c>
      <c r="D129" s="305"/>
      <c r="E129" s="1160"/>
      <c r="F129" s="1155"/>
      <c r="K129" s="1189" t="e">
        <f aca="false">NA()</f>
        <v>#N/A</v>
      </c>
      <c r="L129" s="336" t="n">
        <v>1.1525</v>
      </c>
      <c r="M129" s="336" t="e">
        <f aca="false">ROUND((L129*K129),2)</f>
        <v>#N/A</v>
      </c>
    </row>
    <row r="130" customFormat="false" ht="33" hidden="false" customHeight="true" outlineLevel="0" collapsed="false">
      <c r="A130" s="1196" t="n">
        <v>14</v>
      </c>
      <c r="B130" s="1197" t="s">
        <v>817</v>
      </c>
      <c r="C130" s="1192"/>
      <c r="D130" s="669"/>
      <c r="E130" s="1193"/>
      <c r="F130" s="1195"/>
    </row>
    <row r="131" customFormat="false" ht="25.5" hidden="false" customHeight="false" outlineLevel="0" collapsed="false">
      <c r="A131" s="1179" t="s">
        <v>818</v>
      </c>
      <c r="B131" s="328" t="s">
        <v>819</v>
      </c>
      <c r="C131" s="305" t="s">
        <v>107</v>
      </c>
      <c r="D131" s="305"/>
      <c r="E131" s="1160"/>
      <c r="F131" s="1155"/>
      <c r="K131" s="1189" t="e">
        <f aca="false">NA()</f>
        <v>#N/A</v>
      </c>
      <c r="L131" s="336" t="n">
        <v>1.1525</v>
      </c>
      <c r="M131" s="1189" t="e">
        <f aca="false">K131*L131</f>
        <v>#N/A</v>
      </c>
    </row>
    <row r="132" customFormat="false" ht="30.75" hidden="false" customHeight="true" outlineLevel="0" collapsed="false">
      <c r="A132" s="1196" t="n">
        <v>15</v>
      </c>
      <c r="B132" s="1197" t="s">
        <v>820</v>
      </c>
      <c r="C132" s="1192"/>
      <c r="D132" s="669"/>
      <c r="E132" s="1193"/>
      <c r="F132" s="1195"/>
    </row>
    <row r="133" customFormat="false" ht="25.5" hidden="false" customHeight="false" outlineLevel="0" collapsed="false">
      <c r="A133" s="1179" t="s">
        <v>821</v>
      </c>
      <c r="B133" s="328" t="s">
        <v>822</v>
      </c>
      <c r="C133" s="305" t="s">
        <v>107</v>
      </c>
      <c r="D133" s="305"/>
      <c r="E133" s="1160"/>
      <c r="F133" s="1155"/>
      <c r="K133" s="1189" t="e">
        <f aca="false">NA()</f>
        <v>#N/A</v>
      </c>
      <c r="L133" s="336" t="n">
        <v>1.1525</v>
      </c>
      <c r="M133" s="1209" t="e">
        <f aca="false">K133*L133</f>
        <v>#N/A</v>
      </c>
    </row>
    <row r="134" customFormat="false" ht="24.75" hidden="false" customHeight="true" outlineLevel="0" collapsed="false">
      <c r="A134" s="1196" t="n">
        <v>16</v>
      </c>
      <c r="B134" s="1191" t="s">
        <v>823</v>
      </c>
      <c r="C134" s="1192"/>
      <c r="D134" s="669"/>
      <c r="E134" s="1210"/>
      <c r="F134" s="1195"/>
    </row>
    <row r="135" customFormat="false" ht="24.75" hidden="false" customHeight="true" outlineLevel="0" collapsed="false">
      <c r="A135" s="717" t="s">
        <v>824</v>
      </c>
      <c r="B135" s="1211" t="s">
        <v>825</v>
      </c>
      <c r="C135" s="305" t="s">
        <v>107</v>
      </c>
      <c r="D135" s="669"/>
      <c r="E135" s="1212"/>
      <c r="F135" s="1213"/>
      <c r="G135" s="1214"/>
    </row>
    <row r="136" customFormat="false" ht="24.75" hidden="false" customHeight="true" outlineLevel="0" collapsed="false">
      <c r="A136" s="717" t="s">
        <v>826</v>
      </c>
      <c r="B136" s="1211" t="s">
        <v>827</v>
      </c>
      <c r="C136" s="305" t="s">
        <v>107</v>
      </c>
      <c r="D136" s="669"/>
      <c r="E136" s="1212"/>
      <c r="F136" s="1213"/>
      <c r="G136" s="1214"/>
    </row>
    <row r="137" customFormat="false" ht="24.75" hidden="false" customHeight="true" outlineLevel="0" collapsed="false">
      <c r="A137" s="717" t="s">
        <v>828</v>
      </c>
      <c r="B137" s="1211" t="s">
        <v>829</v>
      </c>
      <c r="C137" s="305" t="s">
        <v>107</v>
      </c>
      <c r="D137" s="669"/>
      <c r="E137" s="1212"/>
      <c r="F137" s="1213"/>
      <c r="G137" s="1214"/>
    </row>
    <row r="138" customFormat="false" ht="32.25" hidden="false" customHeight="true" outlineLevel="0" collapsed="false">
      <c r="A138" s="717" t="s">
        <v>830</v>
      </c>
      <c r="B138" s="1211" t="s">
        <v>831</v>
      </c>
      <c r="C138" s="305" t="s">
        <v>107</v>
      </c>
      <c r="D138" s="669"/>
      <c r="E138" s="1212"/>
      <c r="F138" s="1213"/>
      <c r="G138" s="1214"/>
    </row>
    <row r="139" customFormat="false" ht="14.25" hidden="false" customHeight="false" outlineLevel="0" collapsed="false">
      <c r="A139" s="717" t="s">
        <v>832</v>
      </c>
      <c r="B139" s="1211" t="s">
        <v>833</v>
      </c>
      <c r="C139" s="305" t="s">
        <v>107</v>
      </c>
      <c r="D139" s="669"/>
      <c r="E139" s="1212"/>
      <c r="F139" s="1213"/>
      <c r="G139" s="1214"/>
    </row>
    <row r="140" customFormat="false" ht="14.25" hidden="false" customHeight="false" outlineLevel="0" collapsed="false">
      <c r="A140" s="717" t="s">
        <v>834</v>
      </c>
      <c r="B140" s="1211" t="s">
        <v>835</v>
      </c>
      <c r="C140" s="305" t="s">
        <v>107</v>
      </c>
      <c r="D140" s="669"/>
      <c r="E140" s="1212"/>
      <c r="F140" s="1213"/>
      <c r="G140" s="1214"/>
    </row>
    <row r="141" customFormat="false" ht="25.5" hidden="false" customHeight="false" outlineLevel="0" collapsed="false">
      <c r="A141" s="717" t="s">
        <v>836</v>
      </c>
      <c r="B141" s="1211" t="s">
        <v>837</v>
      </c>
      <c r="C141" s="305" t="s">
        <v>107</v>
      </c>
      <c r="D141" s="669"/>
      <c r="E141" s="1212"/>
      <c r="F141" s="1213"/>
      <c r="G141" s="1214"/>
    </row>
    <row r="142" customFormat="false" ht="32.25" hidden="false" customHeight="true" outlineLevel="0" collapsed="false">
      <c r="A142" s="717" t="s">
        <v>838</v>
      </c>
      <c r="B142" s="1211" t="s">
        <v>839</v>
      </c>
      <c r="C142" s="305" t="s">
        <v>107</v>
      </c>
      <c r="D142" s="669"/>
      <c r="E142" s="1212"/>
      <c r="F142" s="1213"/>
      <c r="G142" s="1214"/>
    </row>
    <row r="143" customFormat="false" ht="24.75" hidden="false" customHeight="true" outlineLevel="0" collapsed="false">
      <c r="A143" s="717" t="s">
        <v>840</v>
      </c>
      <c r="B143" s="1211" t="s">
        <v>841</v>
      </c>
      <c r="C143" s="305" t="s">
        <v>107</v>
      </c>
      <c r="D143" s="669"/>
      <c r="E143" s="1212"/>
      <c r="F143" s="1213"/>
      <c r="G143" s="1214"/>
    </row>
    <row r="144" customFormat="false" ht="14.25" hidden="false" customHeight="false" outlineLevel="0" collapsed="false">
      <c r="A144" s="717" t="s">
        <v>842</v>
      </c>
      <c r="B144" s="1211" t="s">
        <v>843</v>
      </c>
      <c r="C144" s="305" t="s">
        <v>107</v>
      </c>
      <c r="D144" s="669"/>
      <c r="E144" s="1212"/>
      <c r="F144" s="1213"/>
      <c r="G144" s="1214"/>
    </row>
    <row r="145" customFormat="false" ht="25.5" hidden="false" customHeight="false" outlineLevel="0" collapsed="false">
      <c r="A145" s="717" t="s">
        <v>844</v>
      </c>
      <c r="B145" s="1211" t="s">
        <v>845</v>
      </c>
      <c r="C145" s="305" t="s">
        <v>107</v>
      </c>
      <c r="D145" s="669"/>
      <c r="E145" s="1212"/>
      <c r="F145" s="1213"/>
      <c r="G145" s="1214"/>
    </row>
    <row r="146" customFormat="false" ht="14.25" hidden="false" customHeight="false" outlineLevel="0" collapsed="false">
      <c r="A146" s="717" t="s">
        <v>846</v>
      </c>
      <c r="B146" s="1211" t="s">
        <v>847</v>
      </c>
      <c r="C146" s="305" t="s">
        <v>107</v>
      </c>
      <c r="D146" s="669"/>
      <c r="E146" s="1212"/>
      <c r="F146" s="1213"/>
      <c r="G146" s="1214"/>
    </row>
    <row r="147" customFormat="false" ht="14.25" hidden="false" customHeight="false" outlineLevel="0" collapsed="false">
      <c r="A147" s="717" t="s">
        <v>848</v>
      </c>
      <c r="B147" s="1211" t="s">
        <v>849</v>
      </c>
      <c r="C147" s="305" t="s">
        <v>107</v>
      </c>
      <c r="D147" s="669"/>
      <c r="E147" s="1212"/>
      <c r="F147" s="1213"/>
      <c r="G147" s="1214"/>
    </row>
    <row r="148" customFormat="false" ht="25.5" hidden="false" customHeight="false" outlineLevel="0" collapsed="false">
      <c r="A148" s="717" t="s">
        <v>850</v>
      </c>
      <c r="B148" s="1211" t="s">
        <v>851</v>
      </c>
      <c r="C148" s="305" t="s">
        <v>107</v>
      </c>
      <c r="D148" s="669"/>
      <c r="E148" s="1212"/>
      <c r="F148" s="1213"/>
      <c r="G148" s="1214"/>
    </row>
    <row r="149" customFormat="false" ht="25.5" hidden="false" customHeight="false" outlineLevel="0" collapsed="false">
      <c r="A149" s="717" t="s">
        <v>852</v>
      </c>
      <c r="B149" s="1211" t="s">
        <v>853</v>
      </c>
      <c r="C149" s="305" t="s">
        <v>107</v>
      </c>
      <c r="D149" s="669"/>
      <c r="E149" s="1212"/>
      <c r="F149" s="1213"/>
      <c r="G149" s="1214"/>
    </row>
    <row r="150" customFormat="false" ht="32.25" hidden="false" customHeight="true" outlineLevel="0" collapsed="false">
      <c r="A150" s="717" t="s">
        <v>854</v>
      </c>
      <c r="B150" s="1211" t="s">
        <v>855</v>
      </c>
      <c r="C150" s="305" t="s">
        <v>107</v>
      </c>
      <c r="D150" s="669"/>
      <c r="E150" s="1212"/>
      <c r="F150" s="1213"/>
    </row>
    <row r="151" customFormat="false" ht="24.75" hidden="false" customHeight="true" outlineLevel="0" collapsed="false">
      <c r="A151" s="717" t="s">
        <v>856</v>
      </c>
      <c r="B151" s="1215" t="s">
        <v>857</v>
      </c>
      <c r="C151" s="305" t="s">
        <v>107</v>
      </c>
      <c r="D151" s="669"/>
      <c r="E151" s="1212"/>
      <c r="F151" s="1213"/>
    </row>
    <row r="152" customFormat="false" ht="32.25" hidden="false" customHeight="true" outlineLevel="0" collapsed="false">
      <c r="A152" s="717" t="s">
        <v>858</v>
      </c>
      <c r="B152" s="1215" t="s">
        <v>859</v>
      </c>
      <c r="C152" s="305" t="s">
        <v>107</v>
      </c>
      <c r="D152" s="669"/>
      <c r="E152" s="1212"/>
      <c r="F152" s="1213"/>
    </row>
    <row r="153" customFormat="false" ht="25.5" hidden="false" customHeight="false" outlineLevel="0" collapsed="false">
      <c r="A153" s="717" t="s">
        <v>860</v>
      </c>
      <c r="B153" s="1215" t="s">
        <v>861</v>
      </c>
      <c r="C153" s="305" t="s">
        <v>107</v>
      </c>
      <c r="D153" s="669"/>
      <c r="E153" s="1212"/>
      <c r="F153" s="1213"/>
    </row>
    <row r="154" customFormat="false" ht="32.25" hidden="false" customHeight="true" outlineLevel="0" collapsed="false">
      <c r="A154" s="717" t="s">
        <v>862</v>
      </c>
      <c r="B154" s="1215" t="s">
        <v>863</v>
      </c>
      <c r="C154" s="305" t="s">
        <v>107</v>
      </c>
      <c r="D154" s="669"/>
      <c r="E154" s="1212"/>
      <c r="F154" s="1213"/>
    </row>
    <row r="155" customFormat="false" ht="25.5" hidden="false" customHeight="false" outlineLevel="0" collapsed="false">
      <c r="A155" s="717" t="s">
        <v>864</v>
      </c>
      <c r="B155" s="1215" t="s">
        <v>865</v>
      </c>
      <c r="C155" s="305" t="s">
        <v>107</v>
      </c>
      <c r="D155" s="669"/>
      <c r="E155" s="1212"/>
      <c r="F155" s="1213"/>
    </row>
    <row r="156" customFormat="false" ht="25.5" hidden="false" customHeight="false" outlineLevel="0" collapsed="false">
      <c r="A156" s="717" t="s">
        <v>866</v>
      </c>
      <c r="B156" s="1215" t="s">
        <v>865</v>
      </c>
      <c r="C156" s="305" t="s">
        <v>107</v>
      </c>
      <c r="D156" s="669"/>
      <c r="E156" s="1212"/>
      <c r="F156" s="1213"/>
    </row>
    <row r="157" customFormat="false" ht="25.5" hidden="false" customHeight="false" outlineLevel="0" collapsed="false">
      <c r="A157" s="717" t="s">
        <v>867</v>
      </c>
      <c r="B157" s="1215" t="s">
        <v>868</v>
      </c>
      <c r="C157" s="305" t="s">
        <v>107</v>
      </c>
      <c r="D157" s="669"/>
      <c r="E157" s="1212"/>
      <c r="F157" s="1213"/>
    </row>
    <row r="158" customFormat="false" ht="25.5" hidden="false" customHeight="false" outlineLevel="0" collapsed="false">
      <c r="A158" s="717" t="s">
        <v>869</v>
      </c>
      <c r="B158" s="1215" t="s">
        <v>870</v>
      </c>
      <c r="C158" s="305" t="s">
        <v>107</v>
      </c>
      <c r="D158" s="669"/>
      <c r="E158" s="1212"/>
      <c r="F158" s="1213"/>
    </row>
    <row r="159" customFormat="false" ht="14.25" hidden="false" customHeight="false" outlineLevel="0" collapsed="false">
      <c r="A159" s="717" t="s">
        <v>871</v>
      </c>
      <c r="B159" s="1215" t="s">
        <v>872</v>
      </c>
      <c r="C159" s="305" t="s">
        <v>107</v>
      </c>
      <c r="D159" s="669"/>
      <c r="E159" s="1212"/>
      <c r="F159" s="1213"/>
    </row>
    <row r="160" customFormat="false" ht="14.25" hidden="false" customHeight="false" outlineLevel="0" collapsed="false">
      <c r="A160" s="717" t="s">
        <v>873</v>
      </c>
      <c r="B160" s="1215" t="s">
        <v>874</v>
      </c>
      <c r="C160" s="305" t="s">
        <v>107</v>
      </c>
      <c r="D160" s="669"/>
      <c r="E160" s="1212"/>
      <c r="F160" s="1213"/>
    </row>
    <row r="161" customFormat="false" ht="14.25" hidden="false" customHeight="false" outlineLevel="0" collapsed="false">
      <c r="A161" s="717" t="s">
        <v>875</v>
      </c>
      <c r="B161" s="1215" t="s">
        <v>876</v>
      </c>
      <c r="C161" s="305" t="s">
        <v>107</v>
      </c>
      <c r="D161" s="669"/>
      <c r="E161" s="1212"/>
      <c r="F161" s="1213"/>
    </row>
    <row r="162" customFormat="false" ht="14.25" hidden="false" customHeight="false" outlineLevel="0" collapsed="false">
      <c r="A162" s="717" t="s">
        <v>877</v>
      </c>
      <c r="B162" s="1215" t="s">
        <v>878</v>
      </c>
      <c r="C162" s="305" t="s">
        <v>107</v>
      </c>
      <c r="D162" s="669"/>
      <c r="E162" s="1212"/>
      <c r="F162" s="1213"/>
      <c r="G162" s="1198"/>
      <c r="H162" s="1198" t="n">
        <f aca="false">SUM(F135:F162)</f>
        <v>0</v>
      </c>
    </row>
    <row r="163" customFormat="false" ht="18.75" hidden="false" customHeight="true" outlineLevel="0" collapsed="false">
      <c r="A163" s="1216" t="n">
        <v>17</v>
      </c>
      <c r="B163" s="1197" t="s">
        <v>879</v>
      </c>
      <c r="C163" s="1192"/>
      <c r="D163" s="669"/>
      <c r="E163" s="1217"/>
      <c r="F163" s="1218"/>
    </row>
    <row r="164" customFormat="false" ht="18.75" hidden="false" customHeight="true" outlineLevel="0" collapsed="false">
      <c r="A164" s="1179" t="s">
        <v>880</v>
      </c>
      <c r="B164" s="328" t="s">
        <v>881</v>
      </c>
      <c r="C164" s="305" t="s">
        <v>107</v>
      </c>
      <c r="D164" s="305"/>
      <c r="E164" s="1219"/>
      <c r="F164" s="1220"/>
      <c r="K164" s="1189" t="e">
        <f aca="false">NA()</f>
        <v>#N/A</v>
      </c>
      <c r="L164" s="336" t="n">
        <v>1.1525</v>
      </c>
      <c r="M164" s="1189" t="e">
        <f aca="false">K164*L164</f>
        <v>#N/A</v>
      </c>
    </row>
    <row r="165" customFormat="false" ht="18" hidden="false" customHeight="true" outlineLevel="0" collapsed="false">
      <c r="A165" s="1179" t="s">
        <v>882</v>
      </c>
      <c r="B165" s="328" t="s">
        <v>883</v>
      </c>
      <c r="C165" s="305" t="s">
        <v>107</v>
      </c>
      <c r="D165" s="305"/>
      <c r="E165" s="1219"/>
      <c r="F165" s="1220"/>
      <c r="K165" s="1189" t="e">
        <f aca="false">NA()</f>
        <v>#N/A</v>
      </c>
      <c r="L165" s="336" t="n">
        <v>1.1525</v>
      </c>
      <c r="M165" s="1189" t="e">
        <f aca="false">K165*L165</f>
        <v>#N/A</v>
      </c>
    </row>
    <row r="166" customFormat="false" ht="18" hidden="false" customHeight="true" outlineLevel="0" collapsed="false">
      <c r="A166" s="1179" t="s">
        <v>884</v>
      </c>
      <c r="B166" s="328" t="s">
        <v>885</v>
      </c>
      <c r="C166" s="305" t="s">
        <v>107</v>
      </c>
      <c r="D166" s="305"/>
      <c r="E166" s="1219"/>
      <c r="F166" s="1220"/>
      <c r="K166" s="1189" t="e">
        <f aca="false">NA()</f>
        <v>#N/A</v>
      </c>
      <c r="L166" s="336" t="n">
        <v>1.1525</v>
      </c>
      <c r="M166" s="1189" t="e">
        <f aca="false">K166*L166</f>
        <v>#N/A</v>
      </c>
    </row>
    <row r="167" customFormat="false" ht="18" hidden="false" customHeight="true" outlineLevel="0" collapsed="false">
      <c r="A167" s="1179" t="s">
        <v>886</v>
      </c>
      <c r="B167" s="328" t="s">
        <v>887</v>
      </c>
      <c r="C167" s="305" t="s">
        <v>107</v>
      </c>
      <c r="D167" s="305"/>
      <c r="E167" s="1219"/>
      <c r="F167" s="1220"/>
      <c r="K167" s="1189" t="e">
        <f aca="false">NA()</f>
        <v>#N/A</v>
      </c>
      <c r="L167" s="336" t="n">
        <v>1.1525</v>
      </c>
      <c r="M167" s="1189" t="e">
        <f aca="false">K167*L167</f>
        <v>#N/A</v>
      </c>
    </row>
    <row r="168" customFormat="false" ht="17.25" hidden="false" customHeight="true" outlineLevel="0" collapsed="false">
      <c r="A168" s="1179" t="s">
        <v>888</v>
      </c>
      <c r="B168" s="1203" t="s">
        <v>889</v>
      </c>
      <c r="C168" s="305" t="s">
        <v>107</v>
      </c>
      <c r="D168" s="305"/>
      <c r="E168" s="1219"/>
      <c r="F168" s="1220"/>
      <c r="K168" s="1189" t="e">
        <f aca="false">NA()</f>
        <v>#N/A</v>
      </c>
      <c r="L168" s="336" t="n">
        <v>1.1525</v>
      </c>
      <c r="M168" s="1189" t="e">
        <f aca="false">K168*L168</f>
        <v>#N/A</v>
      </c>
    </row>
    <row r="169" customFormat="false" ht="18" hidden="false" customHeight="true" outlineLevel="0" collapsed="false">
      <c r="A169" s="1179" t="s">
        <v>890</v>
      </c>
      <c r="B169" s="328" t="s">
        <v>891</v>
      </c>
      <c r="C169" s="305" t="s">
        <v>107</v>
      </c>
      <c r="D169" s="305"/>
      <c r="E169" s="1221"/>
      <c r="F169" s="1220"/>
      <c r="K169" s="1189" t="e">
        <f aca="false">NA()</f>
        <v>#N/A</v>
      </c>
      <c r="L169" s="336" t="n">
        <v>1.1525</v>
      </c>
      <c r="M169" s="1189" t="e">
        <f aca="false">K169*L169</f>
        <v>#N/A</v>
      </c>
    </row>
    <row r="170" customFormat="false" ht="21.75" hidden="false" customHeight="true" outlineLevel="0" collapsed="false">
      <c r="A170" s="1179" t="s">
        <v>892</v>
      </c>
      <c r="B170" s="328" t="s">
        <v>893</v>
      </c>
      <c r="C170" s="305" t="s">
        <v>107</v>
      </c>
      <c r="D170" s="305"/>
      <c r="E170" s="1221"/>
      <c r="F170" s="1220"/>
      <c r="K170" s="1189" t="e">
        <f aca="false">NA()</f>
        <v>#N/A</v>
      </c>
      <c r="L170" s="336" t="n">
        <v>1.1525</v>
      </c>
      <c r="M170" s="1189" t="e">
        <f aca="false">K170*L170</f>
        <v>#N/A</v>
      </c>
    </row>
    <row r="171" customFormat="false" ht="18" hidden="false" customHeight="true" outlineLevel="0" collapsed="false">
      <c r="A171" s="1179" t="s">
        <v>894</v>
      </c>
      <c r="B171" s="328" t="s">
        <v>895</v>
      </c>
      <c r="C171" s="305" t="s">
        <v>107</v>
      </c>
      <c r="D171" s="305"/>
      <c r="E171" s="1221"/>
      <c r="F171" s="1220"/>
      <c r="K171" s="1189" t="e">
        <f aca="false">NA()</f>
        <v>#N/A</v>
      </c>
      <c r="L171" s="336" t="n">
        <v>1.1525</v>
      </c>
      <c r="M171" s="1189" t="e">
        <f aca="false">K171*L171</f>
        <v>#N/A</v>
      </c>
    </row>
    <row r="172" customFormat="false" ht="24" hidden="false" customHeight="true" outlineLevel="0" collapsed="false">
      <c r="A172" s="1196" t="n">
        <v>18</v>
      </c>
      <c r="B172" s="1191" t="s">
        <v>896</v>
      </c>
      <c r="C172" s="1192"/>
      <c r="D172" s="669"/>
      <c r="E172" s="1217"/>
      <c r="F172" s="1218"/>
    </row>
    <row r="173" customFormat="false" ht="25.5" hidden="false" customHeight="false" outlineLevel="0" collapsed="false">
      <c r="A173" s="1179" t="s">
        <v>897</v>
      </c>
      <c r="B173" s="328" t="s">
        <v>898</v>
      </c>
      <c r="C173" s="305" t="s">
        <v>107</v>
      </c>
      <c r="D173" s="305"/>
      <c r="E173" s="1219"/>
      <c r="F173" s="1220"/>
      <c r="K173" s="1189"/>
      <c r="M173" s="1189"/>
    </row>
    <row r="174" customFormat="false" ht="23.25" hidden="false" customHeight="true" outlineLevel="0" collapsed="false">
      <c r="A174" s="1222" t="n">
        <v>19</v>
      </c>
      <c r="B174" s="1223" t="s">
        <v>899</v>
      </c>
      <c r="C174" s="669" t="s">
        <v>107</v>
      </c>
      <c r="D174" s="669"/>
      <c r="E174" s="1224"/>
      <c r="F174" s="1218"/>
    </row>
    <row r="175" customFormat="false" ht="28.5" hidden="false" customHeight="false" outlineLevel="0" collapsed="false">
      <c r="A175" s="1179" t="s">
        <v>900</v>
      </c>
      <c r="B175" s="1225" t="s">
        <v>901</v>
      </c>
      <c r="C175" s="305" t="s">
        <v>107</v>
      </c>
      <c r="D175" s="305"/>
      <c r="E175" s="1219"/>
      <c r="F175" s="1220"/>
      <c r="K175" s="1189"/>
      <c r="M175" s="1189"/>
    </row>
    <row r="176" customFormat="false" ht="18" hidden="false" customHeight="true" outlineLevel="0" collapsed="false">
      <c r="A176" s="1179" t="n">
        <v>20</v>
      </c>
      <c r="B176" s="328" t="s">
        <v>902</v>
      </c>
      <c r="C176" s="305" t="s">
        <v>107</v>
      </c>
      <c r="D176" s="1226"/>
      <c r="E176" s="1219"/>
      <c r="F176" s="1220"/>
    </row>
    <row r="177" customFormat="false" ht="18" hidden="false" customHeight="true" outlineLevel="0" collapsed="false">
      <c r="A177" s="1179" t="n">
        <f aca="false">A176+1</f>
        <v>21</v>
      </c>
      <c r="B177" s="1227" t="s">
        <v>903</v>
      </c>
      <c r="C177" s="305" t="s">
        <v>107</v>
      </c>
      <c r="D177" s="1226"/>
      <c r="E177" s="1228"/>
      <c r="F177" s="1220"/>
    </row>
    <row r="178" customFormat="false" ht="20.25" hidden="false" customHeight="true" outlineLevel="0" collapsed="false">
      <c r="A178" s="1179" t="n">
        <f aca="false">A177+1</f>
        <v>22</v>
      </c>
      <c r="B178" s="1227" t="s">
        <v>904</v>
      </c>
      <c r="C178" s="305" t="s">
        <v>107</v>
      </c>
      <c r="D178" s="1226"/>
      <c r="E178" s="1228"/>
      <c r="F178" s="1220"/>
    </row>
    <row r="179" customFormat="false" ht="19.5" hidden="false" customHeight="true" outlineLevel="0" collapsed="false">
      <c r="A179" s="1179" t="n">
        <f aca="false">A178+1</f>
        <v>23</v>
      </c>
      <c r="B179" s="1227" t="s">
        <v>905</v>
      </c>
      <c r="C179" s="305" t="s">
        <v>107</v>
      </c>
      <c r="D179" s="1226"/>
      <c r="E179" s="1228"/>
      <c r="F179" s="1220"/>
    </row>
    <row r="180" customFormat="false" ht="21.75" hidden="false" customHeight="true" outlineLevel="0" collapsed="false">
      <c r="A180" s="1179" t="n">
        <f aca="false">A179+1</f>
        <v>24</v>
      </c>
      <c r="B180" s="1227" t="s">
        <v>906</v>
      </c>
      <c r="C180" s="305" t="s">
        <v>107</v>
      </c>
      <c r="D180" s="1226"/>
      <c r="E180" s="1228"/>
      <c r="F180" s="1220"/>
    </row>
    <row r="181" customFormat="false" ht="18.75" hidden="false" customHeight="true" outlineLevel="0" collapsed="false">
      <c r="A181" s="1179" t="n">
        <f aca="false">A180+1</f>
        <v>25</v>
      </c>
      <c r="B181" s="1227" t="s">
        <v>907</v>
      </c>
      <c r="C181" s="305" t="s">
        <v>107</v>
      </c>
      <c r="D181" s="1226"/>
      <c r="E181" s="1228"/>
      <c r="F181" s="1220"/>
    </row>
    <row r="182" customFormat="false" ht="19.5" hidden="false" customHeight="true" outlineLevel="0" collapsed="false">
      <c r="A182" s="1179" t="n">
        <f aca="false">A181+1</f>
        <v>26</v>
      </c>
      <c r="B182" s="1227" t="s">
        <v>908</v>
      </c>
      <c r="C182" s="305" t="s">
        <v>107</v>
      </c>
      <c r="D182" s="1226"/>
      <c r="E182" s="1228"/>
      <c r="F182" s="1220"/>
    </row>
    <row r="183" customFormat="false" ht="20.25" hidden="false" customHeight="true" outlineLevel="0" collapsed="false">
      <c r="A183" s="1179" t="n">
        <f aca="false">A182+1</f>
        <v>27</v>
      </c>
      <c r="B183" s="328" t="s">
        <v>909</v>
      </c>
      <c r="C183" s="305" t="s">
        <v>107</v>
      </c>
      <c r="D183" s="1226"/>
      <c r="E183" s="1228"/>
      <c r="F183" s="1220"/>
      <c r="G183" s="336" t="s">
        <v>910</v>
      </c>
    </row>
    <row r="184" customFormat="false" ht="19.5" hidden="false" customHeight="true" outlineLevel="0" collapsed="false">
      <c r="A184" s="1179" t="n">
        <f aca="false">A183+1</f>
        <v>28</v>
      </c>
      <c r="B184" s="328" t="s">
        <v>911</v>
      </c>
      <c r="C184" s="305" t="s">
        <v>107</v>
      </c>
      <c r="D184" s="1226"/>
      <c r="E184" s="1228"/>
      <c r="F184" s="1220"/>
    </row>
    <row r="185" customFormat="false" ht="19.5" hidden="false" customHeight="true" outlineLevel="0" collapsed="false">
      <c r="A185" s="1179" t="n">
        <f aca="false">A184+1</f>
        <v>29</v>
      </c>
      <c r="B185" s="328" t="s">
        <v>912</v>
      </c>
      <c r="C185" s="305" t="s">
        <v>107</v>
      </c>
      <c r="D185" s="86"/>
      <c r="E185" s="1228"/>
      <c r="F185" s="1220"/>
    </row>
    <row r="186" customFormat="false" ht="19.5" hidden="false" customHeight="true" outlineLevel="0" collapsed="false">
      <c r="A186" s="1179" t="n">
        <f aca="false">A185+1</f>
        <v>30</v>
      </c>
      <c r="B186" s="328" t="s">
        <v>913</v>
      </c>
      <c r="C186" s="305" t="s">
        <v>107</v>
      </c>
      <c r="D186" s="86"/>
      <c r="E186" s="1228"/>
      <c r="F186" s="1220"/>
    </row>
    <row r="187" customFormat="false" ht="18" hidden="false" customHeight="true" outlineLevel="0" collapsed="false">
      <c r="A187" s="1179" t="n">
        <f aca="false">A186+1</f>
        <v>31</v>
      </c>
      <c r="B187" s="328" t="s">
        <v>914</v>
      </c>
      <c r="C187" s="305" t="s">
        <v>107</v>
      </c>
      <c r="D187" s="1226"/>
      <c r="E187" s="1228"/>
      <c r="F187" s="1220"/>
    </row>
    <row r="188" customFormat="false" ht="18" hidden="false" customHeight="true" outlineLevel="0" collapsed="false">
      <c r="A188" s="1179" t="n">
        <f aca="false">A187+1</f>
        <v>32</v>
      </c>
      <c r="B188" s="328" t="s">
        <v>915</v>
      </c>
      <c r="C188" s="305" t="s">
        <v>107</v>
      </c>
      <c r="D188" s="86"/>
      <c r="E188" s="1228"/>
      <c r="F188" s="1220"/>
    </row>
    <row r="189" customFormat="false" ht="17.25" hidden="false" customHeight="true" outlineLevel="0" collapsed="false">
      <c r="A189" s="1179" t="n">
        <f aca="false">A188+1</f>
        <v>33</v>
      </c>
      <c r="B189" s="328" t="s">
        <v>916</v>
      </c>
      <c r="C189" s="305" t="s">
        <v>107</v>
      </c>
      <c r="D189" s="1226"/>
      <c r="E189" s="1221"/>
      <c r="F189" s="1220"/>
    </row>
    <row r="190" customFormat="false" ht="18" hidden="false" customHeight="true" outlineLevel="0" collapsed="false">
      <c r="A190" s="1179" t="n">
        <f aca="false">A189+1</f>
        <v>34</v>
      </c>
      <c r="B190" s="328" t="s">
        <v>917</v>
      </c>
      <c r="C190" s="305" t="s">
        <v>107</v>
      </c>
      <c r="D190" s="1226"/>
      <c r="E190" s="1221"/>
      <c r="F190" s="1220"/>
    </row>
    <row r="191" customFormat="false" ht="19.5" hidden="false" customHeight="true" outlineLevel="0" collapsed="false">
      <c r="A191" s="1179" t="n">
        <f aca="false">A190+1</f>
        <v>35</v>
      </c>
      <c r="B191" s="328" t="s">
        <v>918</v>
      </c>
      <c r="C191" s="305" t="s">
        <v>107</v>
      </c>
      <c r="D191" s="1226"/>
      <c r="E191" s="1221"/>
      <c r="F191" s="1220"/>
    </row>
    <row r="192" customFormat="false" ht="20.25" hidden="false" customHeight="true" outlineLevel="0" collapsed="false">
      <c r="A192" s="1179" t="n">
        <f aca="false">A191+1</f>
        <v>36</v>
      </c>
      <c r="B192" s="328" t="s">
        <v>919</v>
      </c>
      <c r="C192" s="305" t="s">
        <v>107</v>
      </c>
      <c r="D192" s="1229"/>
      <c r="E192" s="1221"/>
      <c r="F192" s="1220"/>
    </row>
    <row r="193" customFormat="false" ht="21" hidden="false" customHeight="true" outlineLevel="0" collapsed="false">
      <c r="A193" s="1179" t="n">
        <f aca="false">A192+1</f>
        <v>37</v>
      </c>
      <c r="B193" s="328" t="s">
        <v>920</v>
      </c>
      <c r="C193" s="305" t="s">
        <v>107</v>
      </c>
      <c r="D193" s="1226"/>
      <c r="E193" s="1221"/>
      <c r="F193" s="1220"/>
    </row>
    <row r="194" customFormat="false" ht="19.5" hidden="false" customHeight="true" outlineLevel="0" collapsed="false">
      <c r="A194" s="1179" t="n">
        <f aca="false">A193+1</f>
        <v>38</v>
      </c>
      <c r="B194" s="328" t="s">
        <v>921</v>
      </c>
      <c r="C194" s="305" t="s">
        <v>107</v>
      </c>
      <c r="D194" s="1226"/>
      <c r="E194" s="1221"/>
      <c r="F194" s="1220"/>
    </row>
    <row r="195" customFormat="false" ht="30" hidden="false" customHeight="true" outlineLevel="0" collapsed="false">
      <c r="A195" s="1179" t="n">
        <f aca="false">A194+1</f>
        <v>39</v>
      </c>
      <c r="B195" s="328" t="s">
        <v>922</v>
      </c>
      <c r="C195" s="305" t="s">
        <v>107</v>
      </c>
      <c r="D195" s="86"/>
      <c r="E195" s="1221"/>
      <c r="F195" s="1220"/>
      <c r="H195" s="336" t="n">
        <v>188.87</v>
      </c>
      <c r="I195" s="336" t="n">
        <f aca="false">H195*1.1525</f>
        <v>217.672675</v>
      </c>
    </row>
    <row r="196" customFormat="false" ht="18.75" hidden="false" customHeight="true" outlineLevel="0" collapsed="false">
      <c r="A196" s="1179" t="n">
        <f aca="false">A195+1</f>
        <v>40</v>
      </c>
      <c r="B196" s="328" t="s">
        <v>923</v>
      </c>
      <c r="C196" s="305" t="s">
        <v>107</v>
      </c>
      <c r="D196" s="1226"/>
      <c r="E196" s="1221"/>
      <c r="F196" s="1220"/>
    </row>
    <row r="197" customFormat="false" ht="16.5" hidden="false" customHeight="true" outlineLevel="0" collapsed="false">
      <c r="A197" s="1179" t="n">
        <f aca="false">A196+1</f>
        <v>41</v>
      </c>
      <c r="B197" s="328" t="s">
        <v>924</v>
      </c>
      <c r="C197" s="305" t="s">
        <v>107</v>
      </c>
      <c r="D197" s="1226"/>
      <c r="E197" s="1221"/>
      <c r="F197" s="1220"/>
    </row>
    <row r="198" customFormat="false" ht="17.25" hidden="false" customHeight="true" outlineLevel="0" collapsed="false">
      <c r="A198" s="1179" t="n">
        <f aca="false">A197+1</f>
        <v>42</v>
      </c>
      <c r="B198" s="328" t="s">
        <v>925</v>
      </c>
      <c r="C198" s="305" t="s">
        <v>107</v>
      </c>
      <c r="D198" s="1226"/>
      <c r="E198" s="1221"/>
      <c r="F198" s="1220"/>
      <c r="H198" s="336" t="n">
        <v>161.25</v>
      </c>
      <c r="I198" s="336" t="n">
        <f aca="false">H198*1.1525</f>
        <v>185.840625</v>
      </c>
    </row>
    <row r="199" customFormat="false" ht="18.75" hidden="false" customHeight="true" outlineLevel="0" collapsed="false">
      <c r="A199" s="1179" t="n">
        <f aca="false">A198+1</f>
        <v>43</v>
      </c>
      <c r="B199" s="328" t="s">
        <v>926</v>
      </c>
      <c r="C199" s="305" t="s">
        <v>107</v>
      </c>
      <c r="D199" s="86"/>
      <c r="E199" s="1221"/>
      <c r="F199" s="1220"/>
    </row>
    <row r="200" customFormat="false" ht="18" hidden="false" customHeight="true" outlineLevel="0" collapsed="false">
      <c r="A200" s="1179" t="n">
        <f aca="false">A199+1</f>
        <v>44</v>
      </c>
      <c r="B200" s="1203" t="s">
        <v>927</v>
      </c>
      <c r="C200" s="305" t="s">
        <v>107</v>
      </c>
      <c r="D200" s="86"/>
      <c r="E200" s="1221"/>
      <c r="F200" s="1220"/>
    </row>
    <row r="201" customFormat="false" ht="17.25" hidden="false" customHeight="true" outlineLevel="0" collapsed="false">
      <c r="A201" s="1179" t="n">
        <f aca="false">A200+1</f>
        <v>45</v>
      </c>
      <c r="B201" s="328" t="s">
        <v>928</v>
      </c>
      <c r="C201" s="305" t="s">
        <v>107</v>
      </c>
      <c r="D201" s="1153"/>
      <c r="E201" s="1221"/>
      <c r="F201" s="1220"/>
    </row>
    <row r="202" customFormat="false" ht="19.5" hidden="false" customHeight="true" outlineLevel="0" collapsed="false">
      <c r="A202" s="1179" t="n">
        <f aca="false">A201+1</f>
        <v>46</v>
      </c>
      <c r="B202" s="328" t="s">
        <v>929</v>
      </c>
      <c r="C202" s="305" t="s">
        <v>107</v>
      </c>
      <c r="D202" s="86"/>
      <c r="E202" s="1221"/>
      <c r="F202" s="1220"/>
    </row>
    <row r="203" customFormat="false" ht="19.5" hidden="false" customHeight="true" outlineLevel="0" collapsed="false">
      <c r="A203" s="1179" t="n">
        <f aca="false">A202+1</f>
        <v>47</v>
      </c>
      <c r="B203" s="1227" t="s">
        <v>930</v>
      </c>
      <c r="C203" s="305" t="s">
        <v>107</v>
      </c>
      <c r="D203" s="86"/>
      <c r="E203" s="1221"/>
      <c r="F203" s="1220"/>
    </row>
    <row r="204" customFormat="false" ht="21" hidden="false" customHeight="true" outlineLevel="0" collapsed="false">
      <c r="A204" s="1179" t="n">
        <f aca="false">A203+1</f>
        <v>48</v>
      </c>
      <c r="B204" s="1227" t="s">
        <v>931</v>
      </c>
      <c r="C204" s="305" t="s">
        <v>107</v>
      </c>
      <c r="D204" s="1226"/>
      <c r="E204" s="1221"/>
      <c r="F204" s="1220"/>
    </row>
    <row r="205" customFormat="false" ht="19.5" hidden="false" customHeight="true" outlineLevel="0" collapsed="false">
      <c r="A205" s="1179" t="n">
        <f aca="false">A204+1</f>
        <v>49</v>
      </c>
      <c r="B205" s="1227" t="s">
        <v>932</v>
      </c>
      <c r="C205" s="305" t="s">
        <v>107</v>
      </c>
      <c r="D205" s="1226"/>
      <c r="E205" s="1221"/>
      <c r="F205" s="1220"/>
    </row>
    <row r="206" customFormat="false" ht="19.5" hidden="false" customHeight="true" outlineLevel="0" collapsed="false">
      <c r="A206" s="1179" t="n">
        <f aca="false">A205+1</f>
        <v>50</v>
      </c>
      <c r="B206" s="1227" t="s">
        <v>933</v>
      </c>
      <c r="C206" s="305" t="s">
        <v>107</v>
      </c>
      <c r="D206" s="1226"/>
      <c r="E206" s="1221"/>
      <c r="F206" s="1220"/>
    </row>
    <row r="207" customFormat="false" ht="19.5" hidden="false" customHeight="true" outlineLevel="0" collapsed="false">
      <c r="A207" s="1179" t="n">
        <f aca="false">A206+1</f>
        <v>51</v>
      </c>
      <c r="B207" s="328" t="s">
        <v>934</v>
      </c>
      <c r="C207" s="305" t="s">
        <v>107</v>
      </c>
      <c r="D207" s="410"/>
      <c r="E207" s="1221"/>
      <c r="F207" s="1220"/>
    </row>
    <row r="208" customFormat="false" ht="19.5" hidden="false" customHeight="true" outlineLevel="0" collapsed="false">
      <c r="A208" s="1179" t="n">
        <f aca="false">A207+1</f>
        <v>52</v>
      </c>
      <c r="B208" s="328" t="s">
        <v>935</v>
      </c>
      <c r="C208" s="305" t="s">
        <v>107</v>
      </c>
      <c r="D208" s="1230"/>
      <c r="E208" s="1221"/>
      <c r="F208" s="1220"/>
    </row>
    <row r="209" customFormat="false" ht="18.75" hidden="false" customHeight="true" outlineLevel="0" collapsed="false">
      <c r="A209" s="1179" t="n">
        <f aca="false">A208+1</f>
        <v>53</v>
      </c>
      <c r="B209" s="328" t="s">
        <v>936</v>
      </c>
      <c r="C209" s="305" t="s">
        <v>107</v>
      </c>
      <c r="D209" s="86"/>
      <c r="E209" s="1221"/>
      <c r="F209" s="1220"/>
    </row>
    <row r="210" customFormat="false" ht="20.25" hidden="false" customHeight="true" outlineLevel="0" collapsed="false">
      <c r="A210" s="1179" t="n">
        <f aca="false">A209+1</f>
        <v>54</v>
      </c>
      <c r="B210" s="328" t="s">
        <v>937</v>
      </c>
      <c r="C210" s="305" t="s">
        <v>107</v>
      </c>
      <c r="D210" s="86"/>
      <c r="E210" s="1221"/>
      <c r="F210" s="1220"/>
    </row>
    <row r="211" customFormat="false" ht="20.25" hidden="false" customHeight="true" outlineLevel="0" collapsed="false">
      <c r="A211" s="1179" t="n">
        <f aca="false">A210+1</f>
        <v>55</v>
      </c>
      <c r="B211" s="328" t="s">
        <v>938</v>
      </c>
      <c r="C211" s="305" t="s">
        <v>107</v>
      </c>
      <c r="D211" s="86"/>
      <c r="E211" s="1221"/>
      <c r="F211" s="1220"/>
    </row>
    <row r="212" customFormat="false" ht="16.5" hidden="false" customHeight="true" outlineLevel="0" collapsed="false">
      <c r="A212" s="1179" t="n">
        <f aca="false">A211+1</f>
        <v>56</v>
      </c>
      <c r="B212" s="328" t="s">
        <v>939</v>
      </c>
      <c r="C212" s="305" t="s">
        <v>107</v>
      </c>
      <c r="D212" s="86"/>
      <c r="E212" s="1221"/>
      <c r="F212" s="1220"/>
    </row>
    <row r="213" customFormat="false" ht="20.25" hidden="false" customHeight="true" outlineLevel="0" collapsed="false">
      <c r="A213" s="1179" t="n">
        <f aca="false">A212+1</f>
        <v>57</v>
      </c>
      <c r="B213" s="328" t="s">
        <v>940</v>
      </c>
      <c r="C213" s="305" t="s">
        <v>107</v>
      </c>
      <c r="D213" s="1153"/>
      <c r="E213" s="1221"/>
      <c r="F213" s="1220"/>
      <c r="K213" s="1189" t="e">
        <f aca="false">NA()</f>
        <v>#N/A</v>
      </c>
      <c r="L213" s="336" t="n">
        <v>1.1525</v>
      </c>
      <c r="M213" s="1189" t="e">
        <f aca="false">K213*L213</f>
        <v>#N/A</v>
      </c>
    </row>
    <row r="214" customFormat="false" ht="19.5" hidden="false" customHeight="true" outlineLevel="0" collapsed="false">
      <c r="A214" s="1179" t="n">
        <f aca="false">A213+1</f>
        <v>58</v>
      </c>
      <c r="B214" s="328" t="s">
        <v>941</v>
      </c>
      <c r="C214" s="305" t="s">
        <v>107</v>
      </c>
      <c r="D214" s="1153"/>
      <c r="E214" s="1221"/>
      <c r="F214" s="1220"/>
      <c r="K214" s="1189" t="e">
        <f aca="false">NA()</f>
        <v>#N/A</v>
      </c>
      <c r="L214" s="336" t="n">
        <v>1.1525</v>
      </c>
      <c r="M214" s="1189" t="e">
        <f aca="false">K214*L214</f>
        <v>#N/A</v>
      </c>
    </row>
    <row r="215" customFormat="false" ht="21.75" hidden="false" customHeight="true" outlineLevel="0" collapsed="false">
      <c r="A215" s="1231"/>
      <c r="B215" s="1231"/>
      <c r="C215" s="1231"/>
      <c r="D215" s="1231"/>
      <c r="E215" s="1231"/>
      <c r="F215" s="342"/>
    </row>
    <row r="216" customFormat="false" ht="24" hidden="false" customHeight="true" outlineLevel="0" collapsed="false">
      <c r="A216" s="1232" t="s">
        <v>942</v>
      </c>
      <c r="B216" s="1232"/>
      <c r="C216" s="1232"/>
      <c r="D216" s="1232"/>
      <c r="E216" s="1233" t="n">
        <v>0</v>
      </c>
      <c r="F216" s="1234"/>
    </row>
    <row r="217" customFormat="false" ht="15.75" hidden="false" customHeight="true" outlineLevel="0" collapsed="false">
      <c r="A217" s="1235"/>
      <c r="B217" s="1236"/>
      <c r="C217" s="1237"/>
      <c r="D217" s="1238"/>
      <c r="E217" s="1239"/>
      <c r="F217" s="1240"/>
    </row>
    <row r="218" customFormat="false" ht="23.25" hidden="false" customHeight="true" outlineLevel="0" collapsed="false">
      <c r="A218" s="1241" t="s">
        <v>943</v>
      </c>
      <c r="B218" s="1241"/>
      <c r="C218" s="1241"/>
      <c r="D218" s="1241"/>
      <c r="E218" s="1241"/>
      <c r="F218" s="1241"/>
    </row>
    <row r="219" customFormat="false" ht="20.25" hidden="false" customHeight="true" outlineLevel="0" collapsed="false">
      <c r="A219" s="387" t="s">
        <v>184</v>
      </c>
      <c r="B219" s="387" t="s">
        <v>50</v>
      </c>
      <c r="C219" s="387" t="s">
        <v>51</v>
      </c>
      <c r="D219" s="388" t="s">
        <v>52</v>
      </c>
      <c r="E219" s="389" t="s">
        <v>196</v>
      </c>
      <c r="F219" s="389"/>
    </row>
    <row r="220" customFormat="false" ht="18" hidden="false" customHeight="true" outlineLevel="0" collapsed="false">
      <c r="A220" s="387"/>
      <c r="B220" s="387"/>
      <c r="C220" s="387"/>
      <c r="D220" s="387"/>
      <c r="E220" s="1139" t="s">
        <v>54</v>
      </c>
      <c r="F220" s="389" t="s">
        <v>55</v>
      </c>
    </row>
    <row r="221" customFormat="false" ht="24.75" hidden="false" customHeight="true" outlineLevel="0" collapsed="false">
      <c r="A221" s="1242" t="n">
        <v>1</v>
      </c>
      <c r="B221" s="1243" t="s">
        <v>944</v>
      </c>
      <c r="C221" s="1244"/>
      <c r="D221" s="1244"/>
      <c r="E221" s="1245"/>
      <c r="F221" s="1246"/>
    </row>
    <row r="222" customFormat="false" ht="20.25" hidden="false" customHeight="true" outlineLevel="0" collapsed="false">
      <c r="A222" s="1247" t="s">
        <v>548</v>
      </c>
      <c r="B222" s="328" t="s">
        <v>945</v>
      </c>
      <c r="C222" s="1248" t="s">
        <v>227</v>
      </c>
      <c r="D222" s="410"/>
      <c r="E222" s="1249"/>
      <c r="F222" s="1250"/>
    </row>
    <row r="223" customFormat="false" ht="20.25" hidden="false" customHeight="true" outlineLevel="0" collapsed="false">
      <c r="A223" s="1247" t="s">
        <v>551</v>
      </c>
      <c r="B223" s="328" t="s">
        <v>946</v>
      </c>
      <c r="C223" s="1248" t="s">
        <v>227</v>
      </c>
      <c r="D223" s="410"/>
      <c r="E223" s="1249"/>
      <c r="F223" s="1250"/>
    </row>
    <row r="224" customFormat="false" ht="42.75" hidden="false" customHeight="true" outlineLevel="0" collapsed="false">
      <c r="A224" s="1247" t="s">
        <v>553</v>
      </c>
      <c r="B224" s="328" t="s">
        <v>947</v>
      </c>
      <c r="C224" s="305" t="s">
        <v>107</v>
      </c>
      <c r="D224" s="410"/>
      <c r="E224" s="1249"/>
      <c r="F224" s="1250"/>
    </row>
    <row r="225" customFormat="false" ht="30.75" hidden="false" customHeight="true" outlineLevel="0" collapsed="false">
      <c r="A225" s="1247" t="s">
        <v>625</v>
      </c>
      <c r="B225" s="328" t="s">
        <v>948</v>
      </c>
      <c r="C225" s="305" t="s">
        <v>107</v>
      </c>
      <c r="D225" s="410"/>
      <c r="E225" s="1249"/>
      <c r="F225" s="1250"/>
    </row>
    <row r="226" customFormat="false" ht="21.75" hidden="false" customHeight="true" outlineLevel="0" collapsed="false">
      <c r="A226" s="1247" t="s">
        <v>626</v>
      </c>
      <c r="B226" s="328" t="s">
        <v>949</v>
      </c>
      <c r="C226" s="305" t="s">
        <v>107</v>
      </c>
      <c r="D226" s="305"/>
      <c r="E226" s="1249"/>
      <c r="F226" s="1250"/>
    </row>
    <row r="227" customFormat="false" ht="43.5" hidden="false" customHeight="true" outlineLevel="0" collapsed="false">
      <c r="A227" s="1247" t="s">
        <v>628</v>
      </c>
      <c r="B227" s="328" t="s">
        <v>950</v>
      </c>
      <c r="C227" s="305" t="s">
        <v>107</v>
      </c>
      <c r="D227" s="305"/>
      <c r="E227" s="1249"/>
      <c r="F227" s="1250"/>
    </row>
    <row r="228" customFormat="false" ht="33.75" hidden="false" customHeight="true" outlineLevel="0" collapsed="false">
      <c r="A228" s="1247" t="s">
        <v>630</v>
      </c>
      <c r="B228" s="328" t="s">
        <v>951</v>
      </c>
      <c r="C228" s="305" t="s">
        <v>107</v>
      </c>
      <c r="D228" s="305"/>
      <c r="E228" s="1249"/>
      <c r="F228" s="1250"/>
    </row>
    <row r="229" customFormat="false" ht="25.5" hidden="false" customHeight="false" outlineLevel="0" collapsed="false">
      <c r="A229" s="1247" t="s">
        <v>632</v>
      </c>
      <c r="B229" s="328" t="s">
        <v>952</v>
      </c>
      <c r="C229" s="305" t="s">
        <v>107</v>
      </c>
      <c r="D229" s="305"/>
      <c r="E229" s="1160"/>
      <c r="F229" s="1250"/>
    </row>
    <row r="230" customFormat="false" ht="30.75" hidden="false" customHeight="true" outlineLevel="0" collapsed="false">
      <c r="A230" s="1247" t="s">
        <v>634</v>
      </c>
      <c r="B230" s="328" t="s">
        <v>953</v>
      </c>
      <c r="C230" s="305" t="s">
        <v>107</v>
      </c>
      <c r="D230" s="305"/>
      <c r="E230" s="1160"/>
      <c r="F230" s="1250"/>
    </row>
    <row r="231" customFormat="false" ht="31.5" hidden="false" customHeight="true" outlineLevel="0" collapsed="false">
      <c r="A231" s="1247" t="s">
        <v>636</v>
      </c>
      <c r="B231" s="328" t="s">
        <v>954</v>
      </c>
      <c r="C231" s="305" t="s">
        <v>107</v>
      </c>
      <c r="D231" s="305"/>
      <c r="E231" s="1160"/>
      <c r="F231" s="1250"/>
    </row>
    <row r="232" customFormat="false" ht="31.5" hidden="false" customHeight="true" outlineLevel="0" collapsed="false">
      <c r="A232" s="1247" t="s">
        <v>712</v>
      </c>
      <c r="B232" s="328" t="s">
        <v>955</v>
      </c>
      <c r="C232" s="305" t="s">
        <v>107</v>
      </c>
      <c r="D232" s="305"/>
      <c r="E232" s="1160"/>
      <c r="F232" s="1250"/>
    </row>
    <row r="233" customFormat="false" ht="32.25" hidden="false" customHeight="true" outlineLevel="0" collapsed="false">
      <c r="A233" s="1247" t="s">
        <v>714</v>
      </c>
      <c r="B233" s="328" t="s">
        <v>956</v>
      </c>
      <c r="C233" s="305" t="s">
        <v>107</v>
      </c>
      <c r="D233" s="305"/>
      <c r="E233" s="1160"/>
      <c r="F233" s="1250"/>
    </row>
    <row r="234" customFormat="false" ht="25.5" hidden="false" customHeight="true" outlineLevel="0" collapsed="false">
      <c r="A234" s="1251" t="n">
        <v>2</v>
      </c>
      <c r="B234" s="1252" t="s">
        <v>957</v>
      </c>
      <c r="C234" s="1253"/>
      <c r="D234" s="1254"/>
      <c r="E234" s="1207"/>
      <c r="F234" s="1255"/>
    </row>
    <row r="235" customFormat="false" ht="20.25" hidden="false" customHeight="true" outlineLevel="0" collapsed="false">
      <c r="A235" s="1247" t="s">
        <v>556</v>
      </c>
      <c r="B235" s="328" t="s">
        <v>945</v>
      </c>
      <c r="C235" s="1248" t="s">
        <v>227</v>
      </c>
      <c r="D235" s="410"/>
      <c r="E235" s="1160"/>
      <c r="F235" s="1250"/>
    </row>
    <row r="236" customFormat="false" ht="21.75" hidden="false" customHeight="true" outlineLevel="0" collapsed="false">
      <c r="A236" s="1247" t="s">
        <v>558</v>
      </c>
      <c r="B236" s="328" t="s">
        <v>958</v>
      </c>
      <c r="C236" s="1248" t="s">
        <v>227</v>
      </c>
      <c r="D236" s="410"/>
      <c r="E236" s="1160"/>
      <c r="F236" s="1250"/>
    </row>
    <row r="237" customFormat="false" ht="45" hidden="false" customHeight="true" outlineLevel="0" collapsed="false">
      <c r="A237" s="1247" t="s">
        <v>560</v>
      </c>
      <c r="B237" s="328" t="s">
        <v>959</v>
      </c>
      <c r="C237" s="305" t="s">
        <v>107</v>
      </c>
      <c r="D237" s="410"/>
      <c r="E237" s="1160"/>
      <c r="F237" s="1250"/>
    </row>
    <row r="238" customFormat="false" ht="34.5" hidden="false" customHeight="true" outlineLevel="0" collapsed="false">
      <c r="A238" s="1247" t="s">
        <v>642</v>
      </c>
      <c r="B238" s="328" t="s">
        <v>960</v>
      </c>
      <c r="C238" s="305" t="s">
        <v>107</v>
      </c>
      <c r="D238" s="305"/>
      <c r="E238" s="1160"/>
      <c r="F238" s="1250"/>
    </row>
    <row r="239" customFormat="false" ht="23.25" hidden="false" customHeight="true" outlineLevel="0" collapsed="false">
      <c r="A239" s="1247" t="s">
        <v>725</v>
      </c>
      <c r="B239" s="328" t="s">
        <v>949</v>
      </c>
      <c r="C239" s="305" t="s">
        <v>107</v>
      </c>
      <c r="D239" s="305"/>
      <c r="E239" s="1160"/>
      <c r="F239" s="1250"/>
    </row>
    <row r="240" customFormat="false" ht="45" hidden="false" customHeight="true" outlineLevel="0" collapsed="false">
      <c r="A240" s="1256" t="s">
        <v>727</v>
      </c>
      <c r="B240" s="1257" t="s">
        <v>950</v>
      </c>
      <c r="C240" s="305" t="s">
        <v>107</v>
      </c>
      <c r="D240" s="305"/>
      <c r="E240" s="1160"/>
      <c r="F240" s="1250"/>
    </row>
    <row r="241" customFormat="false" ht="32.25" hidden="false" customHeight="true" outlineLevel="0" collapsed="false">
      <c r="A241" s="1179" t="s">
        <v>729</v>
      </c>
      <c r="B241" s="328" t="s">
        <v>961</v>
      </c>
      <c r="C241" s="305" t="s">
        <v>107</v>
      </c>
      <c r="D241" s="305"/>
      <c r="E241" s="1160"/>
      <c r="F241" s="1250"/>
    </row>
    <row r="242" customFormat="false" ht="28.5" hidden="false" customHeight="true" outlineLevel="0" collapsed="false">
      <c r="A242" s="1247" t="s">
        <v>731</v>
      </c>
      <c r="B242" s="328" t="s">
        <v>952</v>
      </c>
      <c r="C242" s="305" t="s">
        <v>107</v>
      </c>
      <c r="D242" s="305"/>
      <c r="E242" s="1160"/>
      <c r="F242" s="1250"/>
    </row>
    <row r="243" customFormat="false" ht="33" hidden="false" customHeight="true" outlineLevel="0" collapsed="false">
      <c r="A243" s="1247" t="s">
        <v>733</v>
      </c>
      <c r="B243" s="328" t="s">
        <v>953</v>
      </c>
      <c r="C243" s="305" t="s">
        <v>107</v>
      </c>
      <c r="D243" s="305"/>
      <c r="E243" s="1160"/>
      <c r="F243" s="1250"/>
    </row>
    <row r="244" customFormat="false" ht="32.25" hidden="false" customHeight="true" outlineLevel="0" collapsed="false">
      <c r="A244" s="1247" t="s">
        <v>735</v>
      </c>
      <c r="B244" s="328" t="s">
        <v>954</v>
      </c>
      <c r="C244" s="305" t="s">
        <v>107</v>
      </c>
      <c r="D244" s="305"/>
      <c r="E244" s="1160"/>
      <c r="F244" s="1250"/>
    </row>
    <row r="245" customFormat="false" ht="31.5" hidden="false" customHeight="true" outlineLevel="0" collapsed="false">
      <c r="A245" s="1247" t="s">
        <v>737</v>
      </c>
      <c r="B245" s="328" t="s">
        <v>955</v>
      </c>
      <c r="C245" s="305" t="s">
        <v>107</v>
      </c>
      <c r="D245" s="305"/>
      <c r="E245" s="1160"/>
      <c r="F245" s="1250"/>
    </row>
    <row r="246" customFormat="false" ht="30" hidden="false" customHeight="true" outlineLevel="0" collapsed="false">
      <c r="A246" s="1247" t="s">
        <v>962</v>
      </c>
      <c r="B246" s="328" t="s">
        <v>956</v>
      </c>
      <c r="C246" s="305" t="s">
        <v>107</v>
      </c>
      <c r="D246" s="305"/>
      <c r="E246" s="1160"/>
      <c r="F246" s="1250"/>
      <c r="K246" s="1258"/>
      <c r="M246" s="1189"/>
    </row>
    <row r="247" customFormat="false" ht="19.5" hidden="false" customHeight="true" outlineLevel="0" collapsed="false">
      <c r="A247" s="1259" t="n">
        <v>3</v>
      </c>
      <c r="B247" s="328" t="s">
        <v>963</v>
      </c>
      <c r="C247" s="305" t="s">
        <v>107</v>
      </c>
      <c r="D247" s="410"/>
      <c r="E247" s="1160"/>
      <c r="F247" s="1250"/>
    </row>
    <row r="248" customFormat="false" ht="19.5" hidden="false" customHeight="true" outlineLevel="0" collapsed="false">
      <c r="A248" s="1259" t="n">
        <f aca="false">A247+1</f>
        <v>4</v>
      </c>
      <c r="B248" s="328" t="s">
        <v>964</v>
      </c>
      <c r="C248" s="305" t="s">
        <v>107</v>
      </c>
      <c r="D248" s="410"/>
      <c r="E248" s="1160"/>
      <c r="F248" s="1250"/>
    </row>
    <row r="249" customFormat="false" ht="18.75" hidden="false" customHeight="true" outlineLevel="0" collapsed="false">
      <c r="A249" s="1259" t="n">
        <f aca="false">A248+1</f>
        <v>5</v>
      </c>
      <c r="B249" s="328" t="s">
        <v>965</v>
      </c>
      <c r="C249" s="305" t="s">
        <v>107</v>
      </c>
      <c r="D249" s="410"/>
      <c r="E249" s="1160"/>
      <c r="F249" s="1250"/>
      <c r="K249" s="1189" t="e">
        <f aca="false">NA()</f>
        <v>#N/A</v>
      </c>
      <c r="L249" s="336" t="n">
        <v>1.1525</v>
      </c>
      <c r="M249" s="1189" t="e">
        <f aca="false">K249*L249</f>
        <v>#N/A</v>
      </c>
    </row>
    <row r="250" customFormat="false" ht="18" hidden="false" customHeight="true" outlineLevel="0" collapsed="false">
      <c r="A250" s="1259" t="n">
        <f aca="false">A249+1</f>
        <v>6</v>
      </c>
      <c r="B250" s="328" t="s">
        <v>966</v>
      </c>
      <c r="C250" s="305" t="s">
        <v>107</v>
      </c>
      <c r="D250" s="410"/>
      <c r="E250" s="1160"/>
      <c r="F250" s="1250"/>
    </row>
    <row r="251" customFormat="false" ht="19.5" hidden="false" customHeight="true" outlineLevel="0" collapsed="false">
      <c r="A251" s="1259" t="n">
        <f aca="false">A250+1</f>
        <v>7</v>
      </c>
      <c r="B251" s="328" t="s">
        <v>967</v>
      </c>
      <c r="C251" s="305" t="s">
        <v>107</v>
      </c>
      <c r="D251" s="410"/>
      <c r="E251" s="1160"/>
      <c r="F251" s="1250"/>
      <c r="K251" s="1189" t="e">
        <f aca="false">NA()</f>
        <v>#N/A</v>
      </c>
      <c r="L251" s="336" t="n">
        <v>1.1525</v>
      </c>
      <c r="M251" s="1189" t="e">
        <f aca="false">K251*L251</f>
        <v>#N/A</v>
      </c>
    </row>
    <row r="252" customFormat="false" ht="25.5" hidden="false" customHeight="false" outlineLevel="0" collapsed="false">
      <c r="A252" s="1259" t="n">
        <f aca="false">A251+1</f>
        <v>8</v>
      </c>
      <c r="B252" s="328" t="s">
        <v>968</v>
      </c>
      <c r="C252" s="305" t="s">
        <v>107</v>
      </c>
      <c r="D252" s="410"/>
      <c r="E252" s="1160"/>
      <c r="F252" s="1250"/>
    </row>
    <row r="253" customFormat="false" ht="30.75" hidden="false" customHeight="true" outlineLevel="0" collapsed="false">
      <c r="A253" s="1259" t="n">
        <f aca="false">A252+1</f>
        <v>9</v>
      </c>
      <c r="B253" s="328" t="s">
        <v>969</v>
      </c>
      <c r="C253" s="305" t="s">
        <v>107</v>
      </c>
      <c r="D253" s="305"/>
      <c r="E253" s="1160"/>
      <c r="F253" s="1250"/>
    </row>
    <row r="254" customFormat="false" ht="27.75" hidden="false" customHeight="true" outlineLevel="0" collapsed="false">
      <c r="A254" s="1259" t="n">
        <f aca="false">A253+1</f>
        <v>10</v>
      </c>
      <c r="B254" s="328" t="s">
        <v>970</v>
      </c>
      <c r="C254" s="305" t="s">
        <v>107</v>
      </c>
      <c r="D254" s="410"/>
      <c r="E254" s="1160"/>
      <c r="F254" s="1250"/>
    </row>
    <row r="255" customFormat="false" ht="28.5" hidden="false" customHeight="true" outlineLevel="0" collapsed="false">
      <c r="A255" s="1259" t="n">
        <f aca="false">A254+1</f>
        <v>11</v>
      </c>
      <c r="B255" s="1203" t="s">
        <v>971</v>
      </c>
      <c r="C255" s="1142" t="s">
        <v>107</v>
      </c>
      <c r="D255" s="305"/>
      <c r="E255" s="1160"/>
      <c r="F255" s="1250"/>
    </row>
    <row r="256" customFormat="false" ht="18.75" hidden="false" customHeight="true" outlineLevel="0" collapsed="false">
      <c r="A256" s="1259" t="n">
        <f aca="false">A255+1</f>
        <v>12</v>
      </c>
      <c r="B256" s="328" t="s">
        <v>972</v>
      </c>
      <c r="C256" s="305" t="s">
        <v>107</v>
      </c>
      <c r="D256" s="410"/>
      <c r="E256" s="1160"/>
      <c r="F256" s="1250"/>
    </row>
    <row r="257" customFormat="false" ht="18" hidden="false" customHeight="true" outlineLevel="0" collapsed="false">
      <c r="A257" s="1259" t="n">
        <f aca="false">A256+1</f>
        <v>13</v>
      </c>
      <c r="B257" s="328" t="s">
        <v>973</v>
      </c>
      <c r="C257" s="305" t="s">
        <v>107</v>
      </c>
      <c r="D257" s="410"/>
      <c r="E257" s="1160"/>
      <c r="F257" s="1250"/>
    </row>
    <row r="258" customFormat="false" ht="17.25" hidden="false" customHeight="true" outlineLevel="0" collapsed="false">
      <c r="A258" s="1259" t="n">
        <f aca="false">A257+1</f>
        <v>14</v>
      </c>
      <c r="B258" s="328" t="s">
        <v>974</v>
      </c>
      <c r="C258" s="305" t="s">
        <v>107</v>
      </c>
      <c r="D258" s="410"/>
      <c r="E258" s="1160"/>
      <c r="F258" s="1250"/>
    </row>
    <row r="259" customFormat="false" ht="19.5" hidden="false" customHeight="true" outlineLevel="0" collapsed="false">
      <c r="A259" s="1259" t="n">
        <f aca="false">A258+1</f>
        <v>15</v>
      </c>
      <c r="B259" s="328" t="s">
        <v>975</v>
      </c>
      <c r="C259" s="305" t="s">
        <v>107</v>
      </c>
      <c r="D259" s="410"/>
      <c r="E259" s="1160"/>
      <c r="F259" s="1250"/>
    </row>
    <row r="260" customFormat="false" ht="25.5" hidden="false" customHeight="true" outlineLevel="0" collapsed="false">
      <c r="A260" s="1259" t="n">
        <f aca="false">A259+1</f>
        <v>16</v>
      </c>
      <c r="B260" s="328" t="s">
        <v>976</v>
      </c>
      <c r="C260" s="305" t="s">
        <v>107</v>
      </c>
      <c r="D260" s="305"/>
      <c r="E260" s="1160"/>
      <c r="F260" s="1250"/>
    </row>
    <row r="261" customFormat="false" ht="30" hidden="false" customHeight="true" outlineLevel="0" collapsed="false">
      <c r="A261" s="1259" t="n">
        <f aca="false">A260+1</f>
        <v>17</v>
      </c>
      <c r="B261" s="328" t="s">
        <v>977</v>
      </c>
      <c r="C261" s="305" t="s">
        <v>107</v>
      </c>
      <c r="D261" s="410"/>
      <c r="E261" s="1160"/>
      <c r="F261" s="1250"/>
    </row>
    <row r="262" customFormat="false" ht="30" hidden="false" customHeight="true" outlineLevel="0" collapsed="false">
      <c r="A262" s="1259" t="n">
        <f aca="false">A261+1</f>
        <v>18</v>
      </c>
      <c r="B262" s="328" t="s">
        <v>978</v>
      </c>
      <c r="C262" s="305" t="s">
        <v>107</v>
      </c>
      <c r="D262" s="410"/>
      <c r="E262" s="1160"/>
      <c r="F262" s="1250"/>
    </row>
    <row r="263" customFormat="false" ht="41.25" hidden="false" customHeight="true" outlineLevel="0" collapsed="false">
      <c r="A263" s="1259" t="n">
        <f aca="false">A262+1</f>
        <v>19</v>
      </c>
      <c r="B263" s="328" t="s">
        <v>979</v>
      </c>
      <c r="C263" s="305" t="s">
        <v>107</v>
      </c>
      <c r="D263" s="410"/>
      <c r="E263" s="1160"/>
      <c r="F263" s="1250"/>
    </row>
    <row r="264" customFormat="false" ht="42.75" hidden="false" customHeight="true" outlineLevel="0" collapsed="false">
      <c r="A264" s="1259" t="n">
        <f aca="false">A263+1</f>
        <v>20</v>
      </c>
      <c r="B264" s="328" t="s">
        <v>980</v>
      </c>
      <c r="C264" s="305" t="s">
        <v>107</v>
      </c>
      <c r="D264" s="410"/>
      <c r="E264" s="1160"/>
      <c r="F264" s="1250"/>
    </row>
    <row r="265" customFormat="false" ht="30" hidden="false" customHeight="true" outlineLevel="0" collapsed="false">
      <c r="A265" s="1259" t="n">
        <f aca="false">A264+1</f>
        <v>21</v>
      </c>
      <c r="B265" s="328" t="s">
        <v>981</v>
      </c>
      <c r="C265" s="305" t="s">
        <v>107</v>
      </c>
      <c r="D265" s="410"/>
      <c r="E265" s="1160"/>
      <c r="F265" s="1250"/>
    </row>
    <row r="266" customFormat="false" ht="30.75" hidden="false" customHeight="true" outlineLevel="0" collapsed="false">
      <c r="A266" s="1259" t="n">
        <f aca="false">A265+1</f>
        <v>22</v>
      </c>
      <c r="B266" s="1257" t="s">
        <v>982</v>
      </c>
      <c r="C266" s="305" t="s">
        <v>107</v>
      </c>
      <c r="D266" s="410"/>
      <c r="E266" s="1160"/>
      <c r="F266" s="1250"/>
    </row>
    <row r="267" customFormat="false" ht="32.25" hidden="false" customHeight="true" outlineLevel="0" collapsed="false">
      <c r="A267" s="1259" t="n">
        <f aca="false">A266+1</f>
        <v>23</v>
      </c>
      <c r="B267" s="328" t="s">
        <v>983</v>
      </c>
      <c r="C267" s="305" t="s">
        <v>107</v>
      </c>
      <c r="D267" s="410"/>
      <c r="E267" s="1160"/>
      <c r="F267" s="1250"/>
    </row>
    <row r="268" customFormat="false" ht="32.25" hidden="false" customHeight="true" outlineLevel="0" collapsed="false">
      <c r="A268" s="1259" t="n">
        <f aca="false">A267+1</f>
        <v>24</v>
      </c>
      <c r="B268" s="328" t="s">
        <v>984</v>
      </c>
      <c r="C268" s="305" t="s">
        <v>107</v>
      </c>
      <c r="D268" s="410"/>
      <c r="E268" s="1160"/>
      <c r="F268" s="1250"/>
    </row>
    <row r="269" customFormat="false" ht="19.5" hidden="false" customHeight="true" outlineLevel="0" collapsed="false">
      <c r="A269" s="1259" t="n">
        <f aca="false">A268+1</f>
        <v>25</v>
      </c>
      <c r="B269" s="1260" t="s">
        <v>985</v>
      </c>
      <c r="C269" s="305" t="s">
        <v>107</v>
      </c>
      <c r="D269" s="305"/>
      <c r="E269" s="1160"/>
      <c r="F269" s="1250"/>
    </row>
    <row r="270" customFormat="false" ht="30.75" hidden="false" customHeight="true" outlineLevel="0" collapsed="false">
      <c r="A270" s="1259" t="n">
        <f aca="false">A269+1</f>
        <v>26</v>
      </c>
      <c r="B270" s="328" t="s">
        <v>986</v>
      </c>
      <c r="C270" s="305" t="s">
        <v>107</v>
      </c>
      <c r="D270" s="305"/>
      <c r="E270" s="1160"/>
      <c r="F270" s="1250"/>
    </row>
    <row r="271" customFormat="false" ht="18.75" hidden="false" customHeight="true" outlineLevel="0" collapsed="false">
      <c r="A271" s="1259" t="n">
        <f aca="false">A270+1</f>
        <v>27</v>
      </c>
      <c r="B271" s="328" t="s">
        <v>987</v>
      </c>
      <c r="C271" s="305" t="s">
        <v>107</v>
      </c>
      <c r="D271" s="305"/>
      <c r="E271" s="1160"/>
      <c r="F271" s="1250"/>
    </row>
    <row r="272" customFormat="false" ht="18" hidden="false" customHeight="true" outlineLevel="0" collapsed="false">
      <c r="A272" s="1259" t="n">
        <f aca="false">A271+1</f>
        <v>28</v>
      </c>
      <c r="B272" s="328" t="s">
        <v>988</v>
      </c>
      <c r="C272" s="325" t="s">
        <v>227</v>
      </c>
      <c r="D272" s="410"/>
      <c r="E272" s="1160"/>
      <c r="F272" s="1250"/>
      <c r="G272" s="1261" t="s">
        <v>989</v>
      </c>
    </row>
    <row r="273" customFormat="false" ht="18.75" hidden="false" customHeight="true" outlineLevel="0" collapsed="false">
      <c r="A273" s="1259" t="n">
        <f aca="false">A272+1</f>
        <v>29</v>
      </c>
      <c r="B273" s="328" t="s">
        <v>990</v>
      </c>
      <c r="C273" s="325" t="s">
        <v>227</v>
      </c>
      <c r="D273" s="410"/>
      <c r="E273" s="1160"/>
      <c r="F273" s="1250"/>
    </row>
    <row r="274" customFormat="false" ht="20.25" hidden="false" customHeight="true" outlineLevel="0" collapsed="false">
      <c r="A274" s="1259" t="n">
        <f aca="false">A273+1</f>
        <v>30</v>
      </c>
      <c r="B274" s="328" t="s">
        <v>991</v>
      </c>
      <c r="C274" s="325" t="s">
        <v>227</v>
      </c>
      <c r="D274" s="410"/>
      <c r="E274" s="1160"/>
      <c r="F274" s="1250"/>
    </row>
    <row r="275" customFormat="false" ht="18" hidden="false" customHeight="true" outlineLevel="0" collapsed="false">
      <c r="A275" s="1259" t="n">
        <f aca="false">A274+1</f>
        <v>31</v>
      </c>
      <c r="B275" s="328" t="s">
        <v>992</v>
      </c>
      <c r="C275" s="325" t="s">
        <v>227</v>
      </c>
      <c r="D275" s="410"/>
      <c r="E275" s="1160"/>
      <c r="F275" s="1250"/>
    </row>
    <row r="276" customFormat="false" ht="17.25" hidden="false" customHeight="true" outlineLevel="0" collapsed="false">
      <c r="A276" s="1259" t="n">
        <f aca="false">A275+1</f>
        <v>32</v>
      </c>
      <c r="B276" s="328" t="s">
        <v>993</v>
      </c>
      <c r="C276" s="325" t="s">
        <v>227</v>
      </c>
      <c r="D276" s="410"/>
      <c r="E276" s="1160"/>
      <c r="F276" s="1250"/>
    </row>
    <row r="277" customFormat="false" ht="20.25" hidden="false" customHeight="true" outlineLevel="0" collapsed="false">
      <c r="A277" s="1259" t="n">
        <f aca="false">A276+1</f>
        <v>33</v>
      </c>
      <c r="B277" s="328" t="s">
        <v>994</v>
      </c>
      <c r="C277" s="305" t="s">
        <v>107</v>
      </c>
      <c r="D277" s="305"/>
      <c r="E277" s="1160"/>
      <c r="F277" s="1250"/>
    </row>
    <row r="278" customFormat="false" ht="18.75" hidden="false" customHeight="true" outlineLevel="0" collapsed="false">
      <c r="A278" s="1259" t="n">
        <f aca="false">A277+1</f>
        <v>34</v>
      </c>
      <c r="B278" s="328" t="s">
        <v>995</v>
      </c>
      <c r="C278" s="305" t="s">
        <v>107</v>
      </c>
      <c r="D278" s="305"/>
      <c r="E278" s="1160"/>
      <c r="F278" s="1250"/>
    </row>
    <row r="279" customFormat="false" ht="17.25" hidden="false" customHeight="true" outlineLevel="0" collapsed="false">
      <c r="A279" s="1259" t="n">
        <f aca="false">A278+1</f>
        <v>35</v>
      </c>
      <c r="B279" s="328" t="s">
        <v>996</v>
      </c>
      <c r="C279" s="305" t="s">
        <v>107</v>
      </c>
      <c r="D279" s="305"/>
      <c r="E279" s="1160"/>
      <c r="F279" s="1250"/>
    </row>
    <row r="280" customFormat="false" ht="18" hidden="false" customHeight="true" outlineLevel="0" collapsed="false">
      <c r="A280" s="1259" t="n">
        <f aca="false">A279+1</f>
        <v>36</v>
      </c>
      <c r="B280" s="328" t="s">
        <v>997</v>
      </c>
      <c r="C280" s="305" t="s">
        <v>107</v>
      </c>
      <c r="D280" s="305"/>
      <c r="E280" s="1160"/>
      <c r="F280" s="1250"/>
    </row>
    <row r="281" customFormat="false" ht="18" hidden="false" customHeight="true" outlineLevel="0" collapsed="false">
      <c r="A281" s="1259" t="n">
        <f aca="false">A280+1</f>
        <v>37</v>
      </c>
      <c r="B281" s="1260" t="s">
        <v>998</v>
      </c>
      <c r="C281" s="305" t="s">
        <v>107</v>
      </c>
      <c r="D281" s="1262"/>
      <c r="E281" s="1160"/>
      <c r="F281" s="1250"/>
    </row>
    <row r="282" customFormat="false" ht="25.5" hidden="false" customHeight="false" outlineLevel="0" collapsed="false">
      <c r="A282" s="1259" t="n">
        <f aca="false">A281+1</f>
        <v>38</v>
      </c>
      <c r="B282" s="328" t="s">
        <v>999</v>
      </c>
      <c r="C282" s="305" t="s">
        <v>107</v>
      </c>
      <c r="D282" s="410"/>
      <c r="E282" s="1160"/>
      <c r="F282" s="1250"/>
    </row>
    <row r="283" customFormat="false" ht="30.75" hidden="false" customHeight="true" outlineLevel="0" collapsed="false">
      <c r="A283" s="1259" t="n">
        <f aca="false">A282+1</f>
        <v>39</v>
      </c>
      <c r="B283" s="328" t="s">
        <v>1000</v>
      </c>
      <c r="C283" s="305" t="s">
        <v>107</v>
      </c>
      <c r="D283" s="410"/>
      <c r="E283" s="1160"/>
      <c r="F283" s="1250"/>
    </row>
    <row r="284" customFormat="false" ht="20.25" hidden="false" customHeight="true" outlineLevel="0" collapsed="false">
      <c r="A284" s="1259" t="n">
        <f aca="false">A283+1</f>
        <v>40</v>
      </c>
      <c r="B284" s="1211" t="s">
        <v>1001</v>
      </c>
      <c r="C284" s="305" t="s">
        <v>107</v>
      </c>
      <c r="D284" s="410"/>
      <c r="E284" s="1160"/>
      <c r="F284" s="1250"/>
      <c r="H284" s="336" t="n">
        <v>8425</v>
      </c>
      <c r="I284" s="336" t="n">
        <f aca="false">H284*1.1525</f>
        <v>9709.8125</v>
      </c>
    </row>
    <row r="285" customFormat="false" ht="19.5" hidden="false" customHeight="true" outlineLevel="0" collapsed="false">
      <c r="A285" s="1259" t="n">
        <f aca="false">A284+1</f>
        <v>41</v>
      </c>
      <c r="B285" s="328" t="s">
        <v>1002</v>
      </c>
      <c r="C285" s="305" t="s">
        <v>107</v>
      </c>
      <c r="D285" s="410"/>
      <c r="E285" s="1160"/>
      <c r="F285" s="1250"/>
    </row>
    <row r="286" customFormat="false" ht="19.5" hidden="false" customHeight="true" outlineLevel="0" collapsed="false">
      <c r="A286" s="1259" t="n">
        <f aca="false">A285+1</f>
        <v>42</v>
      </c>
      <c r="B286" s="328" t="s">
        <v>1003</v>
      </c>
      <c r="C286" s="305" t="s">
        <v>107</v>
      </c>
      <c r="D286" s="410"/>
      <c r="E286" s="1160"/>
      <c r="F286" s="1250"/>
    </row>
    <row r="287" customFormat="false" ht="20.25" hidden="false" customHeight="true" outlineLevel="0" collapsed="false">
      <c r="A287" s="1259" t="n">
        <f aca="false">A286+1</f>
        <v>43</v>
      </c>
      <c r="B287" s="328" t="s">
        <v>1004</v>
      </c>
      <c r="C287" s="305" t="s">
        <v>107</v>
      </c>
      <c r="D287" s="410"/>
      <c r="E287" s="1160"/>
      <c r="F287" s="1250"/>
    </row>
    <row r="288" customFormat="false" ht="20.25" hidden="false" customHeight="true" outlineLevel="0" collapsed="false">
      <c r="A288" s="1259" t="n">
        <f aca="false">A287+1</f>
        <v>44</v>
      </c>
      <c r="B288" s="328" t="s">
        <v>1005</v>
      </c>
      <c r="C288" s="305" t="s">
        <v>107</v>
      </c>
      <c r="D288" s="410"/>
      <c r="E288" s="1160"/>
      <c r="F288" s="1250"/>
    </row>
    <row r="289" customFormat="false" ht="32.25" hidden="false" customHeight="true" outlineLevel="0" collapsed="false">
      <c r="A289" s="1259" t="n">
        <f aca="false">A288+1</f>
        <v>45</v>
      </c>
      <c r="B289" s="1203" t="s">
        <v>1006</v>
      </c>
      <c r="C289" s="305" t="s">
        <v>107</v>
      </c>
      <c r="D289" s="410"/>
      <c r="E289" s="1160"/>
      <c r="F289" s="1250"/>
    </row>
    <row r="290" customFormat="false" ht="30.75" hidden="false" customHeight="true" outlineLevel="0" collapsed="false">
      <c r="A290" s="1259" t="n">
        <f aca="false">A289+1</f>
        <v>46</v>
      </c>
      <c r="B290" s="328" t="s">
        <v>1007</v>
      </c>
      <c r="C290" s="305" t="s">
        <v>107</v>
      </c>
      <c r="D290" s="410"/>
      <c r="E290" s="1160"/>
      <c r="F290" s="1250"/>
    </row>
    <row r="291" customFormat="false" ht="31.5" hidden="false" customHeight="true" outlineLevel="0" collapsed="false">
      <c r="A291" s="1259" t="n">
        <f aca="false">A290+1</f>
        <v>47</v>
      </c>
      <c r="B291" s="328" t="s">
        <v>1008</v>
      </c>
      <c r="C291" s="305" t="s">
        <v>107</v>
      </c>
      <c r="D291" s="410"/>
      <c r="E291" s="1160"/>
      <c r="F291" s="1250"/>
    </row>
    <row r="292" customFormat="false" ht="31.5" hidden="false" customHeight="true" outlineLevel="0" collapsed="false">
      <c r="A292" s="1259" t="n">
        <f aca="false">A291+1</f>
        <v>48</v>
      </c>
      <c r="B292" s="328" t="s">
        <v>1009</v>
      </c>
      <c r="C292" s="305" t="s">
        <v>107</v>
      </c>
      <c r="D292" s="410"/>
      <c r="E292" s="1160"/>
      <c r="F292" s="1250"/>
    </row>
    <row r="293" customFormat="false" ht="24" hidden="false" customHeight="true" outlineLevel="0" collapsed="false">
      <c r="A293" s="1259" t="n">
        <f aca="false">A292+1</f>
        <v>49</v>
      </c>
      <c r="B293" s="328" t="s">
        <v>1010</v>
      </c>
      <c r="C293" s="305" t="s">
        <v>107</v>
      </c>
      <c r="D293" s="410"/>
      <c r="E293" s="1160"/>
      <c r="F293" s="1250"/>
    </row>
    <row r="294" customFormat="false" ht="21.75" hidden="false" customHeight="true" outlineLevel="0" collapsed="false">
      <c r="A294" s="1259" t="n">
        <f aca="false">A293+1</f>
        <v>50</v>
      </c>
      <c r="B294" s="328" t="s">
        <v>1011</v>
      </c>
      <c r="C294" s="305" t="s">
        <v>107</v>
      </c>
      <c r="D294" s="410"/>
      <c r="E294" s="1160"/>
      <c r="F294" s="1250"/>
    </row>
    <row r="295" customFormat="false" ht="23.25" hidden="false" customHeight="true" outlineLevel="0" collapsed="false">
      <c r="A295" s="1259" t="n">
        <f aca="false">A294+1</f>
        <v>51</v>
      </c>
      <c r="B295" s="1257" t="s">
        <v>1012</v>
      </c>
      <c r="C295" s="305" t="s">
        <v>107</v>
      </c>
      <c r="D295" s="410"/>
      <c r="E295" s="1160"/>
      <c r="F295" s="1250"/>
    </row>
    <row r="296" customFormat="false" ht="20.25" hidden="false" customHeight="true" outlineLevel="0" collapsed="false">
      <c r="A296" s="1259" t="n">
        <f aca="false">A295+1</f>
        <v>52</v>
      </c>
      <c r="B296" s="328" t="s">
        <v>1013</v>
      </c>
      <c r="C296" s="305" t="s">
        <v>107</v>
      </c>
      <c r="D296" s="410"/>
      <c r="E296" s="1160"/>
      <c r="F296" s="1250"/>
    </row>
    <row r="297" customFormat="false" ht="21" hidden="false" customHeight="true" outlineLevel="0" collapsed="false">
      <c r="A297" s="1259" t="n">
        <f aca="false">A296+1</f>
        <v>53</v>
      </c>
      <c r="B297" s="328" t="s">
        <v>1014</v>
      </c>
      <c r="C297" s="305" t="s">
        <v>107</v>
      </c>
      <c r="D297" s="410"/>
      <c r="E297" s="1160"/>
      <c r="F297" s="1250"/>
    </row>
    <row r="298" customFormat="false" ht="18" hidden="false" customHeight="true" outlineLevel="0" collapsed="false">
      <c r="A298" s="1259" t="n">
        <f aca="false">A297+1</f>
        <v>54</v>
      </c>
      <c r="B298" s="1203" t="s">
        <v>1015</v>
      </c>
      <c r="C298" s="1263" t="s">
        <v>107</v>
      </c>
      <c r="D298" s="305"/>
      <c r="E298" s="1160"/>
      <c r="F298" s="1250"/>
    </row>
    <row r="299" customFormat="false" ht="19.5" hidden="false" customHeight="true" outlineLevel="0" collapsed="false">
      <c r="A299" s="1259" t="n">
        <f aca="false">A298+1</f>
        <v>55</v>
      </c>
      <c r="B299" s="328" t="s">
        <v>1016</v>
      </c>
      <c r="C299" s="555" t="s">
        <v>107</v>
      </c>
      <c r="D299" s="305"/>
      <c r="E299" s="1160"/>
      <c r="F299" s="1250"/>
    </row>
    <row r="300" customFormat="false" ht="21.75" hidden="false" customHeight="true" outlineLevel="0" collapsed="false">
      <c r="A300" s="1259" t="n">
        <f aca="false">A299+1</f>
        <v>56</v>
      </c>
      <c r="B300" s="328" t="s">
        <v>1017</v>
      </c>
      <c r="C300" s="555" t="s">
        <v>107</v>
      </c>
      <c r="D300" s="305"/>
      <c r="E300" s="1160"/>
      <c r="F300" s="1250"/>
    </row>
    <row r="301" customFormat="false" ht="21" hidden="false" customHeight="true" outlineLevel="0" collapsed="false">
      <c r="A301" s="1259" t="n">
        <f aca="false">A300+1</f>
        <v>57</v>
      </c>
      <c r="B301" s="328" t="s">
        <v>1018</v>
      </c>
      <c r="C301" s="305" t="s">
        <v>107</v>
      </c>
      <c r="D301" s="410"/>
      <c r="E301" s="1160"/>
      <c r="F301" s="1250"/>
    </row>
    <row r="302" customFormat="false" ht="21.75" hidden="false" customHeight="true" outlineLevel="0" collapsed="false">
      <c r="A302" s="1259" t="n">
        <f aca="false">A301+1</f>
        <v>58</v>
      </c>
      <c r="B302" s="328" t="s">
        <v>1019</v>
      </c>
      <c r="C302" s="555" t="s">
        <v>107</v>
      </c>
      <c r="D302" s="305"/>
      <c r="E302" s="1160"/>
      <c r="F302" s="1250"/>
    </row>
    <row r="303" customFormat="false" ht="21.75" hidden="false" customHeight="true" outlineLevel="0" collapsed="false">
      <c r="A303" s="1259" t="n">
        <f aca="false">A302+1</f>
        <v>59</v>
      </c>
      <c r="B303" s="1260" t="s">
        <v>1020</v>
      </c>
      <c r="C303" s="305" t="s">
        <v>107</v>
      </c>
      <c r="D303" s="1262"/>
      <c r="E303" s="1160"/>
      <c r="F303" s="1250"/>
    </row>
    <row r="304" customFormat="false" ht="21.75" hidden="false" customHeight="true" outlineLevel="0" collapsed="false">
      <c r="A304" s="1259" t="n">
        <f aca="false">A303+1</f>
        <v>60</v>
      </c>
      <c r="B304" s="328" t="s">
        <v>1021</v>
      </c>
      <c r="C304" s="305" t="s">
        <v>107</v>
      </c>
      <c r="D304" s="410"/>
      <c r="E304" s="1160"/>
      <c r="F304" s="1250"/>
    </row>
    <row r="305" customFormat="false" ht="21.75" hidden="false" customHeight="true" outlineLevel="0" collapsed="false">
      <c r="A305" s="1259" t="n">
        <f aca="false">A304+1</f>
        <v>61</v>
      </c>
      <c r="B305" s="328" t="s">
        <v>1022</v>
      </c>
      <c r="C305" s="305" t="s">
        <v>107</v>
      </c>
      <c r="D305" s="410"/>
      <c r="E305" s="1160"/>
      <c r="F305" s="1250"/>
    </row>
    <row r="306" customFormat="false" ht="21.75" hidden="false" customHeight="true" outlineLevel="0" collapsed="false">
      <c r="A306" s="1259" t="n">
        <f aca="false">A305+1</f>
        <v>62</v>
      </c>
      <c r="B306" s="328" t="s">
        <v>1023</v>
      </c>
      <c r="C306" s="305" t="s">
        <v>107</v>
      </c>
      <c r="D306" s="410"/>
      <c r="E306" s="1160"/>
      <c r="F306" s="1250"/>
    </row>
    <row r="307" customFormat="false" ht="21.75" hidden="false" customHeight="true" outlineLevel="0" collapsed="false">
      <c r="A307" s="1259" t="n">
        <f aca="false">A306+1</f>
        <v>63</v>
      </c>
      <c r="B307" s="328" t="s">
        <v>1024</v>
      </c>
      <c r="C307" s="305" t="s">
        <v>107</v>
      </c>
      <c r="D307" s="410"/>
      <c r="E307" s="1160"/>
      <c r="F307" s="1250"/>
    </row>
    <row r="308" customFormat="false" ht="21.75" hidden="false" customHeight="true" outlineLevel="0" collapsed="false">
      <c r="A308" s="1259" t="n">
        <f aca="false">A307+1</f>
        <v>64</v>
      </c>
      <c r="B308" s="328" t="s">
        <v>1025</v>
      </c>
      <c r="C308" s="305" t="s">
        <v>107</v>
      </c>
      <c r="D308" s="410"/>
      <c r="E308" s="1160"/>
      <c r="F308" s="1250"/>
    </row>
    <row r="309" customFormat="false" ht="21.75" hidden="false" customHeight="true" outlineLevel="0" collapsed="false">
      <c r="A309" s="1259" t="n">
        <f aca="false">A308+1</f>
        <v>65</v>
      </c>
      <c r="B309" s="1257" t="s">
        <v>1026</v>
      </c>
      <c r="C309" s="305" t="s">
        <v>107</v>
      </c>
      <c r="D309" s="410"/>
      <c r="E309" s="1160"/>
      <c r="F309" s="1250"/>
      <c r="G309" s="1261" t="s">
        <v>1027</v>
      </c>
    </row>
    <row r="310" customFormat="false" ht="21.75" hidden="false" customHeight="true" outlineLevel="0" collapsed="false">
      <c r="A310" s="1259" t="n">
        <f aca="false">A309+1</f>
        <v>66</v>
      </c>
      <c r="B310" s="328" t="s">
        <v>1028</v>
      </c>
      <c r="C310" s="305" t="s">
        <v>107</v>
      </c>
      <c r="D310" s="410"/>
      <c r="E310" s="1160"/>
      <c r="F310" s="1250"/>
    </row>
    <row r="311" customFormat="false" ht="21.75" hidden="false" customHeight="true" outlineLevel="0" collapsed="false">
      <c r="A311" s="1259" t="n">
        <f aca="false">A310+1</f>
        <v>67</v>
      </c>
      <c r="B311" s="1203" t="s">
        <v>1029</v>
      </c>
      <c r="C311" s="305" t="s">
        <v>107</v>
      </c>
      <c r="D311" s="410"/>
      <c r="E311" s="1160"/>
      <c r="F311" s="1250"/>
      <c r="K311" s="1258" t="e">
        <f aca="false">NA()</f>
        <v>#N/A</v>
      </c>
      <c r="L311" s="336" t="n">
        <v>1.1525</v>
      </c>
      <c r="M311" s="1189" t="e">
        <f aca="false">K311*L311</f>
        <v>#N/A</v>
      </c>
    </row>
    <row r="312" customFormat="false" ht="30.75" hidden="false" customHeight="true" outlineLevel="0" collapsed="false">
      <c r="A312" s="1259" t="n">
        <f aca="false">A311+1</f>
        <v>68</v>
      </c>
      <c r="B312" s="328" t="s">
        <v>1030</v>
      </c>
      <c r="C312" s="305" t="s">
        <v>107</v>
      </c>
      <c r="D312" s="410"/>
      <c r="E312" s="1160"/>
      <c r="F312" s="1250"/>
    </row>
    <row r="313" customFormat="false" ht="32.25" hidden="false" customHeight="true" outlineLevel="0" collapsed="false">
      <c r="A313" s="1259" t="n">
        <f aca="false">A312+1</f>
        <v>69</v>
      </c>
      <c r="B313" s="328" t="s">
        <v>1031</v>
      </c>
      <c r="C313" s="305" t="s">
        <v>107</v>
      </c>
      <c r="D313" s="410"/>
      <c r="E313" s="1160"/>
      <c r="F313" s="1250"/>
    </row>
    <row r="314" customFormat="false" ht="21" hidden="false" customHeight="true" outlineLevel="0" collapsed="false">
      <c r="A314" s="1259" t="n">
        <f aca="false">A313+1</f>
        <v>70</v>
      </c>
      <c r="B314" s="328" t="s">
        <v>1032</v>
      </c>
      <c r="C314" s="305" t="s">
        <v>107</v>
      </c>
      <c r="D314" s="410"/>
      <c r="E314" s="1160"/>
      <c r="F314" s="1250"/>
      <c r="K314" s="1258" t="e">
        <f aca="false">NA()</f>
        <v>#N/A</v>
      </c>
      <c r="L314" s="336" t="n">
        <v>1.1525</v>
      </c>
      <c r="M314" s="1189" t="e">
        <f aca="false">K314*L314</f>
        <v>#N/A</v>
      </c>
    </row>
    <row r="315" customFormat="false" ht="21" hidden="false" customHeight="true" outlineLevel="0" collapsed="false">
      <c r="A315" s="1259" t="n">
        <f aca="false">A314+1</f>
        <v>71</v>
      </c>
      <c r="B315" s="328" t="s">
        <v>1033</v>
      </c>
      <c r="C315" s="305" t="s">
        <v>107</v>
      </c>
      <c r="D315" s="410"/>
      <c r="E315" s="1160"/>
      <c r="F315" s="1250"/>
    </row>
    <row r="316" customFormat="false" ht="21" hidden="false" customHeight="true" outlineLevel="0" collapsed="false">
      <c r="A316" s="1259" t="n">
        <f aca="false">A315+1</f>
        <v>72</v>
      </c>
      <c r="B316" s="328" t="s">
        <v>1034</v>
      </c>
      <c r="C316" s="305" t="s">
        <v>107</v>
      </c>
      <c r="D316" s="410"/>
      <c r="E316" s="1160"/>
      <c r="F316" s="1250"/>
    </row>
    <row r="317" customFormat="false" ht="20.25" hidden="false" customHeight="true" outlineLevel="0" collapsed="false">
      <c r="A317" s="1259" t="n">
        <f aca="false">A316+1</f>
        <v>73</v>
      </c>
      <c r="B317" s="328" t="s">
        <v>1035</v>
      </c>
      <c r="C317" s="1248" t="s">
        <v>1036</v>
      </c>
      <c r="D317" s="410"/>
      <c r="E317" s="1160"/>
      <c r="F317" s="1250"/>
    </row>
    <row r="318" customFormat="false" ht="21.75" hidden="false" customHeight="true" outlineLevel="0" collapsed="false">
      <c r="A318" s="1259" t="n">
        <f aca="false">A317+1</f>
        <v>74</v>
      </c>
      <c r="B318" s="328" t="s">
        <v>1037</v>
      </c>
      <c r="C318" s="305" t="s">
        <v>107</v>
      </c>
      <c r="D318" s="410"/>
      <c r="E318" s="1160"/>
      <c r="F318" s="1250"/>
    </row>
    <row r="319" customFormat="false" ht="23.25" hidden="false" customHeight="true" outlineLevel="0" collapsed="false">
      <c r="A319" s="1259" t="n">
        <f aca="false">A318+1</f>
        <v>75</v>
      </c>
      <c r="B319" s="328" t="s">
        <v>1038</v>
      </c>
      <c r="C319" s="305" t="s">
        <v>107</v>
      </c>
      <c r="D319" s="410"/>
      <c r="E319" s="1160"/>
      <c r="F319" s="1250"/>
    </row>
    <row r="320" customFormat="false" ht="18" hidden="false" customHeight="true" outlineLevel="0" collapsed="false">
      <c r="A320" s="1259" t="n">
        <f aca="false">A319+1</f>
        <v>76</v>
      </c>
      <c r="B320" s="328" t="s">
        <v>1039</v>
      </c>
      <c r="C320" s="305" t="s">
        <v>107</v>
      </c>
      <c r="D320" s="410"/>
      <c r="E320" s="1160"/>
      <c r="F320" s="1250"/>
    </row>
    <row r="321" customFormat="false" ht="30.75" hidden="false" customHeight="true" outlineLevel="0" collapsed="false">
      <c r="A321" s="1259" t="n">
        <f aca="false">A320+1</f>
        <v>77</v>
      </c>
      <c r="B321" s="328" t="s">
        <v>1040</v>
      </c>
      <c r="C321" s="305" t="s">
        <v>107</v>
      </c>
      <c r="D321" s="410"/>
      <c r="E321" s="1160"/>
      <c r="F321" s="1250"/>
      <c r="K321" s="1258"/>
      <c r="M321" s="1189"/>
    </row>
    <row r="322" customFormat="false" ht="20.25" hidden="false" customHeight="true" outlineLevel="0" collapsed="false">
      <c r="A322" s="1259" t="n">
        <f aca="false">A321+1</f>
        <v>78</v>
      </c>
      <c r="B322" s="328" t="s">
        <v>1041</v>
      </c>
      <c r="C322" s="305" t="s">
        <v>107</v>
      </c>
      <c r="D322" s="410"/>
      <c r="E322" s="1160"/>
      <c r="F322" s="1250"/>
    </row>
    <row r="323" customFormat="false" ht="32.25" hidden="false" customHeight="true" outlineLevel="0" collapsed="false">
      <c r="A323" s="1259" t="n">
        <f aca="false">A322+1</f>
        <v>79</v>
      </c>
      <c r="B323" s="328" t="s">
        <v>1042</v>
      </c>
      <c r="C323" s="305" t="s">
        <v>107</v>
      </c>
      <c r="D323" s="410"/>
      <c r="E323" s="1160"/>
      <c r="F323" s="1250"/>
      <c r="K323" s="1258" t="e">
        <f aca="false">NA()</f>
        <v>#N/A</v>
      </c>
      <c r="L323" s="336" t="n">
        <v>1.1525</v>
      </c>
      <c r="M323" s="1189" t="e">
        <f aca="false">K323*L323</f>
        <v>#N/A</v>
      </c>
    </row>
    <row r="324" customFormat="false" ht="21" hidden="false" customHeight="true" outlineLevel="0" collapsed="false">
      <c r="A324" s="1259" t="n">
        <f aca="false">A323+1</f>
        <v>80</v>
      </c>
      <c r="B324" s="328" t="s">
        <v>1043</v>
      </c>
      <c r="C324" s="305" t="s">
        <v>107</v>
      </c>
      <c r="D324" s="305"/>
      <c r="E324" s="1160"/>
      <c r="F324" s="1250"/>
      <c r="K324" s="1258"/>
      <c r="M324" s="1189"/>
    </row>
    <row r="325" customFormat="false" ht="30.75" hidden="false" customHeight="true" outlineLevel="0" collapsed="false">
      <c r="A325" s="1259" t="n">
        <f aca="false">A324+1</f>
        <v>81</v>
      </c>
      <c r="B325" s="328" t="s">
        <v>1044</v>
      </c>
      <c r="C325" s="305" t="s">
        <v>107</v>
      </c>
      <c r="D325" s="305"/>
      <c r="E325" s="1160"/>
      <c r="F325" s="1250"/>
    </row>
    <row r="326" customFormat="false" ht="21.75" hidden="false" customHeight="true" outlineLevel="0" collapsed="false">
      <c r="A326" s="1259" t="n">
        <f aca="false">A325+1</f>
        <v>82</v>
      </c>
      <c r="B326" s="328" t="s">
        <v>1045</v>
      </c>
      <c r="C326" s="305" t="s">
        <v>107</v>
      </c>
      <c r="D326" s="305"/>
      <c r="E326" s="1160"/>
      <c r="F326" s="1250"/>
    </row>
    <row r="327" customFormat="false" ht="19.5" hidden="false" customHeight="true" outlineLevel="0" collapsed="false">
      <c r="A327" s="1259" t="n">
        <f aca="false">A326+1</f>
        <v>83</v>
      </c>
      <c r="B327" s="328" t="s">
        <v>1046</v>
      </c>
      <c r="C327" s="305" t="s">
        <v>107</v>
      </c>
      <c r="D327" s="410"/>
      <c r="E327" s="1160"/>
      <c r="F327" s="1250"/>
    </row>
    <row r="328" customFormat="false" ht="18" hidden="false" customHeight="true" outlineLevel="0" collapsed="false">
      <c r="A328" s="1259" t="n">
        <f aca="false">A327+1</f>
        <v>84</v>
      </c>
      <c r="B328" s="328" t="s">
        <v>1047</v>
      </c>
      <c r="C328" s="305" t="s">
        <v>107</v>
      </c>
      <c r="D328" s="410"/>
      <c r="E328" s="1160"/>
      <c r="F328" s="1250"/>
    </row>
    <row r="329" customFormat="false" ht="18.75" hidden="false" customHeight="true" outlineLevel="0" collapsed="false">
      <c r="A329" s="1259" t="n">
        <f aca="false">A328+1</f>
        <v>85</v>
      </c>
      <c r="B329" s="328" t="s">
        <v>1048</v>
      </c>
      <c r="C329" s="305" t="s">
        <v>107</v>
      </c>
      <c r="D329" s="410"/>
      <c r="E329" s="1160"/>
      <c r="F329" s="1250"/>
    </row>
    <row r="330" customFormat="false" ht="20.25" hidden="false" customHeight="true" outlineLevel="0" collapsed="false">
      <c r="A330" s="1259" t="n">
        <f aca="false">A329+1</f>
        <v>86</v>
      </c>
      <c r="B330" s="328" t="s">
        <v>1049</v>
      </c>
      <c r="C330" s="305" t="s">
        <v>107</v>
      </c>
      <c r="D330" s="410"/>
      <c r="E330" s="1160"/>
      <c r="F330" s="1250"/>
    </row>
    <row r="331" customFormat="false" ht="20.25" hidden="false" customHeight="true" outlineLevel="0" collapsed="false">
      <c r="A331" s="1259" t="n">
        <f aca="false">A330+1</f>
        <v>87</v>
      </c>
      <c r="B331" s="328" t="s">
        <v>1050</v>
      </c>
      <c r="C331" s="305" t="s">
        <v>107</v>
      </c>
      <c r="D331" s="410"/>
      <c r="E331" s="1160"/>
      <c r="F331" s="1250"/>
      <c r="K331" s="1258" t="e">
        <f aca="false">NA()</f>
        <v>#N/A</v>
      </c>
      <c r="L331" s="336" t="n">
        <v>1.1525</v>
      </c>
      <c r="M331" s="1189" t="e">
        <f aca="false">K331*L331</f>
        <v>#N/A</v>
      </c>
    </row>
    <row r="332" customFormat="false" ht="22.5" hidden="false" customHeight="true" outlineLevel="0" collapsed="false">
      <c r="A332" s="1259" t="n">
        <f aca="false">A331+1</f>
        <v>88</v>
      </c>
      <c r="B332" s="328" t="s">
        <v>1051</v>
      </c>
      <c r="C332" s="305" t="s">
        <v>107</v>
      </c>
      <c r="D332" s="410"/>
      <c r="E332" s="1160"/>
      <c r="F332" s="1250"/>
      <c r="K332" s="1258" t="e">
        <f aca="false">NA()</f>
        <v>#N/A</v>
      </c>
      <c r="L332" s="336" t="n">
        <v>1.1525</v>
      </c>
      <c r="M332" s="1189" t="e">
        <f aca="false">K332*L332</f>
        <v>#N/A</v>
      </c>
    </row>
    <row r="333" customFormat="false" ht="25.5" hidden="false" customHeight="false" outlineLevel="0" collapsed="false">
      <c r="A333" s="1259" t="n">
        <f aca="false">A332+1</f>
        <v>89</v>
      </c>
      <c r="B333" s="1257" t="s">
        <v>1052</v>
      </c>
      <c r="C333" s="305" t="s">
        <v>107</v>
      </c>
      <c r="D333" s="410"/>
      <c r="E333" s="1160"/>
      <c r="F333" s="1250"/>
    </row>
    <row r="334" customFormat="false" ht="27.75" hidden="false" customHeight="true" outlineLevel="0" collapsed="false">
      <c r="A334" s="1259" t="n">
        <f aca="false">A333+1</f>
        <v>90</v>
      </c>
      <c r="B334" s="328" t="s">
        <v>1053</v>
      </c>
      <c r="C334" s="305" t="s">
        <v>107</v>
      </c>
      <c r="D334" s="410"/>
      <c r="E334" s="1160"/>
      <c r="F334" s="1250"/>
      <c r="K334" s="1189"/>
      <c r="M334" s="1189"/>
    </row>
    <row r="335" customFormat="false" ht="20.25" hidden="false" customHeight="true" outlineLevel="0" collapsed="false">
      <c r="A335" s="1259" t="n">
        <f aca="false">A334+1</f>
        <v>91</v>
      </c>
      <c r="B335" s="328" t="s">
        <v>1054</v>
      </c>
      <c r="C335" s="305" t="s">
        <v>107</v>
      </c>
      <c r="D335" s="305"/>
      <c r="E335" s="1160"/>
      <c r="F335" s="1250"/>
    </row>
    <row r="336" customFormat="false" ht="21" hidden="false" customHeight="true" outlineLevel="0" collapsed="false">
      <c r="A336" s="1259" t="n">
        <f aca="false">A335+1</f>
        <v>92</v>
      </c>
      <c r="B336" s="328" t="s">
        <v>1055</v>
      </c>
      <c r="C336" s="305" t="s">
        <v>107</v>
      </c>
      <c r="D336" s="410"/>
      <c r="E336" s="1160"/>
      <c r="F336" s="1250"/>
    </row>
    <row r="337" customFormat="false" ht="38.25" hidden="false" customHeight="false" outlineLevel="0" collapsed="false">
      <c r="A337" s="1259" t="n">
        <f aca="false">A336+1</f>
        <v>93</v>
      </c>
      <c r="B337" s="328" t="s">
        <v>1056</v>
      </c>
      <c r="C337" s="305" t="s">
        <v>107</v>
      </c>
      <c r="D337" s="305"/>
      <c r="E337" s="1160"/>
      <c r="F337" s="1250"/>
      <c r="K337" s="1258" t="e">
        <f aca="false">NA()</f>
        <v>#N/A</v>
      </c>
      <c r="L337" s="336" t="n">
        <v>1.1525</v>
      </c>
      <c r="M337" s="1189" t="e">
        <f aca="false">K337*L337</f>
        <v>#N/A</v>
      </c>
    </row>
    <row r="338" customFormat="false" ht="23.25" hidden="false" customHeight="true" outlineLevel="0" collapsed="false">
      <c r="A338" s="1264" t="s">
        <v>1057</v>
      </c>
      <c r="B338" s="1264"/>
      <c r="C338" s="1264"/>
      <c r="D338" s="1264"/>
      <c r="E338" s="1265"/>
      <c r="F338" s="1163"/>
    </row>
    <row r="339" customFormat="false" ht="27" hidden="false" customHeight="true" outlineLevel="0" collapsed="false">
      <c r="A339" s="1232" t="s">
        <v>1058</v>
      </c>
      <c r="B339" s="1232"/>
      <c r="C339" s="1232"/>
      <c r="D339" s="1232"/>
      <c r="E339" s="1233" t="n">
        <v>0</v>
      </c>
      <c r="F339" s="1163"/>
    </row>
    <row r="340" customFormat="false" ht="12.75" hidden="false" customHeight="false" outlineLevel="0" collapsed="false">
      <c r="A340" s="1266"/>
      <c r="B340" s="1267"/>
      <c r="C340" s="1268"/>
      <c r="D340" s="1268"/>
      <c r="E340" s="1269"/>
      <c r="F340" s="1270"/>
    </row>
    <row r="341" customFormat="false" ht="12.75" hidden="false" customHeight="false" outlineLevel="0" collapsed="false">
      <c r="A341" s="1266"/>
      <c r="B341" s="1267"/>
      <c r="C341" s="1268"/>
      <c r="D341" s="1268"/>
      <c r="E341" s="1269"/>
      <c r="F341" s="1270"/>
    </row>
    <row r="342" customFormat="false" ht="24" hidden="false" customHeight="true" outlineLevel="0" collapsed="false">
      <c r="A342" s="1271" t="s">
        <v>1059</v>
      </c>
      <c r="B342" s="1271"/>
      <c r="C342" s="1271"/>
      <c r="D342" s="1271"/>
      <c r="E342" s="1271"/>
      <c r="F342" s="1271"/>
      <c r="G342" s="1272"/>
    </row>
    <row r="343" customFormat="false" ht="18.75" hidden="false" customHeight="true" outlineLevel="0" collapsed="false">
      <c r="A343" s="77" t="s">
        <v>184</v>
      </c>
      <c r="B343" s="77" t="s">
        <v>50</v>
      </c>
      <c r="C343" s="77" t="s">
        <v>51</v>
      </c>
      <c r="D343" s="1139" t="s">
        <v>52</v>
      </c>
      <c r="E343" s="1139" t="s">
        <v>196</v>
      </c>
      <c r="F343" s="1139"/>
      <c r="G343" s="315"/>
    </row>
    <row r="344" customFormat="false" ht="18" hidden="false" customHeight="true" outlineLevel="0" collapsed="false">
      <c r="A344" s="77"/>
      <c r="B344" s="77"/>
      <c r="C344" s="77"/>
      <c r="D344" s="1139"/>
      <c r="E344" s="1139" t="s">
        <v>197</v>
      </c>
      <c r="F344" s="1139" t="s">
        <v>55</v>
      </c>
      <c r="G344" s="315"/>
    </row>
    <row r="345" customFormat="false" ht="18.75" hidden="false" customHeight="true" outlineLevel="0" collapsed="false">
      <c r="A345" s="1273" t="n">
        <v>1</v>
      </c>
      <c r="B345" s="1203" t="s">
        <v>1060</v>
      </c>
      <c r="C345" s="305" t="s">
        <v>107</v>
      </c>
      <c r="D345" s="1142"/>
      <c r="E345" s="1149"/>
      <c r="F345" s="1274"/>
    </row>
    <row r="346" customFormat="false" ht="21.75" hidden="false" customHeight="true" outlineLevel="0" collapsed="false">
      <c r="A346" s="1275" t="n">
        <f aca="false">A345+1</f>
        <v>2</v>
      </c>
      <c r="B346" s="328" t="s">
        <v>1061</v>
      </c>
      <c r="C346" s="305" t="s">
        <v>107</v>
      </c>
      <c r="D346" s="305"/>
      <c r="E346" s="1154"/>
      <c r="F346" s="383"/>
    </row>
    <row r="347" customFormat="false" ht="19.5" hidden="false" customHeight="true" outlineLevel="0" collapsed="false">
      <c r="A347" s="1275" t="n">
        <f aca="false">A346+1</f>
        <v>3</v>
      </c>
      <c r="B347" s="328" t="s">
        <v>1062</v>
      </c>
      <c r="C347" s="305" t="s">
        <v>107</v>
      </c>
      <c r="D347" s="305"/>
      <c r="E347" s="1154"/>
      <c r="F347" s="383"/>
    </row>
    <row r="348" customFormat="false" ht="15.75" hidden="false" customHeight="true" outlineLevel="0" collapsed="false">
      <c r="A348" s="1275" t="n">
        <f aca="false">A347+1</f>
        <v>4</v>
      </c>
      <c r="B348" s="328" t="s">
        <v>1063</v>
      </c>
      <c r="C348" s="305" t="s">
        <v>107</v>
      </c>
      <c r="D348" s="305"/>
      <c r="E348" s="1154"/>
      <c r="F348" s="383"/>
    </row>
    <row r="349" customFormat="false" ht="20.25" hidden="false" customHeight="true" outlineLevel="0" collapsed="false">
      <c r="A349" s="1275" t="n">
        <f aca="false">A348+1</f>
        <v>5</v>
      </c>
      <c r="B349" s="328" t="s">
        <v>1064</v>
      </c>
      <c r="C349" s="410" t="s">
        <v>1065</v>
      </c>
      <c r="D349" s="305"/>
      <c r="E349" s="1154"/>
      <c r="F349" s="383"/>
    </row>
    <row r="350" customFormat="false" ht="24.75" hidden="false" customHeight="true" outlineLevel="0" collapsed="false">
      <c r="A350" s="1275" t="n">
        <f aca="false">A349+1</f>
        <v>6</v>
      </c>
      <c r="B350" s="328" t="s">
        <v>1066</v>
      </c>
      <c r="C350" s="410" t="s">
        <v>1067</v>
      </c>
      <c r="D350" s="305"/>
      <c r="E350" s="1154"/>
      <c r="F350" s="383"/>
    </row>
    <row r="351" customFormat="false" ht="24.75" hidden="false" customHeight="true" outlineLevel="0" collapsed="false">
      <c r="A351" s="1275" t="n">
        <f aca="false">A350+1</f>
        <v>7</v>
      </c>
      <c r="B351" s="1188" t="s">
        <v>1068</v>
      </c>
      <c r="C351" s="410" t="s">
        <v>1067</v>
      </c>
      <c r="D351" s="305"/>
      <c r="E351" s="1154"/>
      <c r="F351" s="383"/>
    </row>
    <row r="352" customFormat="false" ht="19.5" hidden="false" customHeight="true" outlineLevel="0" collapsed="false">
      <c r="A352" s="1275" t="n">
        <f aca="false">A351+1</f>
        <v>8</v>
      </c>
      <c r="B352" s="328" t="s">
        <v>1069</v>
      </c>
      <c r="C352" s="410" t="s">
        <v>1067</v>
      </c>
      <c r="D352" s="305"/>
      <c r="E352" s="1154"/>
      <c r="F352" s="383"/>
    </row>
    <row r="353" customFormat="false" ht="21" hidden="false" customHeight="true" outlineLevel="0" collapsed="false">
      <c r="A353" s="1275" t="n">
        <f aca="false">A352+1</f>
        <v>9</v>
      </c>
      <c r="B353" s="328" t="s">
        <v>1070</v>
      </c>
      <c r="C353" s="305" t="s">
        <v>107</v>
      </c>
      <c r="D353" s="1276"/>
      <c r="E353" s="1154"/>
      <c r="F353" s="383"/>
    </row>
    <row r="354" customFormat="false" ht="20.25" hidden="false" customHeight="true" outlineLevel="0" collapsed="false">
      <c r="A354" s="1275" t="n">
        <f aca="false">A353+1</f>
        <v>10</v>
      </c>
      <c r="B354" s="328" t="s">
        <v>1071</v>
      </c>
      <c r="C354" s="410" t="s">
        <v>1067</v>
      </c>
      <c r="D354" s="305"/>
      <c r="E354" s="1154"/>
      <c r="F354" s="383"/>
      <c r="K354" s="1189" t="e">
        <f aca="false">NA()</f>
        <v>#N/A</v>
      </c>
      <c r="L354" s="336" t="n">
        <v>1.1525</v>
      </c>
      <c r="M354" s="1189" t="e">
        <f aca="false">K354*L354</f>
        <v>#N/A</v>
      </c>
    </row>
    <row r="355" customFormat="false" ht="21.75" hidden="false" customHeight="true" outlineLevel="0" collapsed="false">
      <c r="A355" s="1275" t="n">
        <f aca="false">A354+1</f>
        <v>11</v>
      </c>
      <c r="B355" s="328" t="s">
        <v>1072</v>
      </c>
      <c r="C355" s="410" t="s">
        <v>442</v>
      </c>
      <c r="D355" s="305"/>
      <c r="E355" s="1154"/>
      <c r="F355" s="383"/>
    </row>
    <row r="356" customFormat="false" ht="27" hidden="false" customHeight="true" outlineLevel="0" collapsed="false">
      <c r="A356" s="1275" t="n">
        <f aca="false">A355+1</f>
        <v>12</v>
      </c>
      <c r="B356" s="328" t="s">
        <v>1073</v>
      </c>
      <c r="C356" s="305" t="s">
        <v>107</v>
      </c>
      <c r="D356" s="305"/>
      <c r="E356" s="1154"/>
      <c r="F356" s="383"/>
    </row>
    <row r="357" customFormat="false" ht="21.75" hidden="false" customHeight="true" outlineLevel="0" collapsed="false">
      <c r="A357" s="1275" t="n">
        <f aca="false">A356+1</f>
        <v>13</v>
      </c>
      <c r="B357" s="328" t="s">
        <v>1074</v>
      </c>
      <c r="C357" s="305" t="s">
        <v>107</v>
      </c>
      <c r="D357" s="410"/>
      <c r="E357" s="1154"/>
      <c r="F357" s="383"/>
    </row>
    <row r="358" customFormat="false" ht="20.25" hidden="false" customHeight="true" outlineLevel="0" collapsed="false">
      <c r="A358" s="1275" t="n">
        <f aca="false">A357+1</f>
        <v>14</v>
      </c>
      <c r="B358" s="328" t="s">
        <v>1075</v>
      </c>
      <c r="C358" s="305" t="s">
        <v>107</v>
      </c>
      <c r="D358" s="410"/>
      <c r="E358" s="1154"/>
      <c r="F358" s="383"/>
    </row>
    <row r="359" customFormat="false" ht="21" hidden="false" customHeight="true" outlineLevel="0" collapsed="false">
      <c r="A359" s="1275" t="n">
        <f aca="false">A358+1</f>
        <v>15</v>
      </c>
      <c r="B359" s="328" t="s">
        <v>1076</v>
      </c>
      <c r="C359" s="410" t="s">
        <v>227</v>
      </c>
      <c r="D359" s="1276"/>
      <c r="E359" s="1154"/>
      <c r="F359" s="383"/>
      <c r="K359" s="1189"/>
      <c r="M359" s="1189"/>
    </row>
    <row r="360" customFormat="false" ht="23.25" hidden="false" customHeight="true" outlineLevel="0" collapsed="false">
      <c r="A360" s="1275" t="n">
        <f aca="false">A359+1</f>
        <v>16</v>
      </c>
      <c r="B360" s="328" t="s">
        <v>1077</v>
      </c>
      <c r="C360" s="305" t="s">
        <v>107</v>
      </c>
      <c r="D360" s="1276"/>
      <c r="E360" s="1154"/>
      <c r="F360" s="383"/>
    </row>
    <row r="361" customFormat="false" ht="22.5" hidden="false" customHeight="true" outlineLevel="0" collapsed="false">
      <c r="A361" s="1275" t="n">
        <f aca="false">A360+1</f>
        <v>17</v>
      </c>
      <c r="B361" s="328" t="s">
        <v>1078</v>
      </c>
      <c r="C361" s="325" t="s">
        <v>1079</v>
      </c>
      <c r="D361" s="410"/>
      <c r="E361" s="1154"/>
      <c r="F361" s="1250"/>
    </row>
    <row r="362" customFormat="false" ht="21" hidden="false" customHeight="true" outlineLevel="0" collapsed="false">
      <c r="A362" s="1275" t="n">
        <f aca="false">A361+1</f>
        <v>18</v>
      </c>
      <c r="B362" s="328" t="s">
        <v>1080</v>
      </c>
      <c r="C362" s="325" t="s">
        <v>416</v>
      </c>
      <c r="D362" s="305"/>
      <c r="E362" s="1154"/>
      <c r="F362" s="383"/>
      <c r="K362" s="1258" t="e">
        <f aca="false">NA()</f>
        <v>#N/A</v>
      </c>
      <c r="L362" s="336" t="n">
        <v>1.1525</v>
      </c>
      <c r="M362" s="1189" t="e">
        <f aca="false">K362*L362</f>
        <v>#N/A</v>
      </c>
    </row>
    <row r="363" customFormat="false" ht="21" hidden="false" customHeight="true" outlineLevel="0" collapsed="false">
      <c r="A363" s="1275" t="n">
        <f aca="false">A362+1</f>
        <v>19</v>
      </c>
      <c r="B363" s="328" t="s">
        <v>1081</v>
      </c>
      <c r="C363" s="305" t="s">
        <v>107</v>
      </c>
      <c r="D363" s="305"/>
      <c r="E363" s="1154"/>
      <c r="F363" s="383"/>
    </row>
    <row r="364" customFormat="false" ht="23.25" hidden="false" customHeight="true" outlineLevel="0" collapsed="false">
      <c r="A364" s="1275" t="n">
        <f aca="false">A363+1</f>
        <v>20</v>
      </c>
      <c r="B364" s="328" t="s">
        <v>1082</v>
      </c>
      <c r="C364" s="305" t="s">
        <v>107</v>
      </c>
      <c r="D364" s="305"/>
      <c r="E364" s="1154"/>
      <c r="F364" s="383"/>
    </row>
    <row r="365" customFormat="false" ht="21" hidden="false" customHeight="true" outlineLevel="0" collapsed="false">
      <c r="A365" s="1275" t="n">
        <f aca="false">A364+1</f>
        <v>21</v>
      </c>
      <c r="B365" s="328" t="s">
        <v>1083</v>
      </c>
      <c r="C365" s="305" t="s">
        <v>107</v>
      </c>
      <c r="D365" s="1276"/>
      <c r="E365" s="1154"/>
      <c r="F365" s="383"/>
    </row>
    <row r="366" customFormat="false" ht="21.75" hidden="false" customHeight="true" outlineLevel="0" collapsed="false">
      <c r="A366" s="1275" t="n">
        <f aca="false">A365+1</f>
        <v>22</v>
      </c>
      <c r="B366" s="328" t="s">
        <v>1084</v>
      </c>
      <c r="C366" s="410" t="s">
        <v>416</v>
      </c>
      <c r="D366" s="305"/>
      <c r="E366" s="1154"/>
      <c r="F366" s="383"/>
    </row>
    <row r="367" customFormat="false" ht="20.25" hidden="false" customHeight="true" outlineLevel="0" collapsed="false">
      <c r="A367" s="1275" t="n">
        <f aca="false">A366+1</f>
        <v>23</v>
      </c>
      <c r="B367" s="328" t="s">
        <v>1085</v>
      </c>
      <c r="C367" s="410" t="s">
        <v>1086</v>
      </c>
      <c r="D367" s="1276"/>
      <c r="E367" s="1154"/>
      <c r="F367" s="383"/>
      <c r="G367" s="1261" t="s">
        <v>1087</v>
      </c>
      <c r="K367" s="1258" t="e">
        <f aca="false">NA()</f>
        <v>#N/A</v>
      </c>
      <c r="L367" s="336" t="n">
        <v>1.1525</v>
      </c>
      <c r="M367" s="1189" t="e">
        <f aca="false">K367*L367</f>
        <v>#N/A</v>
      </c>
    </row>
    <row r="368" customFormat="false" ht="21.75" hidden="false" customHeight="true" outlineLevel="0" collapsed="false">
      <c r="A368" s="1275" t="n">
        <f aca="false">A367+1</f>
        <v>24</v>
      </c>
      <c r="B368" s="328" t="s">
        <v>1088</v>
      </c>
      <c r="C368" s="410" t="s">
        <v>227</v>
      </c>
      <c r="D368" s="1276"/>
      <c r="E368" s="1154"/>
      <c r="F368" s="383"/>
      <c r="K368" s="1258"/>
      <c r="M368" s="1189"/>
    </row>
    <row r="369" customFormat="false" ht="19.5" hidden="false" customHeight="true" outlineLevel="0" collapsed="false">
      <c r="A369" s="1275" t="n">
        <f aca="false">A368+1</f>
        <v>25</v>
      </c>
      <c r="B369" s="1257" t="s">
        <v>1089</v>
      </c>
      <c r="C369" s="305" t="s">
        <v>107</v>
      </c>
      <c r="D369" s="1277"/>
      <c r="E369" s="1154"/>
      <c r="F369" s="383"/>
    </row>
    <row r="370" customFormat="false" ht="20.25" hidden="false" customHeight="true" outlineLevel="0" collapsed="false">
      <c r="A370" s="1275" t="n">
        <f aca="false">A369+1</f>
        <v>26</v>
      </c>
      <c r="B370" s="328" t="s">
        <v>1090</v>
      </c>
      <c r="C370" s="305" t="s">
        <v>107</v>
      </c>
      <c r="D370" s="1277"/>
      <c r="E370" s="1154"/>
      <c r="F370" s="383"/>
    </row>
    <row r="371" customFormat="false" ht="20.25" hidden="false" customHeight="true" outlineLevel="0" collapsed="false">
      <c r="A371" s="1275" t="n">
        <f aca="false">A370+1</f>
        <v>27</v>
      </c>
      <c r="B371" s="328" t="s">
        <v>1091</v>
      </c>
      <c r="C371" s="305" t="s">
        <v>107</v>
      </c>
      <c r="D371" s="1277"/>
      <c r="E371" s="1154"/>
      <c r="F371" s="383"/>
    </row>
    <row r="372" customFormat="false" ht="20.25" hidden="false" customHeight="true" outlineLevel="0" collapsed="false">
      <c r="A372" s="1275" t="n">
        <f aca="false">A371+1</f>
        <v>28</v>
      </c>
      <c r="B372" s="328" t="s">
        <v>1092</v>
      </c>
      <c r="C372" s="305" t="s">
        <v>107</v>
      </c>
      <c r="D372" s="1276"/>
      <c r="E372" s="1154"/>
      <c r="F372" s="383"/>
    </row>
    <row r="373" customFormat="false" ht="20.25" hidden="false" customHeight="true" outlineLevel="0" collapsed="false">
      <c r="A373" s="1275" t="n">
        <f aca="false">A372+1</f>
        <v>29</v>
      </c>
      <c r="B373" s="328" t="s">
        <v>1093</v>
      </c>
      <c r="C373" s="305" t="s">
        <v>107</v>
      </c>
      <c r="D373" s="410"/>
      <c r="E373" s="1154"/>
      <c r="F373" s="383"/>
    </row>
    <row r="374" customFormat="false" ht="20.25" hidden="false" customHeight="true" outlineLevel="0" collapsed="false">
      <c r="A374" s="1275" t="n">
        <f aca="false">A373+1</f>
        <v>30</v>
      </c>
      <c r="B374" s="328" t="s">
        <v>1094</v>
      </c>
      <c r="C374" s="305" t="s">
        <v>107</v>
      </c>
      <c r="D374" s="410"/>
      <c r="E374" s="1154"/>
      <c r="F374" s="383"/>
    </row>
    <row r="375" customFormat="false" ht="22.5" hidden="false" customHeight="true" outlineLevel="0" collapsed="false">
      <c r="A375" s="1275" t="str">
        <f aca="false">"#REF!+1"</f>
        <v>#REF!+1</v>
      </c>
      <c r="B375" s="328" t="s">
        <v>1095</v>
      </c>
      <c r="C375" s="410" t="s">
        <v>1067</v>
      </c>
      <c r="D375" s="1276"/>
      <c r="E375" s="1154"/>
      <c r="F375" s="383"/>
    </row>
    <row r="376" customFormat="false" ht="22.5" hidden="false" customHeight="true" outlineLevel="0" collapsed="false">
      <c r="A376" s="1275" t="e">
        <f aca="false">A375+1</f>
        <v>#VALUE!</v>
      </c>
      <c r="B376" s="328" t="s">
        <v>1096</v>
      </c>
      <c r="C376" s="305" t="s">
        <v>107</v>
      </c>
      <c r="D376" s="410"/>
      <c r="E376" s="1154"/>
      <c r="F376" s="383"/>
    </row>
    <row r="377" customFormat="false" ht="22.5" hidden="false" customHeight="true" outlineLevel="0" collapsed="false">
      <c r="A377" s="1275" t="e">
        <f aca="false">A376+1</f>
        <v>#VALUE!</v>
      </c>
      <c r="B377" s="328" t="s">
        <v>1097</v>
      </c>
      <c r="C377" s="305" t="s">
        <v>107</v>
      </c>
      <c r="D377" s="410"/>
      <c r="E377" s="1154"/>
      <c r="F377" s="383"/>
    </row>
    <row r="378" customFormat="false" ht="20.25" hidden="false" customHeight="true" outlineLevel="0" collapsed="false">
      <c r="A378" s="1275" t="e">
        <f aca="false">A377+1</f>
        <v>#VALUE!</v>
      </c>
      <c r="B378" s="328" t="s">
        <v>1098</v>
      </c>
      <c r="C378" s="410" t="s">
        <v>1067</v>
      </c>
      <c r="D378" s="1276"/>
      <c r="E378" s="1154"/>
      <c r="F378" s="383"/>
    </row>
    <row r="379" customFormat="false" ht="17.25" hidden="false" customHeight="true" outlineLevel="0" collapsed="false">
      <c r="A379" s="1275" t="e">
        <f aca="false">A378+1</f>
        <v>#VALUE!</v>
      </c>
      <c r="B379" s="328" t="s">
        <v>1099</v>
      </c>
      <c r="C379" s="410" t="s">
        <v>227</v>
      </c>
      <c r="D379" s="1276"/>
      <c r="E379" s="1154"/>
      <c r="F379" s="383"/>
      <c r="K379" s="1258" t="e">
        <f aca="false">NA()</f>
        <v>#N/A</v>
      </c>
      <c r="L379" s="336" t="n">
        <v>1.1525</v>
      </c>
      <c r="M379" s="1189" t="e">
        <f aca="false">K379*L379</f>
        <v>#N/A</v>
      </c>
    </row>
    <row r="380" customFormat="false" ht="17.25" hidden="false" customHeight="true" outlineLevel="0" collapsed="false">
      <c r="A380" s="1275" t="e">
        <f aca="false">A379+1</f>
        <v>#VALUE!</v>
      </c>
      <c r="B380" s="328" t="s">
        <v>1100</v>
      </c>
      <c r="C380" s="305" t="s">
        <v>107</v>
      </c>
      <c r="D380" s="1276"/>
      <c r="E380" s="1154"/>
      <c r="F380" s="383"/>
    </row>
    <row r="381" customFormat="false" ht="17.25" hidden="false" customHeight="true" outlineLevel="0" collapsed="false">
      <c r="A381" s="1275" t="e">
        <f aca="false">A380+1</f>
        <v>#VALUE!</v>
      </c>
      <c r="B381" s="328" t="s">
        <v>1101</v>
      </c>
      <c r="C381" s="305" t="s">
        <v>107</v>
      </c>
      <c r="D381" s="1276"/>
      <c r="E381" s="1154"/>
      <c r="F381" s="383"/>
    </row>
    <row r="382" customFormat="false" ht="21" hidden="false" customHeight="true" outlineLevel="0" collapsed="false">
      <c r="A382" s="1275" t="e">
        <f aca="false">A381+1</f>
        <v>#VALUE!</v>
      </c>
      <c r="B382" s="1257" t="s">
        <v>1102</v>
      </c>
      <c r="C382" s="305" t="s">
        <v>1103</v>
      </c>
      <c r="D382" s="1276"/>
      <c r="E382" s="1154"/>
      <c r="F382" s="383"/>
    </row>
    <row r="383" customFormat="false" ht="20.25" hidden="false" customHeight="true" outlineLevel="0" collapsed="false">
      <c r="A383" s="1275" t="e">
        <f aca="false">A382+1</f>
        <v>#VALUE!</v>
      </c>
      <c r="B383" s="328" t="s">
        <v>1104</v>
      </c>
      <c r="C383" s="305" t="s">
        <v>107</v>
      </c>
      <c r="D383" s="1276"/>
      <c r="E383" s="1154"/>
      <c r="F383" s="383"/>
      <c r="K383" s="1258" t="e">
        <f aca="false">NA()</f>
        <v>#N/A</v>
      </c>
      <c r="L383" s="336" t="n">
        <v>1.1525</v>
      </c>
      <c r="M383" s="1189" t="e">
        <f aca="false">K383*L383</f>
        <v>#N/A</v>
      </c>
    </row>
    <row r="384" customFormat="false" ht="20.25" hidden="false" customHeight="true" outlineLevel="0" collapsed="false">
      <c r="A384" s="1275" t="e">
        <f aca="false">A383+1</f>
        <v>#VALUE!</v>
      </c>
      <c r="B384" s="328" t="s">
        <v>1105</v>
      </c>
      <c r="C384" s="305" t="s">
        <v>107</v>
      </c>
      <c r="D384" s="1276"/>
      <c r="E384" s="1154"/>
      <c r="F384" s="383"/>
      <c r="K384" s="1258" t="e">
        <f aca="false">NA()</f>
        <v>#N/A</v>
      </c>
      <c r="L384" s="336" t="n">
        <v>1.1525</v>
      </c>
      <c r="M384" s="1189" t="e">
        <f aca="false">K384*L384</f>
        <v>#N/A</v>
      </c>
    </row>
    <row r="385" customFormat="false" ht="20.25" hidden="false" customHeight="true" outlineLevel="0" collapsed="false">
      <c r="A385" s="1275" t="e">
        <f aca="false">A384+1</f>
        <v>#VALUE!</v>
      </c>
      <c r="B385" s="328" t="s">
        <v>1106</v>
      </c>
      <c r="C385" s="305" t="s">
        <v>107</v>
      </c>
      <c r="D385" s="1276"/>
      <c r="E385" s="1154"/>
      <c r="F385" s="383"/>
      <c r="K385" s="1258" t="e">
        <f aca="false">NA()</f>
        <v>#N/A</v>
      </c>
      <c r="L385" s="336" t="n">
        <v>1.1525</v>
      </c>
      <c r="M385" s="1189" t="e">
        <f aca="false">K385*L385</f>
        <v>#N/A</v>
      </c>
    </row>
    <row r="386" customFormat="false" ht="19.5" hidden="false" customHeight="true" outlineLevel="0" collapsed="false">
      <c r="A386" s="1275" t="e">
        <f aca="false">A385+1</f>
        <v>#VALUE!</v>
      </c>
      <c r="B386" s="1257" t="s">
        <v>1107</v>
      </c>
      <c r="C386" s="410" t="s">
        <v>1108</v>
      </c>
      <c r="D386" s="1276"/>
      <c r="E386" s="1154"/>
      <c r="F386" s="383"/>
    </row>
    <row r="387" customFormat="false" ht="19.5" hidden="false" customHeight="true" outlineLevel="0" collapsed="false">
      <c r="A387" s="1275" t="e">
        <f aca="false">A386+1</f>
        <v>#VALUE!</v>
      </c>
      <c r="B387" s="328" t="s">
        <v>1109</v>
      </c>
      <c r="C387" s="305" t="s">
        <v>107</v>
      </c>
      <c r="D387" s="1276"/>
      <c r="E387" s="1154"/>
      <c r="F387" s="383"/>
    </row>
    <row r="388" customFormat="false" ht="19.5" hidden="false" customHeight="true" outlineLevel="0" collapsed="false">
      <c r="A388" s="1275" t="e">
        <f aca="false">A387+1</f>
        <v>#VALUE!</v>
      </c>
      <c r="B388" s="328" t="s">
        <v>1110</v>
      </c>
      <c r="C388" s="305" t="s">
        <v>107</v>
      </c>
      <c r="D388" s="1276"/>
      <c r="E388" s="1154"/>
      <c r="F388" s="383"/>
    </row>
    <row r="389" customFormat="false" ht="19.5" hidden="false" customHeight="true" outlineLevel="0" collapsed="false">
      <c r="A389" s="1275" t="e">
        <f aca="false">A388+1</f>
        <v>#VALUE!</v>
      </c>
      <c r="B389" s="328" t="s">
        <v>1111</v>
      </c>
      <c r="C389" s="305" t="s">
        <v>107</v>
      </c>
      <c r="D389" s="1276"/>
      <c r="E389" s="1154"/>
      <c r="F389" s="383"/>
    </row>
    <row r="390" customFormat="false" ht="21" hidden="false" customHeight="true" outlineLevel="0" collapsed="false">
      <c r="A390" s="1275" t="e">
        <f aca="false">A389+1</f>
        <v>#VALUE!</v>
      </c>
      <c r="B390" s="328" t="s">
        <v>1112</v>
      </c>
      <c r="C390" s="305" t="s">
        <v>107</v>
      </c>
      <c r="D390" s="1276"/>
      <c r="E390" s="1154"/>
      <c r="F390" s="383"/>
    </row>
    <row r="391" customFormat="false" ht="21.75" hidden="false" customHeight="true" outlineLevel="0" collapsed="false">
      <c r="A391" s="1275" t="e">
        <f aca="false">A390+1</f>
        <v>#VALUE!</v>
      </c>
      <c r="B391" s="328" t="s">
        <v>1113</v>
      </c>
      <c r="C391" s="305" t="s">
        <v>107</v>
      </c>
      <c r="D391" s="1276"/>
      <c r="E391" s="1154"/>
      <c r="F391" s="383"/>
    </row>
    <row r="392" customFormat="false" ht="22.5" hidden="false" customHeight="true" outlineLevel="0" collapsed="false">
      <c r="A392" s="1275" t="e">
        <f aca="false">A391+1</f>
        <v>#VALUE!</v>
      </c>
      <c r="B392" s="1257" t="s">
        <v>1114</v>
      </c>
      <c r="C392" s="1278" t="s">
        <v>1115</v>
      </c>
      <c r="D392" s="1279"/>
      <c r="E392" s="1280"/>
      <c r="F392" s="1281"/>
    </row>
    <row r="393" customFormat="false" ht="24.75" hidden="false" customHeight="true" outlineLevel="0" collapsed="false">
      <c r="A393" s="77" t="s">
        <v>1116</v>
      </c>
      <c r="B393" s="77"/>
      <c r="C393" s="77"/>
      <c r="D393" s="77"/>
      <c r="E393" s="77"/>
      <c r="F393" s="1139"/>
    </row>
    <row r="394" customFormat="false" ht="26.25" hidden="false" customHeight="true" outlineLevel="0" collapsed="false">
      <c r="A394" s="77" t="s">
        <v>1117</v>
      </c>
      <c r="B394" s="77"/>
      <c r="C394" s="77"/>
      <c r="D394" s="77"/>
      <c r="E394" s="1282" t="n">
        <v>0</v>
      </c>
      <c r="F394" s="1283"/>
    </row>
    <row r="395" customFormat="false" ht="12.75" hidden="false" customHeight="true" outlineLevel="0" collapsed="false">
      <c r="A395" s="1284"/>
      <c r="B395" s="130"/>
      <c r="C395" s="130"/>
      <c r="D395" s="130"/>
      <c r="E395" s="1285"/>
      <c r="F395" s="1286"/>
    </row>
    <row r="396" customFormat="false" ht="24.75" hidden="false" customHeight="true" outlineLevel="0" collapsed="false">
      <c r="A396" s="1287" t="s">
        <v>1118</v>
      </c>
      <c r="B396" s="1287"/>
      <c r="C396" s="1287"/>
      <c r="D396" s="1287"/>
      <c r="E396" s="1287"/>
      <c r="F396" s="1287"/>
    </row>
    <row r="397" customFormat="false" ht="15.75" hidden="false" customHeight="true" outlineLevel="0" collapsed="false">
      <c r="A397" s="387" t="s">
        <v>184</v>
      </c>
      <c r="B397" s="387" t="s">
        <v>50</v>
      </c>
      <c r="C397" s="387" t="s">
        <v>51</v>
      </c>
      <c r="D397" s="388" t="s">
        <v>52</v>
      </c>
      <c r="E397" s="389" t="s">
        <v>196</v>
      </c>
      <c r="F397" s="389"/>
    </row>
    <row r="398" customFormat="false" ht="22.5" hidden="false" customHeight="true" outlineLevel="0" collapsed="false">
      <c r="A398" s="387"/>
      <c r="B398" s="387"/>
      <c r="C398" s="387"/>
      <c r="D398" s="388"/>
      <c r="E398" s="1139" t="s">
        <v>197</v>
      </c>
      <c r="F398" s="389" t="s">
        <v>55</v>
      </c>
    </row>
    <row r="399" customFormat="false" ht="20.25" hidden="false" customHeight="true" outlineLevel="0" collapsed="false">
      <c r="A399" s="1273" t="n">
        <v>1</v>
      </c>
      <c r="B399" s="1288" t="s">
        <v>1119</v>
      </c>
      <c r="C399" s="1142" t="s">
        <v>107</v>
      </c>
      <c r="D399" s="1142"/>
      <c r="E399" s="1289"/>
      <c r="F399" s="1290"/>
    </row>
    <row r="400" customFormat="false" ht="21.75" hidden="false" customHeight="true" outlineLevel="0" collapsed="false">
      <c r="A400" s="1275" t="n">
        <f aca="false">A399+1</f>
        <v>2</v>
      </c>
      <c r="B400" s="328" t="s">
        <v>1120</v>
      </c>
      <c r="C400" s="305" t="s">
        <v>107</v>
      </c>
      <c r="D400" s="410"/>
      <c r="E400" s="1291"/>
      <c r="F400" s="1292"/>
    </row>
    <row r="401" customFormat="false" ht="19.5" hidden="false" customHeight="true" outlineLevel="0" collapsed="false">
      <c r="A401" s="1275" t="n">
        <f aca="false">A400+1</f>
        <v>3</v>
      </c>
      <c r="B401" s="1293" t="s">
        <v>1121</v>
      </c>
      <c r="C401" s="305" t="s">
        <v>1122</v>
      </c>
      <c r="D401" s="305"/>
      <c r="E401" s="1291"/>
      <c r="F401" s="1292"/>
    </row>
    <row r="402" customFormat="false" ht="18.75" hidden="false" customHeight="true" outlineLevel="0" collapsed="false">
      <c r="A402" s="1275" t="n">
        <f aca="false">A401+1</f>
        <v>4</v>
      </c>
      <c r="B402" s="1293" t="s">
        <v>1123</v>
      </c>
      <c r="C402" s="305" t="s">
        <v>1122</v>
      </c>
      <c r="D402" s="305"/>
      <c r="E402" s="1291"/>
      <c r="F402" s="1294"/>
    </row>
    <row r="403" customFormat="false" ht="18.75" hidden="false" customHeight="true" outlineLevel="0" collapsed="false">
      <c r="A403" s="1275" t="n">
        <f aca="false">A402+1</f>
        <v>5</v>
      </c>
      <c r="B403" s="1293" t="s">
        <v>1124</v>
      </c>
      <c r="C403" s="305" t="s">
        <v>107</v>
      </c>
      <c r="D403" s="305"/>
      <c r="E403" s="1291"/>
      <c r="F403" s="1292"/>
      <c r="K403" s="1295" t="n">
        <v>57</v>
      </c>
      <c r="L403" s="336" t="n">
        <v>1.1525</v>
      </c>
      <c r="M403" s="1189" t="n">
        <f aca="false">K403*L403</f>
        <v>65.69</v>
      </c>
    </row>
    <row r="404" customFormat="false" ht="19.5" hidden="false" customHeight="true" outlineLevel="0" collapsed="false">
      <c r="A404" s="1275" t="n">
        <f aca="false">A403+1</f>
        <v>6</v>
      </c>
      <c r="B404" s="1293" t="s">
        <v>1125</v>
      </c>
      <c r="C404" s="305" t="s">
        <v>107</v>
      </c>
      <c r="D404" s="305"/>
      <c r="E404" s="1291"/>
      <c r="F404" s="1294"/>
      <c r="K404" s="1295"/>
      <c r="M404" s="1189"/>
    </row>
    <row r="405" customFormat="false" ht="18" hidden="false" customHeight="true" outlineLevel="0" collapsed="false">
      <c r="A405" s="1275" t="n">
        <f aca="false">A404+1</f>
        <v>7</v>
      </c>
      <c r="B405" s="1296" t="s">
        <v>1126</v>
      </c>
      <c r="C405" s="305" t="s">
        <v>107</v>
      </c>
      <c r="D405" s="305"/>
      <c r="E405" s="1291"/>
      <c r="F405" s="1294"/>
      <c r="K405" s="1295"/>
      <c r="M405" s="1189" t="n">
        <f aca="false">K405*L405</f>
        <v>0</v>
      </c>
    </row>
    <row r="406" customFormat="false" ht="18" hidden="false" customHeight="true" outlineLevel="0" collapsed="false">
      <c r="A406" s="1275" t="n">
        <f aca="false">A405+1</f>
        <v>8</v>
      </c>
      <c r="B406" s="1293" t="s">
        <v>1127</v>
      </c>
      <c r="C406" s="305" t="s">
        <v>107</v>
      </c>
      <c r="D406" s="305"/>
      <c r="E406" s="1291"/>
      <c r="F406" s="1292"/>
    </row>
    <row r="407" customFormat="false" ht="18.75" hidden="false" customHeight="true" outlineLevel="0" collapsed="false">
      <c r="A407" s="1275" t="n">
        <f aca="false">A406+1</f>
        <v>9</v>
      </c>
      <c r="B407" s="1293" t="s">
        <v>1128</v>
      </c>
      <c r="C407" s="305" t="s">
        <v>107</v>
      </c>
      <c r="D407" s="305"/>
      <c r="E407" s="1291"/>
      <c r="F407" s="1292"/>
    </row>
    <row r="408" customFormat="false" ht="18.75" hidden="false" customHeight="true" outlineLevel="0" collapsed="false">
      <c r="A408" s="1275" t="n">
        <f aca="false">A407+1</f>
        <v>10</v>
      </c>
      <c r="B408" s="1293" t="s">
        <v>1129</v>
      </c>
      <c r="C408" s="305" t="s">
        <v>107</v>
      </c>
      <c r="D408" s="305"/>
      <c r="E408" s="1291"/>
      <c r="F408" s="1292"/>
    </row>
    <row r="409" customFormat="false" ht="17.25" hidden="false" customHeight="true" outlineLevel="0" collapsed="false">
      <c r="A409" s="1275" t="n">
        <f aca="false">A408+1</f>
        <v>11</v>
      </c>
      <c r="B409" s="1293" t="s">
        <v>1130</v>
      </c>
      <c r="C409" s="305" t="s">
        <v>107</v>
      </c>
      <c r="D409" s="305"/>
      <c r="E409" s="1291"/>
      <c r="F409" s="1297"/>
      <c r="K409" s="1298" t="e">
        <f aca="false">NA()</f>
        <v>#N/A</v>
      </c>
      <c r="L409" s="336" t="n">
        <v>1.1525</v>
      </c>
      <c r="M409" s="1189" t="e">
        <f aca="false">K409*L409</f>
        <v>#N/A</v>
      </c>
    </row>
    <row r="410" customFormat="false" ht="20.25" hidden="false" customHeight="true" outlineLevel="0" collapsed="false">
      <c r="A410" s="1275" t="n">
        <f aca="false">A409+1</f>
        <v>12</v>
      </c>
      <c r="B410" s="1293" t="s">
        <v>1131</v>
      </c>
      <c r="C410" s="305" t="s">
        <v>107</v>
      </c>
      <c r="D410" s="305"/>
      <c r="E410" s="1291"/>
      <c r="F410" s="1297"/>
    </row>
    <row r="411" customFormat="false" ht="21" hidden="false" customHeight="true" outlineLevel="0" collapsed="false">
      <c r="A411" s="1275" t="n">
        <f aca="false">A410+1</f>
        <v>13</v>
      </c>
      <c r="B411" s="1299" t="s">
        <v>1132</v>
      </c>
      <c r="C411" s="305" t="s">
        <v>107</v>
      </c>
      <c r="D411" s="305"/>
      <c r="E411" s="1291"/>
      <c r="F411" s="1297"/>
    </row>
    <row r="412" customFormat="false" ht="20.25" hidden="false" customHeight="true" outlineLevel="0" collapsed="false">
      <c r="A412" s="1275" t="n">
        <f aca="false">A411+1</f>
        <v>14</v>
      </c>
      <c r="B412" s="1293" t="s">
        <v>1133</v>
      </c>
      <c r="C412" s="305" t="s">
        <v>107</v>
      </c>
      <c r="D412" s="305"/>
      <c r="E412" s="1291"/>
      <c r="F412" s="1297"/>
    </row>
    <row r="413" customFormat="false" ht="18.75" hidden="false" customHeight="true" outlineLevel="0" collapsed="false">
      <c r="A413" s="1275" t="n">
        <f aca="false">A412+1</f>
        <v>15</v>
      </c>
      <c r="B413" s="1293" t="s">
        <v>1134</v>
      </c>
      <c r="C413" s="305" t="s">
        <v>107</v>
      </c>
      <c r="D413" s="305"/>
      <c r="E413" s="1291"/>
      <c r="F413" s="1294"/>
    </row>
    <row r="414" customFormat="false" ht="19.5" hidden="false" customHeight="true" outlineLevel="0" collapsed="false">
      <c r="A414" s="1275" t="n">
        <f aca="false">A413+1</f>
        <v>16</v>
      </c>
      <c r="B414" s="1293" t="s">
        <v>1135</v>
      </c>
      <c r="C414" s="305" t="s">
        <v>1122</v>
      </c>
      <c r="D414" s="305"/>
      <c r="E414" s="1291"/>
      <c r="F414" s="1300"/>
    </row>
    <row r="415" customFormat="false" ht="18.75" hidden="false" customHeight="true" outlineLevel="0" collapsed="false">
      <c r="A415" s="1275" t="n">
        <f aca="false">A414+1</f>
        <v>17</v>
      </c>
      <c r="B415" s="1301" t="s">
        <v>1136</v>
      </c>
      <c r="C415" s="305" t="s">
        <v>1122</v>
      </c>
      <c r="D415" s="305"/>
      <c r="E415" s="1291"/>
      <c r="F415" s="1292"/>
      <c r="K415" s="1298" t="e">
        <f aca="false">NA()</f>
        <v>#N/A</v>
      </c>
      <c r="L415" s="336" t="n">
        <v>1.1525</v>
      </c>
      <c r="M415" s="1189" t="e">
        <f aca="false">K415*L415</f>
        <v>#N/A</v>
      </c>
    </row>
    <row r="416" customFormat="false" ht="17.25" hidden="false" customHeight="true" outlineLevel="0" collapsed="false">
      <c r="A416" s="1275" t="n">
        <f aca="false">A415+1</f>
        <v>18</v>
      </c>
      <c r="B416" s="1293" t="s">
        <v>1137</v>
      </c>
      <c r="C416" s="311" t="s">
        <v>1122</v>
      </c>
      <c r="D416" s="305"/>
      <c r="E416" s="1291"/>
      <c r="F416" s="1302"/>
    </row>
    <row r="417" customFormat="false" ht="19.5" hidden="false" customHeight="true" outlineLevel="0" collapsed="false">
      <c r="A417" s="1275" t="n">
        <f aca="false">A416+1</f>
        <v>19</v>
      </c>
      <c r="B417" s="1293" t="s">
        <v>1138</v>
      </c>
      <c r="C417" s="311" t="s">
        <v>1122</v>
      </c>
      <c r="D417" s="305"/>
      <c r="E417" s="1291"/>
      <c r="F417" s="1294"/>
    </row>
    <row r="418" customFormat="false" ht="18" hidden="false" customHeight="true" outlineLevel="0" collapsed="false">
      <c r="A418" s="1275" t="n">
        <f aca="false">A417+1</f>
        <v>20</v>
      </c>
      <c r="B418" s="1293" t="s">
        <v>1139</v>
      </c>
      <c r="C418" s="305" t="s">
        <v>107</v>
      </c>
      <c r="D418" s="305"/>
      <c r="E418" s="1291"/>
      <c r="F418" s="1302"/>
    </row>
    <row r="419" customFormat="false" ht="18.75" hidden="false" customHeight="true" outlineLevel="0" collapsed="false">
      <c r="A419" s="1275" t="n">
        <f aca="false">A418+1</f>
        <v>21</v>
      </c>
      <c r="B419" s="1293" t="s">
        <v>1140</v>
      </c>
      <c r="C419" s="305" t="s">
        <v>107</v>
      </c>
      <c r="D419" s="305"/>
      <c r="E419" s="1291"/>
      <c r="F419" s="1292"/>
    </row>
    <row r="420" customFormat="false" ht="18.75" hidden="false" customHeight="true" outlineLevel="0" collapsed="false">
      <c r="A420" s="1275" t="n">
        <f aca="false">A419+1</f>
        <v>22</v>
      </c>
      <c r="B420" s="1293" t="s">
        <v>1141</v>
      </c>
      <c r="C420" s="305" t="s">
        <v>107</v>
      </c>
      <c r="D420" s="305"/>
      <c r="E420" s="1291"/>
      <c r="F420" s="1302"/>
    </row>
    <row r="421" customFormat="false" ht="20.25" hidden="false" customHeight="true" outlineLevel="0" collapsed="false">
      <c r="A421" s="1275" t="n">
        <f aca="false">A420+1</f>
        <v>23</v>
      </c>
      <c r="B421" s="328" t="s">
        <v>1142</v>
      </c>
      <c r="C421" s="305" t="s">
        <v>107</v>
      </c>
      <c r="D421" s="410"/>
      <c r="E421" s="1291"/>
      <c r="F421" s="1292"/>
    </row>
    <row r="422" customFormat="false" ht="21" hidden="false" customHeight="true" outlineLevel="0" collapsed="false">
      <c r="A422" s="1275" t="n">
        <f aca="false">A421+1</f>
        <v>24</v>
      </c>
      <c r="B422" s="1293" t="s">
        <v>1143</v>
      </c>
      <c r="C422" s="305" t="s">
        <v>107</v>
      </c>
      <c r="D422" s="305"/>
      <c r="E422" s="1291"/>
      <c r="F422" s="1294"/>
    </row>
    <row r="423" customFormat="false" ht="21" hidden="false" customHeight="true" outlineLevel="0" collapsed="false">
      <c r="A423" s="1275" t="n">
        <f aca="false">A422+1</f>
        <v>25</v>
      </c>
      <c r="B423" s="1296" t="s">
        <v>1144</v>
      </c>
      <c r="C423" s="1303" t="s">
        <v>107</v>
      </c>
      <c r="D423" s="1303"/>
      <c r="E423" s="1304"/>
      <c r="F423" s="1305"/>
    </row>
    <row r="424" customFormat="false" ht="21.75" hidden="false" customHeight="true" outlineLevel="0" collapsed="false">
      <c r="A424" s="1232" t="s">
        <v>1145</v>
      </c>
      <c r="B424" s="1232"/>
      <c r="C424" s="1232"/>
      <c r="D424" s="1232"/>
      <c r="E424" s="1232"/>
      <c r="F424" s="1139" t="n">
        <f aca="false">SUM(F399:F423)</f>
        <v>0</v>
      </c>
    </row>
    <row r="425" customFormat="false" ht="19.5" hidden="false" customHeight="true" outlineLevel="0" collapsed="false">
      <c r="A425" s="387" t="s">
        <v>1146</v>
      </c>
      <c r="B425" s="387"/>
      <c r="C425" s="387"/>
      <c r="D425" s="387"/>
      <c r="E425" s="1306" t="n">
        <v>0</v>
      </c>
      <c r="F425" s="1307" t="n">
        <f aca="false">E425*F424</f>
        <v>0</v>
      </c>
    </row>
    <row r="426" customFormat="false" ht="24" hidden="false" customHeight="true" outlineLevel="0" collapsed="false">
      <c r="A426" s="1308"/>
      <c r="B426" s="1309"/>
      <c r="C426" s="1309"/>
      <c r="D426" s="1309"/>
      <c r="E426" s="1310"/>
      <c r="F426" s="1311"/>
    </row>
    <row r="427" customFormat="false" ht="24" hidden="false" customHeight="true" outlineLevel="0" collapsed="false">
      <c r="A427" s="1287" t="s">
        <v>1147</v>
      </c>
      <c r="B427" s="1287"/>
      <c r="C427" s="1287"/>
      <c r="D427" s="1287"/>
      <c r="E427" s="1287"/>
      <c r="F427" s="1287"/>
    </row>
    <row r="428" customFormat="false" ht="16.5" hidden="false" customHeight="true" outlineLevel="0" collapsed="false">
      <c r="A428" s="387" t="s">
        <v>184</v>
      </c>
      <c r="B428" s="387" t="s">
        <v>50</v>
      </c>
      <c r="C428" s="387" t="s">
        <v>51</v>
      </c>
      <c r="D428" s="388" t="s">
        <v>52</v>
      </c>
      <c r="E428" s="389" t="s">
        <v>196</v>
      </c>
      <c r="F428" s="389"/>
    </row>
    <row r="429" customFormat="false" ht="22.5" hidden="false" customHeight="true" outlineLevel="0" collapsed="false">
      <c r="A429" s="387"/>
      <c r="B429" s="387"/>
      <c r="C429" s="387"/>
      <c r="D429" s="387"/>
      <c r="E429" s="1139" t="s">
        <v>197</v>
      </c>
      <c r="F429" s="389" t="s">
        <v>55</v>
      </c>
    </row>
    <row r="430" customFormat="false" ht="22.5" hidden="false" customHeight="true" outlineLevel="0" collapsed="false">
      <c r="A430" s="1273" t="n">
        <v>1</v>
      </c>
      <c r="B430" s="1288" t="s">
        <v>1148</v>
      </c>
      <c r="C430" s="1142" t="s">
        <v>107</v>
      </c>
      <c r="D430" s="1142" t="n">
        <v>1</v>
      </c>
      <c r="E430" s="1312" t="n">
        <v>6.25</v>
      </c>
      <c r="F430" s="1313" t="n">
        <f aca="false">PRODUCT(D430:E430)</f>
        <v>6.25</v>
      </c>
    </row>
    <row r="431" customFormat="false" ht="21.75" hidden="false" customHeight="true" outlineLevel="0" collapsed="false">
      <c r="A431" s="1275" t="n">
        <f aca="false">A430+1</f>
        <v>2</v>
      </c>
      <c r="B431" s="1293" t="s">
        <v>1149</v>
      </c>
      <c r="C431" s="305" t="s">
        <v>107</v>
      </c>
      <c r="D431" s="305" t="n">
        <v>29</v>
      </c>
      <c r="E431" s="1314" t="n">
        <v>6.25</v>
      </c>
      <c r="F431" s="1315" t="n">
        <f aca="false">PRODUCT(D431:E431)</f>
        <v>181.25</v>
      </c>
    </row>
    <row r="432" customFormat="false" ht="19.5" hidden="false" customHeight="true" outlineLevel="0" collapsed="false">
      <c r="A432" s="1275" t="n">
        <f aca="false">A431+1</f>
        <v>3</v>
      </c>
      <c r="B432" s="1293" t="s">
        <v>1150</v>
      </c>
      <c r="C432" s="305" t="s">
        <v>107</v>
      </c>
      <c r="D432" s="305" t="n">
        <v>2</v>
      </c>
      <c r="E432" s="1314" t="n">
        <v>6.25</v>
      </c>
      <c r="F432" s="1315" t="n">
        <f aca="false">PRODUCT(D432:E432)</f>
        <v>12.5</v>
      </c>
    </row>
    <row r="433" customFormat="false" ht="20.25" hidden="false" customHeight="true" outlineLevel="0" collapsed="false">
      <c r="A433" s="1275" t="n">
        <f aca="false">A432+1</f>
        <v>4</v>
      </c>
      <c r="B433" s="1293" t="s">
        <v>1151</v>
      </c>
      <c r="C433" s="305" t="s">
        <v>107</v>
      </c>
      <c r="D433" s="305" t="n">
        <v>1</v>
      </c>
      <c r="E433" s="1291" t="n">
        <v>45</v>
      </c>
      <c r="F433" s="1315" t="n">
        <f aca="false">PRODUCT(D433:E433)</f>
        <v>45</v>
      </c>
    </row>
    <row r="434" customFormat="false" ht="21.75" hidden="false" customHeight="true" outlineLevel="0" collapsed="false">
      <c r="A434" s="1275" t="n">
        <f aca="false">A433+1</f>
        <v>5</v>
      </c>
      <c r="B434" s="1293" t="s">
        <v>1152</v>
      </c>
      <c r="C434" s="305" t="s">
        <v>107</v>
      </c>
      <c r="D434" s="305" t="n">
        <v>1</v>
      </c>
      <c r="E434" s="1291" t="n">
        <v>162.5</v>
      </c>
      <c r="F434" s="1315" t="n">
        <f aca="false">PRODUCT(D434:E434)</f>
        <v>162.5</v>
      </c>
    </row>
    <row r="435" customFormat="false" ht="23.25" hidden="false" customHeight="true" outlineLevel="0" collapsed="false">
      <c r="A435" s="1275" t="n">
        <f aca="false">A434+1</f>
        <v>6</v>
      </c>
      <c r="B435" s="1293" t="s">
        <v>1153</v>
      </c>
      <c r="C435" s="305" t="s">
        <v>107</v>
      </c>
      <c r="D435" s="305" t="n">
        <v>2</v>
      </c>
      <c r="E435" s="1291" t="n">
        <v>29.25</v>
      </c>
      <c r="F435" s="1315" t="n">
        <f aca="false">PRODUCT(D435:E435)</f>
        <v>58.5</v>
      </c>
    </row>
    <row r="436" customFormat="false" ht="22.5" hidden="false" customHeight="true" outlineLevel="0" collapsed="false">
      <c r="A436" s="1275" t="n">
        <f aca="false">A435+1</f>
        <v>7</v>
      </c>
      <c r="B436" s="1293" t="s">
        <v>1154</v>
      </c>
      <c r="C436" s="305" t="s">
        <v>107</v>
      </c>
      <c r="D436" s="305" t="n">
        <v>1</v>
      </c>
      <c r="E436" s="1291" t="n">
        <v>45</v>
      </c>
      <c r="F436" s="1315" t="n">
        <f aca="false">PRODUCT(D436:E436)</f>
        <v>45</v>
      </c>
    </row>
    <row r="437" customFormat="false" ht="20.25" hidden="false" customHeight="true" outlineLevel="0" collapsed="false">
      <c r="A437" s="1275" t="n">
        <f aca="false">A436+1</f>
        <v>8</v>
      </c>
      <c r="B437" s="1293" t="s">
        <v>1155</v>
      </c>
      <c r="C437" s="305" t="s">
        <v>107</v>
      </c>
      <c r="D437" s="305" t="n">
        <v>20</v>
      </c>
      <c r="E437" s="1291" t="n">
        <v>60</v>
      </c>
      <c r="F437" s="1315" t="n">
        <f aca="false">PRODUCT(D437:E437)</f>
        <v>1200</v>
      </c>
    </row>
    <row r="438" customFormat="false" ht="22.5" hidden="false" customHeight="true" outlineLevel="0" collapsed="false">
      <c r="A438" s="1275" t="n">
        <f aca="false">A437+1</f>
        <v>9</v>
      </c>
      <c r="B438" s="1293" t="s">
        <v>1156</v>
      </c>
      <c r="C438" s="305" t="s">
        <v>107</v>
      </c>
      <c r="D438" s="305" t="n">
        <v>3</v>
      </c>
      <c r="E438" s="1291" t="n">
        <v>70</v>
      </c>
      <c r="F438" s="1315" t="n">
        <f aca="false">PRODUCT(D438:E438)</f>
        <v>210</v>
      </c>
    </row>
    <row r="439" customFormat="false" ht="20.25" hidden="false" customHeight="true" outlineLevel="0" collapsed="false">
      <c r="A439" s="1275" t="n">
        <f aca="false">A438+1</f>
        <v>10</v>
      </c>
      <c r="B439" s="1293" t="s">
        <v>1157</v>
      </c>
      <c r="C439" s="305" t="s">
        <v>107</v>
      </c>
      <c r="D439" s="305" t="n">
        <v>6</v>
      </c>
      <c r="E439" s="1314" t="n">
        <v>4.99</v>
      </c>
      <c r="F439" s="1316" t="n">
        <f aca="false">PRODUCT(D439:E439)</f>
        <v>29.94</v>
      </c>
    </row>
    <row r="440" customFormat="false" ht="18" hidden="false" customHeight="true" outlineLevel="0" collapsed="false">
      <c r="A440" s="1275" t="n">
        <f aca="false">A439+1</f>
        <v>11</v>
      </c>
      <c r="B440" s="328" t="s">
        <v>1158</v>
      </c>
      <c r="C440" s="305" t="s">
        <v>107</v>
      </c>
      <c r="D440" s="304" t="n">
        <v>27</v>
      </c>
      <c r="E440" s="1291" t="n">
        <v>13.5</v>
      </c>
      <c r="F440" s="1315" t="n">
        <f aca="false">PRODUCT(D440:E440)</f>
        <v>364.5</v>
      </c>
    </row>
    <row r="441" customFormat="false" ht="20.25" hidden="false" customHeight="true" outlineLevel="0" collapsed="false">
      <c r="A441" s="1275" t="n">
        <f aca="false">A440+1</f>
        <v>12</v>
      </c>
      <c r="B441" s="1293" t="s">
        <v>1159</v>
      </c>
      <c r="C441" s="305" t="s">
        <v>107</v>
      </c>
      <c r="D441" s="305" t="n">
        <v>6</v>
      </c>
      <c r="E441" s="1291" t="n">
        <v>9.5</v>
      </c>
      <c r="F441" s="1317" t="n">
        <f aca="false">PRODUCT(D441:E441)</f>
        <v>57</v>
      </c>
    </row>
    <row r="442" customFormat="false" ht="21" hidden="false" customHeight="true" outlineLevel="0" collapsed="false">
      <c r="A442" s="1275" t="n">
        <f aca="false">A441+1</f>
        <v>13</v>
      </c>
      <c r="B442" s="1296" t="s">
        <v>1160</v>
      </c>
      <c r="C442" s="305" t="s">
        <v>107</v>
      </c>
      <c r="D442" s="305" t="n">
        <v>6</v>
      </c>
      <c r="E442" s="1314" t="n">
        <v>6.24</v>
      </c>
      <c r="F442" s="1317" t="n">
        <f aca="false">PRODUCT(D442:E442)</f>
        <v>37.44</v>
      </c>
    </row>
    <row r="443" customFormat="false" ht="21.75" hidden="false" customHeight="true" outlineLevel="0" collapsed="false">
      <c r="A443" s="1275" t="n">
        <f aca="false">A442+1</f>
        <v>14</v>
      </c>
      <c r="B443" s="1296" t="s">
        <v>1161</v>
      </c>
      <c r="C443" s="1303" t="s">
        <v>107</v>
      </c>
      <c r="D443" s="1303" t="n">
        <v>6</v>
      </c>
      <c r="E443" s="1318" t="n">
        <v>9.28</v>
      </c>
      <c r="F443" s="1319" t="n">
        <f aca="false">PRODUCT(D443:E443)</f>
        <v>55.68</v>
      </c>
      <c r="K443" s="1320" t="e">
        <f aca="false">NA()</f>
        <v>#N/A</v>
      </c>
      <c r="L443" s="336" t="n">
        <v>1.1525</v>
      </c>
      <c r="M443" s="1189" t="e">
        <f aca="false">K443*L443</f>
        <v>#N/A</v>
      </c>
    </row>
    <row r="444" customFormat="false" ht="25.5" hidden="false" customHeight="true" outlineLevel="0" collapsed="false">
      <c r="A444" s="1321" t="s">
        <v>1162</v>
      </c>
      <c r="B444" s="1321"/>
      <c r="C444" s="1321"/>
      <c r="D444" s="1321"/>
      <c r="E444" s="1321"/>
      <c r="F444" s="1322"/>
      <c r="K444" s="336" t="s">
        <v>37</v>
      </c>
    </row>
    <row r="445" customFormat="false" ht="22.5" hidden="false" customHeight="true" outlineLevel="0" collapsed="false">
      <c r="A445" s="1323" t="s">
        <v>1163</v>
      </c>
      <c r="B445" s="1323"/>
      <c r="C445" s="1323"/>
      <c r="D445" s="1323"/>
      <c r="E445" s="1324" t="n">
        <v>0</v>
      </c>
      <c r="F445" s="1325"/>
    </row>
    <row r="446" customFormat="false" ht="21" hidden="false" customHeight="true" outlineLevel="0" collapsed="false">
      <c r="A446" s="1326" t="s">
        <v>1164</v>
      </c>
      <c r="B446" s="1326"/>
      <c r="C446" s="1326"/>
      <c r="D446" s="1326"/>
      <c r="E446" s="1326"/>
      <c r="F446" s="1327"/>
    </row>
    <row r="447" customFormat="false" ht="18.75" hidden="false" customHeight="true" outlineLevel="0" collapsed="false">
      <c r="D447" s="1328" t="s">
        <v>249</v>
      </c>
      <c r="E447" s="1328"/>
      <c r="F447" s="1329"/>
    </row>
  </sheetData>
  <mergeCells count="51">
    <mergeCell ref="A1:F2"/>
    <mergeCell ref="A3:F3"/>
    <mergeCell ref="A4:A5"/>
    <mergeCell ref="B4:B5"/>
    <mergeCell ref="C4:C5"/>
    <mergeCell ref="D4:D5"/>
    <mergeCell ref="E4:F4"/>
    <mergeCell ref="A52:E52"/>
    <mergeCell ref="A53:D53"/>
    <mergeCell ref="A55:F55"/>
    <mergeCell ref="A56:A57"/>
    <mergeCell ref="B56:B57"/>
    <mergeCell ref="C56:C57"/>
    <mergeCell ref="D56:D57"/>
    <mergeCell ref="E56:F56"/>
    <mergeCell ref="A215:E215"/>
    <mergeCell ref="A216:D216"/>
    <mergeCell ref="A218:F218"/>
    <mergeCell ref="A219:A220"/>
    <mergeCell ref="B219:B220"/>
    <mergeCell ref="C219:C220"/>
    <mergeCell ref="D219:D220"/>
    <mergeCell ref="E219:F219"/>
    <mergeCell ref="A338:D338"/>
    <mergeCell ref="A339:D339"/>
    <mergeCell ref="A342:F342"/>
    <mergeCell ref="A343:A344"/>
    <mergeCell ref="B343:B344"/>
    <mergeCell ref="C343:C344"/>
    <mergeCell ref="D343:D344"/>
    <mergeCell ref="E343:F343"/>
    <mergeCell ref="A393:E393"/>
    <mergeCell ref="A394:D394"/>
    <mergeCell ref="A396:F396"/>
    <mergeCell ref="A397:A398"/>
    <mergeCell ref="B397:B398"/>
    <mergeCell ref="C397:C398"/>
    <mergeCell ref="D397:D398"/>
    <mergeCell ref="E397:F397"/>
    <mergeCell ref="A424:E424"/>
    <mergeCell ref="A425:D425"/>
    <mergeCell ref="A427:F427"/>
    <mergeCell ref="A428:A429"/>
    <mergeCell ref="B428:B429"/>
    <mergeCell ref="C428:C429"/>
    <mergeCell ref="D428:D429"/>
    <mergeCell ref="E428:F428"/>
    <mergeCell ref="A444:E444"/>
    <mergeCell ref="A445:D445"/>
    <mergeCell ref="A446:E446"/>
    <mergeCell ref="D447:E447"/>
  </mergeCells>
  <printOptions headings="false" gridLines="false" gridLinesSet="true" horizontalCentered="false" verticalCentered="false"/>
  <pageMargins left="1.29930555555556" right="0.511805555555556" top="0.865972222222222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341" man="true" max="16383" min="0"/>
    <brk id="39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7" width="9.14"/>
    <col collapsed="false" customWidth="true" hidden="false" outlineLevel="0" max="2" min="2" style="152" width="47.56"/>
    <col collapsed="false" customWidth="true" hidden="false" outlineLevel="0" max="3" min="3" style="152" width="14.41"/>
    <col collapsed="false" customWidth="true" hidden="false" outlineLevel="0" max="4" min="4" style="152" width="11.56"/>
    <col collapsed="false" customWidth="true" hidden="false" outlineLevel="0" max="5" min="5" style="152" width="10.99"/>
    <col collapsed="false" customWidth="true" hidden="false" outlineLevel="0" max="8" min="6" style="152" width="13.7"/>
    <col collapsed="false" customWidth="true" hidden="false" outlineLevel="0" max="9" min="9" style="152" width="14.28"/>
    <col collapsed="false" customWidth="true" hidden="false" outlineLevel="0" max="10" min="10" style="152" width="14.56"/>
    <col collapsed="false" customWidth="false" hidden="false" outlineLevel="0" max="257" min="11" style="152" width="8.7"/>
  </cols>
  <sheetData>
    <row r="1" customFormat="false" ht="24.75" hidden="false" customHeight="true" outlineLevel="0" collapsed="false">
      <c r="A1" s="155" t="s">
        <v>1165</v>
      </c>
      <c r="B1" s="155"/>
      <c r="C1" s="155"/>
      <c r="D1" s="155"/>
      <c r="E1" s="155"/>
      <c r="F1" s="155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</row>
    <row r="3" customFormat="false" ht="15.75" hidden="false" customHeight="false" outlineLevel="0" collapsed="false">
      <c r="A3" s="1330" t="s">
        <v>1166</v>
      </c>
      <c r="B3" s="1330"/>
      <c r="C3" s="1331" t="s">
        <v>1167</v>
      </c>
      <c r="D3" s="1331" t="s">
        <v>101</v>
      </c>
      <c r="E3" s="1331" t="s">
        <v>1168</v>
      </c>
      <c r="F3" s="1332" t="s">
        <v>125</v>
      </c>
      <c r="H3" s="75"/>
    </row>
    <row r="4" customFormat="false" ht="18" hidden="false" customHeight="true" outlineLevel="0" collapsed="false">
      <c r="A4" s="1333" t="n">
        <v>1</v>
      </c>
      <c r="B4" s="1334" t="s">
        <v>1169</v>
      </c>
      <c r="C4" s="1334"/>
      <c r="D4" s="1334"/>
      <c r="E4" s="1335"/>
      <c r="F4" s="1336"/>
    </row>
    <row r="5" customFormat="false" ht="18" hidden="false" customHeight="true" outlineLevel="0" collapsed="false">
      <c r="A5" s="1337" t="s">
        <v>548</v>
      </c>
      <c r="B5" s="1338" t="s">
        <v>1170</v>
      </c>
      <c r="C5" s="299" t="s">
        <v>57</v>
      </c>
      <c r="D5" s="299"/>
      <c r="E5" s="1339"/>
      <c r="F5" s="1340"/>
    </row>
    <row r="6" customFormat="false" ht="18" hidden="false" customHeight="true" outlineLevel="0" collapsed="false">
      <c r="A6" s="1337" t="s">
        <v>551</v>
      </c>
      <c r="B6" s="1341" t="s">
        <v>1171</v>
      </c>
      <c r="C6" s="299" t="s">
        <v>57</v>
      </c>
      <c r="D6" s="299"/>
      <c r="E6" s="1339"/>
      <c r="F6" s="1340"/>
    </row>
    <row r="7" customFormat="false" ht="18" hidden="false" customHeight="true" outlineLevel="0" collapsed="false">
      <c r="A7" s="1337" t="s">
        <v>625</v>
      </c>
      <c r="B7" s="1342" t="s">
        <v>1172</v>
      </c>
      <c r="C7" s="299" t="s">
        <v>57</v>
      </c>
      <c r="D7" s="299"/>
      <c r="E7" s="1339"/>
      <c r="F7" s="1340"/>
    </row>
    <row r="8" customFormat="false" ht="18" hidden="false" customHeight="true" outlineLevel="0" collapsed="false">
      <c r="A8" s="1337" t="s">
        <v>626</v>
      </c>
      <c r="B8" s="1341" t="s">
        <v>1173</v>
      </c>
      <c r="C8" s="299" t="s">
        <v>173</v>
      </c>
      <c r="D8" s="299"/>
      <c r="E8" s="1339"/>
      <c r="F8" s="1340"/>
    </row>
    <row r="9" customFormat="false" ht="18" hidden="false" customHeight="true" outlineLevel="0" collapsed="false">
      <c r="A9" s="1337" t="s">
        <v>628</v>
      </c>
      <c r="B9" s="1341" t="s">
        <v>1174</v>
      </c>
      <c r="C9" s="299" t="s">
        <v>173</v>
      </c>
      <c r="D9" s="299"/>
      <c r="E9" s="1339"/>
      <c r="F9" s="1340"/>
    </row>
    <row r="10" customFormat="false" ht="18" hidden="false" customHeight="true" outlineLevel="0" collapsed="false">
      <c r="A10" s="1337" t="s">
        <v>630</v>
      </c>
      <c r="B10" s="1341" t="s">
        <v>1175</v>
      </c>
      <c r="C10" s="299" t="s">
        <v>173</v>
      </c>
      <c r="D10" s="299"/>
      <c r="E10" s="1339"/>
      <c r="F10" s="1340"/>
    </row>
    <row r="11" customFormat="false" ht="18" hidden="false" customHeight="true" outlineLevel="0" collapsed="false">
      <c r="A11" s="1337"/>
      <c r="B11" s="1341" t="s">
        <v>1176</v>
      </c>
      <c r="C11" s="299" t="s">
        <v>173</v>
      </c>
      <c r="D11" s="299"/>
      <c r="E11" s="1339"/>
      <c r="F11" s="1340"/>
    </row>
    <row r="12" customFormat="false" ht="18" hidden="false" customHeight="true" outlineLevel="0" collapsed="false">
      <c r="A12" s="1337" t="s">
        <v>632</v>
      </c>
      <c r="B12" s="1341" t="s">
        <v>1177</v>
      </c>
      <c r="C12" s="299" t="s">
        <v>173</v>
      </c>
      <c r="D12" s="299"/>
      <c r="E12" s="1339"/>
      <c r="F12" s="1340"/>
    </row>
    <row r="13" customFormat="false" ht="18" hidden="false" customHeight="true" outlineLevel="0" collapsed="false">
      <c r="A13" s="1337" t="s">
        <v>634</v>
      </c>
      <c r="B13" s="1343" t="s">
        <v>1178</v>
      </c>
      <c r="C13" s="1344" t="s">
        <v>173</v>
      </c>
      <c r="D13" s="1344"/>
      <c r="E13" s="1345"/>
      <c r="F13" s="1346"/>
    </row>
    <row r="14" customFormat="false" ht="18" hidden="false" customHeight="true" outlineLevel="0" collapsed="false">
      <c r="A14" s="1347" t="s">
        <v>1179</v>
      </c>
      <c r="B14" s="1347"/>
      <c r="C14" s="1348"/>
      <c r="D14" s="1348"/>
      <c r="E14" s="1349"/>
      <c r="F14" s="1350"/>
    </row>
  </sheetData>
  <mergeCells count="3">
    <mergeCell ref="A1:F2"/>
    <mergeCell ref="A3:B3"/>
    <mergeCell ref="A14:B14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0.7"/>
    <col collapsed="false" customWidth="true" hidden="false" outlineLevel="0" max="4" min="2" style="152" width="13.7"/>
    <col collapsed="false" customWidth="true" hidden="false" outlineLevel="0" max="5" min="5" style="152" width="14.14"/>
    <col collapsed="false" customWidth="true" hidden="false" outlineLevel="0" max="6" min="6" style="152" width="18.28"/>
    <col collapsed="false" customWidth="false" hidden="false" outlineLevel="0" max="257" min="7" style="152" width="8.7"/>
  </cols>
  <sheetData>
    <row r="1" customFormat="false" ht="20.1" hidden="false" customHeight="true" outlineLevel="0" collapsed="false">
      <c r="A1" s="1351" t="s">
        <v>1180</v>
      </c>
      <c r="B1" s="1351"/>
      <c r="C1" s="1351"/>
      <c r="D1" s="1351"/>
      <c r="E1" s="1351"/>
      <c r="F1" s="130"/>
    </row>
    <row r="2" customFormat="false" ht="20.1" hidden="false" customHeight="true" outlineLevel="0" collapsed="false">
      <c r="A2" s="1352" t="s">
        <v>1181</v>
      </c>
      <c r="B2" s="1352"/>
      <c r="C2" s="1352"/>
      <c r="D2" s="1352"/>
      <c r="E2" s="1352"/>
      <c r="F2" s="130"/>
    </row>
    <row r="3" customFormat="false" ht="15" hidden="false" customHeight="false" outlineLevel="0" collapsed="false">
      <c r="A3" s="1353" t="s">
        <v>50</v>
      </c>
      <c r="B3" s="1354"/>
      <c r="C3" s="1354"/>
      <c r="D3" s="1354"/>
      <c r="E3" s="1355" t="s">
        <v>1182</v>
      </c>
      <c r="F3" s="1356"/>
    </row>
    <row r="4" customFormat="false" ht="25.5" hidden="false" customHeight="false" outlineLevel="0" collapsed="false">
      <c r="A4" s="1357" t="s">
        <v>1183</v>
      </c>
      <c r="B4" s="631"/>
      <c r="C4" s="631"/>
      <c r="D4" s="631"/>
      <c r="E4" s="1358"/>
      <c r="F4" s="1359" t="s">
        <v>1184</v>
      </c>
    </row>
    <row r="5" customFormat="false" ht="20.1" hidden="false" customHeight="true" outlineLevel="0" collapsed="false">
      <c r="A5" s="1360" t="s">
        <v>1185</v>
      </c>
      <c r="B5" s="1361" t="s">
        <v>1186</v>
      </c>
      <c r="C5" s="1362" t="n">
        <v>0</v>
      </c>
      <c r="D5" s="1363"/>
      <c r="E5" s="1364"/>
      <c r="F5" s="151"/>
    </row>
    <row r="6" customFormat="false" ht="12.75" hidden="false" customHeight="false" outlineLevel="0" collapsed="false">
      <c r="A6" s="1365"/>
      <c r="B6" s="1363"/>
      <c r="C6" s="1363"/>
      <c r="D6" s="1363"/>
      <c r="E6" s="1366"/>
      <c r="F6" s="151"/>
    </row>
    <row r="7" customFormat="false" ht="20.1" hidden="false" customHeight="true" outlineLevel="0" collapsed="false">
      <c r="A7" s="1352" t="s">
        <v>1187</v>
      </c>
      <c r="B7" s="1352"/>
      <c r="C7" s="1352"/>
      <c r="D7" s="1352"/>
      <c r="E7" s="1352"/>
      <c r="F7" s="151"/>
    </row>
    <row r="8" customFormat="false" ht="15" hidden="false" customHeight="false" outlineLevel="0" collapsed="false">
      <c r="A8" s="1353" t="s">
        <v>50</v>
      </c>
      <c r="B8" s="1354"/>
      <c r="C8" s="1354"/>
      <c r="D8" s="1354"/>
      <c r="E8" s="1355" t="s">
        <v>1182</v>
      </c>
      <c r="F8" s="1356"/>
    </row>
    <row r="9" customFormat="false" ht="25.5" hidden="false" customHeight="false" outlineLevel="0" collapsed="false">
      <c r="A9" s="1357" t="s">
        <v>1188</v>
      </c>
      <c r="B9" s="631"/>
      <c r="C9" s="631"/>
      <c r="D9" s="631"/>
      <c r="E9" s="1367"/>
      <c r="F9" s="139" t="s">
        <v>1189</v>
      </c>
    </row>
    <row r="10" customFormat="false" ht="20.1" hidden="false" customHeight="true" outlineLevel="0" collapsed="false">
      <c r="A10" s="1360" t="s">
        <v>1185</v>
      </c>
      <c r="B10" s="1361" t="s">
        <v>1186</v>
      </c>
      <c r="C10" s="1362" t="n">
        <v>0</v>
      </c>
      <c r="D10" s="1368"/>
      <c r="E10" s="1369"/>
      <c r="F10" s="214"/>
    </row>
    <row r="11" customFormat="false" ht="12.75" hidden="false" customHeight="false" outlineLevel="0" collapsed="false">
      <c r="A11" s="1370"/>
      <c r="B11" s="214"/>
      <c r="C11" s="214"/>
      <c r="D11" s="214"/>
      <c r="E11" s="1371"/>
      <c r="F11" s="214"/>
    </row>
    <row r="12" customFormat="false" ht="20.1" hidden="false" customHeight="true" outlineLevel="0" collapsed="false">
      <c r="A12" s="1352" t="s">
        <v>1190</v>
      </c>
      <c r="B12" s="1352"/>
      <c r="C12" s="1352"/>
      <c r="D12" s="1352"/>
      <c r="E12" s="1352"/>
      <c r="F12" s="214"/>
    </row>
    <row r="13" customFormat="false" ht="15" hidden="false" customHeight="false" outlineLevel="0" collapsed="false">
      <c r="A13" s="1353" t="s">
        <v>50</v>
      </c>
      <c r="B13" s="1354"/>
      <c r="C13" s="1354"/>
      <c r="D13" s="1354"/>
      <c r="E13" s="1355" t="s">
        <v>1182</v>
      </c>
    </row>
    <row r="14" customFormat="false" ht="25.5" hidden="false" customHeight="false" outlineLevel="0" collapsed="false">
      <c r="A14" s="1357" t="s">
        <v>1191</v>
      </c>
      <c r="B14" s="631"/>
      <c r="C14" s="631"/>
      <c r="D14" s="631"/>
      <c r="E14" s="1367"/>
      <c r="F14" s="139" t="s">
        <v>1192</v>
      </c>
    </row>
    <row r="15" customFormat="false" ht="20.1" hidden="false" customHeight="true" outlineLevel="0" collapsed="false">
      <c r="A15" s="1360" t="s">
        <v>1185</v>
      </c>
      <c r="B15" s="1361" t="s">
        <v>1186</v>
      </c>
      <c r="C15" s="1362" t="n">
        <v>0</v>
      </c>
      <c r="D15" s="1368"/>
      <c r="E15" s="1369"/>
    </row>
    <row r="16" customFormat="false" ht="12.75" hidden="false" customHeight="false" outlineLevel="0" collapsed="false">
      <c r="A16" s="1372"/>
      <c r="B16" s="212"/>
      <c r="C16" s="212"/>
      <c r="D16" s="212"/>
      <c r="E16" s="1373"/>
    </row>
    <row r="17" customFormat="false" ht="20.1" hidden="false" customHeight="true" outlineLevel="0" collapsed="false">
      <c r="A17" s="1352" t="s">
        <v>1193</v>
      </c>
      <c r="B17" s="1352"/>
      <c r="C17" s="1352"/>
      <c r="D17" s="1352"/>
      <c r="E17" s="1352"/>
    </row>
    <row r="18" customFormat="false" ht="15" hidden="false" customHeight="false" outlineLevel="0" collapsed="false">
      <c r="A18" s="1353" t="s">
        <v>50</v>
      </c>
      <c r="B18" s="1354"/>
      <c r="C18" s="1354"/>
      <c r="D18" s="1354"/>
      <c r="E18" s="1355" t="s">
        <v>1182</v>
      </c>
    </row>
    <row r="19" customFormat="false" ht="25.5" hidden="false" customHeight="false" outlineLevel="0" collapsed="false">
      <c r="A19" s="1357" t="s">
        <v>1194</v>
      </c>
      <c r="B19" s="631"/>
      <c r="C19" s="631"/>
      <c r="D19" s="631"/>
      <c r="E19" s="1367"/>
      <c r="F19" s="139" t="s">
        <v>1195</v>
      </c>
    </row>
    <row r="20" customFormat="false" ht="20.1" hidden="false" customHeight="true" outlineLevel="0" collapsed="false">
      <c r="A20" s="1374" t="s">
        <v>1185</v>
      </c>
      <c r="B20" s="1361" t="s">
        <v>1186</v>
      </c>
      <c r="C20" s="1362" t="n">
        <v>0</v>
      </c>
      <c r="D20" s="1375"/>
      <c r="E20" s="1376"/>
    </row>
    <row r="21" customFormat="false" ht="12.75" hidden="false" customHeight="false" outlineLevel="0" collapsed="false">
      <c r="A21" s="1374"/>
      <c r="B21" s="1377"/>
      <c r="C21" s="1378"/>
      <c r="D21" s="1379"/>
      <c r="E21" s="1376"/>
    </row>
    <row r="22" customFormat="false" ht="20.1" hidden="false" customHeight="true" outlineLevel="0" collapsed="false">
      <c r="A22" s="1352" t="s">
        <v>1196</v>
      </c>
      <c r="B22" s="1352"/>
      <c r="C22" s="1352"/>
      <c r="D22" s="1352"/>
      <c r="E22" s="1352"/>
    </row>
    <row r="23" customFormat="false" ht="15" hidden="false" customHeight="false" outlineLevel="0" collapsed="false">
      <c r="A23" s="1353" t="s">
        <v>50</v>
      </c>
      <c r="B23" s="1354"/>
      <c r="C23" s="1354"/>
      <c r="D23" s="1354"/>
      <c r="E23" s="1355" t="s">
        <v>1182</v>
      </c>
    </row>
    <row r="24" customFormat="false" ht="25.5" hidden="false" customHeight="false" outlineLevel="0" collapsed="false">
      <c r="A24" s="1380" t="s">
        <v>1197</v>
      </c>
      <c r="B24" s="1381"/>
      <c r="C24" s="1381"/>
      <c r="D24" s="1381"/>
      <c r="E24" s="1382"/>
      <c r="F24" s="1383" t="s">
        <v>1198</v>
      </c>
    </row>
    <row r="25" customFormat="false" ht="20.1" hidden="false" customHeight="true" outlineLevel="0" collapsed="false">
      <c r="A25" s="1384" t="s">
        <v>1185</v>
      </c>
      <c r="B25" s="1385" t="s">
        <v>1186</v>
      </c>
      <c r="C25" s="1386" t="n">
        <v>0</v>
      </c>
      <c r="D25" s="1387"/>
      <c r="E25" s="1388"/>
    </row>
    <row r="27" customFormat="false" ht="20.1" hidden="false" customHeight="true" outlineLevel="0" collapsed="false">
      <c r="A27" s="1352" t="s">
        <v>1199</v>
      </c>
      <c r="B27" s="1352"/>
      <c r="C27" s="1352"/>
      <c r="D27" s="1352"/>
      <c r="E27" s="1352"/>
      <c r="F27" s="214"/>
    </row>
    <row r="28" customFormat="false" ht="15" hidden="false" customHeight="false" outlineLevel="0" collapsed="false">
      <c r="A28" s="1353" t="s">
        <v>50</v>
      </c>
      <c r="B28" s="1354"/>
      <c r="C28" s="1354"/>
      <c r="D28" s="1354"/>
      <c r="E28" s="1355" t="s">
        <v>1182</v>
      </c>
    </row>
    <row r="29" customFormat="false" ht="25.5" hidden="false" customHeight="false" outlineLevel="0" collapsed="false">
      <c r="A29" s="1389" t="s">
        <v>1200</v>
      </c>
      <c r="B29" s="631"/>
      <c r="C29" s="631"/>
      <c r="D29" s="631"/>
      <c r="E29" s="1367"/>
      <c r="F29" s="139" t="s">
        <v>1201</v>
      </c>
    </row>
    <row r="30" customFormat="false" ht="20.1" hidden="false" customHeight="true" outlineLevel="0" collapsed="false">
      <c r="A30" s="1360" t="s">
        <v>1185</v>
      </c>
      <c r="B30" s="1361" t="s">
        <v>1186</v>
      </c>
      <c r="C30" s="1362" t="n">
        <v>0</v>
      </c>
      <c r="D30" s="1368"/>
      <c r="E30" s="1369"/>
    </row>
  </sheetData>
  <mergeCells count="7">
    <mergeCell ref="A1:E1"/>
    <mergeCell ref="A2:E2"/>
    <mergeCell ref="A7:E7"/>
    <mergeCell ref="A12:E12"/>
    <mergeCell ref="A17:E17"/>
    <mergeCell ref="A22:E22"/>
    <mergeCell ref="A27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0" workbookViewId="0">
      <selection pane="topLeft" activeCell="I145" activeCellId="0" sqref="I145:I146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52" width="8.7"/>
    <col collapsed="false" customWidth="true" hidden="false" outlineLevel="0" max="2" min="2" style="152" width="30.85"/>
    <col collapsed="false" customWidth="true" hidden="false" outlineLevel="0" max="3" min="3" style="152" width="14.99"/>
    <col collapsed="false" customWidth="true" hidden="false" outlineLevel="0" max="4" min="4" style="152" width="13.7"/>
    <col collapsed="false" customWidth="true" hidden="false" outlineLevel="0" max="5" min="5" style="152" width="13.99"/>
    <col collapsed="false" customWidth="true" hidden="false" outlineLevel="0" max="6" min="6" style="152" width="17.28"/>
    <col collapsed="false" customWidth="true" hidden="false" outlineLevel="0" max="7" min="7" style="152" width="14.56"/>
    <col collapsed="false" customWidth="true" hidden="false" outlineLevel="0" max="8" min="8" style="152" width="16.84"/>
    <col collapsed="false" customWidth="true" hidden="false" outlineLevel="0" max="9" min="9" style="152" width="21.28"/>
    <col collapsed="false" customWidth="true" hidden="false" outlineLevel="0" max="10" min="10" style="152" width="17.42"/>
    <col collapsed="false" customWidth="true" hidden="false" outlineLevel="0" max="11" min="11" style="152" width="14.41"/>
    <col collapsed="false" customWidth="true" hidden="false" outlineLevel="0" max="12" min="12" style="152" width="15.7"/>
    <col collapsed="false" customWidth="true" hidden="false" outlineLevel="0" max="13" min="13" style="152" width="14.14"/>
    <col collapsed="false" customWidth="false" hidden="false" outlineLevel="0" max="257" min="14" style="152" width="8.7"/>
  </cols>
  <sheetData>
    <row r="1" s="1390" customFormat="true" ht="25.5" hidden="false" customHeight="true" outlineLevel="0" collapsed="false">
      <c r="A1" s="1287" t="s">
        <v>1202</v>
      </c>
      <c r="B1" s="1287"/>
      <c r="C1" s="1287"/>
      <c r="D1" s="1287"/>
      <c r="E1" s="1287"/>
      <c r="F1" s="1287"/>
      <c r="G1" s="1287"/>
      <c r="H1" s="1287"/>
      <c r="I1" s="1287"/>
    </row>
    <row r="2" customFormat="false" ht="21" hidden="false" customHeight="true" outlineLevel="0" collapsed="false">
      <c r="A2" s="1391" t="s">
        <v>1203</v>
      </c>
      <c r="B2" s="1391"/>
      <c r="C2" s="1391"/>
      <c r="D2" s="1391"/>
      <c r="E2" s="1391"/>
      <c r="F2" s="1391"/>
      <c r="G2" s="1391"/>
      <c r="H2" s="1391"/>
      <c r="I2" s="1391"/>
    </row>
    <row r="3" customFormat="false" ht="15.75" hidden="false" customHeight="true" outlineLevel="0" collapsed="false">
      <c r="A3" s="1372"/>
      <c r="B3" s="212"/>
      <c r="C3" s="212"/>
      <c r="D3" s="1392" t="s">
        <v>565</v>
      </c>
      <c r="E3" s="1393" t="str">
        <f aca="false">("#REF!)+1")</f>
        <v>#REF!)+1</v>
      </c>
      <c r="F3" s="212"/>
      <c r="G3" s="212"/>
      <c r="H3" s="212"/>
      <c r="I3" s="1373"/>
    </row>
    <row r="4" customFormat="false" ht="15.75" hidden="false" customHeight="true" outlineLevel="0" collapsed="false">
      <c r="A4" s="1394" t="s">
        <v>1204</v>
      </c>
      <c r="B4" s="663"/>
      <c r="C4" s="663"/>
      <c r="D4" s="663"/>
      <c r="E4" s="663"/>
      <c r="F4" s="212"/>
      <c r="G4" s="212"/>
      <c r="H4" s="212"/>
      <c r="I4" s="1373"/>
    </row>
    <row r="5" customFormat="false" ht="15.75" hidden="false" customHeight="true" outlineLevel="0" collapsed="false">
      <c r="A5" s="1372" t="s">
        <v>1205</v>
      </c>
      <c r="B5" s="212" t="s">
        <v>1206</v>
      </c>
      <c r="C5" s="212"/>
      <c r="D5" s="212"/>
      <c r="E5" s="212"/>
      <c r="F5" s="212"/>
      <c r="G5" s="212"/>
      <c r="H5" s="404" t="s">
        <v>1207</v>
      </c>
      <c r="I5" s="1395"/>
      <c r="J5" s="75" t="s">
        <v>366</v>
      </c>
      <c r="K5" s="1396" t="n">
        <f aca="false">P5</f>
        <v>0</v>
      </c>
      <c r="L5" s="1239"/>
    </row>
    <row r="6" customFormat="false" ht="15.75" hidden="false" customHeight="true" outlineLevel="0" collapsed="false">
      <c r="A6" s="1372" t="s">
        <v>1208</v>
      </c>
      <c r="B6" s="212" t="s">
        <v>1209</v>
      </c>
      <c r="C6" s="212"/>
      <c r="D6" s="212"/>
      <c r="E6" s="212"/>
      <c r="F6" s="212"/>
      <c r="G6" s="212"/>
      <c r="H6" s="404" t="s">
        <v>1210</v>
      </c>
      <c r="I6" s="1397"/>
      <c r="L6" s="1239"/>
    </row>
    <row r="7" customFormat="false" ht="15.75" hidden="false" customHeight="true" outlineLevel="0" collapsed="false">
      <c r="A7" s="1372" t="s">
        <v>1211</v>
      </c>
      <c r="B7" s="212" t="s">
        <v>1212</v>
      </c>
      <c r="C7" s="212"/>
      <c r="D7" s="212"/>
      <c r="E7" s="212"/>
      <c r="F7" s="212"/>
      <c r="G7" s="212"/>
      <c r="H7" s="404" t="s">
        <v>1213</v>
      </c>
      <c r="I7" s="1398"/>
      <c r="L7" s="1239"/>
    </row>
    <row r="8" customFormat="false" ht="15.75" hidden="false" customHeight="true" outlineLevel="0" collapsed="false">
      <c r="A8" s="1372" t="s">
        <v>1214</v>
      </c>
      <c r="B8" s="212" t="s">
        <v>1215</v>
      </c>
      <c r="C8" s="212"/>
      <c r="D8" s="1399" t="s">
        <v>1216</v>
      </c>
      <c r="E8" s="1399"/>
      <c r="F8" s="212"/>
      <c r="G8" s="212"/>
      <c r="H8" s="1400" t="s">
        <v>1217</v>
      </c>
      <c r="I8" s="138"/>
      <c r="L8" s="1239"/>
    </row>
    <row r="9" customFormat="false" ht="15.75" hidden="false" customHeight="true" outlineLevel="0" collapsed="false">
      <c r="A9" s="1372"/>
      <c r="B9" s="212"/>
      <c r="C9" s="212"/>
      <c r="D9" s="1399"/>
      <c r="E9" s="1399"/>
      <c r="F9" s="212"/>
      <c r="G9" s="212"/>
      <c r="H9" s="212"/>
      <c r="I9" s="1373"/>
      <c r="L9" s="1239"/>
    </row>
    <row r="10" customFormat="false" ht="15.75" hidden="false" customHeight="true" outlineLevel="0" collapsed="false">
      <c r="A10" s="1372"/>
      <c r="B10" s="212"/>
      <c r="C10" s="212"/>
      <c r="D10" s="212"/>
      <c r="E10" s="212"/>
      <c r="F10" s="212"/>
      <c r="G10" s="212"/>
      <c r="H10" s="212"/>
      <c r="I10" s="1373"/>
      <c r="L10" s="1239"/>
    </row>
    <row r="11" customFormat="false" ht="15.75" hidden="false" customHeight="true" outlineLevel="0" collapsed="false">
      <c r="A11" s="1394" t="s">
        <v>1218</v>
      </c>
      <c r="B11" s="663"/>
      <c r="C11" s="663"/>
      <c r="D11" s="663"/>
      <c r="E11" s="212"/>
      <c r="F11" s="212"/>
      <c r="G11" s="212"/>
      <c r="H11" s="212"/>
      <c r="I11" s="1373"/>
      <c r="L11" s="1239"/>
    </row>
    <row r="12" customFormat="false" ht="15.75" hidden="false" customHeight="true" outlineLevel="0" collapsed="false">
      <c r="A12" s="1372" t="s">
        <v>1219</v>
      </c>
      <c r="B12" s="212" t="s">
        <v>1220</v>
      </c>
      <c r="C12" s="212"/>
      <c r="D12" s="212"/>
      <c r="E12" s="212"/>
      <c r="F12" s="212"/>
      <c r="G12" s="212"/>
      <c r="H12" s="404" t="s">
        <v>1221</v>
      </c>
      <c r="I12" s="1401"/>
      <c r="L12" s="1239"/>
    </row>
    <row r="13" customFormat="false" ht="15.75" hidden="false" customHeight="true" outlineLevel="0" collapsed="false">
      <c r="A13" s="1372" t="s">
        <v>1222</v>
      </c>
      <c r="B13" s="212" t="s">
        <v>1223</v>
      </c>
      <c r="C13" s="212"/>
      <c r="D13" s="212"/>
      <c r="E13" s="212"/>
      <c r="F13" s="212"/>
      <c r="G13" s="212"/>
      <c r="H13" s="404" t="s">
        <v>1224</v>
      </c>
      <c r="I13" s="1402"/>
      <c r="L13" s="1239"/>
    </row>
    <row r="14" customFormat="false" ht="15.75" hidden="false" customHeight="true" outlineLevel="0" collapsed="false">
      <c r="A14" s="1372"/>
      <c r="B14" s="212"/>
      <c r="C14" s="212"/>
      <c r="D14" s="212"/>
      <c r="E14" s="212"/>
      <c r="F14" s="212"/>
      <c r="G14" s="212"/>
      <c r="H14" s="212"/>
      <c r="I14" s="1373"/>
      <c r="L14" s="1239"/>
    </row>
    <row r="15" customFormat="false" ht="15.75" hidden="false" customHeight="true" outlineLevel="0" collapsed="false">
      <c r="A15" s="1394" t="s">
        <v>1225</v>
      </c>
      <c r="B15" s="663"/>
      <c r="C15" s="663"/>
      <c r="D15" s="212"/>
      <c r="E15" s="212"/>
      <c r="F15" s="212"/>
      <c r="G15" s="212"/>
      <c r="H15" s="212"/>
      <c r="I15" s="1373"/>
      <c r="L15" s="1239"/>
    </row>
    <row r="16" customFormat="false" ht="15.75" hidden="false" customHeight="true" outlineLevel="0" collapsed="false">
      <c r="A16" s="1372" t="s">
        <v>1226</v>
      </c>
      <c r="B16" s="212" t="s">
        <v>1227</v>
      </c>
      <c r="C16" s="212"/>
      <c r="D16" s="212"/>
      <c r="E16" s="212"/>
      <c r="F16" s="212"/>
      <c r="G16" s="212"/>
      <c r="H16" s="404" t="s">
        <v>1228</v>
      </c>
      <c r="I16" s="1401"/>
      <c r="L16" s="1239"/>
    </row>
    <row r="17" customFormat="false" ht="15.75" hidden="false" customHeight="true" outlineLevel="0" collapsed="false">
      <c r="A17" s="1372" t="s">
        <v>1229</v>
      </c>
      <c r="B17" s="212" t="s">
        <v>1230</v>
      </c>
      <c r="C17" s="212"/>
      <c r="D17" s="212"/>
      <c r="E17" s="212"/>
      <c r="F17" s="212"/>
      <c r="G17" s="212"/>
      <c r="H17" s="404" t="s">
        <v>1231</v>
      </c>
      <c r="I17" s="1397"/>
      <c r="L17" s="1239"/>
    </row>
    <row r="18" customFormat="false" ht="15.75" hidden="false" customHeight="true" outlineLevel="0" collapsed="false">
      <c r="A18" s="1403" t="s">
        <v>1232</v>
      </c>
      <c r="B18" s="1403"/>
      <c r="C18" s="1403"/>
      <c r="D18" s="1403"/>
      <c r="E18" s="1403"/>
      <c r="F18" s="1403"/>
      <c r="G18" s="1403"/>
      <c r="H18" s="1403"/>
      <c r="I18" s="1403"/>
      <c r="L18" s="1239"/>
    </row>
    <row r="19" customFormat="false" ht="15.75" hidden="false" customHeight="true" outlineLevel="0" collapsed="false">
      <c r="A19" s="1394" t="s">
        <v>1233</v>
      </c>
      <c r="B19" s="663"/>
      <c r="C19" s="212"/>
      <c r="D19" s="212"/>
      <c r="E19" s="212"/>
      <c r="F19" s="212"/>
      <c r="G19" s="212"/>
      <c r="H19" s="212"/>
      <c r="I19" s="1373"/>
      <c r="L19" s="1239"/>
    </row>
    <row r="20" customFormat="false" ht="15.75" hidden="false" customHeight="true" outlineLevel="0" collapsed="false">
      <c r="A20" s="1372" t="s">
        <v>1234</v>
      </c>
      <c r="B20" s="212" t="s">
        <v>1235</v>
      </c>
      <c r="C20" s="212"/>
      <c r="D20" s="212"/>
      <c r="E20" s="212"/>
      <c r="F20" s="212"/>
      <c r="G20" s="212"/>
      <c r="H20" s="404" t="s">
        <v>1236</v>
      </c>
      <c r="I20" s="1397"/>
      <c r="L20" s="1239"/>
    </row>
    <row r="21" customFormat="false" ht="15.75" hidden="false" customHeight="true" outlineLevel="0" collapsed="false">
      <c r="A21" s="1372" t="s">
        <v>1237</v>
      </c>
      <c r="B21" s="212" t="s">
        <v>1238</v>
      </c>
      <c r="C21" s="212"/>
      <c r="D21" s="212"/>
      <c r="E21" s="212"/>
      <c r="F21" s="212"/>
      <c r="G21" s="212"/>
      <c r="H21" s="404" t="s">
        <v>1239</v>
      </c>
      <c r="I21" s="1397"/>
      <c r="J21" s="75" t="s">
        <v>601</v>
      </c>
      <c r="K21" s="1404"/>
      <c r="L21" s="1239"/>
    </row>
    <row r="22" customFormat="false" ht="15.75" hidden="false" customHeight="true" outlineLevel="0" collapsed="false">
      <c r="A22" s="1372" t="s">
        <v>1240</v>
      </c>
      <c r="B22" s="212" t="s">
        <v>1241</v>
      </c>
      <c r="C22" s="212"/>
      <c r="D22" s="212"/>
      <c r="E22" s="212"/>
      <c r="F22" s="212"/>
      <c r="G22" s="212"/>
      <c r="H22" s="404" t="s">
        <v>1242</v>
      </c>
      <c r="I22" s="1405"/>
      <c r="L22" s="1239"/>
    </row>
    <row r="23" customFormat="false" ht="15.75" hidden="false" customHeight="true" outlineLevel="0" collapsed="false">
      <c r="A23" s="1372" t="s">
        <v>1243</v>
      </c>
      <c r="B23" s="212" t="s">
        <v>1244</v>
      </c>
      <c r="C23" s="212"/>
      <c r="D23" s="1399" t="s">
        <v>1245</v>
      </c>
      <c r="E23" s="1399"/>
      <c r="F23" s="212"/>
      <c r="G23" s="212"/>
      <c r="H23" s="404" t="s">
        <v>1246</v>
      </c>
      <c r="I23" s="1405"/>
      <c r="L23" s="1239"/>
    </row>
    <row r="24" customFormat="false" ht="15.75" hidden="false" customHeight="true" outlineLevel="0" collapsed="false">
      <c r="A24" s="1372"/>
      <c r="B24" s="212"/>
      <c r="C24" s="212"/>
      <c r="D24" s="1399"/>
      <c r="E24" s="1399"/>
      <c r="F24" s="212"/>
      <c r="G24" s="212"/>
      <c r="H24" s="212"/>
      <c r="I24" s="1373"/>
      <c r="L24" s="1239"/>
    </row>
    <row r="25" customFormat="false" ht="15.75" hidden="false" customHeight="true" outlineLevel="0" collapsed="false">
      <c r="A25" s="1372"/>
      <c r="B25" s="212"/>
      <c r="C25" s="212"/>
      <c r="D25" s="212"/>
      <c r="E25" s="212"/>
      <c r="F25" s="212"/>
      <c r="G25" s="212"/>
      <c r="H25" s="212"/>
      <c r="I25" s="1373"/>
      <c r="L25" s="1239"/>
    </row>
    <row r="26" customFormat="false" ht="15.75" hidden="false" customHeight="true" outlineLevel="0" collapsed="false">
      <c r="A26" s="1394" t="s">
        <v>1247</v>
      </c>
      <c r="B26" s="663"/>
      <c r="C26" s="212"/>
      <c r="D26" s="212"/>
      <c r="E26" s="212"/>
      <c r="F26" s="212"/>
      <c r="G26" s="212"/>
      <c r="H26" s="212"/>
      <c r="I26" s="1373"/>
      <c r="L26" s="1239"/>
    </row>
    <row r="27" customFormat="false" ht="15.75" hidden="false" customHeight="true" outlineLevel="0" collapsed="false">
      <c r="A27" s="1372" t="s">
        <v>1248</v>
      </c>
      <c r="B27" s="1406" t="s">
        <v>1249</v>
      </c>
      <c r="C27" s="212"/>
      <c r="D27" s="212"/>
      <c r="E27" s="212"/>
      <c r="F27" s="212"/>
      <c r="G27" s="212"/>
      <c r="H27" s="404" t="s">
        <v>1250</v>
      </c>
      <c r="I27" s="1405"/>
      <c r="L27" s="1239"/>
    </row>
    <row r="28" customFormat="false" ht="15.75" hidden="false" customHeight="true" outlineLevel="0" collapsed="false">
      <c r="A28" s="1372" t="s">
        <v>1251</v>
      </c>
      <c r="B28" s="1406" t="s">
        <v>1252</v>
      </c>
      <c r="C28" s="212"/>
      <c r="D28" s="212"/>
      <c r="E28" s="212"/>
      <c r="F28" s="212"/>
      <c r="G28" s="212"/>
      <c r="H28" s="404" t="s">
        <v>1253</v>
      </c>
      <c r="I28" s="1405"/>
      <c r="L28" s="1239"/>
    </row>
    <row r="29" customFormat="false" ht="15.75" hidden="false" customHeight="true" outlineLevel="0" collapsed="false">
      <c r="A29" s="1372" t="s">
        <v>1254</v>
      </c>
      <c r="B29" s="1406" t="s">
        <v>1255</v>
      </c>
      <c r="C29" s="212"/>
      <c r="D29" s="212"/>
      <c r="E29" s="212"/>
      <c r="F29" s="212"/>
      <c r="G29" s="212"/>
      <c r="H29" s="404" t="s">
        <v>1256</v>
      </c>
      <c r="I29" s="1397"/>
      <c r="J29" s="75" t="s">
        <v>366</v>
      </c>
      <c r="K29" s="1404"/>
      <c r="L29" s="1239"/>
    </row>
    <row r="30" customFormat="false" ht="15.75" hidden="false" customHeight="true" outlineLevel="0" collapsed="false">
      <c r="A30" s="1372" t="s">
        <v>1257</v>
      </c>
      <c r="B30" s="1406" t="s">
        <v>1258</v>
      </c>
      <c r="C30" s="212"/>
      <c r="D30" s="212"/>
      <c r="E30" s="212"/>
      <c r="F30" s="212"/>
      <c r="G30" s="212"/>
      <c r="H30" s="404" t="s">
        <v>1259</v>
      </c>
      <c r="I30" s="1405"/>
      <c r="L30" s="1239"/>
    </row>
    <row r="31" customFormat="false" ht="15.75" hidden="false" customHeight="true" outlineLevel="0" collapsed="false">
      <c r="A31" s="1372" t="s">
        <v>1260</v>
      </c>
      <c r="B31" s="1406" t="s">
        <v>1261</v>
      </c>
      <c r="C31" s="212"/>
      <c r="D31" s="212"/>
      <c r="E31" s="212"/>
      <c r="F31" s="212"/>
      <c r="G31" s="212"/>
      <c r="H31" s="404" t="s">
        <v>1262</v>
      </c>
      <c r="I31" s="1407"/>
      <c r="L31" s="1239"/>
    </row>
    <row r="32" customFormat="false" ht="15.75" hidden="false" customHeight="true" outlineLevel="0" collapsed="false">
      <c r="A32" s="1372" t="s">
        <v>1263</v>
      </c>
      <c r="B32" s="1406" t="s">
        <v>1264</v>
      </c>
      <c r="C32" s="212"/>
      <c r="D32" s="1399" t="s">
        <v>1265</v>
      </c>
      <c r="E32" s="1399"/>
      <c r="F32" s="1399"/>
      <c r="G32" s="212"/>
      <c r="H32" s="404" t="s">
        <v>1266</v>
      </c>
      <c r="I32" s="1405"/>
      <c r="L32" s="1239"/>
    </row>
    <row r="33" customFormat="false" ht="15.75" hidden="false" customHeight="true" outlineLevel="0" collapsed="false">
      <c r="A33" s="1372"/>
      <c r="B33" s="212"/>
      <c r="C33" s="212"/>
      <c r="D33" s="1399"/>
      <c r="E33" s="1399"/>
      <c r="F33" s="1399"/>
      <c r="G33" s="212"/>
      <c r="H33" s="212"/>
      <c r="I33" s="1373"/>
      <c r="L33" s="1239"/>
    </row>
    <row r="34" customFormat="false" ht="15.75" hidden="false" customHeight="true" outlineLevel="0" collapsed="false">
      <c r="A34" s="1372"/>
      <c r="B34" s="212"/>
      <c r="C34" s="212"/>
      <c r="D34" s="212"/>
      <c r="E34" s="212"/>
      <c r="F34" s="212"/>
      <c r="G34" s="212"/>
      <c r="H34" s="212"/>
      <c r="I34" s="1373"/>
      <c r="L34" s="1239"/>
    </row>
    <row r="35" customFormat="false" ht="15.75" hidden="false" customHeight="true" outlineLevel="0" collapsed="false">
      <c r="A35" s="1394" t="s">
        <v>1267</v>
      </c>
      <c r="B35" s="663"/>
      <c r="C35" s="212"/>
      <c r="D35" s="212"/>
      <c r="E35" s="212"/>
      <c r="F35" s="212"/>
      <c r="G35" s="212"/>
      <c r="H35" s="212"/>
      <c r="I35" s="1373"/>
      <c r="L35" s="1239"/>
    </row>
    <row r="36" customFormat="false" ht="15.75" hidden="false" customHeight="true" outlineLevel="0" collapsed="false">
      <c r="A36" s="1372" t="s">
        <v>1268</v>
      </c>
      <c r="B36" s="212" t="s">
        <v>1269</v>
      </c>
      <c r="C36" s="212"/>
      <c r="D36" s="212"/>
      <c r="E36" s="212"/>
      <c r="F36" s="212"/>
      <c r="G36" s="212"/>
      <c r="H36" s="404" t="s">
        <v>1270</v>
      </c>
      <c r="I36" s="1405"/>
      <c r="L36" s="1239"/>
    </row>
    <row r="37" customFormat="false" ht="15.75" hidden="false" customHeight="true" outlineLevel="0" collapsed="false">
      <c r="A37" s="1372" t="s">
        <v>1271</v>
      </c>
      <c r="B37" s="212" t="s">
        <v>1272</v>
      </c>
      <c r="C37" s="212"/>
      <c r="D37" s="212"/>
      <c r="E37" s="212"/>
      <c r="F37" s="212"/>
      <c r="G37" s="212"/>
      <c r="H37" s="404" t="s">
        <v>1273</v>
      </c>
      <c r="I37" s="1405"/>
      <c r="L37" s="1239"/>
    </row>
    <row r="38" customFormat="false" ht="15.75" hidden="false" customHeight="true" outlineLevel="0" collapsed="false">
      <c r="A38" s="1372" t="s">
        <v>1274</v>
      </c>
      <c r="B38" s="212" t="s">
        <v>1249</v>
      </c>
      <c r="C38" s="212"/>
      <c r="D38" s="212"/>
      <c r="E38" s="212"/>
      <c r="F38" s="212"/>
      <c r="G38" s="212"/>
      <c r="H38" s="404" t="s">
        <v>1275</v>
      </c>
      <c r="I38" s="1408"/>
      <c r="L38" s="1239"/>
    </row>
    <row r="39" customFormat="false" ht="15.75" hidden="false" customHeight="true" outlineLevel="0" collapsed="false">
      <c r="A39" s="1372" t="s">
        <v>1276</v>
      </c>
      <c r="B39" s="212" t="s">
        <v>1277</v>
      </c>
      <c r="C39" s="212"/>
      <c r="D39" s="212"/>
      <c r="E39" s="212"/>
      <c r="F39" s="212"/>
      <c r="G39" s="212"/>
      <c r="H39" s="404" t="s">
        <v>1278</v>
      </c>
      <c r="I39" s="1397"/>
      <c r="J39" s="75" t="s">
        <v>601</v>
      </c>
      <c r="K39" s="1409"/>
      <c r="L39" s="1239"/>
    </row>
    <row r="40" customFormat="false" ht="15.75" hidden="false" customHeight="true" outlineLevel="0" collapsed="false">
      <c r="A40" s="1372" t="s">
        <v>1279</v>
      </c>
      <c r="B40" s="212" t="s">
        <v>1261</v>
      </c>
      <c r="C40" s="212"/>
      <c r="D40" s="212"/>
      <c r="E40" s="212"/>
      <c r="F40" s="212"/>
      <c r="G40" s="212"/>
      <c r="H40" s="404" t="s">
        <v>1280</v>
      </c>
      <c r="I40" s="1407"/>
      <c r="L40" s="1239"/>
    </row>
    <row r="41" customFormat="false" ht="15.75" hidden="false" customHeight="true" outlineLevel="0" collapsed="false">
      <c r="A41" s="1372" t="s">
        <v>1281</v>
      </c>
      <c r="B41" s="212" t="s">
        <v>1282</v>
      </c>
      <c r="C41" s="212"/>
      <c r="D41" s="1399" t="s">
        <v>1283</v>
      </c>
      <c r="E41" s="1399"/>
      <c r="F41" s="1399"/>
      <c r="G41" s="212"/>
      <c r="H41" s="404" t="s">
        <v>1284</v>
      </c>
      <c r="I41" s="1405"/>
      <c r="L41" s="1239"/>
    </row>
    <row r="42" customFormat="false" ht="15.75" hidden="false" customHeight="true" outlineLevel="0" collapsed="false">
      <c r="A42" s="1372"/>
      <c r="B42" s="212"/>
      <c r="C42" s="212"/>
      <c r="D42" s="1399"/>
      <c r="E42" s="1399"/>
      <c r="F42" s="1399"/>
      <c r="G42" s="212"/>
      <c r="H42" s="404"/>
      <c r="I42" s="1373"/>
      <c r="L42" s="1239"/>
    </row>
    <row r="43" customFormat="false" ht="15.75" hidden="false" customHeight="true" outlineLevel="0" collapsed="false">
      <c r="A43" s="1372"/>
      <c r="B43" s="212"/>
      <c r="C43" s="212"/>
      <c r="D43" s="212"/>
      <c r="E43" s="212"/>
      <c r="F43" s="212"/>
      <c r="G43" s="212"/>
      <c r="H43" s="404"/>
      <c r="I43" s="1373"/>
      <c r="L43" s="1239"/>
    </row>
    <row r="44" customFormat="false" ht="15.75" hidden="false" customHeight="true" outlineLevel="0" collapsed="false">
      <c r="A44" s="1394" t="s">
        <v>1285</v>
      </c>
      <c r="B44" s="663"/>
      <c r="C44" s="663"/>
      <c r="D44" s="663"/>
      <c r="E44" s="663"/>
      <c r="F44" s="663"/>
      <c r="G44" s="663"/>
      <c r="H44" s="1410" t="s">
        <v>1286</v>
      </c>
      <c r="I44" s="1411"/>
      <c r="L44" s="1239"/>
    </row>
    <row r="45" customFormat="false" ht="15.75" hidden="false" customHeight="true" outlineLevel="0" collapsed="false">
      <c r="A45" s="1394" t="s">
        <v>1287</v>
      </c>
      <c r="B45" s="663"/>
      <c r="C45" s="663"/>
      <c r="D45" s="663"/>
      <c r="E45" s="663"/>
      <c r="F45" s="663"/>
      <c r="G45" s="663"/>
      <c r="H45" s="1410" t="s">
        <v>1288</v>
      </c>
      <c r="I45" s="1405"/>
      <c r="L45" s="1239"/>
    </row>
    <row r="46" customFormat="false" ht="15.75" hidden="false" customHeight="true" outlineLevel="0" collapsed="false">
      <c r="A46" s="1412" t="s">
        <v>1289</v>
      </c>
      <c r="B46" s="1412"/>
      <c r="C46" s="1412"/>
      <c r="D46" s="1413" t="s">
        <v>565</v>
      </c>
      <c r="E46" s="1414" t="n">
        <v>0</v>
      </c>
      <c r="F46" s="212"/>
      <c r="G46" s="212"/>
      <c r="H46" s="404"/>
      <c r="I46" s="1415"/>
      <c r="L46" s="1239"/>
    </row>
    <row r="47" customFormat="false" ht="15.75" hidden="false" customHeight="true" outlineLevel="0" collapsed="false">
      <c r="A47" s="1372"/>
      <c r="B47" s="212"/>
      <c r="C47" s="212"/>
      <c r="D47" s="212"/>
      <c r="E47" s="212"/>
      <c r="F47" s="212"/>
      <c r="G47" s="212"/>
      <c r="H47" s="404"/>
      <c r="I47" s="1373"/>
      <c r="L47" s="1239"/>
    </row>
    <row r="48" customFormat="false" ht="15.75" hidden="false" customHeight="true" outlineLevel="0" collapsed="false">
      <c r="A48" s="1394" t="s">
        <v>1290</v>
      </c>
      <c r="B48" s="212"/>
      <c r="C48" s="212"/>
      <c r="D48" s="212"/>
      <c r="E48" s="1416" t="s">
        <v>1291</v>
      </c>
      <c r="F48" s="212"/>
      <c r="G48" s="212"/>
      <c r="H48" s="404" t="s">
        <v>1292</v>
      </c>
      <c r="I48" s="1417" t="e">
        <f aca="false">I46/I20</f>
        <v>#DIV/0!</v>
      </c>
      <c r="L48" s="1239"/>
    </row>
    <row r="49" customFormat="false" ht="15.75" hidden="false" customHeight="true" outlineLevel="0" collapsed="false">
      <c r="A49" s="1418"/>
      <c r="B49" s="1419"/>
      <c r="C49" s="1419"/>
      <c r="D49" s="1419"/>
      <c r="E49" s="1416"/>
      <c r="F49" s="1419"/>
      <c r="G49" s="1419"/>
      <c r="H49" s="1419"/>
      <c r="I49" s="1420"/>
      <c r="L49" s="1239"/>
    </row>
    <row r="50" customFormat="false" ht="15.75" hidden="false" customHeight="true" outlineLevel="0" collapsed="false">
      <c r="A50" s="1372"/>
      <c r="B50" s="212"/>
      <c r="C50" s="212"/>
      <c r="D50" s="212"/>
      <c r="E50" s="214"/>
      <c r="F50" s="212"/>
      <c r="G50" s="212"/>
      <c r="H50" s="212"/>
      <c r="I50" s="1373"/>
      <c r="L50" s="1239"/>
    </row>
    <row r="51" customFormat="false" ht="15.75" hidden="false" customHeight="true" outlineLevel="0" collapsed="false">
      <c r="A51" s="1372"/>
      <c r="B51" s="212"/>
      <c r="C51" s="212"/>
      <c r="D51" s="212"/>
      <c r="E51" s="214"/>
      <c r="F51" s="212"/>
      <c r="G51" s="212"/>
      <c r="H51" s="212"/>
      <c r="I51" s="1373"/>
      <c r="L51" s="1239"/>
    </row>
    <row r="52" customFormat="false" ht="15.75" hidden="false" customHeight="true" outlineLevel="0" collapsed="false">
      <c r="A52" s="1372"/>
      <c r="B52" s="212"/>
      <c r="C52" s="212"/>
      <c r="D52" s="212"/>
      <c r="E52" s="212"/>
      <c r="F52" s="212"/>
      <c r="G52" s="212"/>
      <c r="H52" s="212"/>
      <c r="I52" s="1373"/>
      <c r="L52" s="1239"/>
    </row>
    <row r="53" customFormat="false" ht="18.75" hidden="false" customHeight="true" outlineLevel="0" collapsed="false">
      <c r="A53" s="1391" t="s">
        <v>1293</v>
      </c>
      <c r="B53" s="1391"/>
      <c r="C53" s="1391"/>
      <c r="D53" s="1391"/>
      <c r="E53" s="1391"/>
      <c r="F53" s="1391"/>
      <c r="G53" s="1391"/>
      <c r="H53" s="1391"/>
      <c r="I53" s="1391"/>
      <c r="L53" s="1239"/>
    </row>
    <row r="54" customFormat="false" ht="15.75" hidden="false" customHeight="true" outlineLevel="0" collapsed="false">
      <c r="A54" s="1372"/>
      <c r="B54" s="212"/>
      <c r="C54" s="212"/>
      <c r="D54" s="1392" t="s">
        <v>565</v>
      </c>
      <c r="E54" s="1393" t="str">
        <f aca="false">("#REF!)+1")</f>
        <v>#REF!)+1</v>
      </c>
      <c r="F54" s="212"/>
      <c r="G54" s="212"/>
      <c r="H54" s="212"/>
      <c r="I54" s="1373"/>
      <c r="L54" s="1239"/>
    </row>
    <row r="55" customFormat="false" ht="15.75" hidden="false" customHeight="true" outlineLevel="0" collapsed="false">
      <c r="A55" s="1394" t="s">
        <v>1204</v>
      </c>
      <c r="B55" s="663"/>
      <c r="C55" s="663"/>
      <c r="D55" s="663"/>
      <c r="E55" s="663"/>
      <c r="F55" s="212"/>
      <c r="G55" s="212"/>
      <c r="H55" s="212"/>
      <c r="I55" s="1373"/>
      <c r="L55" s="1239"/>
    </row>
    <row r="56" customFormat="false" ht="15.75" hidden="false" customHeight="true" outlineLevel="0" collapsed="false">
      <c r="A56" s="1372" t="s">
        <v>1205</v>
      </c>
      <c r="B56" s="212" t="s">
        <v>1206</v>
      </c>
      <c r="C56" s="212"/>
      <c r="D56" s="212"/>
      <c r="E56" s="212"/>
      <c r="F56" s="212"/>
      <c r="G56" s="212"/>
      <c r="H56" s="404" t="s">
        <v>1207</v>
      </c>
      <c r="I56" s="1397"/>
      <c r="J56" s="75" t="s">
        <v>601</v>
      </c>
      <c r="K56" s="1404"/>
      <c r="L56" s="1239"/>
    </row>
    <row r="57" customFormat="false" ht="15.75" hidden="false" customHeight="true" outlineLevel="0" collapsed="false">
      <c r="A57" s="1372" t="s">
        <v>1208</v>
      </c>
      <c r="B57" s="212" t="s">
        <v>1209</v>
      </c>
      <c r="C57" s="212"/>
      <c r="D57" s="212"/>
      <c r="E57" s="212"/>
      <c r="F57" s="212"/>
      <c r="G57" s="212"/>
      <c r="H57" s="404" t="s">
        <v>1210</v>
      </c>
      <c r="I57" s="1405"/>
      <c r="L57" s="1239"/>
    </row>
    <row r="58" customFormat="false" ht="15.75" hidden="false" customHeight="true" outlineLevel="0" collapsed="false">
      <c r="A58" s="1372" t="s">
        <v>1211</v>
      </c>
      <c r="B58" s="212" t="s">
        <v>1212</v>
      </c>
      <c r="C58" s="212"/>
      <c r="D58" s="212"/>
      <c r="E58" s="212"/>
      <c r="F58" s="212"/>
      <c r="G58" s="212"/>
      <c r="H58" s="404" t="s">
        <v>1213</v>
      </c>
      <c r="I58" s="1401"/>
      <c r="L58" s="1239"/>
    </row>
    <row r="59" customFormat="false" ht="15.75" hidden="false" customHeight="true" outlineLevel="0" collapsed="false">
      <c r="A59" s="1372" t="s">
        <v>1214</v>
      </c>
      <c r="B59" s="212" t="s">
        <v>1215</v>
      </c>
      <c r="C59" s="212"/>
      <c r="D59" s="1399" t="s">
        <v>1216</v>
      </c>
      <c r="E59" s="1399"/>
      <c r="F59" s="212"/>
      <c r="G59" s="212"/>
      <c r="H59" s="1400" t="s">
        <v>1217</v>
      </c>
      <c r="I59" s="1421"/>
      <c r="L59" s="1239"/>
    </row>
    <row r="60" customFormat="false" ht="15.75" hidden="false" customHeight="true" outlineLevel="0" collapsed="false">
      <c r="A60" s="1372"/>
      <c r="B60" s="212"/>
      <c r="C60" s="212"/>
      <c r="D60" s="1399"/>
      <c r="E60" s="1399"/>
      <c r="F60" s="212"/>
      <c r="G60" s="212"/>
      <c r="H60" s="212"/>
      <c r="I60" s="1373"/>
      <c r="L60" s="1239"/>
    </row>
    <row r="61" customFormat="false" ht="15.75" hidden="false" customHeight="true" outlineLevel="0" collapsed="false">
      <c r="A61" s="1372"/>
      <c r="B61" s="212"/>
      <c r="C61" s="212"/>
      <c r="D61" s="212"/>
      <c r="E61" s="212"/>
      <c r="F61" s="212"/>
      <c r="G61" s="212"/>
      <c r="H61" s="212"/>
      <c r="I61" s="1373"/>
      <c r="L61" s="1239"/>
    </row>
    <row r="62" customFormat="false" ht="15.75" hidden="false" customHeight="true" outlineLevel="0" collapsed="false">
      <c r="A62" s="1394" t="s">
        <v>1218</v>
      </c>
      <c r="B62" s="663"/>
      <c r="C62" s="663"/>
      <c r="D62" s="663"/>
      <c r="E62" s="212"/>
      <c r="F62" s="212"/>
      <c r="G62" s="212"/>
      <c r="H62" s="212"/>
      <c r="I62" s="1373"/>
      <c r="L62" s="1239"/>
    </row>
    <row r="63" customFormat="false" ht="15.75" hidden="false" customHeight="true" outlineLevel="0" collapsed="false">
      <c r="A63" s="1372" t="s">
        <v>1219</v>
      </c>
      <c r="B63" s="212" t="s">
        <v>1220</v>
      </c>
      <c r="C63" s="212"/>
      <c r="D63" s="212"/>
      <c r="E63" s="212"/>
      <c r="F63" s="212"/>
      <c r="G63" s="212"/>
      <c r="H63" s="404" t="s">
        <v>1221</v>
      </c>
      <c r="I63" s="1401"/>
      <c r="L63" s="1239"/>
    </row>
    <row r="64" customFormat="false" ht="15.75" hidden="false" customHeight="true" outlineLevel="0" collapsed="false">
      <c r="A64" s="1372" t="s">
        <v>1222</v>
      </c>
      <c r="B64" s="212" t="s">
        <v>1223</v>
      </c>
      <c r="C64" s="212"/>
      <c r="D64" s="212"/>
      <c r="E64" s="212"/>
      <c r="F64" s="212"/>
      <c r="G64" s="212"/>
      <c r="H64" s="404" t="s">
        <v>1224</v>
      </c>
      <c r="I64" s="1411"/>
      <c r="L64" s="1239"/>
    </row>
    <row r="65" customFormat="false" ht="15.75" hidden="false" customHeight="true" outlineLevel="0" collapsed="false">
      <c r="A65" s="1372"/>
      <c r="B65" s="212"/>
      <c r="C65" s="212"/>
      <c r="D65" s="212"/>
      <c r="E65" s="212"/>
      <c r="F65" s="212"/>
      <c r="G65" s="212"/>
      <c r="H65" s="212"/>
      <c r="I65" s="1373"/>
      <c r="L65" s="1239"/>
    </row>
    <row r="66" customFormat="false" ht="15.75" hidden="false" customHeight="true" outlineLevel="0" collapsed="false">
      <c r="A66" s="1394" t="s">
        <v>1225</v>
      </c>
      <c r="B66" s="663"/>
      <c r="C66" s="663"/>
      <c r="D66" s="212"/>
      <c r="E66" s="212"/>
      <c r="F66" s="212"/>
      <c r="G66" s="212"/>
      <c r="H66" s="212"/>
      <c r="I66" s="1373"/>
      <c r="L66" s="1239"/>
    </row>
    <row r="67" customFormat="false" ht="15.75" hidden="false" customHeight="true" outlineLevel="0" collapsed="false">
      <c r="A67" s="1372" t="s">
        <v>1226</v>
      </c>
      <c r="B67" s="212" t="s">
        <v>1227</v>
      </c>
      <c r="C67" s="212"/>
      <c r="D67" s="212"/>
      <c r="E67" s="212"/>
      <c r="F67" s="212"/>
      <c r="G67" s="212"/>
      <c r="H67" s="404" t="s">
        <v>1228</v>
      </c>
      <c r="I67" s="1401"/>
      <c r="L67" s="1239"/>
    </row>
    <row r="68" customFormat="false" ht="15.75" hidden="false" customHeight="true" outlineLevel="0" collapsed="false">
      <c r="A68" s="1372" t="s">
        <v>1229</v>
      </c>
      <c r="B68" s="212" t="s">
        <v>1230</v>
      </c>
      <c r="C68" s="212"/>
      <c r="D68" s="212"/>
      <c r="E68" s="212"/>
      <c r="F68" s="212"/>
      <c r="G68" s="212"/>
      <c r="H68" s="404" t="s">
        <v>1231</v>
      </c>
      <c r="I68" s="1405"/>
      <c r="L68" s="1239"/>
    </row>
    <row r="69" customFormat="false" ht="15.75" hidden="false" customHeight="true" outlineLevel="0" collapsed="false">
      <c r="A69" s="1403" t="s">
        <v>1232</v>
      </c>
      <c r="B69" s="1403"/>
      <c r="C69" s="1403"/>
      <c r="D69" s="1403"/>
      <c r="E69" s="1403"/>
      <c r="F69" s="1403"/>
      <c r="G69" s="1403"/>
      <c r="H69" s="1403"/>
      <c r="I69" s="1403"/>
      <c r="L69" s="1239"/>
    </row>
    <row r="70" customFormat="false" ht="15.75" hidden="false" customHeight="true" outlineLevel="0" collapsed="false">
      <c r="A70" s="1394" t="s">
        <v>1233</v>
      </c>
      <c r="B70" s="663"/>
      <c r="C70" s="212"/>
      <c r="D70" s="212"/>
      <c r="E70" s="212"/>
      <c r="F70" s="212"/>
      <c r="G70" s="212"/>
      <c r="H70" s="212"/>
      <c r="I70" s="1373"/>
      <c r="L70" s="1239"/>
    </row>
    <row r="71" customFormat="false" ht="15.75" hidden="false" customHeight="true" outlineLevel="0" collapsed="false">
      <c r="A71" s="1372" t="s">
        <v>1234</v>
      </c>
      <c r="B71" s="212" t="s">
        <v>1235</v>
      </c>
      <c r="C71" s="212"/>
      <c r="D71" s="212"/>
      <c r="E71" s="212"/>
      <c r="F71" s="212"/>
      <c r="G71" s="212"/>
      <c r="H71" s="404" t="s">
        <v>1236</v>
      </c>
      <c r="I71" s="1422"/>
      <c r="L71" s="1239"/>
    </row>
    <row r="72" customFormat="false" ht="15.75" hidden="false" customHeight="true" outlineLevel="0" collapsed="false">
      <c r="A72" s="1372" t="s">
        <v>1237</v>
      </c>
      <c r="B72" s="212" t="s">
        <v>1238</v>
      </c>
      <c r="C72" s="212"/>
      <c r="D72" s="212"/>
      <c r="E72" s="212"/>
      <c r="F72" s="212"/>
      <c r="G72" s="212"/>
      <c r="H72" s="404" t="s">
        <v>1239</v>
      </c>
      <c r="I72" s="1405"/>
      <c r="K72" s="1404"/>
      <c r="L72" s="1239"/>
    </row>
    <row r="73" customFormat="false" ht="15.75" hidden="false" customHeight="true" outlineLevel="0" collapsed="false">
      <c r="A73" s="1372" t="s">
        <v>1240</v>
      </c>
      <c r="B73" s="212" t="s">
        <v>1241</v>
      </c>
      <c r="C73" s="212"/>
      <c r="D73" s="212"/>
      <c r="E73" s="212"/>
      <c r="F73" s="212"/>
      <c r="G73" s="212"/>
      <c r="H73" s="404" t="s">
        <v>1242</v>
      </c>
      <c r="I73" s="1397"/>
      <c r="L73" s="1239"/>
    </row>
    <row r="74" customFormat="false" ht="15.75" hidden="false" customHeight="true" outlineLevel="0" collapsed="false">
      <c r="A74" s="1372" t="s">
        <v>1243</v>
      </c>
      <c r="B74" s="212" t="s">
        <v>1244</v>
      </c>
      <c r="C74" s="212"/>
      <c r="D74" s="1399" t="s">
        <v>1245</v>
      </c>
      <c r="E74" s="1399"/>
      <c r="F74" s="212"/>
      <c r="G74" s="212"/>
      <c r="H74" s="404" t="s">
        <v>1246</v>
      </c>
      <c r="I74" s="1405"/>
      <c r="L74" s="1239"/>
    </row>
    <row r="75" customFormat="false" ht="15.75" hidden="false" customHeight="true" outlineLevel="0" collapsed="false">
      <c r="A75" s="1372"/>
      <c r="B75" s="212"/>
      <c r="C75" s="212"/>
      <c r="D75" s="1399"/>
      <c r="E75" s="1399"/>
      <c r="F75" s="212"/>
      <c r="G75" s="212"/>
      <c r="H75" s="212"/>
      <c r="I75" s="1373"/>
      <c r="L75" s="1239"/>
    </row>
    <row r="76" customFormat="false" ht="15.75" hidden="false" customHeight="true" outlineLevel="0" collapsed="false">
      <c r="A76" s="1372"/>
      <c r="B76" s="212"/>
      <c r="C76" s="212"/>
      <c r="D76" s="212"/>
      <c r="E76" s="212"/>
      <c r="F76" s="212"/>
      <c r="G76" s="212"/>
      <c r="H76" s="212"/>
      <c r="I76" s="1373"/>
      <c r="L76" s="1239"/>
    </row>
    <row r="77" customFormat="false" ht="15.75" hidden="false" customHeight="true" outlineLevel="0" collapsed="false">
      <c r="A77" s="1394" t="s">
        <v>1247</v>
      </c>
      <c r="B77" s="663"/>
      <c r="C77" s="212"/>
      <c r="D77" s="212"/>
      <c r="E77" s="212"/>
      <c r="F77" s="212"/>
      <c r="G77" s="212"/>
      <c r="H77" s="212"/>
      <c r="I77" s="1373"/>
      <c r="L77" s="1239"/>
    </row>
    <row r="78" customFormat="false" ht="15.75" hidden="false" customHeight="true" outlineLevel="0" collapsed="false">
      <c r="A78" s="1372" t="s">
        <v>1248</v>
      </c>
      <c r="B78" s="212" t="s">
        <v>1249</v>
      </c>
      <c r="C78" s="212"/>
      <c r="D78" s="212"/>
      <c r="E78" s="212"/>
      <c r="F78" s="212"/>
      <c r="G78" s="212"/>
      <c r="H78" s="404" t="s">
        <v>1250</v>
      </c>
      <c r="I78" s="1407"/>
      <c r="L78" s="1239"/>
    </row>
    <row r="79" customFormat="false" ht="15.75" hidden="false" customHeight="true" outlineLevel="0" collapsed="false">
      <c r="A79" s="1372" t="s">
        <v>1251</v>
      </c>
      <c r="B79" s="212" t="s">
        <v>1252</v>
      </c>
      <c r="C79" s="212"/>
      <c r="D79" s="212"/>
      <c r="E79" s="212"/>
      <c r="F79" s="212"/>
      <c r="G79" s="212"/>
      <c r="H79" s="404" t="s">
        <v>1253</v>
      </c>
      <c r="I79" s="1407"/>
      <c r="L79" s="1239"/>
    </row>
    <row r="80" customFormat="false" ht="15.75" hidden="false" customHeight="true" outlineLevel="0" collapsed="false">
      <c r="A80" s="1372" t="s">
        <v>1254</v>
      </c>
      <c r="B80" s="212" t="s">
        <v>1255</v>
      </c>
      <c r="C80" s="212"/>
      <c r="D80" s="212"/>
      <c r="E80" s="212"/>
      <c r="F80" s="212"/>
      <c r="G80" s="212"/>
      <c r="H80" s="404" t="s">
        <v>1256</v>
      </c>
      <c r="I80" s="1397"/>
      <c r="K80" s="1404"/>
      <c r="L80" s="1239"/>
    </row>
    <row r="81" customFormat="false" ht="15.75" hidden="false" customHeight="true" outlineLevel="0" collapsed="false">
      <c r="A81" s="1372" t="s">
        <v>1257</v>
      </c>
      <c r="B81" s="212" t="s">
        <v>1258</v>
      </c>
      <c r="C81" s="212"/>
      <c r="D81" s="212"/>
      <c r="E81" s="212"/>
      <c r="F81" s="212"/>
      <c r="G81" s="212"/>
      <c r="H81" s="404" t="s">
        <v>1259</v>
      </c>
      <c r="I81" s="1405"/>
      <c r="L81" s="1239"/>
    </row>
    <row r="82" customFormat="false" ht="15.75" hidden="false" customHeight="true" outlineLevel="0" collapsed="false">
      <c r="A82" s="1372" t="s">
        <v>1260</v>
      </c>
      <c r="B82" s="212" t="s">
        <v>1261</v>
      </c>
      <c r="C82" s="212"/>
      <c r="D82" s="212"/>
      <c r="E82" s="212"/>
      <c r="F82" s="212"/>
      <c r="G82" s="212"/>
      <c r="H82" s="404" t="s">
        <v>1262</v>
      </c>
      <c r="I82" s="1407"/>
      <c r="L82" s="1239"/>
    </row>
    <row r="83" customFormat="false" ht="15.75" hidden="false" customHeight="true" outlineLevel="0" collapsed="false">
      <c r="A83" s="1372" t="s">
        <v>1263</v>
      </c>
      <c r="B83" s="212" t="s">
        <v>1264</v>
      </c>
      <c r="C83" s="212"/>
      <c r="D83" s="1399" t="s">
        <v>1265</v>
      </c>
      <c r="E83" s="1399"/>
      <c r="F83" s="1399"/>
      <c r="G83" s="212"/>
      <c r="H83" s="404" t="s">
        <v>1266</v>
      </c>
      <c r="I83" s="1405"/>
      <c r="L83" s="1239"/>
    </row>
    <row r="84" customFormat="false" ht="15.75" hidden="false" customHeight="true" outlineLevel="0" collapsed="false">
      <c r="A84" s="1372"/>
      <c r="B84" s="212"/>
      <c r="C84" s="212"/>
      <c r="D84" s="1399"/>
      <c r="E84" s="1399"/>
      <c r="F84" s="1399"/>
      <c r="G84" s="212"/>
      <c r="H84" s="212"/>
      <c r="I84" s="1373"/>
      <c r="L84" s="1239"/>
    </row>
    <row r="85" customFormat="false" ht="15.75" hidden="false" customHeight="true" outlineLevel="0" collapsed="false">
      <c r="A85" s="1372"/>
      <c r="B85" s="212"/>
      <c r="C85" s="212"/>
      <c r="D85" s="212"/>
      <c r="E85" s="212"/>
      <c r="F85" s="212"/>
      <c r="G85" s="212"/>
      <c r="H85" s="212"/>
      <c r="I85" s="1373"/>
      <c r="L85" s="1239"/>
    </row>
    <row r="86" customFormat="false" ht="15.75" hidden="false" customHeight="true" outlineLevel="0" collapsed="false">
      <c r="A86" s="1394" t="s">
        <v>1267</v>
      </c>
      <c r="B86" s="663"/>
      <c r="C86" s="212"/>
      <c r="D86" s="212"/>
      <c r="E86" s="212"/>
      <c r="F86" s="212"/>
      <c r="G86" s="212"/>
      <c r="H86" s="212"/>
      <c r="I86" s="1373"/>
      <c r="L86" s="1239"/>
    </row>
    <row r="87" customFormat="false" ht="15.75" hidden="false" customHeight="true" outlineLevel="0" collapsed="false">
      <c r="A87" s="1372" t="s">
        <v>1268</v>
      </c>
      <c r="B87" s="212" t="s">
        <v>1269</v>
      </c>
      <c r="C87" s="212"/>
      <c r="D87" s="212"/>
      <c r="E87" s="212"/>
      <c r="F87" s="212"/>
      <c r="G87" s="212"/>
      <c r="H87" s="404" t="s">
        <v>1270</v>
      </c>
      <c r="I87" s="1423"/>
      <c r="L87" s="1239"/>
    </row>
    <row r="88" customFormat="false" ht="15.75" hidden="false" customHeight="true" outlineLevel="0" collapsed="false">
      <c r="A88" s="1372" t="s">
        <v>1271</v>
      </c>
      <c r="B88" s="212" t="s">
        <v>1272</v>
      </c>
      <c r="C88" s="212"/>
      <c r="D88" s="212"/>
      <c r="E88" s="212"/>
      <c r="F88" s="212"/>
      <c r="G88" s="212"/>
      <c r="H88" s="404" t="s">
        <v>1273</v>
      </c>
      <c r="I88" s="1407"/>
      <c r="L88" s="1239"/>
    </row>
    <row r="89" customFormat="false" ht="15.75" hidden="false" customHeight="true" outlineLevel="0" collapsed="false">
      <c r="A89" s="1372" t="s">
        <v>1274</v>
      </c>
      <c r="B89" s="212" t="s">
        <v>1249</v>
      </c>
      <c r="C89" s="212"/>
      <c r="D89" s="212"/>
      <c r="E89" s="212"/>
      <c r="F89" s="212"/>
      <c r="G89" s="212"/>
      <c r="H89" s="404" t="s">
        <v>1275</v>
      </c>
      <c r="I89" s="1424"/>
      <c r="L89" s="1239"/>
    </row>
    <row r="90" customFormat="false" ht="15.75" hidden="false" customHeight="true" outlineLevel="0" collapsed="false">
      <c r="A90" s="1372" t="s">
        <v>1276</v>
      </c>
      <c r="B90" s="212" t="s">
        <v>1277</v>
      </c>
      <c r="C90" s="212"/>
      <c r="D90" s="212"/>
      <c r="E90" s="212"/>
      <c r="F90" s="212"/>
      <c r="G90" s="212"/>
      <c r="H90" s="404" t="s">
        <v>1278</v>
      </c>
      <c r="I90" s="1405"/>
      <c r="K90" s="1409"/>
      <c r="L90" s="1239"/>
    </row>
    <row r="91" customFormat="false" ht="15.75" hidden="false" customHeight="true" outlineLevel="0" collapsed="false">
      <c r="A91" s="1372" t="s">
        <v>1279</v>
      </c>
      <c r="B91" s="212" t="s">
        <v>1261</v>
      </c>
      <c r="C91" s="212"/>
      <c r="D91" s="212"/>
      <c r="E91" s="212"/>
      <c r="F91" s="212"/>
      <c r="G91" s="212"/>
      <c r="H91" s="404" t="s">
        <v>1280</v>
      </c>
      <c r="I91" s="1407"/>
      <c r="L91" s="1239"/>
    </row>
    <row r="92" customFormat="false" ht="15.75" hidden="false" customHeight="true" outlineLevel="0" collapsed="false">
      <c r="A92" s="1372" t="s">
        <v>1281</v>
      </c>
      <c r="B92" s="212" t="s">
        <v>1282</v>
      </c>
      <c r="C92" s="212"/>
      <c r="D92" s="1399" t="s">
        <v>1283</v>
      </c>
      <c r="E92" s="1399"/>
      <c r="F92" s="1399"/>
      <c r="G92" s="212"/>
      <c r="H92" s="404" t="s">
        <v>1284</v>
      </c>
      <c r="I92" s="1405"/>
      <c r="L92" s="1239"/>
    </row>
    <row r="93" customFormat="false" ht="15.75" hidden="false" customHeight="true" outlineLevel="0" collapsed="false">
      <c r="A93" s="1372"/>
      <c r="B93" s="212"/>
      <c r="C93" s="212"/>
      <c r="D93" s="1399"/>
      <c r="E93" s="1399"/>
      <c r="F93" s="1399"/>
      <c r="G93" s="212"/>
      <c r="H93" s="404"/>
      <c r="I93" s="1373"/>
      <c r="L93" s="1239"/>
    </row>
    <row r="94" customFormat="false" ht="15.75" hidden="false" customHeight="true" outlineLevel="0" collapsed="false">
      <c r="A94" s="1372"/>
      <c r="B94" s="212"/>
      <c r="C94" s="212"/>
      <c r="D94" s="212"/>
      <c r="E94" s="212"/>
      <c r="F94" s="212"/>
      <c r="G94" s="212"/>
      <c r="H94" s="404"/>
      <c r="I94" s="1373"/>
      <c r="L94" s="1239"/>
    </row>
    <row r="95" customFormat="false" ht="15.75" hidden="false" customHeight="true" outlineLevel="0" collapsed="false">
      <c r="A95" s="1394" t="s">
        <v>1285</v>
      </c>
      <c r="B95" s="663"/>
      <c r="C95" s="663"/>
      <c r="D95" s="663"/>
      <c r="E95" s="663"/>
      <c r="F95" s="663"/>
      <c r="G95" s="663"/>
      <c r="H95" s="1410" t="s">
        <v>1286</v>
      </c>
      <c r="I95" s="1373"/>
      <c r="L95" s="1239"/>
    </row>
    <row r="96" customFormat="false" ht="15.75" hidden="false" customHeight="true" outlineLevel="0" collapsed="false">
      <c r="A96" s="1394" t="s">
        <v>1287</v>
      </c>
      <c r="B96" s="663"/>
      <c r="C96" s="663"/>
      <c r="D96" s="663"/>
      <c r="E96" s="663"/>
      <c r="F96" s="663"/>
      <c r="G96" s="663"/>
      <c r="H96" s="1410" t="s">
        <v>1288</v>
      </c>
      <c r="I96" s="1411"/>
      <c r="L96" s="1239"/>
    </row>
    <row r="97" customFormat="false" ht="15.75" hidden="false" customHeight="true" outlineLevel="0" collapsed="false">
      <c r="A97" s="1412" t="s">
        <v>1289</v>
      </c>
      <c r="B97" s="1412"/>
      <c r="C97" s="1412"/>
      <c r="D97" s="1413" t="s">
        <v>565</v>
      </c>
      <c r="E97" s="1414" t="n">
        <v>0</v>
      </c>
      <c r="F97" s="212"/>
      <c r="G97" s="212"/>
      <c r="H97" s="404"/>
      <c r="I97" s="1415"/>
      <c r="L97" s="1239"/>
    </row>
    <row r="98" customFormat="false" ht="15.75" hidden="false" customHeight="true" outlineLevel="0" collapsed="false">
      <c r="A98" s="1372"/>
      <c r="B98" s="212"/>
      <c r="C98" s="212"/>
      <c r="D98" s="212"/>
      <c r="E98" s="212"/>
      <c r="F98" s="212"/>
      <c r="G98" s="212"/>
      <c r="H98" s="404"/>
      <c r="I98" s="1373"/>
      <c r="L98" s="1239"/>
    </row>
    <row r="99" customFormat="false" ht="15.75" hidden="false" customHeight="true" outlineLevel="0" collapsed="false">
      <c r="A99" s="1394" t="s">
        <v>1290</v>
      </c>
      <c r="B99" s="212"/>
      <c r="C99" s="212"/>
      <c r="D99" s="212"/>
      <c r="E99" s="1416" t="s">
        <v>1294</v>
      </c>
      <c r="F99" s="212"/>
      <c r="G99" s="212"/>
      <c r="H99" s="404" t="s">
        <v>1292</v>
      </c>
      <c r="I99" s="1417" t="e">
        <f aca="false">I97/I71</f>
        <v>#DIV/0!</v>
      </c>
      <c r="L99" s="1239"/>
    </row>
    <row r="100" customFormat="false" ht="15.75" hidden="false" customHeight="true" outlineLevel="0" collapsed="false">
      <c r="A100" s="1418"/>
      <c r="B100" s="1419"/>
      <c r="C100" s="1419"/>
      <c r="D100" s="1419"/>
      <c r="E100" s="1416"/>
      <c r="F100" s="1419"/>
      <c r="G100" s="1419"/>
      <c r="H100" s="1419"/>
      <c r="I100" s="1420"/>
      <c r="L100" s="1239" t="n">
        <f aca="false">K100+K100*4/100</f>
        <v>0</v>
      </c>
    </row>
    <row r="101" customFormat="false" ht="15.75" hidden="false" customHeight="true" outlineLevel="0" collapsed="false">
      <c r="A101" s="1372"/>
      <c r="B101" s="212"/>
      <c r="C101" s="212"/>
      <c r="D101" s="212"/>
      <c r="E101" s="212"/>
      <c r="F101" s="212"/>
      <c r="G101" s="212"/>
      <c r="H101" s="212"/>
      <c r="I101" s="1373"/>
      <c r="L101" s="1239"/>
    </row>
    <row r="102" s="1425" customFormat="true" ht="25.5" hidden="false" customHeight="true" outlineLevel="0" collapsed="false">
      <c r="A102" s="1391" t="s">
        <v>1295</v>
      </c>
      <c r="B102" s="1391"/>
      <c r="C102" s="1391"/>
      <c r="D102" s="1391"/>
      <c r="E102" s="1391"/>
      <c r="F102" s="1391"/>
      <c r="G102" s="1391"/>
      <c r="H102" s="1391"/>
      <c r="I102" s="1391"/>
      <c r="L102" s="1239"/>
    </row>
    <row r="103" customFormat="false" ht="15.75" hidden="false" customHeight="true" outlineLevel="0" collapsed="false">
      <c r="A103" s="1372"/>
      <c r="B103" s="212"/>
      <c r="C103" s="212"/>
      <c r="D103" s="1392" t="s">
        <v>565</v>
      </c>
      <c r="E103" s="1393" t="str">
        <f aca="false">("#REF!)+1")</f>
        <v>#REF!)+1</v>
      </c>
      <c r="F103" s="212"/>
      <c r="G103" s="212"/>
      <c r="H103" s="212"/>
      <c r="I103" s="1373"/>
      <c r="L103" s="1239"/>
    </row>
    <row r="104" customFormat="false" ht="15.75" hidden="false" customHeight="true" outlineLevel="0" collapsed="false">
      <c r="A104" s="1394" t="s">
        <v>1204</v>
      </c>
      <c r="B104" s="663"/>
      <c r="C104" s="663"/>
      <c r="D104" s="663"/>
      <c r="E104" s="663"/>
      <c r="F104" s="212"/>
      <c r="G104" s="212"/>
      <c r="H104" s="212"/>
      <c r="I104" s="1373"/>
      <c r="L104" s="1239"/>
    </row>
    <row r="105" customFormat="false" ht="15.75" hidden="false" customHeight="true" outlineLevel="0" collapsed="false">
      <c r="A105" s="1372" t="s">
        <v>1205</v>
      </c>
      <c r="B105" s="212" t="s">
        <v>1206</v>
      </c>
      <c r="C105" s="212"/>
      <c r="D105" s="212"/>
      <c r="E105" s="212"/>
      <c r="F105" s="212"/>
      <c r="G105" s="212"/>
      <c r="H105" s="404" t="s">
        <v>1207</v>
      </c>
      <c r="I105" s="1397"/>
      <c r="J105" s="75" t="s">
        <v>601</v>
      </c>
      <c r="K105" s="1404"/>
      <c r="L105" s="1239"/>
    </row>
    <row r="106" customFormat="false" ht="15.75" hidden="false" customHeight="true" outlineLevel="0" collapsed="false">
      <c r="A106" s="1372" t="s">
        <v>1208</v>
      </c>
      <c r="B106" s="212" t="s">
        <v>1296</v>
      </c>
      <c r="C106" s="212"/>
      <c r="D106" s="212"/>
      <c r="E106" s="212"/>
      <c r="F106" s="212"/>
      <c r="G106" s="212"/>
      <c r="H106" s="404" t="s">
        <v>1210</v>
      </c>
      <c r="I106" s="1405"/>
      <c r="L106" s="1239"/>
    </row>
    <row r="107" customFormat="false" ht="15.75" hidden="false" customHeight="true" outlineLevel="0" collapsed="false">
      <c r="A107" s="1372" t="s">
        <v>1211</v>
      </c>
      <c r="B107" s="212" t="s">
        <v>1212</v>
      </c>
      <c r="C107" s="212"/>
      <c r="D107" s="212"/>
      <c r="E107" s="212"/>
      <c r="F107" s="212"/>
      <c r="G107" s="212"/>
      <c r="H107" s="404" t="s">
        <v>1213</v>
      </c>
      <c r="I107" s="1401"/>
      <c r="L107" s="1239"/>
    </row>
    <row r="108" customFormat="false" ht="15.75" hidden="false" customHeight="true" outlineLevel="0" collapsed="false">
      <c r="A108" s="1372" t="s">
        <v>1214</v>
      </c>
      <c r="B108" s="212" t="s">
        <v>1215</v>
      </c>
      <c r="C108" s="212"/>
      <c r="D108" s="1399" t="s">
        <v>1216</v>
      </c>
      <c r="E108" s="1399"/>
      <c r="F108" s="212"/>
      <c r="G108" s="212"/>
      <c r="H108" s="1400" t="s">
        <v>1217</v>
      </c>
      <c r="I108" s="1411"/>
      <c r="L108" s="1239"/>
    </row>
    <row r="109" customFormat="false" ht="15.75" hidden="false" customHeight="true" outlineLevel="0" collapsed="false">
      <c r="A109" s="1372"/>
      <c r="B109" s="212"/>
      <c r="C109" s="212"/>
      <c r="D109" s="1399"/>
      <c r="E109" s="1399"/>
      <c r="F109" s="212"/>
      <c r="G109" s="212"/>
      <c r="H109" s="212"/>
      <c r="I109" s="1373"/>
      <c r="L109" s="1239"/>
    </row>
    <row r="110" customFormat="false" ht="15.75" hidden="false" customHeight="true" outlineLevel="0" collapsed="false">
      <c r="A110" s="1372"/>
      <c r="B110" s="212"/>
      <c r="C110" s="212"/>
      <c r="D110" s="212"/>
      <c r="E110" s="212"/>
      <c r="F110" s="212"/>
      <c r="G110" s="212"/>
      <c r="H110" s="212"/>
      <c r="I110" s="1373"/>
      <c r="L110" s="1239"/>
    </row>
    <row r="111" customFormat="false" ht="15.75" hidden="false" customHeight="true" outlineLevel="0" collapsed="false">
      <c r="A111" s="1394" t="s">
        <v>1218</v>
      </c>
      <c r="B111" s="663"/>
      <c r="C111" s="663"/>
      <c r="D111" s="663"/>
      <c r="E111" s="212"/>
      <c r="F111" s="212"/>
      <c r="G111" s="212"/>
      <c r="H111" s="212"/>
      <c r="I111" s="1373"/>
      <c r="L111" s="1239"/>
    </row>
    <row r="112" customFormat="false" ht="15.75" hidden="false" customHeight="true" outlineLevel="0" collapsed="false">
      <c r="A112" s="1372" t="s">
        <v>1219</v>
      </c>
      <c r="B112" s="212" t="s">
        <v>1220</v>
      </c>
      <c r="C112" s="212"/>
      <c r="D112" s="212"/>
      <c r="E112" s="212"/>
      <c r="F112" s="212"/>
      <c r="G112" s="212"/>
      <c r="H112" s="404" t="s">
        <v>1221</v>
      </c>
      <c r="I112" s="1401"/>
      <c r="L112" s="1239"/>
    </row>
    <row r="113" customFormat="false" ht="15.75" hidden="false" customHeight="true" outlineLevel="0" collapsed="false">
      <c r="A113" s="1372" t="s">
        <v>1222</v>
      </c>
      <c r="B113" s="212" t="s">
        <v>1223</v>
      </c>
      <c r="C113" s="212"/>
      <c r="D113" s="212"/>
      <c r="E113" s="212"/>
      <c r="F113" s="212"/>
      <c r="G113" s="212"/>
      <c r="H113" s="404" t="s">
        <v>1224</v>
      </c>
      <c r="I113" s="1411"/>
      <c r="L113" s="1239"/>
    </row>
    <row r="114" customFormat="false" ht="15.75" hidden="false" customHeight="true" outlineLevel="0" collapsed="false">
      <c r="A114" s="1372"/>
      <c r="B114" s="212"/>
      <c r="C114" s="212"/>
      <c r="D114" s="212"/>
      <c r="E114" s="212"/>
      <c r="F114" s="212"/>
      <c r="G114" s="212"/>
      <c r="H114" s="212"/>
      <c r="I114" s="1373"/>
      <c r="L114" s="1239"/>
    </row>
    <row r="115" customFormat="false" ht="15.75" hidden="false" customHeight="true" outlineLevel="0" collapsed="false">
      <c r="A115" s="1394" t="s">
        <v>1225</v>
      </c>
      <c r="B115" s="663"/>
      <c r="C115" s="663"/>
      <c r="D115" s="212"/>
      <c r="E115" s="212"/>
      <c r="F115" s="212"/>
      <c r="G115" s="212"/>
      <c r="H115" s="212"/>
      <c r="I115" s="1373"/>
      <c r="L115" s="1239"/>
    </row>
    <row r="116" customFormat="false" ht="15.75" hidden="false" customHeight="true" outlineLevel="0" collapsed="false">
      <c r="A116" s="1372" t="s">
        <v>1226</v>
      </c>
      <c r="B116" s="212" t="s">
        <v>1227</v>
      </c>
      <c r="C116" s="212"/>
      <c r="D116" s="212"/>
      <c r="E116" s="212"/>
      <c r="F116" s="212"/>
      <c r="G116" s="212"/>
      <c r="H116" s="404" t="s">
        <v>1228</v>
      </c>
      <c r="I116" s="1401"/>
      <c r="L116" s="1239"/>
    </row>
    <row r="117" customFormat="false" ht="15.75" hidden="false" customHeight="true" outlineLevel="0" collapsed="false">
      <c r="A117" s="1372" t="s">
        <v>1229</v>
      </c>
      <c r="B117" s="212" t="s">
        <v>1230</v>
      </c>
      <c r="C117" s="212"/>
      <c r="D117" s="212"/>
      <c r="E117" s="212"/>
      <c r="F117" s="212"/>
      <c r="G117" s="212"/>
      <c r="H117" s="404" t="s">
        <v>1231</v>
      </c>
      <c r="I117" s="1411"/>
      <c r="L117" s="1239"/>
    </row>
    <row r="118" customFormat="false" ht="15.75" hidden="false" customHeight="true" outlineLevel="0" collapsed="false">
      <c r="A118" s="1403" t="s">
        <v>1232</v>
      </c>
      <c r="B118" s="1403"/>
      <c r="C118" s="1403"/>
      <c r="D118" s="1403"/>
      <c r="E118" s="1403"/>
      <c r="F118" s="1403"/>
      <c r="G118" s="1403"/>
      <c r="H118" s="1403"/>
      <c r="I118" s="1403"/>
      <c r="L118" s="1239"/>
    </row>
    <row r="119" customFormat="false" ht="15.75" hidden="false" customHeight="true" outlineLevel="0" collapsed="false">
      <c r="A119" s="1394" t="s">
        <v>1233</v>
      </c>
      <c r="B119" s="663"/>
      <c r="C119" s="212"/>
      <c r="D119" s="212"/>
      <c r="E119" s="212"/>
      <c r="F119" s="212"/>
      <c r="G119" s="212"/>
      <c r="H119" s="212"/>
      <c r="I119" s="1373"/>
      <c r="L119" s="1239"/>
    </row>
    <row r="120" customFormat="false" ht="15.75" hidden="false" customHeight="true" outlineLevel="0" collapsed="false">
      <c r="A120" s="1372" t="s">
        <v>1234</v>
      </c>
      <c r="B120" s="212" t="s">
        <v>1235</v>
      </c>
      <c r="C120" s="212"/>
      <c r="D120" s="212"/>
      <c r="E120" s="212"/>
      <c r="F120" s="212"/>
      <c r="G120" s="212"/>
      <c r="H120" s="404" t="s">
        <v>1236</v>
      </c>
      <c r="I120" s="1424"/>
      <c r="L120" s="1239"/>
    </row>
    <row r="121" customFormat="false" ht="15.75" hidden="false" customHeight="true" outlineLevel="0" collapsed="false">
      <c r="A121" s="1372" t="s">
        <v>1237</v>
      </c>
      <c r="B121" s="212" t="s">
        <v>1238</v>
      </c>
      <c r="C121" s="212"/>
      <c r="D121" s="212"/>
      <c r="E121" s="212"/>
      <c r="F121" s="212"/>
      <c r="G121" s="212"/>
      <c r="H121" s="404" t="s">
        <v>1239</v>
      </c>
      <c r="I121" s="1397"/>
      <c r="K121" s="1404"/>
      <c r="L121" s="1239"/>
    </row>
    <row r="122" customFormat="false" ht="15.75" hidden="false" customHeight="true" outlineLevel="0" collapsed="false">
      <c r="A122" s="1372" t="s">
        <v>1240</v>
      </c>
      <c r="B122" s="212" t="s">
        <v>1241</v>
      </c>
      <c r="C122" s="212"/>
      <c r="D122" s="212"/>
      <c r="E122" s="212"/>
      <c r="F122" s="212"/>
      <c r="G122" s="212"/>
      <c r="H122" s="404" t="s">
        <v>1242</v>
      </c>
      <c r="I122" s="1405"/>
      <c r="L122" s="1239"/>
    </row>
    <row r="123" customFormat="false" ht="15.75" hidden="false" customHeight="true" outlineLevel="0" collapsed="false">
      <c r="A123" s="1372" t="s">
        <v>1243</v>
      </c>
      <c r="B123" s="212" t="s">
        <v>1244</v>
      </c>
      <c r="C123" s="212"/>
      <c r="D123" s="1399" t="s">
        <v>1245</v>
      </c>
      <c r="E123" s="1399"/>
      <c r="F123" s="212"/>
      <c r="G123" s="212"/>
      <c r="H123" s="404" t="s">
        <v>1246</v>
      </c>
      <c r="I123" s="1405"/>
      <c r="L123" s="1239"/>
    </row>
    <row r="124" customFormat="false" ht="15.75" hidden="false" customHeight="true" outlineLevel="0" collapsed="false">
      <c r="A124" s="1372"/>
      <c r="B124" s="212"/>
      <c r="C124" s="212"/>
      <c r="D124" s="1399"/>
      <c r="E124" s="1399"/>
      <c r="F124" s="212"/>
      <c r="G124" s="212"/>
      <c r="H124" s="212"/>
      <c r="I124" s="1373"/>
      <c r="L124" s="1239"/>
    </row>
    <row r="125" customFormat="false" ht="15.75" hidden="false" customHeight="true" outlineLevel="0" collapsed="false">
      <c r="A125" s="1372"/>
      <c r="B125" s="212"/>
      <c r="C125" s="212"/>
      <c r="D125" s="212"/>
      <c r="E125" s="212"/>
      <c r="F125" s="212"/>
      <c r="G125" s="212"/>
      <c r="H125" s="212"/>
      <c r="I125" s="1373"/>
      <c r="L125" s="1239"/>
    </row>
    <row r="126" customFormat="false" ht="15.75" hidden="false" customHeight="true" outlineLevel="0" collapsed="false">
      <c r="A126" s="1394" t="s">
        <v>1247</v>
      </c>
      <c r="B126" s="663"/>
      <c r="C126" s="212"/>
      <c r="D126" s="212"/>
      <c r="E126" s="212"/>
      <c r="F126" s="212"/>
      <c r="G126" s="212"/>
      <c r="H126" s="212"/>
      <c r="I126" s="1373"/>
      <c r="L126" s="1239"/>
    </row>
    <row r="127" customFormat="false" ht="15.75" hidden="false" customHeight="true" outlineLevel="0" collapsed="false">
      <c r="A127" s="1372" t="s">
        <v>1248</v>
      </c>
      <c r="B127" s="212" t="s">
        <v>1249</v>
      </c>
      <c r="C127" s="212"/>
      <c r="D127" s="212"/>
      <c r="E127" s="212"/>
      <c r="F127" s="212"/>
      <c r="G127" s="212"/>
      <c r="H127" s="404" t="s">
        <v>1250</v>
      </c>
      <c r="I127" s="1407"/>
      <c r="L127" s="1239"/>
    </row>
    <row r="128" customFormat="false" ht="15.75" hidden="false" customHeight="true" outlineLevel="0" collapsed="false">
      <c r="A128" s="1372" t="s">
        <v>1251</v>
      </c>
      <c r="B128" s="212" t="s">
        <v>1252</v>
      </c>
      <c r="C128" s="212"/>
      <c r="D128" s="212"/>
      <c r="E128" s="212"/>
      <c r="F128" s="212"/>
      <c r="G128" s="212"/>
      <c r="H128" s="404" t="s">
        <v>1253</v>
      </c>
      <c r="I128" s="1407"/>
      <c r="K128" s="466" t="n">
        <f aca="false">I128/22</f>
        <v>0</v>
      </c>
      <c r="L128" s="1239"/>
    </row>
    <row r="129" customFormat="false" ht="15.75" hidden="false" customHeight="true" outlineLevel="0" collapsed="false">
      <c r="A129" s="1372" t="s">
        <v>1254</v>
      </c>
      <c r="B129" s="212" t="s">
        <v>1255</v>
      </c>
      <c r="C129" s="212"/>
      <c r="D129" s="212"/>
      <c r="E129" s="212"/>
      <c r="F129" s="212"/>
      <c r="G129" s="212"/>
      <c r="H129" s="404" t="s">
        <v>1256</v>
      </c>
      <c r="I129" s="1397"/>
      <c r="K129" s="1404"/>
      <c r="L129" s="1239"/>
    </row>
    <row r="130" customFormat="false" ht="15.75" hidden="false" customHeight="true" outlineLevel="0" collapsed="false">
      <c r="A130" s="1372" t="s">
        <v>1257</v>
      </c>
      <c r="B130" s="212" t="s">
        <v>1258</v>
      </c>
      <c r="C130" s="212"/>
      <c r="D130" s="212"/>
      <c r="E130" s="212"/>
      <c r="F130" s="212"/>
      <c r="G130" s="212"/>
      <c r="H130" s="404" t="s">
        <v>1259</v>
      </c>
      <c r="I130" s="1405"/>
      <c r="L130" s="1239"/>
    </row>
    <row r="131" customFormat="false" ht="15.75" hidden="false" customHeight="true" outlineLevel="0" collapsed="false">
      <c r="A131" s="1372" t="s">
        <v>1260</v>
      </c>
      <c r="B131" s="212" t="s">
        <v>1261</v>
      </c>
      <c r="C131" s="212"/>
      <c r="D131" s="212"/>
      <c r="E131" s="212"/>
      <c r="F131" s="212"/>
      <c r="G131" s="212"/>
      <c r="H131" s="404" t="s">
        <v>1262</v>
      </c>
      <c r="I131" s="1407"/>
      <c r="L131" s="1239"/>
    </row>
    <row r="132" customFormat="false" ht="15.75" hidden="false" customHeight="true" outlineLevel="0" collapsed="false">
      <c r="A132" s="1372" t="s">
        <v>1263</v>
      </c>
      <c r="B132" s="212" t="s">
        <v>1264</v>
      </c>
      <c r="C132" s="212"/>
      <c r="D132" s="1399" t="s">
        <v>1265</v>
      </c>
      <c r="E132" s="1399"/>
      <c r="F132" s="1399"/>
      <c r="G132" s="212"/>
      <c r="H132" s="404" t="s">
        <v>1266</v>
      </c>
      <c r="I132" s="1405"/>
      <c r="L132" s="1239"/>
    </row>
    <row r="133" customFormat="false" ht="15.75" hidden="false" customHeight="true" outlineLevel="0" collapsed="false">
      <c r="A133" s="1372"/>
      <c r="B133" s="212"/>
      <c r="C133" s="212"/>
      <c r="D133" s="1399"/>
      <c r="E133" s="1399"/>
      <c r="F133" s="1399"/>
      <c r="G133" s="212"/>
      <c r="H133" s="212"/>
      <c r="I133" s="1373"/>
      <c r="L133" s="1239"/>
    </row>
    <row r="134" customFormat="false" ht="15.75" hidden="false" customHeight="true" outlineLevel="0" collapsed="false">
      <c r="A134" s="1372"/>
      <c r="B134" s="212"/>
      <c r="C134" s="212"/>
      <c r="D134" s="212"/>
      <c r="E134" s="212"/>
      <c r="F134" s="212"/>
      <c r="G134" s="212"/>
      <c r="H134" s="212"/>
      <c r="I134" s="1373"/>
      <c r="L134" s="1239"/>
    </row>
    <row r="135" customFormat="false" ht="15.75" hidden="false" customHeight="true" outlineLevel="0" collapsed="false">
      <c r="A135" s="1394" t="s">
        <v>1267</v>
      </c>
      <c r="B135" s="663"/>
      <c r="C135" s="212"/>
      <c r="D135" s="212"/>
      <c r="E135" s="212"/>
      <c r="F135" s="212"/>
      <c r="G135" s="212"/>
      <c r="H135" s="212"/>
      <c r="I135" s="1373"/>
      <c r="L135" s="1239"/>
    </row>
    <row r="136" customFormat="false" ht="15.75" hidden="false" customHeight="true" outlineLevel="0" collapsed="false">
      <c r="A136" s="1372" t="s">
        <v>1268</v>
      </c>
      <c r="B136" s="212" t="s">
        <v>1269</v>
      </c>
      <c r="C136" s="212"/>
      <c r="D136" s="212"/>
      <c r="E136" s="212"/>
      <c r="F136" s="212"/>
      <c r="G136" s="212"/>
      <c r="H136" s="404" t="s">
        <v>1270</v>
      </c>
      <c r="I136" s="1405"/>
      <c r="L136" s="1239"/>
    </row>
    <row r="137" customFormat="false" ht="15.75" hidden="false" customHeight="true" outlineLevel="0" collapsed="false">
      <c r="A137" s="1372" t="s">
        <v>1271</v>
      </c>
      <c r="B137" s="212" t="s">
        <v>1272</v>
      </c>
      <c r="C137" s="212"/>
      <c r="D137" s="212"/>
      <c r="E137" s="212"/>
      <c r="F137" s="212"/>
      <c r="G137" s="212"/>
      <c r="H137" s="404" t="s">
        <v>1273</v>
      </c>
      <c r="I137" s="1407"/>
      <c r="L137" s="1239"/>
    </row>
    <row r="138" customFormat="false" ht="15.75" hidden="false" customHeight="true" outlineLevel="0" collapsed="false">
      <c r="A138" s="1372" t="s">
        <v>1274</v>
      </c>
      <c r="B138" s="212" t="s">
        <v>1249</v>
      </c>
      <c r="C138" s="212"/>
      <c r="D138" s="212"/>
      <c r="E138" s="212"/>
      <c r="F138" s="212"/>
      <c r="G138" s="212"/>
      <c r="H138" s="404" t="s">
        <v>1275</v>
      </c>
      <c r="I138" s="1426"/>
      <c r="L138" s="1239"/>
    </row>
    <row r="139" customFormat="false" ht="15.75" hidden="false" customHeight="true" outlineLevel="0" collapsed="false">
      <c r="A139" s="1372" t="s">
        <v>1276</v>
      </c>
      <c r="B139" s="212" t="s">
        <v>1277</v>
      </c>
      <c r="C139" s="212"/>
      <c r="D139" s="212"/>
      <c r="E139" s="212"/>
      <c r="F139" s="212"/>
      <c r="G139" s="212"/>
      <c r="H139" s="404" t="s">
        <v>1278</v>
      </c>
      <c r="I139" s="1397"/>
      <c r="J139" s="75" t="s">
        <v>601</v>
      </c>
      <c r="K139" s="1409"/>
      <c r="L139" s="1239"/>
    </row>
    <row r="140" customFormat="false" ht="15.75" hidden="false" customHeight="true" outlineLevel="0" collapsed="false">
      <c r="A140" s="1372" t="s">
        <v>1279</v>
      </c>
      <c r="B140" s="212" t="s">
        <v>1261</v>
      </c>
      <c r="C140" s="212"/>
      <c r="D140" s="212"/>
      <c r="E140" s="212"/>
      <c r="F140" s="212"/>
      <c r="G140" s="212"/>
      <c r="H140" s="404" t="s">
        <v>1280</v>
      </c>
      <c r="I140" s="1407"/>
      <c r="L140" s="1239"/>
    </row>
    <row r="141" customFormat="false" ht="15.75" hidden="false" customHeight="true" outlineLevel="0" collapsed="false">
      <c r="A141" s="1372" t="s">
        <v>1281</v>
      </c>
      <c r="B141" s="212" t="s">
        <v>1282</v>
      </c>
      <c r="C141" s="212"/>
      <c r="D141" s="1399" t="s">
        <v>1283</v>
      </c>
      <c r="E141" s="1399"/>
      <c r="F141" s="1399"/>
      <c r="G141" s="212"/>
      <c r="H141" s="404" t="s">
        <v>1284</v>
      </c>
      <c r="I141" s="1405"/>
      <c r="L141" s="1239"/>
    </row>
    <row r="142" customFormat="false" ht="15.75" hidden="false" customHeight="true" outlineLevel="0" collapsed="false">
      <c r="A142" s="1372"/>
      <c r="B142" s="212"/>
      <c r="C142" s="212"/>
      <c r="D142" s="1399"/>
      <c r="E142" s="1399"/>
      <c r="F142" s="1399"/>
      <c r="G142" s="212"/>
      <c r="H142" s="404"/>
      <c r="I142" s="1373"/>
      <c r="L142" s="1239"/>
    </row>
    <row r="143" customFormat="false" ht="15.75" hidden="false" customHeight="true" outlineLevel="0" collapsed="false">
      <c r="A143" s="1372"/>
      <c r="B143" s="212"/>
      <c r="C143" s="212"/>
      <c r="D143" s="212"/>
      <c r="E143" s="212"/>
      <c r="F143" s="212"/>
      <c r="G143" s="212"/>
      <c r="H143" s="404"/>
      <c r="I143" s="1373"/>
      <c r="L143" s="1239"/>
    </row>
    <row r="144" customFormat="false" ht="15.75" hidden="false" customHeight="true" outlineLevel="0" collapsed="false">
      <c r="A144" s="1394" t="s">
        <v>1285</v>
      </c>
      <c r="B144" s="663"/>
      <c r="C144" s="663"/>
      <c r="D144" s="663"/>
      <c r="E144" s="663"/>
      <c r="F144" s="663"/>
      <c r="G144" s="663"/>
      <c r="H144" s="1410" t="s">
        <v>1286</v>
      </c>
      <c r="I144" s="1373"/>
      <c r="L144" s="1239"/>
    </row>
    <row r="145" customFormat="false" ht="15.75" hidden="false" customHeight="true" outlineLevel="0" collapsed="false">
      <c r="A145" s="1394" t="s">
        <v>1287</v>
      </c>
      <c r="B145" s="663"/>
      <c r="C145" s="663"/>
      <c r="D145" s="663"/>
      <c r="E145" s="663"/>
      <c r="F145" s="663"/>
      <c r="G145" s="663"/>
      <c r="H145" s="1410" t="s">
        <v>1288</v>
      </c>
      <c r="I145" s="1421"/>
      <c r="L145" s="1239"/>
    </row>
    <row r="146" customFormat="false" ht="15.75" hidden="false" customHeight="true" outlineLevel="0" collapsed="false">
      <c r="A146" s="1412" t="s">
        <v>1289</v>
      </c>
      <c r="B146" s="1412"/>
      <c r="C146" s="1412"/>
      <c r="D146" s="1413" t="s">
        <v>565</v>
      </c>
      <c r="E146" s="1414" t="n">
        <v>0</v>
      </c>
      <c r="F146" s="212"/>
      <c r="G146" s="212"/>
      <c r="H146" s="404"/>
      <c r="I146" s="1427"/>
      <c r="L146" s="1239"/>
    </row>
    <row r="147" customFormat="false" ht="15.75" hidden="false" customHeight="true" outlineLevel="0" collapsed="false">
      <c r="A147" s="1372"/>
      <c r="B147" s="212"/>
      <c r="C147" s="212"/>
      <c r="D147" s="212"/>
      <c r="E147" s="212"/>
      <c r="F147" s="212"/>
      <c r="G147" s="212"/>
      <c r="H147" s="404"/>
      <c r="I147" s="1373"/>
      <c r="L147" s="1239"/>
    </row>
    <row r="148" customFormat="false" ht="15.75" hidden="false" customHeight="true" outlineLevel="0" collapsed="false">
      <c r="A148" s="1394" t="s">
        <v>1290</v>
      </c>
      <c r="B148" s="212"/>
      <c r="C148" s="212"/>
      <c r="D148" s="212"/>
      <c r="E148" s="1428" t="s">
        <v>1297</v>
      </c>
      <c r="F148" s="212"/>
      <c r="G148" s="212"/>
      <c r="H148" s="404" t="s">
        <v>1292</v>
      </c>
      <c r="I148" s="1417" t="e">
        <f aca="false">I146/I120</f>
        <v>#DIV/0!</v>
      </c>
      <c r="L148" s="1239"/>
    </row>
    <row r="149" customFormat="false" ht="15.75" hidden="false" customHeight="true" outlineLevel="0" collapsed="false">
      <c r="A149" s="1429"/>
      <c r="B149" s="1430"/>
      <c r="C149" s="1430"/>
      <c r="D149" s="1430"/>
      <c r="E149" s="1428"/>
      <c r="F149" s="1430"/>
      <c r="G149" s="1430"/>
      <c r="H149" s="1430"/>
      <c r="I149" s="1431"/>
      <c r="L149" s="1239"/>
    </row>
  </sheetData>
  <mergeCells count="25">
    <mergeCell ref="A1:I1"/>
    <mergeCell ref="A2:I2"/>
    <mergeCell ref="D8:E9"/>
    <mergeCell ref="A18:I18"/>
    <mergeCell ref="D23:E24"/>
    <mergeCell ref="D32:F33"/>
    <mergeCell ref="D41:F42"/>
    <mergeCell ref="A46:C46"/>
    <mergeCell ref="E48:E49"/>
    <mergeCell ref="A53:I53"/>
    <mergeCell ref="D59:E60"/>
    <mergeCell ref="A69:I69"/>
    <mergeCell ref="D74:E75"/>
    <mergeCell ref="D83:F84"/>
    <mergeCell ref="D92:F93"/>
    <mergeCell ref="A97:C97"/>
    <mergeCell ref="E99:E100"/>
    <mergeCell ref="A102:I102"/>
    <mergeCell ref="D108:E109"/>
    <mergeCell ref="A118:I118"/>
    <mergeCell ref="D123:E124"/>
    <mergeCell ref="D132:F133"/>
    <mergeCell ref="D141:F142"/>
    <mergeCell ref="A146:C146"/>
    <mergeCell ref="E148:E149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6.85"/>
    <col collapsed="false" customWidth="true" hidden="false" outlineLevel="0" max="2" min="2" style="152" width="21.28"/>
    <col collapsed="false" customWidth="true" hidden="false" outlineLevel="0" max="3" min="3" style="152" width="59.7"/>
    <col collapsed="false" customWidth="false" hidden="false" outlineLevel="0" max="257" min="4" style="152" width="8.7"/>
  </cols>
  <sheetData>
    <row r="1" customFormat="false" ht="19.5" hidden="false" customHeight="true" outlineLevel="0" collapsed="false">
      <c r="A1" s="213" t="s">
        <v>1298</v>
      </c>
      <c r="B1" s="213"/>
      <c r="C1" s="213"/>
    </row>
    <row r="2" customFormat="false" ht="12.75" hidden="false" customHeight="false" outlineLevel="0" collapsed="false">
      <c r="A2" s="278" t="s">
        <v>184</v>
      </c>
      <c r="B2" s="278" t="s">
        <v>50</v>
      </c>
      <c r="C2" s="278" t="s">
        <v>1299</v>
      </c>
    </row>
    <row r="3" customFormat="false" ht="19.5" hidden="false" customHeight="true" outlineLevel="0" collapsed="false">
      <c r="A3" s="1432" t="n">
        <v>1</v>
      </c>
      <c r="B3" s="1433" t="s">
        <v>1300</v>
      </c>
      <c r="C3" s="285" t="s">
        <v>1301</v>
      </c>
    </row>
    <row r="4" customFormat="false" ht="29.25" hidden="false" customHeight="true" outlineLevel="0" collapsed="false">
      <c r="A4" s="1432"/>
      <c r="B4" s="1433"/>
      <c r="C4" s="1434" t="s">
        <v>1302</v>
      </c>
    </row>
    <row r="5" customFormat="false" ht="19.5" hidden="false" customHeight="true" outlineLevel="0" collapsed="false">
      <c r="A5" s="1432"/>
      <c r="B5" s="1433"/>
      <c r="C5" s="289" t="s">
        <v>1303</v>
      </c>
    </row>
    <row r="6" customFormat="false" ht="25.5" hidden="false" customHeight="true" outlineLevel="0" collapsed="false">
      <c r="A6" s="1432"/>
      <c r="B6" s="1433"/>
      <c r="C6" s="1434" t="s">
        <v>1304</v>
      </c>
    </row>
    <row r="7" customFormat="false" ht="19.5" hidden="false" customHeight="true" outlineLevel="0" collapsed="false">
      <c r="A7" s="1432"/>
      <c r="B7" s="1433"/>
      <c r="C7" s="289" t="s">
        <v>1305</v>
      </c>
    </row>
    <row r="8" customFormat="false" ht="19.5" hidden="false" customHeight="true" outlineLevel="0" collapsed="false">
      <c r="A8" s="1432"/>
      <c r="B8" s="1433"/>
      <c r="C8" s="289" t="s">
        <v>1306</v>
      </c>
    </row>
    <row r="9" customFormat="false" ht="19.5" hidden="false" customHeight="true" outlineLevel="0" collapsed="false">
      <c r="A9" s="1432"/>
      <c r="B9" s="1433"/>
      <c r="C9" s="289" t="s">
        <v>1307</v>
      </c>
    </row>
    <row r="10" customFormat="false" ht="27.75" hidden="false" customHeight="true" outlineLevel="0" collapsed="false">
      <c r="A10" s="1432"/>
      <c r="B10" s="1433"/>
      <c r="C10" s="1434" t="s">
        <v>1308</v>
      </c>
    </row>
    <row r="11" customFormat="false" ht="26.25" hidden="false" customHeight="true" outlineLevel="0" collapsed="false">
      <c r="A11" s="1432"/>
      <c r="B11" s="1433"/>
      <c r="C11" s="1434" t="s">
        <v>1309</v>
      </c>
    </row>
    <row r="12" customFormat="false" ht="19.5" hidden="false" customHeight="true" outlineLevel="0" collapsed="false">
      <c r="A12" s="1432"/>
      <c r="B12" s="1433"/>
      <c r="C12" s="1434" t="s">
        <v>1310</v>
      </c>
    </row>
    <row r="13" customFormat="false" ht="19.5" hidden="false" customHeight="true" outlineLevel="0" collapsed="false">
      <c r="A13" s="1435" t="n">
        <v>2</v>
      </c>
      <c r="B13" s="458" t="s">
        <v>1300</v>
      </c>
      <c r="C13" s="289" t="s">
        <v>1311</v>
      </c>
    </row>
    <row r="14" customFormat="false" ht="28.5" hidden="false" customHeight="true" outlineLevel="0" collapsed="false">
      <c r="A14" s="1435"/>
      <c r="B14" s="458"/>
      <c r="C14" s="1434" t="s">
        <v>1312</v>
      </c>
    </row>
    <row r="15" customFormat="false" ht="19.5" hidden="false" customHeight="true" outlineLevel="0" collapsed="false">
      <c r="A15" s="1435"/>
      <c r="B15" s="458"/>
      <c r="C15" s="289" t="s">
        <v>1303</v>
      </c>
    </row>
    <row r="16" customFormat="false" ht="27.75" hidden="false" customHeight="true" outlineLevel="0" collapsed="false">
      <c r="A16" s="1435"/>
      <c r="B16" s="458"/>
      <c r="C16" s="1434" t="s">
        <v>1304</v>
      </c>
    </row>
    <row r="17" customFormat="false" ht="19.5" hidden="false" customHeight="true" outlineLevel="0" collapsed="false">
      <c r="A17" s="1435"/>
      <c r="B17" s="458"/>
      <c r="C17" s="289" t="s">
        <v>1313</v>
      </c>
    </row>
    <row r="18" customFormat="false" ht="19.5" hidden="false" customHeight="true" outlineLevel="0" collapsed="false">
      <c r="A18" s="1435"/>
      <c r="B18" s="458"/>
      <c r="C18" s="289" t="s">
        <v>1306</v>
      </c>
    </row>
    <row r="19" customFormat="false" ht="19.5" hidden="false" customHeight="true" outlineLevel="0" collapsed="false">
      <c r="A19" s="1435"/>
      <c r="B19" s="458"/>
      <c r="C19" s="289" t="s">
        <v>1307</v>
      </c>
    </row>
    <row r="20" customFormat="false" ht="25.5" hidden="false" customHeight="true" outlineLevel="0" collapsed="false">
      <c r="A20" s="1435"/>
      <c r="B20" s="458"/>
      <c r="C20" s="1434" t="s">
        <v>1308</v>
      </c>
    </row>
    <row r="21" customFormat="false" ht="28.5" hidden="false" customHeight="true" outlineLevel="0" collapsed="false">
      <c r="A21" s="1435"/>
      <c r="B21" s="458"/>
      <c r="C21" s="1434" t="s">
        <v>1309</v>
      </c>
    </row>
    <row r="22" customFormat="false" ht="19.5" hidden="false" customHeight="true" outlineLevel="0" collapsed="false">
      <c r="A22" s="1435"/>
      <c r="B22" s="458"/>
      <c r="C22" s="1434" t="s">
        <v>1310</v>
      </c>
    </row>
    <row r="23" customFormat="false" ht="19.5" hidden="false" customHeight="true" outlineLevel="0" collapsed="false">
      <c r="A23" s="1435" t="n">
        <v>3</v>
      </c>
      <c r="B23" s="458" t="s">
        <v>1300</v>
      </c>
      <c r="C23" s="289" t="s">
        <v>1314</v>
      </c>
    </row>
    <row r="24" customFormat="false" ht="26.25" hidden="false" customHeight="true" outlineLevel="0" collapsed="false">
      <c r="A24" s="1435"/>
      <c r="B24" s="458"/>
      <c r="C24" s="1434" t="s">
        <v>1315</v>
      </c>
    </row>
    <row r="25" customFormat="false" ht="19.5" hidden="false" customHeight="true" outlineLevel="0" collapsed="false">
      <c r="A25" s="1435"/>
      <c r="B25" s="458"/>
      <c r="C25" s="289" t="s">
        <v>1303</v>
      </c>
    </row>
    <row r="26" customFormat="false" ht="19.5" hidden="false" customHeight="true" outlineLevel="0" collapsed="false">
      <c r="A26" s="1435"/>
      <c r="B26" s="458"/>
      <c r="C26" s="289" t="s">
        <v>1316</v>
      </c>
    </row>
    <row r="27" customFormat="false" ht="19.5" hidden="false" customHeight="true" outlineLevel="0" collapsed="false">
      <c r="A27" s="1435"/>
      <c r="B27" s="458"/>
      <c r="C27" s="289" t="s">
        <v>1317</v>
      </c>
    </row>
    <row r="28" customFormat="false" ht="19.5" hidden="false" customHeight="true" outlineLevel="0" collapsed="false">
      <c r="A28" s="1435"/>
      <c r="B28" s="458"/>
      <c r="C28" s="289" t="s">
        <v>1318</v>
      </c>
    </row>
    <row r="29" customFormat="false" ht="25.5" hidden="false" customHeight="true" outlineLevel="0" collapsed="false">
      <c r="A29" s="1435"/>
      <c r="B29" s="458"/>
      <c r="C29" s="1434" t="s">
        <v>1319</v>
      </c>
    </row>
    <row r="30" customFormat="false" ht="27.75" hidden="false" customHeight="true" outlineLevel="0" collapsed="false">
      <c r="A30" s="1435"/>
      <c r="B30" s="458"/>
      <c r="C30" s="1434" t="s">
        <v>1320</v>
      </c>
    </row>
    <row r="31" customFormat="false" ht="19.5" hidden="false" customHeight="true" outlineLevel="0" collapsed="false">
      <c r="A31" s="1435"/>
      <c r="B31" s="458"/>
      <c r="C31" s="1434" t="s">
        <v>1321</v>
      </c>
    </row>
    <row r="32" customFormat="false" ht="42.75" hidden="false" customHeight="true" outlineLevel="0" collapsed="false">
      <c r="A32" s="1436" t="n">
        <v>4</v>
      </c>
      <c r="B32" s="1437" t="s">
        <v>1322</v>
      </c>
      <c r="C32" s="1438" t="s">
        <v>1323</v>
      </c>
    </row>
  </sheetData>
  <mergeCells count="7">
    <mergeCell ref="A1:C1"/>
    <mergeCell ref="A3:A12"/>
    <mergeCell ref="B3:B12"/>
    <mergeCell ref="A13:A22"/>
    <mergeCell ref="B13:B22"/>
    <mergeCell ref="A23:A31"/>
    <mergeCell ref="B23:B31"/>
  </mergeCells>
  <printOptions headings="false" gridLines="false" gridLinesSet="true" horizontalCentered="false" verticalCentered="false"/>
  <pageMargins left="0.511805555555556" right="0.511805555555556" top="1.0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1.42"/>
    <col collapsed="false" customWidth="true" hidden="false" outlineLevel="0" max="2" min="2" style="75" width="20.13"/>
    <col collapsed="false" customWidth="true" hidden="false" outlineLevel="0" max="3" min="3" style="75" width="10.41"/>
    <col collapsed="false" customWidth="true" hidden="false" outlineLevel="0" max="6" min="4" style="75" width="12.7"/>
    <col collapsed="false" customWidth="true" hidden="false" outlineLevel="0" max="7" min="7" style="75" width="15.7"/>
    <col collapsed="false" customWidth="true" hidden="false" outlineLevel="0" max="8" min="8" style="75" width="16.7"/>
    <col collapsed="false" customWidth="true" hidden="false" outlineLevel="0" max="9" min="9" style="75" width="7.56"/>
    <col collapsed="false" customWidth="true" hidden="false" outlineLevel="0" max="10" min="10" style="75" width="10.13"/>
    <col collapsed="false" customWidth="true" hidden="false" outlineLevel="0" max="11" min="11" style="75" width="9.7"/>
    <col collapsed="false" customWidth="true" hidden="false" outlineLevel="0" max="12" min="12" style="75" width="7.28"/>
    <col collapsed="false" customWidth="true" hidden="false" outlineLevel="0" max="13" min="13" style="75" width="6.56"/>
    <col collapsed="false" customWidth="false" hidden="false" outlineLevel="0" max="14" min="14" style="75" width="9.14"/>
    <col collapsed="false" customWidth="true" hidden="false" outlineLevel="0" max="15" min="15" style="75" width="9.7"/>
    <col collapsed="false" customWidth="true" hidden="false" outlineLevel="0" max="16" min="16" style="75" width="7.42"/>
    <col collapsed="false" customWidth="true" hidden="false" outlineLevel="0" max="17" min="17" style="75" width="7.7"/>
    <col collapsed="false" customWidth="true" hidden="false" outlineLevel="0" max="18" min="18" style="75" width="8.14"/>
    <col collapsed="false" customWidth="false" hidden="false" outlineLevel="0" max="257" min="19" style="75" width="9.14"/>
  </cols>
  <sheetData>
    <row r="1" customFormat="false" ht="23.25" hidden="false" customHeight="true" outlineLevel="0" collapsed="false">
      <c r="A1" s="105" t="s">
        <v>62</v>
      </c>
      <c r="B1" s="105"/>
      <c r="C1" s="105"/>
      <c r="D1" s="105"/>
      <c r="E1" s="105"/>
      <c r="F1" s="105"/>
      <c r="G1" s="105"/>
      <c r="H1" s="105"/>
      <c r="I1" s="106"/>
      <c r="J1" s="106"/>
      <c r="K1" s="107"/>
    </row>
    <row r="2" customFormat="false" ht="12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7"/>
      <c r="J2" s="107"/>
      <c r="K2" s="107"/>
    </row>
    <row r="3" customFormat="false" ht="18.75" hidden="false" customHeight="true" outlineLevel="0" collapsed="false">
      <c r="A3" s="108" t="s">
        <v>63</v>
      </c>
      <c r="B3" s="108"/>
      <c r="C3" s="108"/>
      <c r="D3" s="108"/>
      <c r="E3" s="108"/>
      <c r="F3" s="108"/>
      <c r="G3" s="108"/>
      <c r="H3" s="108"/>
      <c r="I3" s="107"/>
      <c r="J3" s="107"/>
      <c r="K3" s="107"/>
    </row>
    <row r="4" customFormat="false" ht="18.75" hidden="false" customHeight="true" outlineLevel="0" collapsed="false">
      <c r="A4" s="109" t="s">
        <v>50</v>
      </c>
      <c r="B4" s="109"/>
      <c r="C4" s="110" t="s">
        <v>64</v>
      </c>
      <c r="D4" s="110" t="s">
        <v>65</v>
      </c>
      <c r="E4" s="110" t="s">
        <v>66</v>
      </c>
      <c r="F4" s="110" t="s">
        <v>67</v>
      </c>
      <c r="G4" s="111" t="s">
        <v>68</v>
      </c>
      <c r="H4" s="111"/>
      <c r="I4" s="84"/>
      <c r="J4" s="84"/>
      <c r="K4" s="84"/>
    </row>
    <row r="5" customFormat="false" ht="18.75" hidden="false" customHeight="true" outlineLevel="0" collapsed="false">
      <c r="A5" s="109"/>
      <c r="B5" s="109"/>
      <c r="C5" s="110"/>
      <c r="D5" s="110"/>
      <c r="E5" s="110"/>
      <c r="F5" s="110"/>
      <c r="G5" s="112" t="s">
        <v>69</v>
      </c>
      <c r="H5" s="113" t="s">
        <v>55</v>
      </c>
      <c r="I5" s="84"/>
      <c r="J5" s="84"/>
      <c r="K5" s="84"/>
      <c r="L5" s="114"/>
      <c r="M5" s="115"/>
      <c r="N5" s="114"/>
      <c r="O5" s="114"/>
      <c r="P5" s="84"/>
      <c r="Q5" s="84"/>
      <c r="R5" s="114"/>
    </row>
    <row r="6" customFormat="false" ht="18.75" hidden="false" customHeight="true" outlineLevel="0" collapsed="false">
      <c r="A6" s="116" t="s">
        <v>70</v>
      </c>
      <c r="B6" s="116"/>
      <c r="C6" s="95" t="s">
        <v>57</v>
      </c>
      <c r="D6" s="117" t="n">
        <v>24</v>
      </c>
      <c r="E6" s="118"/>
      <c r="F6" s="119"/>
      <c r="G6" s="119"/>
      <c r="H6" s="120"/>
      <c r="I6" s="84"/>
      <c r="J6" s="121"/>
      <c r="K6" s="121"/>
      <c r="L6" s="122"/>
      <c r="M6" s="84"/>
      <c r="N6" s="121"/>
      <c r="O6" s="121"/>
      <c r="P6" s="123"/>
      <c r="Q6" s="121"/>
      <c r="R6" s="122"/>
    </row>
    <row r="7" customFormat="false" ht="18.75" hidden="false" customHeight="true" outlineLevel="0" collapsed="false">
      <c r="A7" s="124" t="s">
        <v>55</v>
      </c>
      <c r="B7" s="124"/>
      <c r="C7" s="124"/>
      <c r="D7" s="124"/>
      <c r="E7" s="124"/>
      <c r="F7" s="124"/>
      <c r="G7" s="124"/>
      <c r="H7" s="125" t="n">
        <f aca="false">SUM(H6:H6)</f>
        <v>0</v>
      </c>
      <c r="I7" s="84"/>
      <c r="J7" s="84"/>
      <c r="K7" s="84"/>
    </row>
    <row r="8" customFormat="false" ht="18.75" hidden="false" customHeight="true" outlineLevel="0" collapsed="false">
      <c r="A8" s="126"/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</row>
    <row r="10" customFormat="false" ht="29.2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2.75" hidden="false" customHeight="false" outlineLevel="0" collapsed="false">
      <c r="A11" s="129"/>
      <c r="B11" s="129"/>
      <c r="C11" s="129"/>
      <c r="D11" s="129"/>
      <c r="E11" s="130"/>
      <c r="F11" s="130"/>
      <c r="G11" s="130"/>
      <c r="H11" s="130"/>
      <c r="I11" s="130"/>
      <c r="J11" s="130"/>
      <c r="K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12.75" hidden="false" customHeight="false" outlineLevel="0" collapsed="false">
      <c r="A13" s="131"/>
      <c r="B13" s="131"/>
      <c r="C13" s="132"/>
      <c r="D13" s="133"/>
      <c r="E13" s="134"/>
      <c r="F13" s="135"/>
      <c r="G13" s="136"/>
      <c r="H13" s="135"/>
      <c r="I13" s="137"/>
      <c r="J13" s="137"/>
      <c r="K13" s="137"/>
    </row>
    <row r="14" customFormat="false" ht="12.75" hidden="false" customHeight="true" outlineLevel="0" collapsed="false">
      <c r="A14" s="103"/>
      <c r="B14" s="103"/>
      <c r="C14" s="132"/>
      <c r="D14" s="133"/>
      <c r="E14" s="137"/>
      <c r="F14" s="136"/>
      <c r="G14" s="136"/>
      <c r="H14" s="136"/>
      <c r="I14" s="137"/>
      <c r="J14" s="137"/>
      <c r="K14" s="137"/>
    </row>
    <row r="15" customFormat="false" ht="12.75" hidden="false" customHeight="false" outlineLevel="0" collapsed="false">
      <c r="A15" s="107"/>
      <c r="B15" s="107"/>
      <c r="C15" s="138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27" hidden="false" customHeight="true" outlineLevel="0" collapsed="false">
      <c r="A18" s="139"/>
      <c r="B18" s="139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6.25" hidden="false" customHeight="true" outlineLevel="0" collapsed="false">
      <c r="A19" s="139"/>
      <c r="B19" s="139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</sheetData>
  <mergeCells count="27">
    <mergeCell ref="A1:H2"/>
    <mergeCell ref="A3:H3"/>
    <mergeCell ref="A4:B5"/>
    <mergeCell ref="C4:C5"/>
    <mergeCell ref="D4:D5"/>
    <mergeCell ref="E4:E5"/>
    <mergeCell ref="F4:F5"/>
    <mergeCell ref="G4:H4"/>
    <mergeCell ref="A6:B6"/>
    <mergeCell ref="A7:G7"/>
    <mergeCell ref="A10:K10"/>
    <mergeCell ref="A11:B12"/>
    <mergeCell ref="C11:C12"/>
    <mergeCell ref="D11:D12"/>
    <mergeCell ref="E11:J11"/>
    <mergeCell ref="K11:K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14"/>
    <col collapsed="false" customWidth="true" hidden="false" outlineLevel="0" max="2" min="2" style="152" width="37.85"/>
    <col collapsed="false" customWidth="true" hidden="false" outlineLevel="0" max="3" min="3" style="152" width="8.41"/>
    <col collapsed="false" customWidth="true" hidden="false" outlineLevel="0" max="4" min="4" style="152" width="14.85"/>
    <col collapsed="false" customWidth="true" hidden="false" outlineLevel="0" max="5" min="5" style="152" width="15.41"/>
    <col collapsed="false" customWidth="false" hidden="false" outlineLevel="0" max="257" min="6" style="152" width="8.7"/>
  </cols>
  <sheetData>
    <row r="1" customFormat="false" ht="26.25" hidden="false" customHeight="true" outlineLevel="0" collapsed="false">
      <c r="A1" s="1439" t="s">
        <v>1324</v>
      </c>
      <c r="B1" s="1439"/>
      <c r="C1" s="1439"/>
      <c r="D1" s="1439"/>
      <c r="E1" s="1439"/>
    </row>
    <row r="2" customFormat="false" ht="15.75" hidden="false" customHeight="false" outlineLevel="0" collapsed="false">
      <c r="A2" s="1440" t="s">
        <v>1325</v>
      </c>
      <c r="B2" s="1440"/>
      <c r="C2" s="1440"/>
      <c r="D2" s="1440"/>
      <c r="E2" s="1332" t="s">
        <v>1326</v>
      </c>
    </row>
    <row r="3" customFormat="false" ht="12.75" hidden="false" customHeight="true" outlineLevel="0" collapsed="false">
      <c r="A3" s="213" t="s">
        <v>1327</v>
      </c>
      <c r="B3" s="213" t="s">
        <v>1328</v>
      </c>
      <c r="C3" s="77" t="s">
        <v>101</v>
      </c>
      <c r="D3" s="77" t="s">
        <v>1329</v>
      </c>
      <c r="E3" s="77" t="s">
        <v>1330</v>
      </c>
    </row>
    <row r="4" customFormat="false" ht="12.75" hidden="false" customHeight="false" outlineLevel="0" collapsed="false">
      <c r="A4" s="213"/>
      <c r="B4" s="213"/>
      <c r="C4" s="77"/>
      <c r="D4" s="77"/>
      <c r="E4" s="77"/>
    </row>
    <row r="5" customFormat="false" ht="13.5" hidden="true" customHeight="true" outlineLevel="0" collapsed="false">
      <c r="A5" s="213"/>
      <c r="B5" s="213"/>
      <c r="C5" s="77"/>
      <c r="D5" s="77"/>
      <c r="E5" s="77"/>
    </row>
    <row r="6" customFormat="false" ht="18.75" hidden="false" customHeight="true" outlineLevel="0" collapsed="false">
      <c r="A6" s="213" t="s">
        <v>1331</v>
      </c>
      <c r="B6" s="213"/>
      <c r="C6" s="213"/>
      <c r="D6" s="213"/>
      <c r="E6" s="213"/>
    </row>
    <row r="7" customFormat="false" ht="25.5" hidden="false" customHeight="false" outlineLevel="0" collapsed="false">
      <c r="A7" s="1441" t="n">
        <v>1</v>
      </c>
      <c r="B7" s="1442" t="s">
        <v>1332</v>
      </c>
      <c r="C7" s="1443" t="n">
        <v>1</v>
      </c>
      <c r="D7" s="1444" t="s">
        <v>1333</v>
      </c>
      <c r="E7" s="1445" t="s">
        <v>1334</v>
      </c>
    </row>
    <row r="8" customFormat="false" ht="16.5" hidden="false" customHeight="true" outlineLevel="0" collapsed="false">
      <c r="A8" s="1441" t="n">
        <v>2</v>
      </c>
      <c r="B8" s="1446" t="s">
        <v>59</v>
      </c>
      <c r="C8" s="1447" t="n">
        <v>1</v>
      </c>
      <c r="D8" s="442" t="s">
        <v>1335</v>
      </c>
      <c r="E8" s="1448" t="s">
        <v>1336</v>
      </c>
    </row>
    <row r="9" customFormat="false" ht="19.5" hidden="false" customHeight="true" outlineLevel="0" collapsed="false">
      <c r="A9" s="1449" t="n">
        <f aca="false">A8+1</f>
        <v>3</v>
      </c>
      <c r="B9" s="1450" t="s">
        <v>56</v>
      </c>
      <c r="C9" s="1451" t="n">
        <v>1</v>
      </c>
      <c r="D9" s="442" t="s">
        <v>1335</v>
      </c>
      <c r="E9" s="1448" t="s">
        <v>1336</v>
      </c>
    </row>
    <row r="10" customFormat="false" ht="19.5" hidden="false" customHeight="true" outlineLevel="0" collapsed="false">
      <c r="A10" s="1441" t="n">
        <v>4</v>
      </c>
      <c r="B10" s="1450" t="s">
        <v>1337</v>
      </c>
      <c r="C10" s="1452" t="n">
        <v>2</v>
      </c>
      <c r="D10" s="1453" t="s">
        <v>1338</v>
      </c>
      <c r="E10" s="1448" t="s">
        <v>1336</v>
      </c>
    </row>
    <row r="11" customFormat="false" ht="19.5" hidden="false" customHeight="true" outlineLevel="0" collapsed="false">
      <c r="A11" s="1454" t="s">
        <v>1339</v>
      </c>
      <c r="B11" s="1454"/>
      <c r="C11" s="1455" t="n">
        <f aca="false">SUM(C7:C10)</f>
        <v>5</v>
      </c>
      <c r="D11" s="1453" t="s">
        <v>1336</v>
      </c>
      <c r="E11" s="1456" t="s">
        <v>1336</v>
      </c>
    </row>
    <row r="12" customFormat="false" ht="21" hidden="false" customHeight="true" outlineLevel="0" collapsed="false">
      <c r="A12" s="213" t="s">
        <v>1340</v>
      </c>
      <c r="B12" s="213"/>
      <c r="C12" s="213"/>
      <c r="D12" s="213"/>
      <c r="E12" s="213"/>
    </row>
    <row r="13" customFormat="false" ht="28.5" hidden="false" customHeight="true" outlineLevel="0" collapsed="false">
      <c r="A13" s="1457" t="n">
        <v>5</v>
      </c>
      <c r="B13" s="1442" t="s">
        <v>106</v>
      </c>
      <c r="C13" s="1443" t="n">
        <v>3</v>
      </c>
      <c r="D13" s="1444" t="s">
        <v>1341</v>
      </c>
      <c r="E13" s="1458" t="s">
        <v>1342</v>
      </c>
    </row>
    <row r="14" customFormat="false" ht="20.25" hidden="false" customHeight="true" outlineLevel="0" collapsed="false">
      <c r="A14" s="1457" t="n">
        <f aca="false">A13+1</f>
        <v>6</v>
      </c>
      <c r="B14" s="1450" t="s">
        <v>1343</v>
      </c>
      <c r="C14" s="1451" t="n">
        <v>4</v>
      </c>
      <c r="D14" s="442" t="s">
        <v>1344</v>
      </c>
      <c r="E14" s="1448" t="s">
        <v>1336</v>
      </c>
    </row>
    <row r="15" customFormat="false" ht="20.25" hidden="false" customHeight="true" outlineLevel="0" collapsed="false">
      <c r="A15" s="1457" t="n">
        <f aca="false">A14+1</f>
        <v>7</v>
      </c>
      <c r="B15" s="1459" t="s">
        <v>1345</v>
      </c>
      <c r="C15" s="86" t="n">
        <v>21</v>
      </c>
      <c r="D15" s="536" t="s">
        <v>1346</v>
      </c>
      <c r="E15" s="1456" t="s">
        <v>1336</v>
      </c>
    </row>
    <row r="16" customFormat="false" ht="20.25" hidden="false" customHeight="true" outlineLevel="0" collapsed="false">
      <c r="A16" s="1457" t="n">
        <f aca="false">A15+1</f>
        <v>8</v>
      </c>
      <c r="B16" s="1460" t="s">
        <v>1347</v>
      </c>
      <c r="C16" s="185" t="n">
        <v>7</v>
      </c>
      <c r="D16" s="1461" t="s">
        <v>1348</v>
      </c>
      <c r="E16" s="1448" t="s">
        <v>1349</v>
      </c>
    </row>
    <row r="17" customFormat="false" ht="20.25" hidden="false" customHeight="true" outlineLevel="0" collapsed="false">
      <c r="A17" s="1462" t="s">
        <v>1339</v>
      </c>
      <c r="B17" s="1462"/>
      <c r="C17" s="1463" t="n">
        <f aca="false">SUM(C13:C16)</f>
        <v>35</v>
      </c>
      <c r="D17" s="536"/>
      <c r="E17" s="1448"/>
    </row>
    <row r="18" customFormat="false" ht="22.5" hidden="false" customHeight="true" outlineLevel="0" collapsed="false">
      <c r="A18" s="1464" t="s">
        <v>1350</v>
      </c>
      <c r="B18" s="1464"/>
      <c r="C18" s="1464"/>
      <c r="D18" s="1464"/>
      <c r="E18" s="1464"/>
    </row>
    <row r="19" customFormat="false" ht="18" hidden="false" customHeight="true" outlineLevel="0" collapsed="false">
      <c r="A19" s="1465" t="n">
        <v>9</v>
      </c>
      <c r="B19" s="1446" t="s">
        <v>140</v>
      </c>
      <c r="C19" s="222" t="n">
        <v>1</v>
      </c>
      <c r="D19" s="1444" t="s">
        <v>1351</v>
      </c>
      <c r="E19" s="1448" t="s">
        <v>1352</v>
      </c>
    </row>
    <row r="20" customFormat="false" ht="20.25" hidden="false" customHeight="true" outlineLevel="0" collapsed="false">
      <c r="A20" s="1465" t="n">
        <f aca="false">A19+1</f>
        <v>10</v>
      </c>
      <c r="B20" s="1446" t="s">
        <v>141</v>
      </c>
      <c r="C20" s="222" t="n">
        <v>1</v>
      </c>
      <c r="D20" s="1444" t="s">
        <v>1353</v>
      </c>
      <c r="E20" s="1448" t="s">
        <v>1336</v>
      </c>
    </row>
    <row r="21" customFormat="false" ht="19.5" hidden="false" customHeight="true" outlineLevel="0" collapsed="false">
      <c r="A21" s="1465" t="n">
        <f aca="false">A20+1</f>
        <v>11</v>
      </c>
      <c r="B21" s="1446" t="s">
        <v>138</v>
      </c>
      <c r="C21" s="222" t="n">
        <v>1</v>
      </c>
      <c r="D21" s="1444" t="s">
        <v>1333</v>
      </c>
      <c r="E21" s="1466" t="s">
        <v>1354</v>
      </c>
    </row>
    <row r="22" customFormat="false" ht="18" hidden="false" customHeight="true" outlineLevel="0" collapsed="false">
      <c r="A22" s="1465" t="n">
        <v>12</v>
      </c>
      <c r="B22" s="1446" t="s">
        <v>139</v>
      </c>
      <c r="C22" s="222" t="n">
        <v>1</v>
      </c>
      <c r="D22" s="1444" t="s">
        <v>1355</v>
      </c>
      <c r="E22" s="1448" t="s">
        <v>1336</v>
      </c>
    </row>
    <row r="23" customFormat="false" ht="19.5" hidden="false" customHeight="true" outlineLevel="0" collapsed="false">
      <c r="A23" s="1465" t="n">
        <f aca="false">A22+1</f>
        <v>13</v>
      </c>
      <c r="B23" s="1446" t="s">
        <v>142</v>
      </c>
      <c r="C23" s="222" t="n">
        <v>1</v>
      </c>
      <c r="D23" s="1444" t="s">
        <v>1356</v>
      </c>
      <c r="E23" s="1448" t="s">
        <v>1336</v>
      </c>
    </row>
    <row r="24" customFormat="false" ht="15.75" hidden="false" customHeight="true" outlineLevel="0" collapsed="false">
      <c r="A24" s="1465" t="n">
        <f aca="false">A23+1</f>
        <v>14</v>
      </c>
      <c r="B24" s="1450" t="s">
        <v>1357</v>
      </c>
      <c r="C24" s="1467" t="n">
        <v>3</v>
      </c>
      <c r="D24" s="1444" t="s">
        <v>1358</v>
      </c>
      <c r="E24" s="1448" t="s">
        <v>1336</v>
      </c>
    </row>
    <row r="25" customFormat="false" ht="16.5" hidden="false" customHeight="true" outlineLevel="0" collapsed="false">
      <c r="A25" s="1468" t="s">
        <v>1339</v>
      </c>
      <c r="B25" s="1468"/>
      <c r="C25" s="1469" t="n">
        <f aca="false">SUM(C19:C24)</f>
        <v>8</v>
      </c>
      <c r="D25" s="1470" t="s">
        <v>1336</v>
      </c>
      <c r="E25" s="1471" t="s">
        <v>1336</v>
      </c>
    </row>
    <row r="26" customFormat="false" ht="22.5" hidden="false" customHeight="true" outlineLevel="0" collapsed="false">
      <c r="A26" s="1472" t="s">
        <v>125</v>
      </c>
      <c r="B26" s="1472"/>
      <c r="C26" s="1473" t="n">
        <f aca="false">SUM(C11+C17+C25)</f>
        <v>48</v>
      </c>
      <c r="D26" s="1474" t="s">
        <v>1336</v>
      </c>
      <c r="E26" s="1475" t="s">
        <v>1336</v>
      </c>
    </row>
    <row r="27" customFormat="false" ht="12.75" hidden="false" customHeight="false" outlineLevel="0" collapsed="false">
      <c r="C27" s="1476"/>
    </row>
  </sheetData>
  <mergeCells count="14">
    <mergeCell ref="A1:E1"/>
    <mergeCell ref="A2:D2"/>
    <mergeCell ref="A3:A5"/>
    <mergeCell ref="B3:B5"/>
    <mergeCell ref="C3:C5"/>
    <mergeCell ref="D3:D5"/>
    <mergeCell ref="E3:E5"/>
    <mergeCell ref="A6:E6"/>
    <mergeCell ref="A11:B11"/>
    <mergeCell ref="A12:E12"/>
    <mergeCell ref="A17:B17"/>
    <mergeCell ref="A18:E18"/>
    <mergeCell ref="A25:B25"/>
    <mergeCell ref="A26:B26"/>
  </mergeCells>
  <printOptions headings="false" gridLines="false" gridLinesSet="true" horizontalCentered="false" verticalCentered="false"/>
  <pageMargins left="0.905555555555556" right="0.511805555555556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7" width="6.13"/>
    <col collapsed="false" customWidth="false" hidden="false" outlineLevel="0" max="9" min="2" style="1477" width="9.14"/>
    <col collapsed="false" customWidth="true" hidden="false" outlineLevel="0" max="10" min="10" style="1477" width="10.41"/>
    <col collapsed="false" customWidth="true" hidden="false" outlineLevel="0" max="11" min="11" style="1477" width="15.41"/>
    <col collapsed="false" customWidth="true" hidden="false" outlineLevel="0" max="12" min="12" style="1477" width="13.28"/>
    <col collapsed="false" customWidth="true" hidden="false" outlineLevel="0" max="13" min="13" style="1477" width="17.42"/>
    <col collapsed="false" customWidth="true" hidden="false" outlineLevel="0" max="14" min="14" style="1477" width="17.85"/>
    <col collapsed="false" customWidth="false" hidden="false" outlineLevel="0" max="257" min="15" style="1477" width="9.14"/>
  </cols>
  <sheetData>
    <row r="1" customFormat="false" ht="20.1" hidden="false" customHeight="true" outlineLevel="0" collapsed="false">
      <c r="A1" s="1478" t="s">
        <v>1359</v>
      </c>
      <c r="B1" s="1478"/>
      <c r="C1" s="1478"/>
      <c r="D1" s="1478"/>
      <c r="E1" s="1478"/>
      <c r="F1" s="1478"/>
      <c r="G1" s="1478"/>
      <c r="H1" s="1478"/>
      <c r="I1" s="1478"/>
      <c r="J1" s="1478"/>
    </row>
    <row r="2" customFormat="false" ht="12.75" hidden="false" customHeight="true" outlineLevel="0" collapsed="false">
      <c r="A2" s="1479"/>
      <c r="B2" s="1479"/>
      <c r="C2" s="1479"/>
      <c r="D2" s="1479"/>
      <c r="E2" s="1479"/>
      <c r="F2" s="1479"/>
      <c r="G2" s="1479"/>
      <c r="H2" s="1479"/>
      <c r="I2" s="1479"/>
      <c r="J2" s="1479"/>
    </row>
    <row r="3" customFormat="false" ht="12.75" hidden="false" customHeight="true" outlineLevel="0" collapsed="false">
      <c r="A3" s="1479"/>
      <c r="B3" s="1479"/>
      <c r="C3" s="1479"/>
      <c r="D3" s="1479"/>
      <c r="E3" s="1479"/>
      <c r="F3" s="1479"/>
      <c r="G3" s="1479"/>
      <c r="H3" s="1479"/>
      <c r="I3" s="1479"/>
      <c r="J3" s="1479"/>
    </row>
    <row r="4" customFormat="false" ht="15" hidden="false" customHeight="true" outlineLevel="0" collapsed="false">
      <c r="A4" s="1480" t="s">
        <v>1360</v>
      </c>
      <c r="B4" s="1481" t="s">
        <v>1361</v>
      </c>
      <c r="C4" s="1481"/>
      <c r="D4" s="1481"/>
      <c r="E4" s="1481"/>
      <c r="F4" s="1481"/>
      <c r="G4" s="1481"/>
      <c r="H4" s="1481"/>
      <c r="I4" s="1481"/>
      <c r="J4" s="1482"/>
    </row>
    <row r="5" customFormat="false" ht="15" hidden="false" customHeight="true" outlineLevel="0" collapsed="false">
      <c r="A5" s="1483" t="s">
        <v>1362</v>
      </c>
      <c r="B5" s="1484" t="s">
        <v>1363</v>
      </c>
      <c r="C5" s="1484"/>
      <c r="D5" s="1484"/>
      <c r="E5" s="1484"/>
      <c r="F5" s="1484"/>
      <c r="G5" s="1484"/>
      <c r="H5" s="1484"/>
      <c r="I5" s="1484"/>
      <c r="J5" s="1485"/>
    </row>
    <row r="6" customFormat="false" ht="15" hidden="false" customHeight="true" outlineLevel="0" collapsed="false">
      <c r="A6" s="1483" t="s">
        <v>1364</v>
      </c>
      <c r="B6" s="1484" t="s">
        <v>1365</v>
      </c>
      <c r="C6" s="1484"/>
      <c r="D6" s="1484"/>
      <c r="E6" s="1484"/>
      <c r="F6" s="1484"/>
      <c r="G6" s="1484"/>
      <c r="H6" s="1484"/>
      <c r="I6" s="1484"/>
      <c r="J6" s="1485"/>
    </row>
    <row r="7" customFormat="false" ht="15" hidden="false" customHeight="true" outlineLevel="0" collapsed="false">
      <c r="A7" s="1483" t="s">
        <v>1366</v>
      </c>
      <c r="B7" s="1484" t="s">
        <v>1367</v>
      </c>
      <c r="C7" s="1484"/>
      <c r="D7" s="1484"/>
      <c r="E7" s="1484"/>
      <c r="F7" s="1484"/>
      <c r="G7" s="1484"/>
      <c r="H7" s="1484"/>
      <c r="I7" s="1484"/>
      <c r="J7" s="1485"/>
    </row>
    <row r="8" customFormat="false" ht="15" hidden="false" customHeight="true" outlineLevel="0" collapsed="false">
      <c r="A8" s="1483" t="s">
        <v>1368</v>
      </c>
      <c r="B8" s="1484" t="s">
        <v>1369</v>
      </c>
      <c r="C8" s="1484"/>
      <c r="D8" s="1484"/>
      <c r="E8" s="1484"/>
      <c r="F8" s="1484"/>
      <c r="G8" s="1484"/>
      <c r="H8" s="1484"/>
      <c r="I8" s="1484"/>
      <c r="J8" s="1485"/>
    </row>
    <row r="9" customFormat="false" ht="15" hidden="false" customHeight="true" outlineLevel="0" collapsed="false">
      <c r="A9" s="1483" t="s">
        <v>1370</v>
      </c>
      <c r="B9" s="1484" t="s">
        <v>1371</v>
      </c>
      <c r="C9" s="1484"/>
      <c r="D9" s="1484"/>
      <c r="E9" s="1484"/>
      <c r="F9" s="1484"/>
      <c r="G9" s="1484"/>
      <c r="H9" s="1484"/>
      <c r="I9" s="1484"/>
      <c r="J9" s="1485"/>
    </row>
    <row r="10" customFormat="false" ht="15" hidden="false" customHeight="true" outlineLevel="0" collapsed="false">
      <c r="A10" s="1483" t="s">
        <v>1372</v>
      </c>
      <c r="B10" s="1484" t="s">
        <v>1373</v>
      </c>
      <c r="C10" s="1484"/>
      <c r="D10" s="1484"/>
      <c r="E10" s="1484"/>
      <c r="F10" s="1484"/>
      <c r="G10" s="1484"/>
      <c r="H10" s="1484"/>
      <c r="I10" s="1484"/>
      <c r="J10" s="1485"/>
    </row>
    <row r="11" customFormat="false" ht="15" hidden="false" customHeight="true" outlineLevel="0" collapsed="false">
      <c r="A11" s="1483" t="s">
        <v>1374</v>
      </c>
      <c r="B11" s="1484" t="s">
        <v>1375</v>
      </c>
      <c r="C11" s="1484"/>
      <c r="D11" s="1484"/>
      <c r="E11" s="1484"/>
      <c r="F11" s="1484"/>
      <c r="G11" s="1484"/>
      <c r="H11" s="1484"/>
      <c r="I11" s="1484"/>
      <c r="J11" s="1485"/>
    </row>
    <row r="12" customFormat="false" ht="15" hidden="false" customHeight="true" outlineLevel="0" collapsed="false">
      <c r="A12" s="1486" t="s">
        <v>1376</v>
      </c>
      <c r="B12" s="1487" t="s">
        <v>1377</v>
      </c>
      <c r="C12" s="1488"/>
      <c r="D12" s="1488"/>
      <c r="E12" s="1488"/>
      <c r="F12" s="1488"/>
      <c r="G12" s="1488"/>
      <c r="H12" s="1488"/>
      <c r="I12" s="1488"/>
      <c r="J12" s="1489"/>
    </row>
    <row r="13" customFormat="false" ht="15" hidden="false" customHeight="true" outlineLevel="0" collapsed="false">
      <c r="A13" s="1490"/>
      <c r="B13" s="1490"/>
      <c r="C13" s="1490"/>
      <c r="D13" s="1490"/>
      <c r="E13" s="1490"/>
      <c r="F13" s="1490"/>
      <c r="G13" s="1490"/>
      <c r="H13" s="1490"/>
      <c r="I13" s="1490"/>
      <c r="J13" s="1490"/>
    </row>
    <row r="14" customFormat="false" ht="15" hidden="false" customHeight="true" outlineLevel="0" collapsed="false">
      <c r="A14" s="1480" t="s">
        <v>1378</v>
      </c>
      <c r="B14" s="1481" t="s">
        <v>1379</v>
      </c>
      <c r="C14" s="1481"/>
      <c r="D14" s="1481"/>
      <c r="E14" s="1481"/>
      <c r="F14" s="1481"/>
      <c r="G14" s="1481"/>
      <c r="H14" s="1481"/>
      <c r="I14" s="1481"/>
      <c r="J14" s="1491"/>
    </row>
    <row r="15" customFormat="false" ht="15" hidden="false" customHeight="true" outlineLevel="0" collapsed="false">
      <c r="A15" s="1483" t="s">
        <v>1380</v>
      </c>
      <c r="B15" s="1484" t="s">
        <v>1381</v>
      </c>
      <c r="C15" s="1484"/>
      <c r="D15" s="1484"/>
      <c r="E15" s="1484"/>
      <c r="F15" s="1484"/>
      <c r="G15" s="1484"/>
      <c r="H15" s="1484"/>
      <c r="I15" s="1484"/>
      <c r="J15" s="1492"/>
    </row>
    <row r="16" customFormat="false" ht="15" hidden="false" customHeight="true" outlineLevel="0" collapsed="false">
      <c r="A16" s="1483" t="s">
        <v>1382</v>
      </c>
      <c r="B16" s="1484" t="s">
        <v>1383</v>
      </c>
      <c r="C16" s="1484"/>
      <c r="D16" s="1484"/>
      <c r="E16" s="1484"/>
      <c r="F16" s="1484"/>
      <c r="G16" s="1484"/>
      <c r="H16" s="1484"/>
      <c r="I16" s="1484"/>
      <c r="J16" s="1492"/>
    </row>
    <row r="17" customFormat="false" ht="15" hidden="false" customHeight="true" outlineLevel="0" collapsed="false">
      <c r="A17" s="1483" t="s">
        <v>1384</v>
      </c>
      <c r="B17" s="1493" t="s">
        <v>1385</v>
      </c>
      <c r="C17" s="1484"/>
      <c r="D17" s="1484"/>
      <c r="E17" s="1484"/>
      <c r="F17" s="1484"/>
      <c r="G17" s="1484"/>
      <c r="H17" s="1484"/>
      <c r="I17" s="1484"/>
      <c r="J17" s="1492"/>
    </row>
    <row r="18" customFormat="false" ht="15" hidden="false" customHeight="true" outlineLevel="0" collapsed="false">
      <c r="A18" s="1483" t="s">
        <v>1386</v>
      </c>
      <c r="B18" s="1493" t="s">
        <v>1387</v>
      </c>
      <c r="C18" s="1484"/>
      <c r="D18" s="1484"/>
      <c r="E18" s="1484"/>
      <c r="F18" s="1484"/>
      <c r="G18" s="1484"/>
      <c r="H18" s="1484"/>
      <c r="I18" s="1484"/>
      <c r="J18" s="1492"/>
    </row>
    <row r="19" customFormat="false" ht="15" hidden="false" customHeight="true" outlineLevel="0" collapsed="false">
      <c r="A19" s="1483" t="s">
        <v>1388</v>
      </c>
      <c r="B19" s="1493" t="s">
        <v>1389</v>
      </c>
      <c r="C19" s="1484"/>
      <c r="D19" s="1484"/>
      <c r="E19" s="1484"/>
      <c r="F19" s="1484"/>
      <c r="G19" s="1484"/>
      <c r="H19" s="1484"/>
      <c r="I19" s="1484"/>
      <c r="J19" s="1492"/>
    </row>
    <row r="20" customFormat="false" ht="15" hidden="false" customHeight="true" outlineLevel="0" collapsed="false">
      <c r="A20" s="1483" t="s">
        <v>1390</v>
      </c>
      <c r="B20" s="1493" t="s">
        <v>1391</v>
      </c>
      <c r="C20" s="1484"/>
      <c r="D20" s="1484"/>
      <c r="E20" s="1484"/>
      <c r="F20" s="1484"/>
      <c r="G20" s="1484"/>
      <c r="H20" s="1484"/>
      <c r="I20" s="1484"/>
      <c r="J20" s="1492"/>
    </row>
    <row r="21" customFormat="false" ht="15" hidden="false" customHeight="true" outlineLevel="0" collapsed="false">
      <c r="A21" s="1486" t="s">
        <v>1392</v>
      </c>
      <c r="B21" s="1487" t="s">
        <v>1393</v>
      </c>
      <c r="C21" s="1488"/>
      <c r="D21" s="1488"/>
      <c r="E21" s="1488"/>
      <c r="F21" s="1488"/>
      <c r="G21" s="1488"/>
      <c r="H21" s="1488"/>
      <c r="I21" s="1488"/>
      <c r="J21" s="1489"/>
    </row>
    <row r="22" customFormat="false" ht="15" hidden="false" customHeight="true" outlineLevel="0" collapsed="false">
      <c r="A22" s="1483" t="s">
        <v>1394</v>
      </c>
      <c r="B22" s="1484" t="s">
        <v>1395</v>
      </c>
      <c r="C22" s="1484"/>
      <c r="D22" s="1484"/>
      <c r="E22" s="1484"/>
      <c r="F22" s="1484"/>
      <c r="G22" s="1484"/>
      <c r="H22" s="1484"/>
      <c r="I22" s="1484"/>
      <c r="J22" s="1494"/>
    </row>
    <row r="23" customFormat="false" ht="15" hidden="false" customHeight="true" outlineLevel="0" collapsed="false">
      <c r="A23" s="1483" t="s">
        <v>1396</v>
      </c>
      <c r="B23" s="1484" t="s">
        <v>1397</v>
      </c>
      <c r="C23" s="1484"/>
      <c r="D23" s="1484"/>
      <c r="E23" s="1484"/>
      <c r="F23" s="1484"/>
      <c r="G23" s="1484"/>
      <c r="H23" s="1484"/>
      <c r="I23" s="1484"/>
      <c r="J23" s="1492"/>
    </row>
    <row r="24" customFormat="false" ht="15" hidden="false" customHeight="true" outlineLevel="0" collapsed="false">
      <c r="A24" s="1483" t="s">
        <v>1398</v>
      </c>
      <c r="B24" s="1493" t="s">
        <v>1399</v>
      </c>
      <c r="C24" s="1484"/>
      <c r="D24" s="1484"/>
      <c r="E24" s="1484"/>
      <c r="F24" s="1484"/>
      <c r="G24" s="1484"/>
      <c r="H24" s="1484"/>
      <c r="I24" s="1484"/>
      <c r="J24" s="1494"/>
    </row>
    <row r="25" customFormat="false" ht="15" hidden="false" customHeight="true" outlineLevel="0" collapsed="false">
      <c r="A25" s="1483" t="s">
        <v>1400</v>
      </c>
      <c r="B25" s="1493" t="s">
        <v>1401</v>
      </c>
      <c r="C25" s="1484"/>
      <c r="D25" s="1484"/>
      <c r="E25" s="1484"/>
      <c r="F25" s="1484"/>
      <c r="G25" s="1484"/>
      <c r="H25" s="1484"/>
      <c r="I25" s="1484"/>
      <c r="J25" s="1494"/>
    </row>
    <row r="26" customFormat="false" ht="15" hidden="false" customHeight="true" outlineLevel="0" collapsed="false">
      <c r="A26" s="1483" t="s">
        <v>1402</v>
      </c>
      <c r="B26" s="1493" t="s">
        <v>1403</v>
      </c>
      <c r="C26" s="1484"/>
      <c r="D26" s="1484"/>
      <c r="E26" s="1484"/>
      <c r="F26" s="1484"/>
      <c r="G26" s="1484"/>
      <c r="H26" s="1484"/>
      <c r="I26" s="1484"/>
      <c r="J26" s="1494"/>
    </row>
    <row r="27" customFormat="false" ht="15" hidden="false" customHeight="true" outlineLevel="0" collapsed="false">
      <c r="A27" s="1486" t="s">
        <v>1404</v>
      </c>
      <c r="B27" s="1487" t="s">
        <v>1405</v>
      </c>
      <c r="C27" s="1488"/>
      <c r="D27" s="1488"/>
      <c r="E27" s="1488"/>
      <c r="F27" s="1488"/>
      <c r="G27" s="1488"/>
      <c r="H27" s="1488"/>
      <c r="I27" s="1488"/>
      <c r="J27" s="1495"/>
    </row>
    <row r="28" customFormat="false" ht="15" hidden="false" customHeight="true" outlineLevel="0" collapsed="false"/>
    <row r="29" customFormat="false" ht="15" hidden="false" customHeight="true" outlineLevel="0" collapsed="false">
      <c r="A29" s="1480" t="s">
        <v>1406</v>
      </c>
      <c r="B29" s="1481" t="s">
        <v>1407</v>
      </c>
      <c r="C29" s="1481"/>
      <c r="D29" s="1481"/>
      <c r="E29" s="1481"/>
      <c r="F29" s="1481"/>
      <c r="G29" s="1481"/>
      <c r="H29" s="1481"/>
      <c r="I29" s="1481"/>
      <c r="J29" s="1496"/>
    </row>
    <row r="30" customFormat="false" ht="32.25" hidden="false" customHeight="true" outlineLevel="0" collapsed="false">
      <c r="A30" s="1483" t="s">
        <v>1408</v>
      </c>
      <c r="B30" s="1497" t="s">
        <v>1409</v>
      </c>
      <c r="C30" s="1497"/>
      <c r="D30" s="1497"/>
      <c r="E30" s="1497"/>
      <c r="F30" s="1497"/>
      <c r="G30" s="1497"/>
      <c r="H30" s="1497"/>
      <c r="I30" s="1497"/>
      <c r="J30" s="1494"/>
    </row>
    <row r="31" customFormat="false" ht="15" hidden="false" customHeight="true" outlineLevel="0" collapsed="false">
      <c r="A31" s="1486" t="s">
        <v>1410</v>
      </c>
      <c r="B31" s="1487" t="s">
        <v>1411</v>
      </c>
      <c r="C31" s="1488"/>
      <c r="D31" s="1488"/>
      <c r="E31" s="1488"/>
      <c r="F31" s="1488"/>
      <c r="G31" s="1488"/>
      <c r="H31" s="1488"/>
      <c r="I31" s="1488"/>
      <c r="J31" s="1489"/>
    </row>
    <row r="32" customFormat="false" ht="15" hidden="false" customHeight="true" outlineLevel="0" collapsed="false"/>
    <row r="33" customFormat="false" ht="15" hidden="false" customHeight="true" outlineLevel="0" collapsed="false">
      <c r="A33" s="1498"/>
      <c r="B33" s="1499" t="s">
        <v>1412</v>
      </c>
      <c r="C33" s="1500"/>
      <c r="D33" s="1500"/>
      <c r="E33" s="1500"/>
      <c r="F33" s="1500"/>
      <c r="G33" s="1500"/>
      <c r="H33" s="1500"/>
      <c r="I33" s="1500"/>
      <c r="J33" s="1501"/>
    </row>
  </sheetData>
  <mergeCells count="2">
    <mergeCell ref="A1:J1"/>
    <mergeCell ref="B30:I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8.7"/>
    <col collapsed="false" customWidth="true" hidden="false" outlineLevel="0" max="2" min="2" style="75" width="6.13"/>
    <col collapsed="false" customWidth="true" hidden="false" outlineLevel="0" max="5" min="3" style="75" width="11.7"/>
    <col collapsed="false" customWidth="true" hidden="false" outlineLevel="0" max="6" min="6" style="75" width="15.7"/>
    <col collapsed="false" customWidth="true" hidden="false" outlineLevel="0" max="7" min="7" style="75" width="18.7"/>
    <col collapsed="false" customWidth="true" hidden="false" outlineLevel="0" max="9" min="8" style="75" width="11.7"/>
    <col collapsed="false" customWidth="true" hidden="false" outlineLevel="0" max="10" min="10" style="75" width="15.7"/>
    <col collapsed="false" customWidth="true" hidden="false" outlineLevel="0" max="11" min="11" style="75" width="11.7"/>
    <col collapsed="false" customWidth="true" hidden="false" outlineLevel="0" max="12" min="12" style="75" width="7.28"/>
    <col collapsed="false" customWidth="true" hidden="false" outlineLevel="0" max="13" min="13" style="75" width="6.56"/>
    <col collapsed="false" customWidth="false" hidden="false" outlineLevel="0" max="14" min="14" style="75" width="9.14"/>
    <col collapsed="false" customWidth="true" hidden="false" outlineLevel="0" max="15" min="15" style="75" width="9.7"/>
    <col collapsed="false" customWidth="true" hidden="false" outlineLevel="0" max="16" min="16" style="75" width="7.42"/>
    <col collapsed="false" customWidth="true" hidden="false" outlineLevel="0" max="17" min="17" style="75" width="7.7"/>
    <col collapsed="false" customWidth="true" hidden="false" outlineLevel="0" max="18" min="18" style="75" width="8.14"/>
    <col collapsed="false" customWidth="false" hidden="false" outlineLevel="0" max="257" min="19" style="75" width="9.14"/>
  </cols>
  <sheetData>
    <row r="1" customFormat="false" ht="31.5" hidden="false" customHeight="true" outlineLevel="0" collapsed="false">
      <c r="A1" s="140" t="s">
        <v>7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07"/>
      <c r="M1" s="107"/>
    </row>
    <row r="2" customFormat="false" ht="18.75" hidden="false" customHeight="true" outlineLevel="0" collapsed="false">
      <c r="A2" s="141" t="s">
        <v>50</v>
      </c>
      <c r="B2" s="141"/>
      <c r="C2" s="141" t="s">
        <v>72</v>
      </c>
      <c r="D2" s="141" t="s">
        <v>73</v>
      </c>
      <c r="E2" s="142" t="s">
        <v>74</v>
      </c>
      <c r="F2" s="142"/>
      <c r="G2" s="142"/>
      <c r="H2" s="142"/>
      <c r="I2" s="142"/>
      <c r="J2" s="142"/>
      <c r="K2" s="141" t="s">
        <v>75</v>
      </c>
      <c r="L2" s="107"/>
      <c r="M2" s="107"/>
    </row>
    <row r="3" customFormat="false" ht="60" hidden="false" customHeight="true" outlineLevel="0" collapsed="false">
      <c r="A3" s="141"/>
      <c r="B3" s="141"/>
      <c r="C3" s="141"/>
      <c r="D3" s="141"/>
      <c r="E3" s="141" t="s">
        <v>76</v>
      </c>
      <c r="F3" s="141" t="s">
        <v>77</v>
      </c>
      <c r="G3" s="141" t="s">
        <v>78</v>
      </c>
      <c r="H3" s="141" t="s">
        <v>79</v>
      </c>
      <c r="I3" s="141" t="s">
        <v>80</v>
      </c>
      <c r="J3" s="141" t="s">
        <v>81</v>
      </c>
      <c r="K3" s="141"/>
      <c r="L3" s="107"/>
      <c r="M3" s="107"/>
    </row>
    <row r="4" customFormat="false" ht="18.75" hidden="false" customHeight="true" outlineLevel="0" collapsed="false">
      <c r="A4" s="143" t="s">
        <v>82</v>
      </c>
      <c r="B4" s="143"/>
      <c r="C4" s="144"/>
      <c r="D4" s="145"/>
      <c r="E4" s="146"/>
      <c r="F4" s="147"/>
      <c r="G4" s="148"/>
      <c r="H4" s="147"/>
      <c r="I4" s="149"/>
      <c r="J4" s="149"/>
      <c r="K4" s="150"/>
      <c r="L4" s="107"/>
      <c r="M4" s="107"/>
    </row>
    <row r="5" customFormat="false" ht="22.5" hidden="false" customHeight="true" outlineLevel="0" collapsed="false">
      <c r="A5" s="151" t="s">
        <v>83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</row>
    <row r="6" customFormat="false" ht="22.5" hidden="false" customHeight="true" outlineLevel="0" collapsed="false">
      <c r="A6" s="103" t="s">
        <v>84</v>
      </c>
      <c r="B6" s="103"/>
      <c r="C6" s="103"/>
      <c r="D6" s="103"/>
      <c r="E6" s="103"/>
      <c r="F6" s="103"/>
      <c r="G6" s="103"/>
      <c r="H6" s="103"/>
      <c r="I6" s="103"/>
      <c r="J6" s="103"/>
      <c r="K6" s="151"/>
    </row>
    <row r="7" customFormat="false" ht="41.25" hidden="false" customHeight="true" outlineLevel="0" collapsed="false">
      <c r="A7" s="103" t="s">
        <v>85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35.25" hidden="false" customHeight="true" outlineLevel="0" collapsed="false">
      <c r="A8" s="103" t="s">
        <v>86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12.75" hidden="false" customHeight="true" outlineLevel="0" collapsed="false">
      <c r="A9" s="129"/>
      <c r="B9" s="129"/>
      <c r="C9" s="129"/>
      <c r="D9" s="129"/>
      <c r="E9" s="130"/>
      <c r="F9" s="130"/>
      <c r="G9" s="130"/>
      <c r="H9" s="130"/>
      <c r="I9" s="130"/>
      <c r="J9" s="130"/>
      <c r="K9" s="129"/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</row>
    <row r="11" customFormat="false" ht="12.75" hidden="false" customHeight="false" outlineLevel="0" collapsed="false">
      <c r="A11" s="131"/>
      <c r="B11" s="131"/>
      <c r="C11" s="132"/>
      <c r="D11" s="133"/>
      <c r="E11" s="134"/>
      <c r="F11" s="135"/>
      <c r="G11" s="136"/>
      <c r="H11" s="135"/>
      <c r="I11" s="137"/>
      <c r="J11" s="137"/>
      <c r="K11" s="137"/>
    </row>
    <row r="12" customFormat="false" ht="12.75" hidden="false" customHeight="true" outlineLevel="0" collapsed="false">
      <c r="A12" s="103"/>
      <c r="B12" s="103"/>
      <c r="C12" s="132"/>
      <c r="D12" s="133"/>
      <c r="E12" s="137"/>
      <c r="F12" s="136"/>
      <c r="G12" s="136"/>
      <c r="H12" s="136"/>
      <c r="I12" s="137"/>
      <c r="J12" s="137"/>
      <c r="K12" s="137"/>
    </row>
    <row r="13" customFormat="false" ht="12.75" hidden="false" customHeight="false" outlineLevel="0" collapsed="false">
      <c r="A13" s="107"/>
      <c r="B13" s="107"/>
      <c r="C13" s="138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27" hidden="false" customHeight="true" outlineLevel="0" collapsed="false">
      <c r="A16" s="139"/>
      <c r="B16" s="139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26.25" hidden="false" customHeight="true" outlineLevel="0" collapsed="false">
      <c r="A17" s="139"/>
      <c r="B17" s="139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</sheetData>
  <mergeCells count="27">
    <mergeCell ref="A1:K1"/>
    <mergeCell ref="A2:B3"/>
    <mergeCell ref="C2:C3"/>
    <mergeCell ref="D2:D3"/>
    <mergeCell ref="E2:J2"/>
    <mergeCell ref="K2:K3"/>
    <mergeCell ref="A4:B4"/>
    <mergeCell ref="A5:K5"/>
    <mergeCell ref="A6:J6"/>
    <mergeCell ref="A7:K7"/>
    <mergeCell ref="A8:K8"/>
    <mergeCell ref="A9:B10"/>
    <mergeCell ref="C9:C10"/>
    <mergeCell ref="D9:D10"/>
    <mergeCell ref="E9:J9"/>
    <mergeCell ref="K9:K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7"/>
    <col collapsed="false" customWidth="true" hidden="false" outlineLevel="0" max="2" min="2" style="152" width="6.99"/>
    <col collapsed="false" customWidth="true" hidden="false" outlineLevel="0" max="3" min="3" style="152" width="6.41"/>
    <col collapsed="false" customWidth="true" hidden="false" outlineLevel="0" max="4" min="4" style="152" width="7.85"/>
    <col collapsed="false" customWidth="true" hidden="false" outlineLevel="0" max="5" min="5" style="152" width="6.85"/>
    <col collapsed="false" customWidth="true" hidden="false" outlineLevel="0" max="6" min="6" style="152" width="7.14"/>
    <col collapsed="false" customWidth="true" hidden="false" outlineLevel="0" max="7" min="7" style="152" width="6.7"/>
    <col collapsed="false" customWidth="true" hidden="false" outlineLevel="0" max="8" min="8" style="152" width="5.71"/>
    <col collapsed="false" customWidth="true" hidden="false" outlineLevel="0" max="9" min="9" style="152" width="6.7"/>
    <col collapsed="false" customWidth="true" hidden="false" outlineLevel="0" max="10" min="10" style="152" width="7.99"/>
    <col collapsed="false" customWidth="true" hidden="false" outlineLevel="0" max="11" min="11" style="152" width="6.41"/>
    <col collapsed="false" customWidth="true" hidden="false" outlineLevel="0" max="13" min="12" style="152" width="8.85"/>
    <col collapsed="false" customWidth="true" hidden="false" outlineLevel="0" max="14" min="14" style="152" width="10.13"/>
    <col collapsed="false" customWidth="true" hidden="false" outlineLevel="0" max="15" min="15" style="152" width="9.99"/>
    <col collapsed="false" customWidth="true" hidden="false" outlineLevel="0" max="16" min="16" style="152" width="14.7"/>
    <col collapsed="false" customWidth="true" hidden="false" outlineLevel="0" max="17" min="17" style="152" width="13.99"/>
    <col collapsed="false" customWidth="true" hidden="true" outlineLevel="0" max="18" min="18" style="152" width="9.06"/>
    <col collapsed="false" customWidth="true" hidden="false" outlineLevel="0" max="19" min="19" style="152" width="6.41"/>
    <col collapsed="false" customWidth="true" hidden="false" outlineLevel="0" max="20" min="20" style="152" width="14.85"/>
    <col collapsed="false" customWidth="true" hidden="false" outlineLevel="0" max="21" min="21" style="152" width="13.7"/>
    <col collapsed="false" customWidth="true" hidden="false" outlineLevel="0" max="22" min="22" style="152" width="12.14"/>
    <col collapsed="false" customWidth="true" hidden="false" outlineLevel="0" max="23" min="23" style="152" width="12.99"/>
    <col collapsed="false" customWidth="true" hidden="false" outlineLevel="0" max="24" min="24" style="152" width="17.99"/>
    <col collapsed="false" customWidth="true" hidden="false" outlineLevel="0" max="25" min="25" style="152" width="7.56"/>
    <col collapsed="false" customWidth="true" hidden="false" outlineLevel="0" max="26" min="26" style="152" width="8.14"/>
    <col collapsed="false" customWidth="true" hidden="false" outlineLevel="0" max="27" min="27" style="152" width="11.7"/>
    <col collapsed="false" customWidth="true" hidden="false" outlineLevel="0" max="28" min="28" style="152" width="13.7"/>
    <col collapsed="false" customWidth="true" hidden="false" outlineLevel="0" max="29" min="29" style="152" width="6.99"/>
    <col collapsed="false" customWidth="true" hidden="false" outlineLevel="0" max="30" min="30" style="152" width="6.7"/>
    <col collapsed="false" customWidth="true" hidden="false" outlineLevel="0" max="31" min="31" style="152" width="11.56"/>
    <col collapsed="false" customWidth="true" hidden="false" outlineLevel="0" max="32" min="32" style="152" width="13.7"/>
    <col collapsed="false" customWidth="true" hidden="false" outlineLevel="0" max="33" min="33" style="152" width="6.99"/>
    <col collapsed="false" customWidth="false" hidden="false" outlineLevel="0" max="257" min="34" style="152" width="9.14"/>
  </cols>
  <sheetData>
    <row r="1" customFormat="false" ht="29.25" hidden="false" customHeight="true" outlineLevel="0" collapsed="false">
      <c r="A1" s="153" t="s">
        <v>8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4"/>
    </row>
    <row r="2" customFormat="false" ht="24.75" hidden="false" customHeight="true" outlineLevel="0" collapsed="false">
      <c r="A2" s="155" t="s">
        <v>8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V2" s="152" t="n">
        <f aca="false">((365/12)/2)-2</f>
        <v>13.2083333333333</v>
      </c>
    </row>
    <row r="3" customFormat="false" ht="17.25" hidden="false" customHeight="true" outlineLevel="0" collapsed="false">
      <c r="A3" s="77" t="s">
        <v>50</v>
      </c>
      <c r="B3" s="77"/>
      <c r="C3" s="141" t="s">
        <v>51</v>
      </c>
      <c r="D3" s="141" t="s">
        <v>89</v>
      </c>
      <c r="E3" s="142" t="s">
        <v>90</v>
      </c>
      <c r="F3" s="142"/>
      <c r="G3" s="142"/>
      <c r="H3" s="142"/>
      <c r="I3" s="142"/>
      <c r="J3" s="142"/>
      <c r="K3" s="142"/>
      <c r="L3" s="142"/>
      <c r="M3" s="142"/>
      <c r="N3" s="141" t="s">
        <v>91</v>
      </c>
      <c r="O3" s="141" t="s">
        <v>92</v>
      </c>
      <c r="P3" s="142" t="s">
        <v>93</v>
      </c>
      <c r="Q3" s="142"/>
      <c r="R3" s="157"/>
    </row>
    <row r="4" customFormat="false" ht="27.95" hidden="false" customHeight="true" outlineLevel="0" collapsed="false">
      <c r="A4" s="77"/>
      <c r="B4" s="77"/>
      <c r="C4" s="141"/>
      <c r="D4" s="141"/>
      <c r="E4" s="158" t="s">
        <v>94</v>
      </c>
      <c r="F4" s="158"/>
      <c r="G4" s="158" t="s">
        <v>95</v>
      </c>
      <c r="H4" s="158"/>
      <c r="I4" s="159" t="s">
        <v>96</v>
      </c>
      <c r="J4" s="159"/>
      <c r="K4" s="160" t="s">
        <v>97</v>
      </c>
      <c r="L4" s="160"/>
      <c r="M4" s="161" t="s">
        <v>98</v>
      </c>
      <c r="N4" s="141"/>
      <c r="O4" s="141"/>
      <c r="P4" s="141" t="s">
        <v>99</v>
      </c>
      <c r="Q4" s="162" t="s">
        <v>100</v>
      </c>
      <c r="R4" s="157"/>
    </row>
    <row r="5" customFormat="false" ht="47.25" hidden="false" customHeight="true" outlineLevel="0" collapsed="false">
      <c r="A5" s="77"/>
      <c r="B5" s="77"/>
      <c r="C5" s="141"/>
      <c r="D5" s="141"/>
      <c r="E5" s="141" t="s">
        <v>101</v>
      </c>
      <c r="F5" s="141" t="s">
        <v>102</v>
      </c>
      <c r="G5" s="141" t="s">
        <v>101</v>
      </c>
      <c r="H5" s="141" t="s">
        <v>103</v>
      </c>
      <c r="I5" s="141" t="s">
        <v>101</v>
      </c>
      <c r="J5" s="141" t="s">
        <v>104</v>
      </c>
      <c r="K5" s="141" t="s">
        <v>101</v>
      </c>
      <c r="L5" s="163" t="s">
        <v>105</v>
      </c>
      <c r="M5" s="161"/>
      <c r="N5" s="141"/>
      <c r="O5" s="141"/>
      <c r="P5" s="141"/>
      <c r="Q5" s="162"/>
      <c r="R5" s="164"/>
      <c r="S5" s="165"/>
      <c r="T5" s="165"/>
      <c r="U5" s="166"/>
      <c r="V5" s="167"/>
      <c r="W5" s="167"/>
      <c r="X5" s="65"/>
    </row>
    <row r="6" customFormat="false" ht="21.75" hidden="false" customHeight="true" outlineLevel="0" collapsed="false">
      <c r="A6" s="168" t="s">
        <v>106</v>
      </c>
      <c r="B6" s="168"/>
      <c r="C6" s="86" t="s">
        <v>107</v>
      </c>
      <c r="D6" s="169"/>
      <c r="E6" s="170"/>
      <c r="F6" s="171"/>
      <c r="G6" s="170"/>
      <c r="H6" s="172"/>
      <c r="I6" s="170"/>
      <c r="J6" s="172"/>
      <c r="K6" s="170"/>
      <c r="L6" s="172"/>
      <c r="M6" s="172"/>
      <c r="N6" s="170"/>
      <c r="O6" s="172"/>
      <c r="P6" s="173"/>
      <c r="Q6" s="174"/>
      <c r="R6" s="175"/>
      <c r="S6" s="127"/>
      <c r="T6" s="176"/>
      <c r="U6" s="177"/>
      <c r="V6" s="178"/>
      <c r="W6" s="178"/>
      <c r="X6" s="179"/>
    </row>
    <row r="7" customFormat="false" ht="32.25" hidden="false" customHeight="true" outlineLevel="0" collapsed="false">
      <c r="A7" s="168" t="s">
        <v>108</v>
      </c>
      <c r="B7" s="168"/>
      <c r="C7" s="86" t="s">
        <v>107</v>
      </c>
      <c r="D7" s="169"/>
      <c r="E7" s="180"/>
      <c r="F7" s="171"/>
      <c r="G7" s="170"/>
      <c r="H7" s="172"/>
      <c r="I7" s="180"/>
      <c r="J7" s="171"/>
      <c r="K7" s="170"/>
      <c r="L7" s="172"/>
      <c r="M7" s="172"/>
      <c r="N7" s="170"/>
      <c r="O7" s="170"/>
      <c r="P7" s="173"/>
      <c r="Q7" s="174"/>
      <c r="R7" s="175"/>
      <c r="S7" s="127"/>
      <c r="T7" s="176"/>
      <c r="U7" s="181"/>
      <c r="V7" s="181"/>
      <c r="W7" s="181"/>
      <c r="X7" s="182"/>
    </row>
    <row r="8" customFormat="false" ht="35.25" hidden="false" customHeight="true" outlineLevel="0" collapsed="false">
      <c r="A8" s="168" t="s">
        <v>109</v>
      </c>
      <c r="B8" s="168"/>
      <c r="C8" s="86" t="s">
        <v>107</v>
      </c>
      <c r="D8" s="169"/>
      <c r="E8" s="169"/>
      <c r="F8" s="180"/>
      <c r="G8" s="170"/>
      <c r="H8" s="171"/>
      <c r="I8" s="180"/>
      <c r="J8" s="171"/>
      <c r="K8" s="183"/>
      <c r="L8" s="180"/>
      <c r="M8" s="180"/>
      <c r="N8" s="180"/>
      <c r="O8" s="170"/>
      <c r="P8" s="173"/>
      <c r="Q8" s="174"/>
      <c r="R8" s="175"/>
      <c r="S8" s="127"/>
      <c r="T8" s="176"/>
      <c r="U8" s="123"/>
      <c r="V8" s="178"/>
      <c r="W8" s="178"/>
      <c r="X8" s="182"/>
    </row>
    <row r="9" customFormat="false" ht="35.25" hidden="false" customHeight="true" outlineLevel="0" collapsed="false">
      <c r="A9" s="168" t="s">
        <v>110</v>
      </c>
      <c r="B9" s="168"/>
      <c r="C9" s="86" t="s">
        <v>107</v>
      </c>
      <c r="D9" s="169"/>
      <c r="E9" s="169"/>
      <c r="F9" s="180"/>
      <c r="G9" s="170"/>
      <c r="H9" s="171"/>
      <c r="I9" s="180"/>
      <c r="J9" s="171"/>
      <c r="K9" s="183"/>
      <c r="L9" s="180"/>
      <c r="M9" s="180"/>
      <c r="N9" s="170"/>
      <c r="O9" s="170"/>
      <c r="P9" s="173"/>
      <c r="Q9" s="174"/>
      <c r="R9" s="175"/>
      <c r="S9" s="127"/>
      <c r="T9" s="176"/>
      <c r="U9" s="123"/>
      <c r="V9" s="178"/>
      <c r="W9" s="178"/>
      <c r="X9" s="182"/>
    </row>
    <row r="10" customFormat="false" ht="25.5" hidden="false" customHeight="true" outlineLevel="0" collapsed="false">
      <c r="A10" s="184" t="s">
        <v>111</v>
      </c>
      <c r="B10" s="184"/>
      <c r="C10" s="185" t="s">
        <v>107</v>
      </c>
      <c r="D10" s="186"/>
      <c r="E10" s="186"/>
      <c r="F10" s="187"/>
      <c r="G10" s="188"/>
      <c r="H10" s="189"/>
      <c r="I10" s="187"/>
      <c r="J10" s="187"/>
      <c r="K10" s="190"/>
      <c r="L10" s="187"/>
      <c r="M10" s="187"/>
      <c r="N10" s="188"/>
      <c r="O10" s="188"/>
      <c r="P10" s="191"/>
      <c r="Q10" s="174"/>
      <c r="R10" s="175"/>
      <c r="S10" s="127"/>
      <c r="T10" s="176"/>
      <c r="U10" s="123"/>
      <c r="V10" s="178"/>
      <c r="W10" s="178"/>
      <c r="X10" s="182"/>
    </row>
    <row r="11" customFormat="false" ht="19.5" hidden="false" customHeight="true" outlineLevel="0" collapsed="false">
      <c r="A11" s="192" t="s">
        <v>55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3"/>
      <c r="R11" s="194"/>
    </row>
    <row r="12" customFormat="false" ht="19.5" hidden="false" customHeight="true" outlineLevel="0" collapsed="false">
      <c r="A12" s="195" t="s">
        <v>112</v>
      </c>
      <c r="B12" s="195"/>
      <c r="C12" s="195"/>
      <c r="D12" s="195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7" t="s">
        <v>113</v>
      </c>
      <c r="P12" s="197"/>
      <c r="Q12" s="198"/>
      <c r="R12" s="156"/>
    </row>
    <row r="13" customFormat="false" ht="27.95" hidden="false" customHeight="true" outlineLevel="0" collapsed="false">
      <c r="A13" s="199" t="s">
        <v>114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customFormat="false" ht="18.75" hidden="false" customHeight="true" outlineLevel="0" collapsed="false">
      <c r="A14" s="200" t="s">
        <v>115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1"/>
    </row>
    <row r="15" customFormat="false" ht="12.75" hidden="false" customHeight="false" outlineLevel="0" collapsed="false">
      <c r="A15" s="202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4"/>
    </row>
    <row r="16" customFormat="false" ht="12.75" hidden="false" customHeight="false" outlineLevel="0" collapsed="false">
      <c r="A16" s="205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1"/>
    </row>
    <row r="17" customFormat="false" ht="12.7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1"/>
    </row>
    <row r="18" customFormat="false" ht="12.7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1"/>
    </row>
    <row r="19" customFormat="false" ht="12.7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1"/>
    </row>
    <row r="20" customFormat="false" ht="12.7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1"/>
    </row>
    <row r="21" customFormat="false" ht="12.75" hidden="false" customHeight="false" outlineLevel="0" collapsed="false">
      <c r="A21" s="205"/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1"/>
    </row>
    <row r="22" customFormat="false" ht="12.7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1"/>
    </row>
    <row r="23" customFormat="false" ht="12.75" hidden="false" customHeight="false" outlineLevel="0" collapsed="false">
      <c r="A23" s="205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1"/>
    </row>
    <row r="24" customFormat="false" ht="12.75" hidden="false" customHeight="false" outlineLevel="0" collapsed="false">
      <c r="A24" s="205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1"/>
    </row>
    <row r="25" customFormat="false" ht="12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1"/>
    </row>
    <row r="26" customFormat="false" ht="12.75" hidden="false" customHeight="false" outlineLevel="0" collapsed="false">
      <c r="A26" s="205"/>
      <c r="B26" s="206"/>
      <c r="C26" s="206"/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1"/>
    </row>
    <row r="27" customFormat="false" ht="12.7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1"/>
    </row>
    <row r="28" customFormat="false" ht="12.75" hidden="false" customHeight="false" outlineLevel="0" collapsed="false">
      <c r="A28" s="205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1"/>
    </row>
    <row r="29" customFormat="false" ht="12.75" hidden="false" customHeight="fals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1"/>
    </row>
    <row r="30" customFormat="false" ht="12.75" hidden="false" customHeight="false" outlineLevel="0" collapsed="false">
      <c r="A30" s="205"/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1"/>
    </row>
    <row r="31" customFormat="false" ht="12.75" hidden="false" customHeight="false" outlineLevel="0" collapsed="false">
      <c r="A31" s="205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1"/>
    </row>
    <row r="32" customFormat="false" ht="12.75" hidden="false" customHeight="false" outlineLevel="0" collapsed="false">
      <c r="A32" s="205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1"/>
    </row>
    <row r="33" customFormat="false" ht="12.75" hidden="false" customHeight="false" outlineLevel="0" collapsed="false">
      <c r="A33" s="205"/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1"/>
    </row>
    <row r="34" customFormat="false" ht="12.7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1"/>
    </row>
    <row r="35" customFormat="false" ht="12.75" hidden="false" customHeight="false" outlineLevel="0" collapsed="false">
      <c r="A35" s="205"/>
      <c r="B35" s="206"/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1"/>
    </row>
    <row r="36" customFormat="false" ht="12.75" hidden="false" customHeight="false" outlineLevel="0" collapsed="false">
      <c r="A36" s="205"/>
      <c r="B36" s="206"/>
      <c r="C36" s="206"/>
      <c r="D36" s="206"/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1"/>
    </row>
    <row r="37" customFormat="false" ht="12.75" hidden="false" customHeight="false" outlineLevel="0" collapsed="false">
      <c r="A37" s="205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1"/>
    </row>
    <row r="38" customFormat="false" ht="12.75" hidden="false" customHeight="false" outlineLevel="0" collapsed="false">
      <c r="A38" s="205"/>
      <c r="B38" s="206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1"/>
    </row>
    <row r="39" customFormat="false" ht="12.75" hidden="false" customHeight="false" outlineLevel="0" collapsed="false">
      <c r="A39" s="205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1"/>
    </row>
    <row r="40" customFormat="false" ht="12.7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1"/>
    </row>
    <row r="41" customFormat="false" ht="12.75" hidden="false" customHeight="false" outlineLevel="0" collapsed="false">
      <c r="A41" s="205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1"/>
    </row>
    <row r="42" customFormat="false" ht="12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1"/>
    </row>
    <row r="43" customFormat="false" ht="12.75" hidden="false" customHeight="false" outlineLevel="0" collapsed="false">
      <c r="A43" s="205"/>
      <c r="B43" s="206"/>
      <c r="C43" s="206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1"/>
    </row>
    <row r="44" customFormat="false" ht="12.7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1"/>
    </row>
    <row r="45" customFormat="false" ht="12.75" hidden="false" customHeight="false" outlineLevel="0" collapsed="false">
      <c r="A45" s="205"/>
      <c r="B45" s="206"/>
      <c r="C45" s="206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1"/>
    </row>
    <row r="46" customFormat="false" ht="12.7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1"/>
    </row>
    <row r="47" customFormat="false" ht="12.75" hidden="false" customHeight="false" outlineLevel="0" collapsed="false">
      <c r="A47" s="205"/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1"/>
    </row>
    <row r="48" customFormat="false" ht="12.75" hidden="false" customHeight="false" outlineLevel="0" collapsed="false">
      <c r="A48" s="205"/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1"/>
    </row>
    <row r="49" customFormat="false" ht="12.75" hidden="false" customHeight="false" outlineLevel="0" collapsed="false">
      <c r="A49" s="205"/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1"/>
    </row>
    <row r="50" customFormat="false" ht="12.75" hidden="false" customHeight="false" outlineLevel="0" collapsed="false">
      <c r="A50" s="205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1"/>
    </row>
    <row r="51" customFormat="false" ht="12.75" hidden="false" customHeight="false" outlineLevel="0" collapsed="false">
      <c r="A51" s="205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1"/>
    </row>
    <row r="52" customFormat="false" ht="12.75" hidden="false" customHeight="false" outlineLevel="0" collapsed="false">
      <c r="A52" s="205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1"/>
    </row>
    <row r="53" customFormat="false" ht="12.75" hidden="false" customHeight="false" outlineLevel="0" collapsed="false">
      <c r="A53" s="205"/>
      <c r="B53" s="206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1"/>
    </row>
    <row r="54" customFormat="false" ht="12.75" hidden="false" customHeight="false" outlineLevel="0" collapsed="false">
      <c r="A54" s="205"/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1"/>
    </row>
    <row r="55" customFormat="false" ht="12.75" hidden="false" customHeight="false" outlineLevel="0" collapsed="false">
      <c r="A55" s="205"/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1"/>
    </row>
    <row r="56" customFormat="false" ht="12.75" hidden="false" customHeight="fals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1"/>
    </row>
    <row r="57" customFormat="false" ht="12.7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1"/>
    </row>
    <row r="58" customFormat="false" ht="12.7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1"/>
    </row>
    <row r="59" customFormat="false" ht="12.75" hidden="false" customHeight="fals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1"/>
    </row>
    <row r="60" customFormat="false" ht="12.75" hidden="false" customHeight="false" outlineLevel="0" collapsed="false">
      <c r="A60" s="205"/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1"/>
    </row>
    <row r="61" customFormat="false" ht="12.75" hidden="false" customHeight="false" outlineLevel="0" collapsed="false">
      <c r="A61" s="205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1"/>
    </row>
    <row r="62" customFormat="false" ht="12.75" hidden="false" customHeight="false" outlineLevel="0" collapsed="false">
      <c r="A62" s="205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1"/>
    </row>
    <row r="63" customFormat="false" ht="12.75" hidden="false" customHeight="false" outlineLevel="0" collapsed="false">
      <c r="A63" s="205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1"/>
    </row>
    <row r="64" customFormat="false" ht="12.75" hidden="false" customHeight="false" outlineLevel="0" collapsed="false">
      <c r="A64" s="205"/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1"/>
    </row>
    <row r="65" customFormat="false" ht="12.7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1"/>
    </row>
    <row r="66" customFormat="false" ht="12.75" hidden="false" customHeight="false" outlineLevel="0" collapsed="false">
      <c r="A66" s="205"/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1"/>
    </row>
    <row r="67" customFormat="false" ht="12.75" hidden="false" customHeight="false" outlineLevel="0" collapsed="false">
      <c r="A67" s="205"/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1"/>
    </row>
    <row r="68" customFormat="false" ht="12.7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1"/>
    </row>
    <row r="69" customFormat="false" ht="12.75" hidden="false" customHeight="false" outlineLevel="0" collapsed="false">
      <c r="A69" s="205"/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1"/>
    </row>
    <row r="70" customFormat="false" ht="12.75" hidden="false" customHeight="false" outlineLevel="0" collapsed="false">
      <c r="A70" s="20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1"/>
    </row>
    <row r="71" customFormat="false" ht="12.75" hidden="false" customHeight="false" outlineLevel="0" collapsed="false">
      <c r="A71" s="205"/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1"/>
    </row>
    <row r="72" customFormat="false" ht="12.75" hidden="false" customHeight="fals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1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207"/>
    </row>
    <row r="74" customFormat="false" ht="12.75" hidden="false" customHeight="false" outlineLevel="0" collapsed="false">
      <c r="A74" s="208" t="s">
        <v>116</v>
      </c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9"/>
    </row>
    <row r="75" customFormat="false" ht="12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10"/>
    </row>
    <row r="76" customFormat="false" ht="12.75" hidden="false" customHeight="false" outlineLevel="0" collapsed="false">
      <c r="A76" s="211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</row>
  </sheetData>
  <mergeCells count="27">
    <mergeCell ref="A1:Q1"/>
    <mergeCell ref="A2:Q2"/>
    <mergeCell ref="A3:B5"/>
    <mergeCell ref="C3:C5"/>
    <mergeCell ref="D3:D5"/>
    <mergeCell ref="E3:M3"/>
    <mergeCell ref="N3:N5"/>
    <mergeCell ref="O3:O5"/>
    <mergeCell ref="P3:Q3"/>
    <mergeCell ref="E4:F4"/>
    <mergeCell ref="G4:H4"/>
    <mergeCell ref="I4:J4"/>
    <mergeCell ref="K4:L4"/>
    <mergeCell ref="M4:M5"/>
    <mergeCell ref="P4:P5"/>
    <mergeCell ref="Q4:Q5"/>
    <mergeCell ref="A6:B6"/>
    <mergeCell ref="A7:B7"/>
    <mergeCell ref="A8:B8"/>
    <mergeCell ref="A9:B9"/>
    <mergeCell ref="A10:B10"/>
    <mergeCell ref="A11:P11"/>
    <mergeCell ref="A12:D12"/>
    <mergeCell ref="O12:P12"/>
    <mergeCell ref="A13:R13"/>
    <mergeCell ref="A14:Q14"/>
    <mergeCell ref="A74:Q75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52" width="32.56"/>
    <col collapsed="false" customWidth="false" hidden="false" outlineLevel="0" max="8" min="2" style="152" width="12.7"/>
    <col collapsed="false" customWidth="true" hidden="false" outlineLevel="0" max="9" min="9" style="152" width="12.99"/>
    <col collapsed="false" customWidth="true" hidden="false" outlineLevel="0" max="10" min="10" style="152" width="18.7"/>
    <col collapsed="false" customWidth="true" hidden="false" outlineLevel="0" max="11" min="11" style="152" width="8.41"/>
    <col collapsed="false" customWidth="false" hidden="false" outlineLevel="0" max="12" min="12" style="152" width="12.7"/>
    <col collapsed="false" customWidth="true" hidden="false" outlineLevel="0" max="13" min="13" style="152" width="11.42"/>
    <col collapsed="false" customWidth="true" hidden="false" outlineLevel="0" max="14" min="14" style="152" width="22.99"/>
    <col collapsed="false" customWidth="false" hidden="false" outlineLevel="0" max="257" min="15" style="152" width="12.7"/>
  </cols>
  <sheetData>
    <row r="1" customFormat="false" ht="30.75" hidden="false" customHeight="true" outlineLevel="0" collapsed="false">
      <c r="A1" s="213" t="s">
        <v>117</v>
      </c>
      <c r="B1" s="213"/>
      <c r="C1" s="213"/>
      <c r="D1" s="213"/>
      <c r="E1" s="213"/>
      <c r="F1" s="213"/>
      <c r="G1" s="213"/>
      <c r="H1" s="213"/>
      <c r="I1" s="214"/>
    </row>
    <row r="2" customFormat="false" ht="27.75" hidden="false" customHeight="true" outlineLevel="0" collapsed="false">
      <c r="A2" s="215" t="s">
        <v>50</v>
      </c>
      <c r="B2" s="141" t="s">
        <v>118</v>
      </c>
      <c r="C2" s="215" t="s">
        <v>119</v>
      </c>
      <c r="D2" s="215"/>
      <c r="E2" s="215"/>
      <c r="F2" s="215"/>
      <c r="G2" s="141" t="s">
        <v>120</v>
      </c>
      <c r="H2" s="216" t="s">
        <v>121</v>
      </c>
      <c r="I2" s="129"/>
    </row>
    <row r="3" customFormat="false" ht="24.75" hidden="false" customHeight="true" outlineLevel="0" collapsed="false">
      <c r="A3" s="215"/>
      <c r="B3" s="141"/>
      <c r="C3" s="217" t="s">
        <v>122</v>
      </c>
      <c r="D3" s="218" t="s">
        <v>123</v>
      </c>
      <c r="E3" s="217" t="s">
        <v>124</v>
      </c>
      <c r="F3" s="219" t="s">
        <v>125</v>
      </c>
      <c r="G3" s="141" t="s">
        <v>126</v>
      </c>
      <c r="H3" s="216"/>
      <c r="I3" s="129"/>
    </row>
    <row r="4" customFormat="false" ht="19.5" hidden="false" customHeight="true" outlineLevel="0" collapsed="false">
      <c r="A4" s="85" t="s">
        <v>106</v>
      </c>
      <c r="B4" s="220"/>
      <c r="C4" s="221"/>
      <c r="D4" s="221"/>
      <c r="E4" s="221"/>
      <c r="F4" s="221"/>
      <c r="G4" s="222"/>
      <c r="H4" s="223"/>
      <c r="I4" s="132"/>
    </row>
    <row r="5" customFormat="false" ht="28.5" hidden="false" customHeight="true" outlineLevel="0" collapsed="false">
      <c r="A5" s="224" t="s">
        <v>127</v>
      </c>
      <c r="B5" s="225"/>
      <c r="C5" s="221"/>
      <c r="D5" s="221"/>
      <c r="E5" s="221"/>
      <c r="F5" s="221"/>
      <c r="G5" s="222"/>
      <c r="H5" s="223"/>
      <c r="I5" s="107"/>
    </row>
    <row r="6" customFormat="false" ht="28.5" hidden="false" customHeight="true" outlineLevel="0" collapsed="false">
      <c r="A6" s="224" t="s">
        <v>128</v>
      </c>
      <c r="B6" s="226"/>
      <c r="C6" s="221"/>
      <c r="D6" s="221"/>
      <c r="E6" s="221"/>
      <c r="F6" s="221"/>
      <c r="G6" s="222"/>
      <c r="H6" s="223"/>
      <c r="I6" s="132"/>
    </row>
    <row r="7" customFormat="false" ht="28.5" hidden="false" customHeight="true" outlineLevel="0" collapsed="false">
      <c r="A7" s="224" t="s">
        <v>129</v>
      </c>
      <c r="B7" s="226"/>
      <c r="C7" s="221"/>
      <c r="D7" s="221"/>
      <c r="E7" s="221"/>
      <c r="F7" s="221"/>
      <c r="G7" s="222"/>
      <c r="H7" s="223"/>
      <c r="I7" s="227"/>
    </row>
    <row r="8" customFormat="false" ht="28.5" hidden="false" customHeight="true" outlineLevel="0" collapsed="false">
      <c r="A8" s="116" t="s">
        <v>130</v>
      </c>
      <c r="B8" s="228"/>
      <c r="C8" s="229"/>
      <c r="D8" s="229"/>
      <c r="E8" s="229"/>
      <c r="F8" s="221"/>
      <c r="G8" s="230"/>
      <c r="H8" s="231"/>
      <c r="I8" s="132"/>
      <c r="K8" s="212"/>
    </row>
    <row r="9" customFormat="false" ht="28.5" hidden="false" customHeight="true" outlineLevel="0" collapsed="false">
      <c r="A9" s="232" t="s">
        <v>112</v>
      </c>
      <c r="B9" s="232"/>
      <c r="C9" s="232"/>
      <c r="D9" s="232"/>
      <c r="E9" s="232"/>
      <c r="F9" s="232"/>
      <c r="G9" s="232"/>
      <c r="H9" s="232"/>
      <c r="I9" s="132"/>
      <c r="K9" s="212"/>
    </row>
    <row r="10" customFormat="false" ht="28.5" hidden="false" customHeight="true" outlineLevel="0" collapsed="false">
      <c r="A10" s="233" t="s">
        <v>61</v>
      </c>
      <c r="B10" s="233"/>
      <c r="C10" s="233"/>
      <c r="D10" s="233"/>
      <c r="E10" s="233"/>
      <c r="F10" s="233"/>
      <c r="G10" s="233"/>
      <c r="H10" s="233"/>
      <c r="I10" s="132"/>
      <c r="K10" s="212"/>
    </row>
    <row r="11" customFormat="false" ht="44.25" hidden="false" customHeight="true" outlineLevel="0" collapsed="false">
      <c r="A11" s="234" t="s">
        <v>131</v>
      </c>
      <c r="B11" s="234"/>
      <c r="C11" s="234"/>
      <c r="D11" s="234"/>
      <c r="E11" s="234"/>
      <c r="F11" s="234"/>
      <c r="G11" s="234"/>
      <c r="H11" s="234"/>
      <c r="I11" s="235"/>
      <c r="J11" s="236"/>
      <c r="K11" s="236"/>
      <c r="M11" s="23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48" hidden="false" customHeight="true" outlineLevel="0" collapsed="false">
      <c r="J16" s="238"/>
      <c r="K16" s="165"/>
      <c r="L16" s="239"/>
      <c r="M16" s="240"/>
      <c r="N16" s="241"/>
      <c r="O16" s="242"/>
    </row>
    <row r="17" customFormat="false" ht="12.75" hidden="false" customHeight="false" outlineLevel="0" collapsed="false">
      <c r="J17" s="243"/>
      <c r="K17" s="176"/>
      <c r="L17" s="244"/>
      <c r="M17" s="177"/>
      <c r="N17" s="245"/>
      <c r="O17" s="177"/>
    </row>
    <row r="18" customFormat="false" ht="18.75" hidden="false" customHeight="true" outlineLevel="0" collapsed="false">
      <c r="J18" s="246"/>
      <c r="K18" s="176"/>
      <c r="L18" s="244"/>
      <c r="M18" s="247"/>
      <c r="N18" s="248"/>
      <c r="O18" s="177"/>
    </row>
    <row r="19" customFormat="false" ht="22.5" hidden="false" customHeight="true" outlineLevel="0" collapsed="false">
      <c r="J19" s="249"/>
      <c r="K19" s="176"/>
      <c r="L19" s="244"/>
      <c r="M19" s="177"/>
      <c r="N19" s="250"/>
      <c r="O19" s="177"/>
    </row>
    <row r="20" customFormat="false" ht="12.75" hidden="false" customHeight="false" outlineLevel="0" collapsed="false">
      <c r="J20" s="251"/>
      <c r="K20" s="176"/>
      <c r="L20" s="244"/>
      <c r="M20" s="177"/>
      <c r="N20" s="250"/>
      <c r="O20" s="177"/>
    </row>
    <row r="21" customFormat="false" ht="24.75" hidden="false" customHeight="true" outlineLevel="0" collapsed="false">
      <c r="J21" s="251"/>
      <c r="K21" s="176"/>
      <c r="L21" s="244"/>
      <c r="M21" s="177"/>
      <c r="N21" s="250"/>
      <c r="O21" s="177"/>
    </row>
    <row r="22" customFormat="false" ht="24.75" hidden="false" customHeight="true" outlineLevel="0" collapsed="false">
      <c r="J22" s="251"/>
      <c r="K22" s="176"/>
      <c r="L22" s="244"/>
      <c r="M22" s="177"/>
      <c r="N22" s="250"/>
      <c r="O22" s="177"/>
    </row>
  </sheetData>
  <mergeCells count="9">
    <mergeCell ref="A1:H1"/>
    <mergeCell ref="A2:A3"/>
    <mergeCell ref="B2:B3"/>
    <mergeCell ref="C2:F2"/>
    <mergeCell ref="H2:H3"/>
    <mergeCell ref="I2:I3"/>
    <mergeCell ref="A9:H9"/>
    <mergeCell ref="A10:H10"/>
    <mergeCell ref="A11:H11"/>
  </mergeCells>
  <printOptions headings="false" gridLines="false" gridLinesSet="true" horizontalCentered="false" verticalCentered="false"/>
  <pageMargins left="0.511805555555556" right="0.511805555555556" top="1.45694444444444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9.85"/>
    <col collapsed="false" customWidth="true" hidden="false" outlineLevel="0" max="2" min="2" style="152" width="6.28"/>
    <col collapsed="false" customWidth="true" hidden="false" outlineLevel="0" max="3" min="3" style="152" width="6.41"/>
    <col collapsed="false" customWidth="true" hidden="false" outlineLevel="0" max="4" min="4" style="152" width="7.7"/>
    <col collapsed="false" customWidth="true" hidden="false" outlineLevel="0" max="5" min="5" style="152" width="6.99"/>
    <col collapsed="false" customWidth="true" hidden="false" outlineLevel="0" max="6" min="6" style="152" width="7.56"/>
    <col collapsed="false" customWidth="true" hidden="false" outlineLevel="0" max="7" min="7" style="152" width="6.41"/>
    <col collapsed="false" customWidth="true" hidden="false" outlineLevel="0" max="8" min="8" style="152" width="5.71"/>
    <col collapsed="false" customWidth="true" hidden="false" outlineLevel="0" max="9" min="9" style="152" width="6.41"/>
    <col collapsed="false" customWidth="true" hidden="false" outlineLevel="0" max="10" min="10" style="152" width="5.71"/>
    <col collapsed="false" customWidth="true" hidden="false" outlineLevel="0" max="11" min="11" style="152" width="6.41"/>
    <col collapsed="false" customWidth="true" hidden="false" outlineLevel="0" max="12" min="12" style="152" width="7.42"/>
    <col collapsed="false" customWidth="true" hidden="false" outlineLevel="0" max="13" min="13" style="152" width="7.85"/>
    <col collapsed="false" customWidth="true" hidden="false" outlineLevel="0" max="14" min="14" style="152" width="9.99"/>
    <col collapsed="false" customWidth="true" hidden="false" outlineLevel="0" max="15" min="15" style="152" width="9.56"/>
    <col collapsed="false" customWidth="true" hidden="false" outlineLevel="0" max="16" min="16" style="152" width="13.56"/>
    <col collapsed="false" customWidth="true" hidden="false" outlineLevel="0" max="17" min="17" style="152" width="12.7"/>
    <col collapsed="false" customWidth="true" hidden="true" outlineLevel="0" max="18" min="18" style="152" width="9.06"/>
    <col collapsed="false" customWidth="true" hidden="false" outlineLevel="0" max="19" min="19" style="152" width="9.41"/>
    <col collapsed="false" customWidth="true" hidden="false" outlineLevel="0" max="20" min="20" style="152" width="13.14"/>
    <col collapsed="false" customWidth="true" hidden="false" outlineLevel="0" max="21" min="21" style="152" width="11.7"/>
    <col collapsed="false" customWidth="true" hidden="false" outlineLevel="0" max="22" min="22" style="152" width="29.28"/>
    <col collapsed="false" customWidth="true" hidden="false" outlineLevel="0" max="23" min="23" style="152" width="27.7"/>
    <col collapsed="false" customWidth="true" hidden="false" outlineLevel="0" max="24" min="24" style="152" width="17.99"/>
    <col collapsed="false" customWidth="true" hidden="false" outlineLevel="0" max="25" min="25" style="152" width="7.56"/>
    <col collapsed="false" customWidth="true" hidden="false" outlineLevel="0" max="26" min="26" style="152" width="8.14"/>
    <col collapsed="false" customWidth="true" hidden="false" outlineLevel="0" max="27" min="27" style="152" width="11.7"/>
    <col collapsed="false" customWidth="true" hidden="false" outlineLevel="0" max="28" min="28" style="152" width="13.7"/>
    <col collapsed="false" customWidth="true" hidden="false" outlineLevel="0" max="29" min="29" style="152" width="6.99"/>
    <col collapsed="false" customWidth="true" hidden="false" outlineLevel="0" max="30" min="30" style="152" width="6.7"/>
    <col collapsed="false" customWidth="true" hidden="false" outlineLevel="0" max="31" min="31" style="152" width="11.56"/>
    <col collapsed="false" customWidth="true" hidden="false" outlineLevel="0" max="32" min="32" style="152" width="13.7"/>
    <col collapsed="false" customWidth="true" hidden="false" outlineLevel="0" max="33" min="33" style="152" width="6.99"/>
    <col collapsed="false" customWidth="false" hidden="false" outlineLevel="0" max="257" min="34" style="152" width="9.14"/>
  </cols>
  <sheetData>
    <row r="1" customFormat="false" ht="24.75" hidden="false" customHeight="true" outlineLevel="0" collapsed="false">
      <c r="A1" s="252" t="s">
        <v>13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3"/>
    </row>
    <row r="2" customFormat="false" ht="17.25" hidden="false" customHeight="true" outlineLevel="0" collapsed="false">
      <c r="A2" s="254" t="s">
        <v>50</v>
      </c>
      <c r="B2" s="254"/>
      <c r="C2" s="255" t="s">
        <v>51</v>
      </c>
      <c r="D2" s="255" t="s">
        <v>89</v>
      </c>
      <c r="E2" s="256" t="s">
        <v>90</v>
      </c>
      <c r="F2" s="256"/>
      <c r="G2" s="256"/>
      <c r="H2" s="256"/>
      <c r="I2" s="256"/>
      <c r="J2" s="256"/>
      <c r="K2" s="256"/>
      <c r="L2" s="256"/>
      <c r="M2" s="256"/>
      <c r="N2" s="257" t="s">
        <v>133</v>
      </c>
      <c r="O2" s="255" t="s">
        <v>92</v>
      </c>
      <c r="P2" s="258" t="s">
        <v>93</v>
      </c>
      <c r="Q2" s="258"/>
      <c r="R2" s="157"/>
    </row>
    <row r="3" customFormat="false" ht="24" hidden="false" customHeight="true" outlineLevel="0" collapsed="false">
      <c r="A3" s="254"/>
      <c r="B3" s="254"/>
      <c r="C3" s="255"/>
      <c r="D3" s="255"/>
      <c r="E3" s="259" t="n">
        <v>1</v>
      </c>
      <c r="F3" s="259"/>
      <c r="G3" s="259" t="n">
        <v>0.7</v>
      </c>
      <c r="H3" s="259"/>
      <c r="I3" s="259" t="n">
        <v>0.6</v>
      </c>
      <c r="J3" s="259"/>
      <c r="K3" s="259" t="n">
        <v>0.5</v>
      </c>
      <c r="L3" s="259"/>
      <c r="M3" s="260" t="s">
        <v>134</v>
      </c>
      <c r="N3" s="257"/>
      <c r="O3" s="257"/>
      <c r="P3" s="261" t="s">
        <v>135</v>
      </c>
      <c r="Q3" s="262" t="s">
        <v>100</v>
      </c>
      <c r="R3" s="263"/>
      <c r="T3" s="212"/>
      <c r="U3" s="212"/>
      <c r="V3" s="212"/>
    </row>
    <row r="4" customFormat="false" ht="45" hidden="false" customHeight="true" outlineLevel="0" collapsed="false">
      <c r="A4" s="254"/>
      <c r="B4" s="254"/>
      <c r="C4" s="255"/>
      <c r="D4" s="255"/>
      <c r="E4" s="261" t="s">
        <v>101</v>
      </c>
      <c r="F4" s="261" t="s">
        <v>102</v>
      </c>
      <c r="G4" s="261" t="s">
        <v>101</v>
      </c>
      <c r="H4" s="261" t="s">
        <v>103</v>
      </c>
      <c r="I4" s="261" t="s">
        <v>101</v>
      </c>
      <c r="J4" s="261" t="s">
        <v>136</v>
      </c>
      <c r="K4" s="261" t="s">
        <v>101</v>
      </c>
      <c r="L4" s="261" t="s">
        <v>137</v>
      </c>
      <c r="M4" s="260"/>
      <c r="N4" s="257"/>
      <c r="O4" s="257"/>
      <c r="P4" s="257"/>
      <c r="Q4" s="262"/>
      <c r="R4" s="164"/>
      <c r="S4" s="165"/>
      <c r="T4" s="165"/>
      <c r="U4" s="167"/>
      <c r="V4" s="245"/>
      <c r="W4" s="241"/>
    </row>
    <row r="5" s="75" customFormat="true" ht="18" hidden="false" customHeight="true" outlineLevel="0" collapsed="false">
      <c r="A5" s="264" t="s">
        <v>138</v>
      </c>
      <c r="B5" s="264"/>
      <c r="C5" s="93" t="s">
        <v>107</v>
      </c>
      <c r="D5" s="183"/>
      <c r="E5" s="170"/>
      <c r="F5" s="170"/>
      <c r="G5" s="170"/>
      <c r="H5" s="170"/>
      <c r="I5" s="170"/>
      <c r="J5" s="170"/>
      <c r="K5" s="170"/>
      <c r="L5" s="170"/>
      <c r="M5" s="170"/>
      <c r="N5" s="265"/>
      <c r="O5" s="266"/>
      <c r="P5" s="266"/>
      <c r="Q5" s="267"/>
      <c r="R5" s="268"/>
      <c r="S5" s="107"/>
      <c r="T5" s="269"/>
      <c r="U5" s="270"/>
      <c r="V5" s="271"/>
      <c r="W5" s="272"/>
      <c r="X5" s="273"/>
    </row>
    <row r="6" s="75" customFormat="true" ht="18" hidden="false" customHeight="true" outlineLevel="0" collapsed="false">
      <c r="A6" s="168" t="s">
        <v>139</v>
      </c>
      <c r="B6" s="168"/>
      <c r="C6" s="93" t="s">
        <v>107</v>
      </c>
      <c r="D6" s="169"/>
      <c r="E6" s="170"/>
      <c r="F6" s="170"/>
      <c r="G6" s="170"/>
      <c r="H6" s="170"/>
      <c r="I6" s="170"/>
      <c r="J6" s="170"/>
      <c r="K6" s="170"/>
      <c r="L6" s="170"/>
      <c r="M6" s="170"/>
      <c r="N6" s="265"/>
      <c r="O6" s="266"/>
      <c r="P6" s="173"/>
      <c r="Q6" s="174"/>
      <c r="R6" s="268"/>
      <c r="T6" s="269"/>
      <c r="U6" s="270"/>
      <c r="V6" s="271"/>
      <c r="W6" s="208"/>
    </row>
    <row r="7" s="75" customFormat="true" ht="18" hidden="false" customHeight="true" outlineLevel="0" collapsed="false">
      <c r="A7" s="168" t="s">
        <v>140</v>
      </c>
      <c r="B7" s="168"/>
      <c r="C7" s="93" t="s">
        <v>107</v>
      </c>
      <c r="D7" s="169"/>
      <c r="E7" s="170"/>
      <c r="F7" s="170"/>
      <c r="G7" s="170"/>
      <c r="H7" s="170"/>
      <c r="I7" s="170"/>
      <c r="J7" s="170"/>
      <c r="K7" s="170"/>
      <c r="L7" s="170"/>
      <c r="M7" s="170"/>
      <c r="N7" s="265"/>
      <c r="O7" s="266"/>
      <c r="P7" s="173"/>
      <c r="Q7" s="174"/>
      <c r="R7" s="268"/>
      <c r="T7" s="269"/>
      <c r="U7" s="270"/>
      <c r="V7" s="271"/>
      <c r="W7" s="208"/>
    </row>
    <row r="8" s="75" customFormat="true" ht="18" hidden="false" customHeight="true" outlineLevel="0" collapsed="false">
      <c r="A8" s="168" t="s">
        <v>141</v>
      </c>
      <c r="B8" s="168"/>
      <c r="C8" s="93" t="s">
        <v>107</v>
      </c>
      <c r="D8" s="169"/>
      <c r="E8" s="170"/>
      <c r="F8" s="170"/>
      <c r="G8" s="170"/>
      <c r="H8" s="170"/>
      <c r="I8" s="170"/>
      <c r="J8" s="170"/>
      <c r="K8" s="170"/>
      <c r="L8" s="170"/>
      <c r="M8" s="170"/>
      <c r="N8" s="265"/>
      <c r="O8" s="266"/>
      <c r="P8" s="173"/>
      <c r="Q8" s="174"/>
      <c r="R8" s="268"/>
      <c r="T8" s="269"/>
      <c r="U8" s="270"/>
      <c r="V8" s="271"/>
      <c r="W8" s="208"/>
    </row>
    <row r="9" s="75" customFormat="true" ht="18" hidden="false" customHeight="true" outlineLevel="0" collapsed="false">
      <c r="A9" s="168" t="s">
        <v>142</v>
      </c>
      <c r="B9" s="168"/>
      <c r="C9" s="93" t="s">
        <v>107</v>
      </c>
      <c r="D9" s="169"/>
      <c r="E9" s="170"/>
      <c r="F9" s="170"/>
      <c r="G9" s="170"/>
      <c r="H9" s="170"/>
      <c r="I9" s="170"/>
      <c r="J9" s="170"/>
      <c r="K9" s="170"/>
      <c r="L9" s="170"/>
      <c r="M9" s="170"/>
      <c r="N9" s="265"/>
      <c r="O9" s="266"/>
      <c r="P9" s="173"/>
      <c r="Q9" s="174"/>
      <c r="R9" s="268"/>
      <c r="T9" s="269"/>
      <c r="U9" s="270"/>
      <c r="V9" s="271"/>
      <c r="W9" s="131"/>
    </row>
    <row r="10" s="75" customFormat="true" ht="19.5" hidden="false" customHeight="true" outlineLevel="0" collapsed="false">
      <c r="A10" s="85" t="s">
        <v>143</v>
      </c>
      <c r="B10" s="85"/>
      <c r="C10" s="93" t="s">
        <v>107</v>
      </c>
      <c r="D10" s="169"/>
      <c r="E10" s="170"/>
      <c r="F10" s="170"/>
      <c r="G10" s="170"/>
      <c r="H10" s="170"/>
      <c r="I10" s="170"/>
      <c r="J10" s="170"/>
      <c r="K10" s="170"/>
      <c r="L10" s="170"/>
      <c r="M10" s="170"/>
      <c r="N10" s="265"/>
      <c r="O10" s="266"/>
      <c r="P10" s="173"/>
      <c r="Q10" s="174"/>
      <c r="R10" s="268"/>
      <c r="T10" s="269"/>
      <c r="U10" s="270"/>
      <c r="V10" s="271"/>
      <c r="W10" s="274"/>
    </row>
    <row r="11" s="75" customFormat="true" ht="18" hidden="false" customHeight="true" outlineLevel="0" collapsed="false">
      <c r="A11" s="275" t="s">
        <v>55</v>
      </c>
      <c r="B11" s="275"/>
      <c r="C11" s="27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6"/>
      <c r="R11" s="194"/>
    </row>
    <row r="12" customFormat="false" ht="2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77" t="s">
        <v>144</v>
      </c>
      <c r="P12" s="77"/>
      <c r="Q12" s="277"/>
      <c r="R12" s="207"/>
    </row>
    <row r="13" customFormat="false" ht="21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9"/>
    </row>
    <row r="14" customFormat="false" ht="12.7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10"/>
    </row>
  </sheetData>
  <mergeCells count="24">
    <mergeCell ref="A1:Q1"/>
    <mergeCell ref="A2:B4"/>
    <mergeCell ref="C2:C4"/>
    <mergeCell ref="D2:D4"/>
    <mergeCell ref="E2:M2"/>
    <mergeCell ref="N2:N4"/>
    <mergeCell ref="O2:O4"/>
    <mergeCell ref="P2:Q2"/>
    <mergeCell ref="E3:F3"/>
    <mergeCell ref="G3:H3"/>
    <mergeCell ref="I3:J3"/>
    <mergeCell ref="K3:L3"/>
    <mergeCell ref="M3:M4"/>
    <mergeCell ref="P3:P4"/>
    <mergeCell ref="Q3:Q4"/>
    <mergeCell ref="A5:B5"/>
    <mergeCell ref="A6:B6"/>
    <mergeCell ref="A7:B7"/>
    <mergeCell ref="A8:B8"/>
    <mergeCell ref="A9:B9"/>
    <mergeCell ref="A10:B10"/>
    <mergeCell ref="A11:P11"/>
    <mergeCell ref="O12:P12"/>
    <mergeCell ref="A13:Q14"/>
  </mergeCells>
  <printOptions headings="false" gridLines="false" gridLinesSet="true" horizontalCentered="true" verticalCentered="false"/>
  <pageMargins left="1.18125" right="0.7875" top="1.1812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33.56"/>
    <col collapsed="false" customWidth="true" hidden="false" outlineLevel="0" max="2" min="2" style="152" width="10.41"/>
    <col collapsed="false" customWidth="true" hidden="false" outlineLevel="0" max="3" min="3" style="152" width="9.85"/>
    <col collapsed="false" customWidth="true" hidden="false" outlineLevel="0" max="4" min="4" style="152" width="10.99"/>
    <col collapsed="false" customWidth="true" hidden="false" outlineLevel="0" max="5" min="5" style="152" width="10.28"/>
    <col collapsed="false" customWidth="true" hidden="false" outlineLevel="0" max="6" min="6" style="152" width="11.56"/>
    <col collapsed="false" customWidth="true" hidden="false" outlineLevel="0" max="7" min="7" style="152" width="17.99"/>
    <col collapsed="false" customWidth="true" hidden="false" outlineLevel="0" max="8" min="8" style="152" width="23.28"/>
    <col collapsed="false" customWidth="true" hidden="false" outlineLevel="0" max="9" min="9" style="152" width="25.13"/>
    <col collapsed="false" customWidth="false" hidden="false" outlineLevel="0" max="11" min="10" style="152" width="8.7"/>
    <col collapsed="false" customWidth="true" hidden="false" outlineLevel="0" max="12" min="12" style="152" width="11.99"/>
    <col collapsed="false" customWidth="true" hidden="false" outlineLevel="0" max="13" min="13" style="152" width="10.28"/>
    <col collapsed="false" customWidth="false" hidden="false" outlineLevel="0" max="257" min="14" style="152" width="8.7"/>
  </cols>
  <sheetData>
    <row r="1" customFormat="false" ht="27.75" hidden="false" customHeight="true" outlineLevel="0" collapsed="false">
      <c r="A1" s="213" t="s">
        <v>145</v>
      </c>
      <c r="B1" s="213"/>
      <c r="C1" s="213"/>
      <c r="D1" s="213"/>
      <c r="E1" s="213"/>
      <c r="F1" s="213"/>
      <c r="G1" s="213"/>
    </row>
    <row r="2" customFormat="false" ht="16.5" hidden="false" customHeight="true" outlineLevel="0" collapsed="false">
      <c r="A2" s="278" t="s">
        <v>50</v>
      </c>
      <c r="B2" s="278" t="s">
        <v>119</v>
      </c>
      <c r="C2" s="278"/>
      <c r="D2" s="278"/>
      <c r="E2" s="278"/>
      <c r="F2" s="279" t="s">
        <v>146</v>
      </c>
      <c r="G2" s="215" t="s">
        <v>147</v>
      </c>
    </row>
    <row r="3" customFormat="false" ht="16.5" hidden="false" customHeight="true" outlineLevel="0" collapsed="false">
      <c r="A3" s="278"/>
      <c r="B3" s="218" t="s">
        <v>122</v>
      </c>
      <c r="C3" s="218" t="s">
        <v>123</v>
      </c>
      <c r="D3" s="218" t="s">
        <v>124</v>
      </c>
      <c r="E3" s="280" t="s">
        <v>125</v>
      </c>
      <c r="F3" s="279"/>
      <c r="G3" s="215"/>
    </row>
    <row r="4" customFormat="false" ht="24" hidden="false" customHeight="true" outlineLevel="0" collapsed="false">
      <c r="A4" s="281" t="s">
        <v>148</v>
      </c>
      <c r="B4" s="282"/>
      <c r="C4" s="283"/>
      <c r="D4" s="283"/>
      <c r="E4" s="283"/>
      <c r="F4" s="284"/>
      <c r="G4" s="285"/>
    </row>
    <row r="5" customFormat="false" ht="24" hidden="false" customHeight="true" outlineLevel="0" collapsed="false">
      <c r="A5" s="286" t="s">
        <v>139</v>
      </c>
      <c r="B5" s="287"/>
      <c r="C5" s="288"/>
      <c r="D5" s="288"/>
      <c r="E5" s="288"/>
      <c r="F5" s="287"/>
      <c r="G5" s="289"/>
    </row>
    <row r="6" customFormat="false" ht="24" hidden="false" customHeight="true" outlineLevel="0" collapsed="false">
      <c r="A6" s="286" t="s">
        <v>140</v>
      </c>
      <c r="B6" s="287"/>
      <c r="C6" s="288"/>
      <c r="D6" s="288"/>
      <c r="E6" s="288"/>
      <c r="F6" s="282"/>
      <c r="G6" s="289"/>
    </row>
    <row r="7" customFormat="false" ht="24" hidden="false" customHeight="true" outlineLevel="0" collapsed="false">
      <c r="A7" s="286" t="s">
        <v>141</v>
      </c>
      <c r="B7" s="287"/>
      <c r="C7" s="288"/>
      <c r="D7" s="288"/>
      <c r="E7" s="288"/>
      <c r="F7" s="287"/>
      <c r="G7" s="289"/>
    </row>
    <row r="8" customFormat="false" ht="24" hidden="false" customHeight="true" outlineLevel="0" collapsed="false">
      <c r="A8" s="286" t="s">
        <v>142</v>
      </c>
      <c r="B8" s="287"/>
      <c r="C8" s="288"/>
      <c r="D8" s="288"/>
      <c r="E8" s="288"/>
      <c r="F8" s="282"/>
      <c r="G8" s="289"/>
    </row>
    <row r="9" customFormat="false" ht="24" hidden="false" customHeight="true" outlineLevel="0" collapsed="false">
      <c r="A9" s="286" t="s">
        <v>143</v>
      </c>
      <c r="B9" s="287"/>
      <c r="C9" s="288"/>
      <c r="D9" s="288"/>
      <c r="E9" s="288"/>
      <c r="F9" s="287"/>
      <c r="G9" s="289"/>
    </row>
    <row r="10" customFormat="false" ht="24" hidden="false" customHeight="true" outlineLevel="0" collapsed="false">
      <c r="A10" s="290" t="s">
        <v>112</v>
      </c>
      <c r="B10" s="290"/>
      <c r="C10" s="290"/>
      <c r="D10" s="290"/>
      <c r="E10" s="290"/>
      <c r="F10" s="290"/>
      <c r="G10" s="290"/>
    </row>
    <row r="11" customFormat="false" ht="27.95" hidden="false" customHeight="true" outlineLevel="0" collapsed="false">
      <c r="A11" s="291" t="s">
        <v>61</v>
      </c>
      <c r="B11" s="291"/>
      <c r="C11" s="291"/>
      <c r="D11" s="291"/>
      <c r="E11" s="291"/>
      <c r="F11" s="291"/>
      <c r="G11" s="291"/>
    </row>
    <row r="12" customFormat="false" ht="27.95" hidden="false" customHeight="true" outlineLevel="0" collapsed="false">
      <c r="A12" s="292" t="s">
        <v>149</v>
      </c>
      <c r="B12" s="292"/>
      <c r="C12" s="292"/>
      <c r="D12" s="292"/>
      <c r="E12" s="292"/>
      <c r="F12" s="292"/>
      <c r="G12" s="292"/>
    </row>
    <row r="15" customFormat="false" ht="49.5" hidden="false" customHeight="true" outlineLevel="0" collapsed="false">
      <c r="I15" s="238"/>
      <c r="J15" s="165"/>
      <c r="K15" s="239"/>
      <c r="L15" s="240"/>
      <c r="M15" s="242"/>
    </row>
    <row r="16" customFormat="false" ht="20.25" hidden="false" customHeight="true" outlineLevel="0" collapsed="false">
      <c r="I16" s="131"/>
      <c r="J16" s="293"/>
      <c r="K16" s="244"/>
      <c r="L16" s="177"/>
      <c r="M16" s="177"/>
    </row>
    <row r="17" customFormat="false" ht="20.25" hidden="false" customHeight="true" outlineLevel="0" collapsed="false">
      <c r="I17" s="131"/>
      <c r="J17" s="293"/>
      <c r="K17" s="244"/>
      <c r="L17" s="177"/>
      <c r="M17" s="177"/>
    </row>
    <row r="18" customFormat="false" ht="20.25" hidden="false" customHeight="true" outlineLevel="0" collapsed="false">
      <c r="I18" s="294"/>
      <c r="J18" s="293"/>
      <c r="K18" s="244"/>
      <c r="L18" s="177"/>
      <c r="M18" s="177"/>
    </row>
    <row r="19" customFormat="false" ht="20.25" hidden="false" customHeight="true" outlineLevel="0" collapsed="false">
      <c r="I19" s="294"/>
      <c r="J19" s="293"/>
      <c r="K19" s="244"/>
      <c r="L19" s="177"/>
      <c r="M19" s="177"/>
    </row>
    <row r="20" customFormat="false" ht="20.25" hidden="false" customHeight="true" outlineLevel="0" collapsed="false">
      <c r="I20" s="294"/>
      <c r="J20" s="293"/>
      <c r="K20" s="244"/>
      <c r="L20" s="177"/>
      <c r="M20" s="177"/>
    </row>
    <row r="21" customFormat="false" ht="20.25" hidden="false" customHeight="true" outlineLevel="0" collapsed="false">
      <c r="I21" s="294"/>
      <c r="J21" s="293"/>
      <c r="K21" s="244"/>
      <c r="L21" s="177"/>
      <c r="M21" s="177"/>
    </row>
    <row r="22" customFormat="false" ht="20.25" hidden="false" customHeight="true" outlineLevel="0" collapsed="false">
      <c r="I22" s="294"/>
      <c r="J22" s="293"/>
      <c r="K22" s="244"/>
      <c r="L22" s="91"/>
      <c r="M22" s="177"/>
    </row>
    <row r="23" customFormat="false" ht="20.25" hidden="false" customHeight="true" outlineLevel="0" collapsed="false">
      <c r="I23" s="294"/>
      <c r="J23" s="293"/>
      <c r="K23" s="244"/>
      <c r="L23" s="177"/>
      <c r="M23" s="177"/>
    </row>
    <row r="24" customFormat="false" ht="20.25" hidden="false" customHeight="true" outlineLevel="0" collapsed="false">
      <c r="I24" s="294"/>
      <c r="J24" s="293"/>
      <c r="K24" s="244"/>
      <c r="L24" s="91"/>
      <c r="M24" s="177"/>
    </row>
    <row r="25" customFormat="false" ht="20.25" hidden="false" customHeight="true" outlineLevel="0" collapsed="false">
      <c r="I25" s="294"/>
      <c r="J25" s="293"/>
      <c r="K25" s="244"/>
      <c r="L25" s="91"/>
      <c r="M25" s="177"/>
    </row>
    <row r="26" customFormat="false" ht="20.25" hidden="false" customHeight="true" outlineLevel="0" collapsed="false">
      <c r="I26" s="294"/>
      <c r="J26" s="293"/>
      <c r="K26" s="244"/>
      <c r="L26" s="91"/>
      <c r="M26" s="177"/>
    </row>
    <row r="27" customFormat="false" ht="20.25" hidden="false" customHeight="true" outlineLevel="0" collapsed="false">
      <c r="I27" s="294"/>
      <c r="J27" s="293"/>
      <c r="K27" s="244"/>
      <c r="L27" s="91"/>
      <c r="M27" s="177"/>
    </row>
  </sheetData>
  <mergeCells count="8">
    <mergeCell ref="A1:G1"/>
    <mergeCell ref="A2:A3"/>
    <mergeCell ref="B2:E2"/>
    <mergeCell ref="F2:F3"/>
    <mergeCell ref="G2:G3"/>
    <mergeCell ref="A10:G10"/>
    <mergeCell ref="A11:G11"/>
    <mergeCell ref="A12:G12"/>
  </mergeCells>
  <printOptions headings="false" gridLines="false" gridLinesSet="true" horizontalCentered="false" verticalCentered="false"/>
  <pageMargins left="0.511805555555556" right="0.511805555555556" top="1.22013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3.85"/>
    <col collapsed="false" customWidth="true" hidden="false" outlineLevel="0" max="2" min="2" style="75" width="14.14"/>
    <col collapsed="false" customWidth="true" hidden="false" outlineLevel="0" max="3" min="3" style="75" width="10.28"/>
    <col collapsed="false" customWidth="false" hidden="false" outlineLevel="0" max="5" min="4" style="75" width="9.14"/>
    <col collapsed="false" customWidth="true" hidden="false" outlineLevel="0" max="6" min="6" style="75" width="8.56"/>
    <col collapsed="false" customWidth="true" hidden="false" outlineLevel="0" max="7" min="7" style="75" width="14.14"/>
    <col collapsed="false" customWidth="true" hidden="false" outlineLevel="0" max="8" min="8" style="75" width="12.42"/>
    <col collapsed="false" customWidth="false" hidden="false" outlineLevel="0" max="257" min="9" style="75" width="9.14"/>
  </cols>
  <sheetData>
    <row r="1" customFormat="false" ht="12.75" hidden="false" customHeight="true" outlineLevel="0" collapsed="false">
      <c r="A1" s="295" t="s">
        <v>150</v>
      </c>
      <c r="B1" s="296" t="s">
        <v>151</v>
      </c>
      <c r="C1" s="297" t="s">
        <v>152</v>
      </c>
      <c r="D1" s="297"/>
      <c r="E1" s="297"/>
      <c r="F1" s="297"/>
      <c r="G1" s="297"/>
      <c r="H1" s="297"/>
    </row>
    <row r="2" customFormat="false" ht="12.75" hidden="false" customHeight="true" outlineLevel="0" collapsed="false">
      <c r="A2" s="298" t="s">
        <v>153</v>
      </c>
      <c r="B2" s="298"/>
      <c r="C2" s="298"/>
      <c r="D2" s="298"/>
      <c r="E2" s="298"/>
      <c r="F2" s="298"/>
      <c r="G2" s="299" t="s">
        <v>154</v>
      </c>
      <c r="H2" s="299"/>
    </row>
    <row r="3" customFormat="false" ht="12.75" hidden="false" customHeight="true" outlineLevel="0" collapsed="false">
      <c r="A3" s="300" t="s">
        <v>155</v>
      </c>
      <c r="B3" s="300"/>
      <c r="C3" s="300"/>
      <c r="D3" s="300"/>
      <c r="E3" s="300"/>
      <c r="F3" s="300"/>
      <c r="G3" s="301" t="s">
        <v>156</v>
      </c>
      <c r="H3" s="302" t="s">
        <v>157</v>
      </c>
    </row>
    <row r="4" customFormat="false" ht="12.75" hidden="false" customHeight="false" outlineLevel="0" collapsed="false">
      <c r="A4" s="303" t="s">
        <v>158</v>
      </c>
      <c r="B4" s="303"/>
      <c r="C4" s="303"/>
      <c r="D4" s="303"/>
      <c r="E4" s="303"/>
      <c r="F4" s="303"/>
      <c r="G4" s="303"/>
      <c r="H4" s="303"/>
    </row>
    <row r="5" customFormat="false" ht="12.75" hidden="false" customHeight="false" outlineLevel="0" collapsed="false">
      <c r="A5" s="304" t="s">
        <v>159</v>
      </c>
      <c r="B5" s="305" t="s">
        <v>160</v>
      </c>
      <c r="C5" s="306" t="s">
        <v>52</v>
      </c>
      <c r="D5" s="307" t="s">
        <v>161</v>
      </c>
      <c r="E5" s="307" t="s">
        <v>162</v>
      </c>
      <c r="F5" s="308" t="s">
        <v>163</v>
      </c>
      <c r="G5" s="308" t="s">
        <v>164</v>
      </c>
      <c r="H5" s="309" t="s">
        <v>165</v>
      </c>
    </row>
    <row r="6" customFormat="false" ht="12.75" hidden="false" customHeight="false" outlineLevel="0" collapsed="false">
      <c r="A6" s="310"/>
      <c r="B6" s="311"/>
      <c r="C6" s="312"/>
      <c r="D6" s="309"/>
      <c r="E6" s="307"/>
      <c r="F6" s="307"/>
      <c r="G6" s="308"/>
      <c r="H6" s="313"/>
    </row>
    <row r="7" customFormat="false" ht="28.5" hidden="false" customHeight="true" outlineLevel="0" collapsed="false">
      <c r="A7" s="310" t="s">
        <v>166</v>
      </c>
      <c r="B7" s="311"/>
      <c r="C7" s="312"/>
      <c r="D7" s="309"/>
      <c r="E7" s="307"/>
      <c r="F7" s="306"/>
      <c r="G7" s="308"/>
      <c r="H7" s="306"/>
    </row>
    <row r="8" customFormat="false" ht="12.75" hidden="false" customHeight="false" outlineLevel="0" collapsed="false">
      <c r="A8" s="314"/>
      <c r="B8" s="315"/>
      <c r="C8" s="316"/>
      <c r="D8" s="315"/>
      <c r="E8" s="315"/>
      <c r="F8" s="315"/>
      <c r="G8" s="315"/>
      <c r="H8" s="317"/>
    </row>
    <row r="9" customFormat="false" ht="12.75" hidden="false" customHeight="false" outlineLevel="0" collapsed="false">
      <c r="A9" s="318" t="s">
        <v>167</v>
      </c>
      <c r="B9" s="318"/>
      <c r="C9" s="318"/>
      <c r="D9" s="318"/>
      <c r="E9" s="318"/>
      <c r="F9" s="318"/>
      <c r="G9" s="318"/>
      <c r="H9" s="319" t="n">
        <f aca="false">SUM(H6:H7)</f>
        <v>0</v>
      </c>
    </row>
    <row r="10" customFormat="false" ht="12.75" hidden="false" customHeight="false" outlineLevel="0" collapsed="false">
      <c r="A10" s="303" t="s">
        <v>168</v>
      </c>
      <c r="B10" s="303"/>
      <c r="C10" s="303"/>
      <c r="D10" s="303"/>
      <c r="E10" s="303"/>
      <c r="F10" s="303"/>
      <c r="G10" s="303"/>
      <c r="H10" s="303"/>
    </row>
    <row r="11" customFormat="false" ht="12.75" hidden="false" customHeight="false" outlineLevel="0" collapsed="false">
      <c r="A11" s="304" t="s">
        <v>159</v>
      </c>
      <c r="B11" s="305" t="s">
        <v>160</v>
      </c>
      <c r="C11" s="306" t="s">
        <v>52</v>
      </c>
      <c r="D11" s="320"/>
      <c r="E11" s="320"/>
      <c r="F11" s="320"/>
      <c r="G11" s="305" t="s">
        <v>169</v>
      </c>
      <c r="H11" s="309" t="s">
        <v>165</v>
      </c>
    </row>
    <row r="12" customFormat="false" ht="12.75" hidden="false" customHeight="false" outlineLevel="0" collapsed="false">
      <c r="A12" s="321"/>
      <c r="B12" s="305"/>
      <c r="C12" s="306"/>
      <c r="D12" s="320"/>
      <c r="E12" s="320"/>
      <c r="F12" s="320"/>
      <c r="G12" s="322"/>
      <c r="H12" s="313"/>
    </row>
    <row r="13" customFormat="false" ht="12.75" hidden="false" customHeight="false" outlineLevel="0" collapsed="false">
      <c r="A13" s="321"/>
      <c r="B13" s="305"/>
      <c r="C13" s="306"/>
      <c r="D13" s="320"/>
      <c r="E13" s="320"/>
      <c r="F13" s="320"/>
      <c r="G13" s="322"/>
      <c r="H13" s="313"/>
    </row>
    <row r="14" customFormat="false" ht="12.75" hidden="false" customHeight="false" outlineLevel="0" collapsed="false">
      <c r="A14" s="323" t="s">
        <v>167</v>
      </c>
      <c r="B14" s="323"/>
      <c r="C14" s="323"/>
      <c r="D14" s="323"/>
      <c r="E14" s="323"/>
      <c r="F14" s="323"/>
      <c r="G14" s="323"/>
      <c r="H14" s="324"/>
    </row>
    <row r="15" customFormat="false" ht="12.75" hidden="false" customHeight="false" outlineLevel="0" collapsed="false">
      <c r="A15" s="303" t="s">
        <v>170</v>
      </c>
      <c r="B15" s="303"/>
      <c r="C15" s="303"/>
      <c r="D15" s="303"/>
      <c r="E15" s="303"/>
      <c r="F15" s="303"/>
      <c r="G15" s="303"/>
      <c r="H15" s="303"/>
    </row>
    <row r="16" customFormat="false" ht="12.75" hidden="false" customHeight="false" outlineLevel="0" collapsed="false">
      <c r="A16" s="325" t="s">
        <v>159</v>
      </c>
      <c r="B16" s="326" t="s">
        <v>160</v>
      </c>
      <c r="C16" s="327" t="s">
        <v>52</v>
      </c>
      <c r="D16" s="326"/>
      <c r="E16" s="326"/>
      <c r="F16" s="326"/>
      <c r="G16" s="299" t="s">
        <v>169</v>
      </c>
      <c r="H16" s="322" t="s">
        <v>165</v>
      </c>
    </row>
    <row r="17" customFormat="false" ht="12.75" hidden="false" customHeight="false" outlineLevel="0" collapsed="false">
      <c r="A17" s="328"/>
      <c r="B17" s="299"/>
      <c r="C17" s="327"/>
      <c r="D17" s="326"/>
      <c r="E17" s="326"/>
      <c r="F17" s="326"/>
      <c r="G17" s="329"/>
      <c r="H17" s="313"/>
    </row>
    <row r="18" customFormat="false" ht="12.75" hidden="false" customHeight="false" outlineLevel="0" collapsed="false">
      <c r="A18" s="323" t="s">
        <v>167</v>
      </c>
      <c r="B18" s="323"/>
      <c r="C18" s="323"/>
      <c r="D18" s="323"/>
      <c r="E18" s="323"/>
      <c r="F18" s="323"/>
      <c r="G18" s="323"/>
      <c r="H18" s="324"/>
    </row>
    <row r="19" customFormat="false" ht="12.75" hidden="false" customHeight="false" outlineLevel="0" collapsed="false">
      <c r="A19" s="303" t="s">
        <v>171</v>
      </c>
      <c r="B19" s="303"/>
      <c r="C19" s="303"/>
      <c r="D19" s="303"/>
      <c r="E19" s="303"/>
      <c r="F19" s="303"/>
      <c r="G19" s="303"/>
      <c r="H19" s="303"/>
    </row>
    <row r="20" customFormat="false" ht="12.75" hidden="false" customHeight="false" outlineLevel="0" collapsed="false">
      <c r="A20" s="304" t="s">
        <v>159</v>
      </c>
      <c r="B20" s="305" t="s">
        <v>160</v>
      </c>
      <c r="C20" s="306" t="s">
        <v>52</v>
      </c>
      <c r="D20" s="320"/>
      <c r="E20" s="320"/>
      <c r="F20" s="320"/>
      <c r="G20" s="305" t="s">
        <v>169</v>
      </c>
      <c r="H20" s="309" t="s">
        <v>165</v>
      </c>
    </row>
    <row r="21" customFormat="false" ht="12.75" hidden="false" customHeight="false" outlineLevel="0" collapsed="false">
      <c r="A21" s="330" t="s">
        <v>172</v>
      </c>
      <c r="B21" s="311" t="s">
        <v>173</v>
      </c>
      <c r="C21" s="331"/>
      <c r="D21" s="320"/>
      <c r="E21" s="320"/>
      <c r="F21" s="320"/>
      <c r="G21" s="306"/>
      <c r="H21" s="306"/>
    </row>
    <row r="22" customFormat="false" ht="12.75" hidden="false" customHeight="false" outlineLevel="0" collapsed="false">
      <c r="A22" s="332"/>
      <c r="B22" s="332"/>
      <c r="C22" s="333"/>
      <c r="D22" s="299"/>
      <c r="E22" s="299"/>
      <c r="F22" s="299"/>
      <c r="G22" s="299"/>
      <c r="H22" s="306"/>
    </row>
    <row r="23" customFormat="false" ht="12.75" hidden="false" customHeight="false" outlineLevel="0" collapsed="false">
      <c r="A23" s="323" t="s">
        <v>167</v>
      </c>
      <c r="B23" s="323"/>
      <c r="C23" s="323"/>
      <c r="D23" s="323"/>
      <c r="E23" s="323"/>
      <c r="F23" s="323"/>
      <c r="G23" s="323"/>
      <c r="H23" s="334"/>
    </row>
    <row r="24" customFormat="false" ht="12.75" hidden="false" customHeight="false" outlineLevel="0" collapsed="false">
      <c r="A24" s="335"/>
      <c r="B24" s="336"/>
      <c r="C24" s="323" t="s">
        <v>174</v>
      </c>
      <c r="D24" s="323"/>
      <c r="E24" s="323"/>
      <c r="F24" s="323"/>
      <c r="G24" s="323"/>
      <c r="H24" s="319"/>
    </row>
    <row r="25" customFormat="false" ht="12.75" hidden="false" customHeight="false" outlineLevel="0" collapsed="false">
      <c r="A25" s="337" t="s">
        <v>175</v>
      </c>
      <c r="B25" s="338" t="n">
        <v>1</v>
      </c>
      <c r="C25" s="339"/>
      <c r="D25" s="340"/>
      <c r="E25" s="341" t="s">
        <v>176</v>
      </c>
      <c r="F25" s="341"/>
      <c r="G25" s="341"/>
      <c r="H25" s="342"/>
    </row>
    <row r="26" customFormat="false" ht="12.75" hidden="false" customHeight="false" outlineLevel="0" collapsed="false">
      <c r="A26" s="343" t="s">
        <v>177</v>
      </c>
      <c r="B26" s="336"/>
      <c r="C26" s="344" t="n">
        <v>0</v>
      </c>
      <c r="D26" s="345"/>
      <c r="E26" s="345"/>
      <c r="F26" s="345"/>
      <c r="G26" s="346"/>
      <c r="H26" s="342"/>
    </row>
    <row r="27" customFormat="false" ht="12.75" hidden="false" customHeight="false" outlineLevel="0" collapsed="false">
      <c r="A27" s="347" t="s">
        <v>178</v>
      </c>
      <c r="B27" s="347"/>
      <c r="C27" s="347"/>
      <c r="D27" s="347"/>
      <c r="E27" s="347"/>
      <c r="F27" s="347"/>
      <c r="G27" s="347"/>
      <c r="H27" s="342"/>
    </row>
    <row r="29" customFormat="false" ht="12.75" hidden="false" customHeight="true" outlineLevel="0" collapsed="false">
      <c r="A29" s="295" t="s">
        <v>150</v>
      </c>
      <c r="B29" s="296" t="s">
        <v>179</v>
      </c>
      <c r="C29" s="297" t="s">
        <v>152</v>
      </c>
      <c r="D29" s="297"/>
      <c r="E29" s="297"/>
      <c r="F29" s="297"/>
      <c r="G29" s="297"/>
      <c r="H29" s="297"/>
    </row>
    <row r="30" customFormat="false" ht="12.75" hidden="false" customHeight="true" outlineLevel="0" collapsed="false">
      <c r="A30" s="298" t="s">
        <v>153</v>
      </c>
      <c r="B30" s="298"/>
      <c r="C30" s="298"/>
      <c r="D30" s="298"/>
      <c r="E30" s="298"/>
      <c r="F30" s="298"/>
      <c r="G30" s="299" t="s">
        <v>154</v>
      </c>
      <c r="H30" s="299"/>
    </row>
    <row r="31" customFormat="false" ht="12.75" hidden="false" customHeight="true" outlineLevel="0" collapsed="false">
      <c r="A31" s="300" t="s">
        <v>180</v>
      </c>
      <c r="B31" s="300"/>
      <c r="C31" s="300"/>
      <c r="D31" s="300"/>
      <c r="E31" s="300"/>
      <c r="F31" s="300"/>
      <c r="G31" s="301" t="s">
        <v>156</v>
      </c>
      <c r="H31" s="302" t="s">
        <v>157</v>
      </c>
    </row>
    <row r="32" customFormat="false" ht="12.75" hidden="false" customHeight="false" outlineLevel="0" collapsed="false">
      <c r="A32" s="303" t="s">
        <v>158</v>
      </c>
      <c r="B32" s="303"/>
      <c r="C32" s="303"/>
      <c r="D32" s="303"/>
      <c r="E32" s="303"/>
      <c r="F32" s="303"/>
      <c r="G32" s="303"/>
      <c r="H32" s="303"/>
    </row>
    <row r="33" customFormat="false" ht="12.75" hidden="false" customHeight="false" outlineLevel="0" collapsed="false">
      <c r="A33" s="304" t="s">
        <v>159</v>
      </c>
      <c r="B33" s="305" t="s">
        <v>160</v>
      </c>
      <c r="C33" s="306" t="s">
        <v>52</v>
      </c>
      <c r="D33" s="307" t="s">
        <v>161</v>
      </c>
      <c r="E33" s="307" t="s">
        <v>162</v>
      </c>
      <c r="F33" s="308" t="s">
        <v>163</v>
      </c>
      <c r="G33" s="308" t="s">
        <v>164</v>
      </c>
      <c r="H33" s="309" t="s">
        <v>165</v>
      </c>
    </row>
    <row r="34" customFormat="false" ht="12.75" hidden="false" customHeight="false" outlineLevel="0" collapsed="false">
      <c r="A34" s="310"/>
      <c r="B34" s="311"/>
      <c r="C34" s="312"/>
      <c r="D34" s="309"/>
      <c r="E34" s="307"/>
      <c r="F34" s="307"/>
      <c r="G34" s="308"/>
      <c r="H34" s="313"/>
    </row>
    <row r="35" customFormat="false" ht="25.5" hidden="false" customHeight="false" outlineLevel="0" collapsed="false">
      <c r="A35" s="310" t="s">
        <v>166</v>
      </c>
      <c r="B35" s="311" t="s">
        <v>173</v>
      </c>
      <c r="C35" s="312"/>
      <c r="D35" s="309"/>
      <c r="E35" s="307"/>
      <c r="F35" s="306"/>
      <c r="G35" s="308"/>
      <c r="H35" s="306"/>
    </row>
    <row r="36" customFormat="false" ht="12.75" hidden="false" customHeight="false" outlineLevel="0" collapsed="false">
      <c r="A36" s="314"/>
      <c r="B36" s="315"/>
      <c r="C36" s="316"/>
      <c r="D36" s="315"/>
      <c r="E36" s="315"/>
      <c r="F36" s="315"/>
      <c r="G36" s="315"/>
      <c r="H36" s="317"/>
    </row>
    <row r="37" customFormat="false" ht="12.75" hidden="false" customHeight="false" outlineLevel="0" collapsed="false">
      <c r="A37" s="318" t="s">
        <v>167</v>
      </c>
      <c r="B37" s="318"/>
      <c r="C37" s="318"/>
      <c r="D37" s="318"/>
      <c r="E37" s="318"/>
      <c r="F37" s="318"/>
      <c r="G37" s="318"/>
      <c r="H37" s="319" t="n">
        <f aca="false">SUM(H34:H35)</f>
        <v>0</v>
      </c>
    </row>
    <row r="38" customFormat="false" ht="12.75" hidden="false" customHeight="false" outlineLevel="0" collapsed="false">
      <c r="A38" s="303" t="s">
        <v>168</v>
      </c>
      <c r="B38" s="303"/>
      <c r="C38" s="303"/>
      <c r="D38" s="303"/>
      <c r="E38" s="303"/>
      <c r="F38" s="303"/>
      <c r="G38" s="303"/>
      <c r="H38" s="303"/>
    </row>
    <row r="39" customFormat="false" ht="12.75" hidden="false" customHeight="false" outlineLevel="0" collapsed="false">
      <c r="A39" s="304" t="s">
        <v>159</v>
      </c>
      <c r="B39" s="305" t="s">
        <v>160</v>
      </c>
      <c r="C39" s="306" t="s">
        <v>52</v>
      </c>
      <c r="D39" s="320"/>
      <c r="E39" s="320"/>
      <c r="F39" s="320"/>
      <c r="G39" s="305" t="s">
        <v>169</v>
      </c>
      <c r="H39" s="309" t="s">
        <v>165</v>
      </c>
    </row>
    <row r="40" customFormat="false" ht="12.75" hidden="false" customHeight="false" outlineLevel="0" collapsed="false">
      <c r="A40" s="321"/>
      <c r="B40" s="305"/>
      <c r="C40" s="306"/>
      <c r="D40" s="320"/>
      <c r="E40" s="320"/>
      <c r="F40" s="320"/>
      <c r="G40" s="322"/>
      <c r="H40" s="313"/>
    </row>
    <row r="41" customFormat="false" ht="12.75" hidden="false" customHeight="false" outlineLevel="0" collapsed="false">
      <c r="A41" s="321"/>
      <c r="B41" s="305"/>
      <c r="C41" s="306"/>
      <c r="D41" s="320"/>
      <c r="E41" s="320"/>
      <c r="F41" s="320"/>
      <c r="G41" s="322"/>
      <c r="H41" s="313"/>
    </row>
    <row r="42" customFormat="false" ht="12.75" hidden="false" customHeight="false" outlineLevel="0" collapsed="false">
      <c r="A42" s="323" t="s">
        <v>167</v>
      </c>
      <c r="B42" s="323"/>
      <c r="C42" s="323"/>
      <c r="D42" s="323"/>
      <c r="E42" s="323"/>
      <c r="F42" s="323"/>
      <c r="G42" s="323"/>
      <c r="H42" s="324"/>
    </row>
    <row r="43" customFormat="false" ht="12.75" hidden="false" customHeight="false" outlineLevel="0" collapsed="false">
      <c r="A43" s="303" t="s">
        <v>170</v>
      </c>
      <c r="B43" s="303"/>
      <c r="C43" s="303"/>
      <c r="D43" s="303"/>
      <c r="E43" s="303"/>
      <c r="F43" s="303"/>
      <c r="G43" s="303"/>
      <c r="H43" s="303"/>
    </row>
    <row r="44" customFormat="false" ht="12.75" hidden="false" customHeight="false" outlineLevel="0" collapsed="false">
      <c r="A44" s="325" t="s">
        <v>159</v>
      </c>
      <c r="B44" s="326" t="s">
        <v>160</v>
      </c>
      <c r="C44" s="327" t="s">
        <v>52</v>
      </c>
      <c r="D44" s="326"/>
      <c r="E44" s="326"/>
      <c r="F44" s="326"/>
      <c r="G44" s="299" t="s">
        <v>169</v>
      </c>
      <c r="H44" s="322" t="s">
        <v>165</v>
      </c>
    </row>
    <row r="45" customFormat="false" ht="25.5" hidden="false" customHeight="false" outlineLevel="0" collapsed="false">
      <c r="A45" s="328" t="s">
        <v>181</v>
      </c>
      <c r="B45" s="299" t="s">
        <v>182</v>
      </c>
      <c r="C45" s="327"/>
      <c r="D45" s="326"/>
      <c r="E45" s="326"/>
      <c r="F45" s="326"/>
      <c r="G45" s="329"/>
      <c r="H45" s="313"/>
    </row>
    <row r="46" customFormat="false" ht="12.75" hidden="false" customHeight="false" outlineLevel="0" collapsed="false">
      <c r="A46" s="323" t="s">
        <v>167</v>
      </c>
      <c r="B46" s="323"/>
      <c r="C46" s="323"/>
      <c r="D46" s="323"/>
      <c r="E46" s="323"/>
      <c r="F46" s="323"/>
      <c r="G46" s="323"/>
      <c r="H46" s="324"/>
    </row>
    <row r="47" customFormat="false" ht="12.75" hidden="false" customHeight="false" outlineLevel="0" collapsed="false">
      <c r="A47" s="303" t="s">
        <v>171</v>
      </c>
      <c r="B47" s="303"/>
      <c r="C47" s="303"/>
      <c r="D47" s="303"/>
      <c r="E47" s="303"/>
      <c r="F47" s="303"/>
      <c r="G47" s="303"/>
      <c r="H47" s="303"/>
    </row>
    <row r="48" customFormat="false" ht="12.75" hidden="false" customHeight="false" outlineLevel="0" collapsed="false">
      <c r="A48" s="304" t="s">
        <v>159</v>
      </c>
      <c r="B48" s="305" t="s">
        <v>160</v>
      </c>
      <c r="C48" s="306" t="s">
        <v>52</v>
      </c>
      <c r="D48" s="320"/>
      <c r="E48" s="320"/>
      <c r="F48" s="320"/>
      <c r="G48" s="305" t="s">
        <v>169</v>
      </c>
      <c r="H48" s="309" t="s">
        <v>165</v>
      </c>
    </row>
    <row r="49" customFormat="false" ht="12.75" hidden="false" customHeight="false" outlineLevel="0" collapsed="false">
      <c r="A49" s="330" t="s">
        <v>172</v>
      </c>
      <c r="B49" s="311" t="s">
        <v>173</v>
      </c>
      <c r="C49" s="331"/>
      <c r="D49" s="320"/>
      <c r="E49" s="320"/>
      <c r="F49" s="320"/>
      <c r="G49" s="306"/>
      <c r="H49" s="306"/>
    </row>
    <row r="50" customFormat="false" ht="12.75" hidden="false" customHeight="false" outlineLevel="0" collapsed="false">
      <c r="A50" s="332"/>
      <c r="B50" s="332"/>
      <c r="C50" s="333"/>
      <c r="D50" s="299"/>
      <c r="E50" s="299"/>
      <c r="F50" s="299"/>
      <c r="G50" s="299"/>
      <c r="H50" s="306"/>
    </row>
    <row r="51" customFormat="false" ht="12.75" hidden="false" customHeight="false" outlineLevel="0" collapsed="false">
      <c r="A51" s="323" t="s">
        <v>167</v>
      </c>
      <c r="B51" s="323"/>
      <c r="C51" s="323"/>
      <c r="D51" s="323"/>
      <c r="E51" s="323"/>
      <c r="F51" s="323"/>
      <c r="G51" s="323"/>
      <c r="H51" s="334"/>
    </row>
    <row r="52" customFormat="false" ht="12.75" hidden="false" customHeight="false" outlineLevel="0" collapsed="false">
      <c r="A52" s="335"/>
      <c r="B52" s="336"/>
      <c r="C52" s="323" t="s">
        <v>174</v>
      </c>
      <c r="D52" s="323"/>
      <c r="E52" s="323"/>
      <c r="F52" s="323"/>
      <c r="G52" s="323"/>
      <c r="H52" s="319"/>
    </row>
    <row r="53" customFormat="false" ht="12.75" hidden="false" customHeight="false" outlineLevel="0" collapsed="false">
      <c r="A53" s="337" t="s">
        <v>175</v>
      </c>
      <c r="B53" s="338" t="n">
        <v>1</v>
      </c>
      <c r="C53" s="339"/>
      <c r="D53" s="340"/>
      <c r="E53" s="341" t="s">
        <v>176</v>
      </c>
      <c r="F53" s="341"/>
      <c r="G53" s="341"/>
      <c r="H53" s="342"/>
    </row>
    <row r="54" customFormat="false" ht="12.75" hidden="false" customHeight="false" outlineLevel="0" collapsed="false">
      <c r="A54" s="343" t="s">
        <v>177</v>
      </c>
      <c r="B54" s="336"/>
      <c r="C54" s="344" t="n">
        <v>0</v>
      </c>
      <c r="D54" s="345"/>
      <c r="E54" s="345"/>
      <c r="F54" s="345"/>
      <c r="G54" s="346"/>
      <c r="H54" s="327"/>
    </row>
    <row r="55" customFormat="false" ht="12.75" hidden="false" customHeight="false" outlineLevel="0" collapsed="false">
      <c r="A55" s="348" t="s">
        <v>178</v>
      </c>
      <c r="B55" s="348"/>
      <c r="C55" s="348"/>
      <c r="D55" s="348"/>
      <c r="E55" s="348"/>
      <c r="F55" s="348"/>
      <c r="G55" s="348"/>
      <c r="H55" s="349" t="n">
        <f aca="false">ROUND((H53+H54),2)</f>
        <v>0</v>
      </c>
    </row>
    <row r="56" customFormat="false" ht="12.75" hidden="false" customHeight="false" outlineLevel="0" collapsed="false">
      <c r="A56" s="350"/>
      <c r="B56" s="351"/>
      <c r="C56" s="351"/>
      <c r="D56" s="351"/>
      <c r="E56" s="351"/>
      <c r="F56" s="351"/>
      <c r="G56" s="351"/>
      <c r="H56" s="352"/>
    </row>
    <row r="57" customFormat="false" ht="12.75" hidden="false" customHeight="false" outlineLevel="0" collapsed="false">
      <c r="A57" s="353"/>
      <c r="B57" s="354"/>
      <c r="C57" s="354"/>
      <c r="D57" s="354"/>
      <c r="E57" s="354"/>
      <c r="F57" s="354"/>
      <c r="G57" s="355" t="s">
        <v>55</v>
      </c>
      <c r="H57" s="356" t="n">
        <f aca="false">H55+H27</f>
        <v>0</v>
      </c>
    </row>
  </sheetData>
  <mergeCells count="34">
    <mergeCell ref="C1:H1"/>
    <mergeCell ref="A2:F2"/>
    <mergeCell ref="G2:H2"/>
    <mergeCell ref="A3:F3"/>
    <mergeCell ref="A4:H4"/>
    <mergeCell ref="A9:G9"/>
    <mergeCell ref="A10:H10"/>
    <mergeCell ref="A14:G14"/>
    <mergeCell ref="A15:H15"/>
    <mergeCell ref="A18:G18"/>
    <mergeCell ref="A19:H19"/>
    <mergeCell ref="A22:B22"/>
    <mergeCell ref="D22:G22"/>
    <mergeCell ref="A23:G23"/>
    <mergeCell ref="C24:G24"/>
    <mergeCell ref="E25:G25"/>
    <mergeCell ref="A27:G27"/>
    <mergeCell ref="C29:H29"/>
    <mergeCell ref="A30:F30"/>
    <mergeCell ref="G30:H30"/>
    <mergeCell ref="A31:F31"/>
    <mergeCell ref="A32:H32"/>
    <mergeCell ref="A37:G37"/>
    <mergeCell ref="A38:H38"/>
    <mergeCell ref="A42:G42"/>
    <mergeCell ref="A43:H43"/>
    <mergeCell ref="A46:G46"/>
    <mergeCell ref="A47:H47"/>
    <mergeCell ref="A50:B50"/>
    <mergeCell ref="D50:G50"/>
    <mergeCell ref="A51:G51"/>
    <mergeCell ref="C52:G52"/>
    <mergeCell ref="E53:G53"/>
    <mergeCell ref="A55:G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3:06:06Z</dcterms:created>
  <dc:creator>Laercio Cassio Soares Gonçalves de Souza</dc:creator>
  <dc:description/>
  <dc:language>en-US</dc:language>
  <cp:lastModifiedBy>Renato José da Silva Isacksson</cp:lastModifiedBy>
  <cp:lastPrinted>2016-08-19T19:32:47Z</cp:lastPrinted>
  <dcterms:modified xsi:type="dcterms:W3CDTF">2016-10-20T18:31:50Z</dcterms:modified>
  <cp:revision>0</cp:revision>
  <dc:subject/>
  <dc:title/>
</cp:coreProperties>
</file>