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Planilha" sheetId="1" state="visible" r:id="rId2"/>
    <sheet name="CPU" sheetId="2" state="visible" r:id="rId3"/>
    <sheet name="Insumos_SINAPI" sheetId="3" state="visible" r:id="rId4"/>
    <sheet name="Memória Mob e Des" sheetId="4" state="visible" r:id="rId5"/>
  </sheets>
  <definedNames>
    <definedName function="false" hidden="false" localSheetId="1" name="_xlnm.Print_Area" vbProcedure="false">CPU!$A$1:$F$526</definedName>
    <definedName function="false" hidden="false" localSheetId="1" name="_xlnm.Print_Titles" vbProcedure="false">CPU!$1:$10</definedName>
    <definedName function="false" hidden="false" localSheetId="2" name="_xlnm.Print_Area" vbProcedure="false">Insumos_SINAPI!$A$1:$E$226</definedName>
    <definedName function="false" hidden="false" localSheetId="2" name="_xlnm.Print_Titles" vbProcedure="false">Insumos_SINAPI!$1:$11</definedName>
    <definedName function="false" hidden="false" localSheetId="3" name="_xlnm.Print_Area" vbProcedure="false">'Memória Mob e Des'!$A$1:$F$29</definedName>
    <definedName function="false" hidden="false" localSheetId="3" name="_xlnm.Print_Titles" vbProcedure="false">'Memória Mob e Des'!$2:$6</definedName>
    <definedName function="false" hidden="false" localSheetId="0" name="_xlnm.Print_Area" vbProcedure="false">Planilha!$B$1:$H$1793</definedName>
    <definedName function="false" hidden="false" localSheetId="0" name="_xlnm.Print_Titles" vbProcedure="false">Planilh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2257">
  <si>
    <t xml:space="preserve">Ministério da Integração Nacional – MI</t>
  </si>
  <si>
    <t xml:space="preserve">Companhia de Desenvolvimento dos Vales do São Francisco e do Parnaíba - CODEVASF 2ª SR</t>
  </si>
  <si>
    <t xml:space="preserve">PLANILHA ORÇAMENTÁRIA</t>
  </si>
  <si>
    <t xml:space="preserve">OBRA:</t>
  </si>
  <si>
    <t xml:space="preserve">Recuperação das Estações de Bombeamento EB I, EB II, EB III, Gabriela I, Gabriela II, Gabriela III, Melk, Maria Machadão, Nacib I e Nacib II, no Distrito de Irrigação do Projeto Estreito</t>
  </si>
  <si>
    <t xml:space="preserve">BDI Fornecimentos:</t>
  </si>
  <si>
    <t xml:space="preserve">LOCAL:</t>
  </si>
  <si>
    <t xml:space="preserve">Projeto de Irrigação Estreito               </t>
  </si>
  <si>
    <t xml:space="preserve">BDI Serviços:</t>
  </si>
  <si>
    <t xml:space="preserve">Data SINAPI:</t>
  </si>
  <si>
    <t xml:space="preserve">Mai/2014</t>
  </si>
  <si>
    <t xml:space="preserve">ITEM</t>
  </si>
  <si>
    <t xml:space="preserve">CÓD. SERVIÇO</t>
  </si>
  <si>
    <t xml:space="preserve">DESCRIÇÃO</t>
  </si>
  <si>
    <t xml:space="preserve">UNID</t>
  </si>
  <si>
    <t xml:space="preserve">QUANT.</t>
  </si>
  <si>
    <t xml:space="preserve">P. UNIT.</t>
  </si>
  <si>
    <t xml:space="preserve">VL TOTAL</t>
  </si>
  <si>
    <t xml:space="preserve">RESUMO</t>
  </si>
  <si>
    <t xml:space="preserve">ESTREITO IV</t>
  </si>
  <si>
    <t xml:space="preserve">TOTAL GERAL DAS OBRAS:</t>
  </si>
  <si>
    <t xml:space="preserve">ITENS GERAIS</t>
  </si>
  <si>
    <t xml:space="preserve">t</t>
  </si>
  <si>
    <t xml:space="preserve">1.0</t>
  </si>
  <si>
    <t xml:space="preserve">SERVIÇOS PRELIMINARES</t>
  </si>
  <si>
    <t xml:space="preserve">i</t>
  </si>
  <si>
    <t xml:space="preserve">1.1</t>
  </si>
  <si>
    <t xml:space="preserve">CPU-021</t>
  </si>
  <si>
    <t xml:space="preserve">1.2</t>
  </si>
  <si>
    <t xml:space="preserve">CPU-022</t>
  </si>
  <si>
    <t xml:space="preserve">1.3</t>
  </si>
  <si>
    <t xml:space="preserve">CPU-023</t>
  </si>
  <si>
    <t xml:space="preserve">1.4</t>
  </si>
  <si>
    <t xml:space="preserve">CPU-025</t>
  </si>
  <si>
    <t xml:space="preserve">1.5</t>
  </si>
  <si>
    <t xml:space="preserve">74209/001</t>
  </si>
  <si>
    <t xml:space="preserve">Item I - Recuperação da Estação de Bombeamento EB I</t>
  </si>
  <si>
    <t xml:space="preserve">2.0</t>
  </si>
  <si>
    <t xml:space="preserve">2.1</t>
  </si>
  <si>
    <t xml:space="preserve">74242/001</t>
  </si>
  <si>
    <t xml:space="preserve">2.2</t>
  </si>
  <si>
    <t xml:space="preserve">73948/016</t>
  </si>
  <si>
    <t xml:space="preserve">3.0</t>
  </si>
  <si>
    <t xml:space="preserve">ÁREA EXTERNA</t>
  </si>
  <si>
    <t xml:space="preserve">3.1</t>
  </si>
  <si>
    <t xml:space="preserve">74164/004</t>
  </si>
  <si>
    <t xml:space="preserve">Execução de lastro de brita e=10cm, no entorno dos prédios.</t>
  </si>
  <si>
    <t xml:space="preserve">Remoção da cerca existente e execução de nova cerca com mourões em concreto:</t>
  </si>
  <si>
    <t xml:space="preserve">3.2</t>
  </si>
  <si>
    <t xml:space="preserve">CPU-001</t>
  </si>
  <si>
    <t xml:space="preserve">3.3</t>
  </si>
  <si>
    <t xml:space="preserve">74142/004</t>
  </si>
  <si>
    <t xml:space="preserve">Recuperação do portão de entrada</t>
  </si>
  <si>
    <t xml:space="preserve">3.4</t>
  </si>
  <si>
    <t xml:space="preserve">CAC-066</t>
  </si>
  <si>
    <t xml:space="preserve">FORNECIMENTO E INSTALAÇÃO PORTAO EM TELA ARAME GALVANIZADO N.12 MALHA 2" E MOLDURA EM TUBOS DE ACO COM DUAS FOLHAS DE ABRIR, INCLUSO FERRAGENS E PINTURA - CAC 066 – Dimensões: 4,45m x 1,7m</t>
  </si>
  <si>
    <t xml:space="preserve">3.5</t>
  </si>
  <si>
    <t xml:space="preserve">CPU-011</t>
  </si>
  <si>
    <t xml:space="preserve">Recuperação de Placas Indicativas</t>
  </si>
  <si>
    <t xml:space="preserve">3.6</t>
  </si>
  <si>
    <t xml:space="preserve">CPU-005</t>
  </si>
  <si>
    <t xml:space="preserve">3.7</t>
  </si>
  <si>
    <t xml:space="preserve">73916/002</t>
  </si>
  <si>
    <t xml:space="preserve">Placa de identificação com os dizeres “Cuidado! Alta Tensão” + símbolo pertinente, para fixar na entrada da subestação</t>
  </si>
  <si>
    <t xml:space="preserve">3.8</t>
  </si>
  <si>
    <t xml:space="preserve">Placa de identificação com os dizeres “Entrada permitida somente para funcionários”, para fixar no portão de entrada</t>
  </si>
  <si>
    <t xml:space="preserve">Pintura das estruturas de apoio dos tubos externos e das ventosas, blocos de ancoragem, paredes e suportes das tubulações de recalque (cor branca)</t>
  </si>
  <si>
    <t xml:space="preserve">3.9</t>
  </si>
  <si>
    <t xml:space="preserve">3.10</t>
  </si>
  <si>
    <t xml:space="preserve">73954/001</t>
  </si>
  <si>
    <t xml:space="preserve">4.0</t>
  </si>
  <si>
    <t xml:space="preserve">CASA DE BOMBAS</t>
  </si>
  <si>
    <t xml:space="preserve">Substituição de esquadrias</t>
  </si>
  <si>
    <t xml:space="preserve">4.1</t>
  </si>
  <si>
    <t xml:space="preserve">CAC-068</t>
  </si>
  <si>
    <t xml:space="preserve">SUBSTITUIÇÃO DE JANELA METALICA FIXA TIPO VENEZIANA 70 X 290CM, localizada no banheiro</t>
  </si>
  <si>
    <t xml:space="preserve">4.2</t>
  </si>
  <si>
    <t xml:space="preserve">SUBSTITUIÇÃO DE PORTA METALICA ABRIR TIPO VENEZIANA C/ GUARNICAO COMPLETA 230 X 290CM</t>
  </si>
  <si>
    <t xml:space="preserve">4.3</t>
  </si>
  <si>
    <t xml:space="preserve">SUBSTITUIÇÃO DE PORTA METALICA ABRIR TIPO VENEZIANA C/ GUARNICAO COMPLETA 70 X 290CM</t>
  </si>
  <si>
    <t xml:space="preserve">Recuperação de trinca em parede (parede do banheiro).</t>
  </si>
  <si>
    <t xml:space="preserve">4.4</t>
  </si>
  <si>
    <t xml:space="preserve">CPU-009</t>
  </si>
  <si>
    <t xml:space="preserve">Substituição das fechaduras</t>
  </si>
  <si>
    <t xml:space="preserve">4.5</t>
  </si>
  <si>
    <t xml:space="preserve">74068/006</t>
  </si>
  <si>
    <t xml:space="preserve">Recuperação dos cobogós</t>
  </si>
  <si>
    <t xml:space="preserve">4.6</t>
  </si>
  <si>
    <t xml:space="preserve">CPU-010</t>
  </si>
  <si>
    <t xml:space="preserve">Substituição de telhas danificadas</t>
  </si>
  <si>
    <t xml:space="preserve">4.7</t>
  </si>
  <si>
    <t xml:space="preserve">7233i</t>
  </si>
  <si>
    <t xml:space="preserve">4.8</t>
  </si>
  <si>
    <t xml:space="preserve">4318i</t>
  </si>
  <si>
    <t xml:space="preserve">Recuperação do passeio externo (apenas um trecho)</t>
  </si>
  <si>
    <t xml:space="preserve">4.9</t>
  </si>
  <si>
    <t xml:space="preserve">73892/002</t>
  </si>
  <si>
    <t xml:space="preserve">Substituição da porta do banheiro</t>
  </si>
  <si>
    <t xml:space="preserve">4.10</t>
  </si>
  <si>
    <t xml:space="preserve">4.11</t>
  </si>
  <si>
    <t xml:space="preserve">73910/001</t>
  </si>
  <si>
    <t xml:space="preserve">4.12</t>
  </si>
  <si>
    <t xml:space="preserve">74069/001</t>
  </si>
  <si>
    <t xml:space="preserve">4.13</t>
  </si>
  <si>
    <t xml:space="preserve">Recuperação das bases dos conjuntos motobomba</t>
  </si>
  <si>
    <t xml:space="preserve">4.14</t>
  </si>
  <si>
    <t xml:space="preserve">4.15</t>
  </si>
  <si>
    <t xml:space="preserve">CPU-004</t>
  </si>
  <si>
    <t xml:space="preserve">Recuperação do banheiro</t>
  </si>
  <si>
    <t xml:space="preserve">4.16</t>
  </si>
  <si>
    <t xml:space="preserve">CPU-006</t>
  </si>
  <si>
    <t xml:space="preserve">Recuperação do revestimento cerâmico das paredes internas do banheiro (substituição)</t>
  </si>
  <si>
    <t xml:space="preserve">4.17</t>
  </si>
  <si>
    <t xml:space="preserve">Substituição do registro do chuveiro: REGISTRO PRESSAO 3/4" COM CANOPLA ACABAMENTO CROMADO - FORNECIMENTO E INSTALACAO</t>
  </si>
  <si>
    <t xml:space="preserve">4.18</t>
  </si>
  <si>
    <t xml:space="preserve">4.19</t>
  </si>
  <si>
    <t xml:space="preserve">Substituição do lavatório do banheiro: LAVATORIO EM LOUCA BRANCA, SEM COLUNA PADRAO POPULAR, COM TORNEIRA CROMADA POPULAR , SIFAO,VALVULA E ENGATE PLASTICO</t>
  </si>
  <si>
    <t xml:space="preserve">4.20</t>
  </si>
  <si>
    <t xml:space="preserve">74101/001</t>
  </si>
  <si>
    <t xml:space="preserve">Substituição do vaso sanitário e caixa de descarga: VASO SANITARIO, ASSENTO PLASTICO, CAIXA DE DESCARGA PVC DE SOBREPOR, ENGATE PLASTICO, TUBO DE DESCIDA E BOLSA DE BORRACHA</t>
  </si>
  <si>
    <t xml:space="preserve">Execução de divisória climatizada para confinamento dos novos quadros de comando das bombas</t>
  </si>
  <si>
    <t xml:space="preserve">4.21</t>
  </si>
  <si>
    <t xml:space="preserve">2417i</t>
  </si>
  <si>
    <t xml:space="preserve">4.22</t>
  </si>
  <si>
    <t xml:space="preserve">CPU-008</t>
  </si>
  <si>
    <t xml:space="preserve">4.23</t>
  </si>
  <si>
    <t xml:space="preserve">74070/004</t>
  </si>
  <si>
    <t xml:space="preserve">4.24</t>
  </si>
  <si>
    <t xml:space="preserve">11447i</t>
  </si>
  <si>
    <t xml:space="preserve">4.25</t>
  </si>
  <si>
    <t xml:space="preserve">4378i</t>
  </si>
  <si>
    <t xml:space="preserve">4.26</t>
  </si>
  <si>
    <t xml:space="preserve">Vidro liso 4mm, para janelas das divisórias (2 janelas de 1,2x0,6m</t>
  </si>
  <si>
    <t xml:space="preserve">Colocação de piso de borracha pastilhado na parte interna e escada de acesso às bombas (exceto piso do fosso das bombas)</t>
  </si>
  <si>
    <t xml:space="preserve">4.27</t>
  </si>
  <si>
    <t xml:space="preserve">Pintura de paredes internas e externas (cor branca)</t>
  </si>
  <si>
    <t xml:space="preserve">4.28</t>
  </si>
  <si>
    <t xml:space="preserve">Remoção de pintura PVA/Acrílica externa e interna</t>
  </si>
  <si>
    <t xml:space="preserve">4.29</t>
  </si>
  <si>
    <t xml:space="preserve">4.30</t>
  </si>
  <si>
    <t xml:space="preserve">4.31</t>
  </si>
  <si>
    <t xml:space="preserve">Pintura, na cor Amarela, de esquadrias de ferro, monotrilho e guarda-corpo interno</t>
  </si>
  <si>
    <t xml:space="preserve">4.32</t>
  </si>
  <si>
    <t xml:space="preserve">79516/001</t>
  </si>
  <si>
    <t xml:space="preserve">4.33</t>
  </si>
  <si>
    <t xml:space="preserve">73924/003</t>
  </si>
  <si>
    <t xml:space="preserve">Instalações elétricas para o ar-condicionado para divisória climatizada para confinamento dos novos quadros de comando das bombas, no prédio da Casa de Bombas</t>
  </si>
  <si>
    <t xml:space="preserve">4.34</t>
  </si>
  <si>
    <t xml:space="preserve">4.35</t>
  </si>
  <si>
    <t xml:space="preserve">4.36</t>
  </si>
  <si>
    <t xml:space="preserve">14544i</t>
  </si>
  <si>
    <t xml:space="preserve">4.37</t>
  </si>
  <si>
    <t xml:space="preserve">4.38</t>
  </si>
  <si>
    <t xml:space="preserve">73802/001</t>
  </si>
  <si>
    <t xml:space="preserve">Abertura dos rasgos para os novos eletrodutos</t>
  </si>
  <si>
    <t xml:space="preserve">4.39</t>
  </si>
  <si>
    <t xml:space="preserve">73927/011</t>
  </si>
  <si>
    <t xml:space="preserve">Fechamento dos rasgos para os novos eletrodutos</t>
  </si>
  <si>
    <t xml:space="preserve">5.0</t>
  </si>
  <si>
    <t xml:space="preserve">SUBESTAÇÃO</t>
  </si>
  <si>
    <t xml:space="preserve">5.1</t>
  </si>
  <si>
    <t xml:space="preserve">SUBSTITUIÇÃO DE PORTA METALICA ABRIR TIPO VENEZIANA C/ GUARNICAO COMPLETA 140 X 210CM</t>
  </si>
  <si>
    <t xml:space="preserve">5.2</t>
  </si>
  <si>
    <t xml:space="preserve">Substituição da laje de cobertura (nova laje sem beirais em balanço)</t>
  </si>
  <si>
    <t xml:space="preserve">5.3</t>
  </si>
  <si>
    <t xml:space="preserve">5.4</t>
  </si>
  <si>
    <t xml:space="preserve">74202/001</t>
  </si>
  <si>
    <t xml:space="preserve">5.5</t>
  </si>
  <si>
    <t xml:space="preserve">73928/001</t>
  </si>
  <si>
    <t xml:space="preserve">5.6</t>
  </si>
  <si>
    <t xml:space="preserve">Reboco: TRACO 1:4 (CIMENTO E AREIA MEDIA), ESPESSURA 2,0CM, PREPARO MANUAL DA ARGAMASSA</t>
  </si>
  <si>
    <t xml:space="preserve">5.7</t>
  </si>
  <si>
    <t xml:space="preserve">73753/001</t>
  </si>
  <si>
    <t xml:space="preserve">Execução de platibanda na laje de cobertura. Altura = 30cm</t>
  </si>
  <si>
    <t xml:space="preserve">5.8</t>
  </si>
  <si>
    <t xml:space="preserve">73935/001</t>
  </si>
  <si>
    <t xml:space="preserve">5.9</t>
  </si>
  <si>
    <t xml:space="preserve">5.10</t>
  </si>
  <si>
    <t xml:space="preserve">Recuperação do passeio externo</t>
  </si>
  <si>
    <t xml:space="preserve">5.11</t>
  </si>
  <si>
    <t xml:space="preserve">5.12</t>
  </si>
  <si>
    <t xml:space="preserve">Reposição dos vidros das esquadrias</t>
  </si>
  <si>
    <t xml:space="preserve">5.13</t>
  </si>
  <si>
    <t xml:space="preserve">5.14</t>
  </si>
  <si>
    <t xml:space="preserve">5.15</t>
  </si>
  <si>
    <t xml:space="preserve">Pintura, na cor Amarela, das esquadrias de ferro</t>
  </si>
  <si>
    <t xml:space="preserve">5.16</t>
  </si>
  <si>
    <t xml:space="preserve">5.17</t>
  </si>
  <si>
    <t xml:space="preserve">6.0</t>
  </si>
  <si>
    <t xml:space="preserve">INSTALAÇÕES ELÉTRICAS</t>
  </si>
  <si>
    <t xml:space="preserve">6.1</t>
  </si>
  <si>
    <t xml:space="preserve">CPU-007</t>
  </si>
  <si>
    <t xml:space="preserve">6.2</t>
  </si>
  <si>
    <t xml:space="preserve">CPU-027</t>
  </si>
  <si>
    <t xml:space="preserve">6.3</t>
  </si>
  <si>
    <t xml:space="preserve">CPU-028</t>
  </si>
  <si>
    <t xml:space="preserve">7.0</t>
  </si>
  <si>
    <t xml:space="preserve">CONSTRUÇÃO DE GUARITA - com dimensões 2,3x2,3m, sem sanitário, com passeio externo larg. = 80cm, com cobertura em telha cerâmica tipo plan, conforme desenho Anexo 1</t>
  </si>
  <si>
    <t xml:space="preserve">Fundações</t>
  </si>
  <si>
    <t xml:space="preserve">7.1</t>
  </si>
  <si>
    <t xml:space="preserve">73992/001</t>
  </si>
  <si>
    <t xml:space="preserve">7.2</t>
  </si>
  <si>
    <t xml:space="preserve">7.3</t>
  </si>
  <si>
    <t xml:space="preserve">Sapatas e baldrame em concreto armado: Baldrame: 15x30cm / Sapatas: 60x60x20cm / CONCRETO ARMADO, FCK = 18,0 MPA - PREPARO COM BETONEIRA, INCLUINDO LANCAMENTO, FORMAS, ARMAÇÃO E DESMOLDANTE</t>
  </si>
  <si>
    <t xml:space="preserve">7.4</t>
  </si>
  <si>
    <t xml:space="preserve">Contrapiso</t>
  </si>
  <si>
    <t xml:space="preserve">7.5</t>
  </si>
  <si>
    <t xml:space="preserve">73907/003</t>
  </si>
  <si>
    <t xml:space="preserve">Superestrutura</t>
  </si>
  <si>
    <t xml:space="preserve">7.6</t>
  </si>
  <si>
    <t xml:space="preserve">Pilares e Cintas Superiores em concreto armado: Pilares: 12x30cm / Cintas Superiores: 12x25cm / CONCRETO ARMADO, FCK = 18,0 MPA - PREPARO COM BETONEIRA, INCLUINDO LANCAMENTO, FORMAS, ARMAÇÃO E DESMOLDANTE</t>
  </si>
  <si>
    <t xml:space="preserve">Paredes de vedação</t>
  </si>
  <si>
    <t xml:space="preserve">7.7</t>
  </si>
  <si>
    <t xml:space="preserve">7.8</t>
  </si>
  <si>
    <t xml:space="preserve">Cobertura / beiral = 50cm</t>
  </si>
  <si>
    <t xml:space="preserve">7.9</t>
  </si>
  <si>
    <t xml:space="preserve">73931/003</t>
  </si>
  <si>
    <t xml:space="preserve">7.10</t>
  </si>
  <si>
    <t xml:space="preserve">73938/002</t>
  </si>
  <si>
    <t xml:space="preserve">7.11</t>
  </si>
  <si>
    <t xml:space="preserve">73938/007</t>
  </si>
  <si>
    <t xml:space="preserve">Esquadrias</t>
  </si>
  <si>
    <t xml:space="preserve">7.12</t>
  </si>
  <si>
    <t xml:space="preserve">74067/004</t>
  </si>
  <si>
    <t xml:space="preserve">7.13</t>
  </si>
  <si>
    <t xml:space="preserve">73933/004</t>
  </si>
  <si>
    <t xml:space="preserve">7.14</t>
  </si>
  <si>
    <t xml:space="preserve">7.15</t>
  </si>
  <si>
    <t xml:space="preserve">74087/001</t>
  </si>
  <si>
    <t xml:space="preserve">Pisos</t>
  </si>
  <si>
    <t xml:space="preserve">7.16</t>
  </si>
  <si>
    <t xml:space="preserve">73920/001</t>
  </si>
  <si>
    <t xml:space="preserve">7.17</t>
  </si>
  <si>
    <t xml:space="preserve">73946/001</t>
  </si>
  <si>
    <t xml:space="preserve">7.18</t>
  </si>
  <si>
    <t xml:space="preserve">73985/001</t>
  </si>
  <si>
    <t xml:space="preserve">7.19</t>
  </si>
  <si>
    <t xml:space="preserve">74159/001</t>
  </si>
  <si>
    <t xml:space="preserve">Revestimento de parede</t>
  </si>
  <si>
    <t xml:space="preserve">7.20</t>
  </si>
  <si>
    <t xml:space="preserve">7.21</t>
  </si>
  <si>
    <t xml:space="preserve">Pintura das paredes internas e externas</t>
  </si>
  <si>
    <t xml:space="preserve">7.22</t>
  </si>
  <si>
    <t xml:space="preserve">Instalações Elétricas</t>
  </si>
  <si>
    <t xml:space="preserve">7.23</t>
  </si>
  <si>
    <t xml:space="preserve">11891i</t>
  </si>
  <si>
    <t xml:space="preserve">7.24</t>
  </si>
  <si>
    <t xml:space="preserve">7555i</t>
  </si>
  <si>
    <t xml:space="preserve">7.25</t>
  </si>
  <si>
    <t xml:space="preserve">7528i</t>
  </si>
  <si>
    <t xml:space="preserve">7.26</t>
  </si>
  <si>
    <t xml:space="preserve">13841i</t>
  </si>
  <si>
    <t xml:space="preserve">7.27</t>
  </si>
  <si>
    <t xml:space="preserve">12298i</t>
  </si>
  <si>
    <t xml:space="preserve">7.28</t>
  </si>
  <si>
    <t xml:space="preserve">3754i</t>
  </si>
  <si>
    <t xml:space="preserve">7.29</t>
  </si>
  <si>
    <t xml:space="preserve">21127i</t>
  </si>
  <si>
    <t xml:space="preserve">7.30</t>
  </si>
  <si>
    <t xml:space="preserve">2370i</t>
  </si>
  <si>
    <t xml:space="preserve">7.31</t>
  </si>
  <si>
    <t xml:space="preserve">7.32</t>
  </si>
  <si>
    <t xml:space="preserve">7.33</t>
  </si>
  <si>
    <t xml:space="preserve">2436i</t>
  </si>
  <si>
    <t xml:space="preserve">Diversos</t>
  </si>
  <si>
    <t xml:space="preserve">7.34</t>
  </si>
  <si>
    <t xml:space="preserve">10731i</t>
  </si>
  <si>
    <t xml:space="preserve">Bancada em Ardósia c/ dimensões: 2,0x0,4m (engaste de 2cm nas paredes)</t>
  </si>
  <si>
    <t xml:space="preserve">7.35</t>
  </si>
  <si>
    <t xml:space="preserve">8.0</t>
  </si>
  <si>
    <t xml:space="preserve">LIMPEZA FINAL DA OBRA</t>
  </si>
  <si>
    <t xml:space="preserve">8.1</t>
  </si>
  <si>
    <t xml:space="preserve">8.2</t>
  </si>
  <si>
    <t xml:space="preserve">Item II - Recuperação da Estação de Bombeamento EB II</t>
  </si>
  <si>
    <t xml:space="preserve">9.0</t>
  </si>
  <si>
    <t xml:space="preserve">9.1</t>
  </si>
  <si>
    <t xml:space="preserve">9.2</t>
  </si>
  <si>
    <t xml:space="preserve">10.0</t>
  </si>
  <si>
    <t xml:space="preserve">10.1</t>
  </si>
  <si>
    <t xml:space="preserve">Tapagem de buraco provocado por erosão, na beira do talude externo.</t>
  </si>
  <si>
    <t xml:space="preserve">10.2</t>
  </si>
  <si>
    <t xml:space="preserve">73904/001</t>
  </si>
  <si>
    <t xml:space="preserve">Execução de mureta em alvenaria de pedra argamassada na borda do talude externo (do piso da EB II até o terreno mais abaixo). Largura = 50 cm / altura = 1,5 m (sendo 1m abaixo do solo), para proteção do talude, ao longo da cerca.</t>
  </si>
  <si>
    <t xml:space="preserve">10.3</t>
  </si>
  <si>
    <t xml:space="preserve">Escavação das valas para assentamento da mureta. Prof. = 1m</t>
  </si>
  <si>
    <t xml:space="preserve">10.4</t>
  </si>
  <si>
    <t xml:space="preserve">74053/003</t>
  </si>
  <si>
    <t xml:space="preserve">Execução da mureta em alvenaria de pedra argamassada. Comprimento = 67 m, Largura = 50 cm, altura = 1,5 m (sendo 1m abaixo do solo)</t>
  </si>
  <si>
    <t xml:space="preserve">10.5</t>
  </si>
  <si>
    <t xml:space="preserve">Escavação das valas para execução das valetas</t>
  </si>
  <si>
    <t xml:space="preserve">10.6</t>
  </si>
  <si>
    <t xml:space="preserve">CPU-002</t>
  </si>
  <si>
    <t xml:space="preserve">10.7</t>
  </si>
  <si>
    <t xml:space="preserve">10.8</t>
  </si>
  <si>
    <t xml:space="preserve">10.9</t>
  </si>
  <si>
    <t xml:space="preserve">FORNECIMENTO E INSTALAÇÃO PORTAO EM TELA ARAME GALVANIZADO N.12 MALHA 2" E MOLDURA EM TUBOS DE ACO COM DUAS FOLHAS DE ABRIR, INCLUSO FERRAGENS E PINTURA. Dimensões: 4,7m x 1,7m</t>
  </si>
  <si>
    <t xml:space="preserve">10.10</t>
  </si>
  <si>
    <t xml:space="preserve">Execução de muro de arrimo para contenção do talude superior. Extensão = 46m, Altura = 2m, conforme desenho Anexo 2:</t>
  </si>
  <si>
    <t xml:space="preserve">10.11</t>
  </si>
  <si>
    <t xml:space="preserve">Escavação das valas para fundação do muro</t>
  </si>
  <si>
    <t xml:space="preserve">10.12</t>
  </si>
  <si>
    <t xml:space="preserve">10.13</t>
  </si>
  <si>
    <t xml:space="preserve">73843/001</t>
  </si>
  <si>
    <t xml:space="preserve">10.14</t>
  </si>
  <si>
    <t xml:space="preserve">Execução de guarda-corpo no entorno da caixa do registro da Descarga de Fundo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Pintura externa da antiga casa de bombas (cor branca)</t>
  </si>
  <si>
    <t xml:space="preserve">10.20</t>
  </si>
  <si>
    <t xml:space="preserve">10.21</t>
  </si>
  <si>
    <t xml:space="preserve">10.22</t>
  </si>
  <si>
    <t xml:space="preserve">10.23</t>
  </si>
  <si>
    <t xml:space="preserve">74136/003</t>
  </si>
  <si>
    <t xml:space="preserve">10.24</t>
  </si>
  <si>
    <t xml:space="preserve">10.25</t>
  </si>
  <si>
    <t xml:space="preserve">11.0</t>
  </si>
  <si>
    <t xml:space="preserve">11.1</t>
  </si>
  <si>
    <t xml:space="preserve">11.2</t>
  </si>
  <si>
    <t xml:space="preserve">11.3</t>
  </si>
  <si>
    <t xml:space="preserve">11.4</t>
  </si>
  <si>
    <t xml:space="preserve">CPU-003</t>
  </si>
  <si>
    <t xml:space="preserve">11.5</t>
  </si>
  <si>
    <t xml:space="preserve">74196/001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Recuperação do piso do banheiro (substituição)</t>
  </si>
  <si>
    <t xml:space="preserve">11.16</t>
  </si>
  <si>
    <t xml:space="preserve">11.17</t>
  </si>
  <si>
    <t xml:space="preserve">11.18</t>
  </si>
  <si>
    <t xml:space="preserve">11.19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Instalações elétricas para o ar-condicionado para divisória climatizada para confinamento dos novos quadros de comando das bombas</t>
  </si>
  <si>
    <t xml:space="preserve">11.34</t>
  </si>
  <si>
    <t xml:space="preserve">11.35</t>
  </si>
  <si>
    <t xml:space="preserve">11.36</t>
  </si>
  <si>
    <t xml:space="preserve">11.37</t>
  </si>
  <si>
    <t xml:space="preserve">11.38</t>
  </si>
  <si>
    <t xml:space="preserve">11.39</t>
  </si>
  <si>
    <t xml:space="preserve">12.0</t>
  </si>
  <si>
    <t xml:space="preserve">12.1</t>
  </si>
  <si>
    <t xml:space="preserve">12.2</t>
  </si>
  <si>
    <t xml:space="preserve">12.3</t>
  </si>
  <si>
    <t xml:space="preserve">Impermeabilização da laje de cobertura, com manta asfáltica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3.0</t>
  </si>
  <si>
    <t xml:space="preserve">13.1</t>
  </si>
  <si>
    <t xml:space="preserve">13.2</t>
  </si>
  <si>
    <t xml:space="preserve">13.3</t>
  </si>
  <si>
    <t xml:space="preserve">14.0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14.22</t>
  </si>
  <si>
    <t xml:space="preserve">14.23</t>
  </si>
  <si>
    <t xml:space="preserve">14.24</t>
  </si>
  <si>
    <t xml:space="preserve">14.25</t>
  </si>
  <si>
    <t xml:space="preserve">14.26</t>
  </si>
  <si>
    <t xml:space="preserve">14.27</t>
  </si>
  <si>
    <t xml:space="preserve">14.28</t>
  </si>
  <si>
    <t xml:space="preserve">14.29</t>
  </si>
  <si>
    <t xml:space="preserve">14.30</t>
  </si>
  <si>
    <t xml:space="preserve">14.31</t>
  </si>
  <si>
    <t xml:space="preserve">14.32</t>
  </si>
  <si>
    <t xml:space="preserve">14.33</t>
  </si>
  <si>
    <t xml:space="preserve">14.34</t>
  </si>
  <si>
    <t xml:space="preserve">14.35</t>
  </si>
  <si>
    <t xml:space="preserve">15.0</t>
  </si>
  <si>
    <t xml:space="preserve">15.1</t>
  </si>
  <si>
    <t xml:space="preserve">15.2</t>
  </si>
  <si>
    <t xml:space="preserve">Item III - Recuperação da Estação de Bombeamento EB III</t>
  </si>
  <si>
    <t xml:space="preserve">16.0</t>
  </si>
  <si>
    <t xml:space="preserve">16.1</t>
  </si>
  <si>
    <t xml:space="preserve">16.2</t>
  </si>
  <si>
    <t xml:space="preserve">17.0</t>
  </si>
  <si>
    <t xml:space="preserve">17.1</t>
  </si>
  <si>
    <t xml:space="preserve">Demolição de um antigo depósito (2,46 x 2,46)m</t>
  </si>
  <si>
    <t xml:space="preserve">17.2</t>
  </si>
  <si>
    <t xml:space="preserve">73899/002</t>
  </si>
  <si>
    <t xml:space="preserve">17.3</t>
  </si>
  <si>
    <t xml:space="preserve">Regularização do terreno dentro da estação: trecho ao longo do muro de arrimo a ser construído e trecho sob o antigo depósito que será demolido</t>
  </si>
  <si>
    <t xml:space="preserve">17.4</t>
  </si>
  <si>
    <t xml:space="preserve">17.5</t>
  </si>
  <si>
    <t xml:space="preserve">79517/001</t>
  </si>
  <si>
    <t xml:space="preserve">Execução de muro de arrimo em concreto ciclópico, na parte frontal da estação. Comprimento = 45,0m, para proteção do talude, ao longo da cerca. Conforme desenho Anexo 3</t>
  </si>
  <si>
    <t xml:space="preserve">17.6</t>
  </si>
  <si>
    <t xml:space="preserve">Escavação das valas para fundação do muro e camada de areia grossa</t>
  </si>
  <si>
    <t xml:space="preserve">17.7</t>
  </si>
  <si>
    <t xml:space="preserve">17.8</t>
  </si>
  <si>
    <t xml:space="preserve">17.9</t>
  </si>
  <si>
    <t xml:space="preserve">Lastro de areia grossa, para drenagem do muro</t>
  </si>
  <si>
    <t xml:space="preserve">17.10</t>
  </si>
  <si>
    <t xml:space="preserve">Lastro de concreto não-estrutural: fundação do muro</t>
  </si>
  <si>
    <t xml:space="preserve">17.11</t>
  </si>
  <si>
    <t xml:space="preserve">9837i</t>
  </si>
  <si>
    <t xml:space="preserve">Tubos de PVC para drenagem do muro. Espaçados de 2 em 2m, perfurados nas extremidades</t>
  </si>
  <si>
    <t xml:space="preserve">17.12</t>
  </si>
  <si>
    <t xml:space="preserve">25069i</t>
  </si>
  <si>
    <t xml:space="preserve">Tela de nylon, para proteção das extremidades dos tubos de drenagem</t>
  </si>
  <si>
    <t xml:space="preserve">17.13</t>
  </si>
  <si>
    <t xml:space="preserve">17.14</t>
  </si>
  <si>
    <t xml:space="preserve">Execução da elevação da entrada da Estação, com laje em concreto armado e=10cm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Reconstrução de bloco de ancoragem danificado. Dimensões: (2,0x2,0x1,35)m</t>
  </si>
  <si>
    <t xml:space="preserve">17.24</t>
  </si>
  <si>
    <t xml:space="preserve">17.25</t>
  </si>
  <si>
    <t xml:space="preserve">17.26</t>
  </si>
  <si>
    <t xml:space="preserve">17.27</t>
  </si>
  <si>
    <t xml:space="preserve">18.0</t>
  </si>
  <si>
    <t xml:space="preserve">Impermeabilização da parede do fosso da casa de bombas (divisa com a tomada d'água externa).
Obs: impermeabilização da parte interna e da externa.</t>
  </si>
  <si>
    <t xml:space="preserve">18.1</t>
  </si>
  <si>
    <t xml:space="preserve">74190/001</t>
  </si>
  <si>
    <t xml:space="preserve">18.2</t>
  </si>
  <si>
    <t xml:space="preserve">18.3</t>
  </si>
  <si>
    <t xml:space="preserve">18.4</t>
  </si>
  <si>
    <t xml:space="preserve">SUBSTITUIÇÃO DE PORTA METALICA ABRIR TIPO VENEZIANA C/ GUARNICAO COMPLETA 90 X 290CM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t xml:space="preserve">18.16</t>
  </si>
  <si>
    <t xml:space="preserve">18.17</t>
  </si>
  <si>
    <t xml:space="preserve">18.18</t>
  </si>
  <si>
    <t xml:space="preserve">18.19</t>
  </si>
  <si>
    <t xml:space="preserve">18.20</t>
  </si>
  <si>
    <t xml:space="preserve">18.21</t>
  </si>
  <si>
    <t xml:space="preserve">18.22</t>
  </si>
  <si>
    <t xml:space="preserve">18.23</t>
  </si>
  <si>
    <t xml:space="preserve">18.24</t>
  </si>
  <si>
    <t xml:space="preserve">18.25</t>
  </si>
  <si>
    <t xml:space="preserve">18.26</t>
  </si>
  <si>
    <t xml:space="preserve">18.27</t>
  </si>
  <si>
    <t xml:space="preserve">18.28</t>
  </si>
  <si>
    <t xml:space="preserve">18.29</t>
  </si>
  <si>
    <t xml:space="preserve">18.30</t>
  </si>
  <si>
    <t xml:space="preserve">18.31</t>
  </si>
  <si>
    <t xml:space="preserve">18.32</t>
  </si>
  <si>
    <t xml:space="preserve">18.33</t>
  </si>
  <si>
    <t xml:space="preserve">18.34</t>
  </si>
  <si>
    <t xml:space="preserve">18.35</t>
  </si>
  <si>
    <t xml:space="preserve">18.36</t>
  </si>
  <si>
    <t xml:space="preserve">18.37</t>
  </si>
  <si>
    <t xml:space="preserve">18.38</t>
  </si>
  <si>
    <t xml:space="preserve">19.0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19.13</t>
  </si>
  <si>
    <t xml:space="preserve">19.14</t>
  </si>
  <si>
    <t xml:space="preserve">20.0</t>
  </si>
  <si>
    <t xml:space="preserve">20.1</t>
  </si>
  <si>
    <t xml:space="preserve">20.2</t>
  </si>
  <si>
    <t xml:space="preserve">20.3</t>
  </si>
  <si>
    <t xml:space="preserve">21.0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1.11</t>
  </si>
  <si>
    <t xml:space="preserve">21.12</t>
  </si>
  <si>
    <t xml:space="preserve">21.13</t>
  </si>
  <si>
    <t xml:space="preserve">21.14</t>
  </si>
  <si>
    <t xml:space="preserve">21.15</t>
  </si>
  <si>
    <t xml:space="preserve">21.16</t>
  </si>
  <si>
    <t xml:space="preserve">21.17</t>
  </si>
  <si>
    <t xml:space="preserve">21.18</t>
  </si>
  <si>
    <t xml:space="preserve">21.19</t>
  </si>
  <si>
    <t xml:space="preserve">21.20</t>
  </si>
  <si>
    <t xml:space="preserve">21.21</t>
  </si>
  <si>
    <t xml:space="preserve">21.22</t>
  </si>
  <si>
    <t xml:space="preserve">21.23</t>
  </si>
  <si>
    <t xml:space="preserve">21.24</t>
  </si>
  <si>
    <t xml:space="preserve">21.25</t>
  </si>
  <si>
    <t xml:space="preserve">21.26</t>
  </si>
  <si>
    <t xml:space="preserve">21.27</t>
  </si>
  <si>
    <t xml:space="preserve">21.28</t>
  </si>
  <si>
    <t xml:space="preserve">21.29</t>
  </si>
  <si>
    <t xml:space="preserve">21.30</t>
  </si>
  <si>
    <t xml:space="preserve">21.31</t>
  </si>
  <si>
    <t xml:space="preserve">21.32</t>
  </si>
  <si>
    <t xml:space="preserve">21.33</t>
  </si>
  <si>
    <t xml:space="preserve">21.34</t>
  </si>
  <si>
    <t xml:space="preserve">21.35</t>
  </si>
  <si>
    <t xml:space="preserve">22.0</t>
  </si>
  <si>
    <t xml:space="preserve">22.1</t>
  </si>
  <si>
    <t xml:space="preserve">22.2</t>
  </si>
  <si>
    <r>
      <rPr>
        <b val="true"/>
        <i val="true"/>
        <sz val="15"/>
        <color rgb="FF000000"/>
        <rFont val="Calibri"/>
        <family val="2"/>
      </rPr>
      <t xml:space="preserve">CONFORMAÇÃO E REVESTIMENTO DA BACIA DE CAPTAÇÃO (TANQUE)</t>
    </r>
    <r>
      <rPr>
        <b val="true"/>
        <i val="true"/>
        <sz val="11"/>
        <color rgb="FF000000"/>
        <rFont val="Calibri"/>
        <family val="2"/>
      </rPr>
      <t xml:space="preserve"> EM CONCRETO, da Estação de Bombeamento EB III, Conforme desenhos do Anexo 4 </t>
    </r>
  </si>
  <si>
    <t xml:space="preserve">23.0</t>
  </si>
  <si>
    <t xml:space="preserve">Projeto estrutural das estruturas em concreto armado da Bacia de Captação da EB III</t>
  </si>
  <si>
    <t xml:space="preserve">23.1</t>
  </si>
  <si>
    <t xml:space="preserve">CPU-020</t>
  </si>
  <si>
    <t xml:space="preserve">Remoção do revestimento da bacia de captação existente, feita em lona plástica</t>
  </si>
  <si>
    <t xml:space="preserve">23.2</t>
  </si>
  <si>
    <t xml:space="preserve">CPU-013</t>
  </si>
  <si>
    <t xml:space="preserve">23.3</t>
  </si>
  <si>
    <t xml:space="preserve">CPU-014</t>
  </si>
  <si>
    <t xml:space="preserve">Locação topográfica da área do tanque</t>
  </si>
  <si>
    <t xml:space="preserve">23.4</t>
  </si>
  <si>
    <t xml:space="preserve">CPU-018</t>
  </si>
  <si>
    <t xml:space="preserve">Locação topográfica do vertedouro do canal de alimentação</t>
  </si>
  <si>
    <t xml:space="preserve">23.5</t>
  </si>
  <si>
    <t xml:space="preserve">24.0</t>
  </si>
  <si>
    <t xml:space="preserve">TERRAPLENAGEM</t>
  </si>
  <si>
    <t xml:space="preserve">Terraplenagem para conformação do relevo da área do tanque existente, para adaptação do mesmo ao formato do novo tanque (Bacia de Captação). Obs: executar parte dos aterros com aproveitamento do material escavado no local</t>
  </si>
  <si>
    <t xml:space="preserve">24.1</t>
  </si>
  <si>
    <t xml:space="preserve">24.2</t>
  </si>
  <si>
    <t xml:space="preserve">CPU-019</t>
  </si>
  <si>
    <t xml:space="preserve">24.3</t>
  </si>
  <si>
    <t xml:space="preserve">CPU-016</t>
  </si>
  <si>
    <t xml:space="preserve">Momento de Transporte de solo, em caminhão basculante, considerando DMT=5,0km</t>
  </si>
  <si>
    <t xml:space="preserve">24.4</t>
  </si>
  <si>
    <t xml:space="preserve">CPU-017</t>
  </si>
  <si>
    <t xml:space="preserve">Valas para execução do Vertedouro</t>
  </si>
  <si>
    <t xml:space="preserve">24.5</t>
  </si>
  <si>
    <t xml:space="preserve">24.6</t>
  </si>
  <si>
    <t xml:space="preserve">Aterro nas laterais da estrutura de concreto (canal trapezoidal):</t>
  </si>
  <si>
    <t xml:space="preserve">24.7</t>
  </si>
  <si>
    <t xml:space="preserve">24.8</t>
  </si>
  <si>
    <t xml:space="preserve">24.9</t>
  </si>
  <si>
    <t xml:space="preserve">Valas para execução do novo trecho do canal de alimentação</t>
  </si>
  <si>
    <t xml:space="preserve">24.10</t>
  </si>
  <si>
    <t xml:space="preserve">24.11</t>
  </si>
  <si>
    <t xml:space="preserve">24.12</t>
  </si>
  <si>
    <t xml:space="preserve">24.13</t>
  </si>
  <si>
    <t xml:space="preserve">Valas para execução das canaletas de drenagem</t>
  </si>
  <si>
    <t xml:space="preserve">24.14</t>
  </si>
  <si>
    <t xml:space="preserve">25.0</t>
  </si>
  <si>
    <t xml:space="preserve">ESTRUTURAS DE CONCRETO</t>
  </si>
  <si>
    <t xml:space="preserve">Execução das paredes e fundo do tanque (Bacia de Captação) em concreto fck=15,0MPa. Espessura da placa = 8,0 cm</t>
  </si>
  <si>
    <t xml:space="preserve">25.1</t>
  </si>
  <si>
    <t xml:space="preserve">25.2</t>
  </si>
  <si>
    <t xml:space="preserve">FORMA PARA ESTRUTURAS DE CONCRETO (PILAR, VIGA E LAJE) EM CHAPA DE MADEIRA COMPENSADA RESINADA, DE 1,10 X 2,20, ESPESSURA = 12 MM, 05 UTILIZACOES (para as placas inclinadas dos taludes e para as juntas de dilatação)</t>
  </si>
  <si>
    <t xml:space="preserve">25.3</t>
  </si>
  <si>
    <t xml:space="preserve">CPU-012</t>
  </si>
  <si>
    <t xml:space="preserve">Execução dos muros de arrimo. Emendar nos da câmara de sucção existente (conforme desenhos do Anexo 4)</t>
  </si>
  <si>
    <t xml:space="preserve">25.4</t>
  </si>
  <si>
    <t xml:space="preserve">25.5</t>
  </si>
  <si>
    <t xml:space="preserve">3678i</t>
  </si>
  <si>
    <t xml:space="preserve">JUNTA DILATACAO JEENE JJ0813M (-5/+10MM) - INCL EXEC/LABIOS POLIMERICOS, a ser aplicada nas transições entre o tanque e o muro de arrimo novo, e entre o muro de arrimo novo e o da câmara de sucção existente (conforme desenhos do Anexo 4).</t>
  </si>
  <si>
    <t xml:space="preserve">Execução das canaletas de drenagem, no perímetro do tanque</t>
  </si>
  <si>
    <t xml:space="preserve">25.6</t>
  </si>
  <si>
    <t xml:space="preserve">Execução do novo trecho do Canal de Alimentação (prolongamento do existente até a bacia)</t>
  </si>
  <si>
    <t xml:space="preserve">25.7</t>
  </si>
  <si>
    <t xml:space="preserve">25.8</t>
  </si>
  <si>
    <t xml:space="preserve">25.9</t>
  </si>
  <si>
    <t xml:space="preserve">Execução do Dissipador de Energia</t>
  </si>
  <si>
    <t xml:space="preserve">25.10</t>
  </si>
  <si>
    <t xml:space="preserve">Execução da estrutura do Vertedouro</t>
  </si>
  <si>
    <t xml:space="preserve">25.11</t>
  </si>
  <si>
    <t xml:space="preserve">25.12</t>
  </si>
  <si>
    <t xml:space="preserve">25.13</t>
  </si>
  <si>
    <t xml:space="preserve">Item IV - Recuperação da Estação de Bombeamento Gabriela I</t>
  </si>
  <si>
    <t xml:space="preserve">26.0</t>
  </si>
  <si>
    <t xml:space="preserve">26.1</t>
  </si>
  <si>
    <t xml:space="preserve">26.2</t>
  </si>
  <si>
    <t xml:space="preserve">27.0</t>
  </si>
  <si>
    <t xml:space="preserve">27.1</t>
  </si>
  <si>
    <t xml:space="preserve">Recuperação de trechos dos muros de arrimo em alvenaria de pedra, no canal de entrada da câmera de sucção – lado direito e lado esquerdo: (enchimento com concreto simples)</t>
  </si>
  <si>
    <t xml:space="preserve">27.2</t>
  </si>
  <si>
    <t xml:space="preserve">27.3</t>
  </si>
  <si>
    <t xml:space="preserve">CAC-026</t>
  </si>
  <si>
    <t xml:space="preserve">RETIRADA MANUAL DE PORTÃO METÁLICO EXISTENTE</t>
  </si>
  <si>
    <t xml:space="preserve">27.4</t>
  </si>
  <si>
    <t xml:space="preserve">CAC-065</t>
  </si>
  <si>
    <t xml:space="preserve">Colocação de parte da tela metálica da cerca existente, a qual está faltando ou danificada</t>
  </si>
  <si>
    <t xml:space="preserve">27.5</t>
  </si>
  <si>
    <t xml:space="preserve">CPU-024</t>
  </si>
  <si>
    <t xml:space="preserve">Recuperação de colunas de concreto, que sustentam o telhado da válvula externa</t>
  </si>
  <si>
    <t xml:space="preserve">27.6</t>
  </si>
  <si>
    <t xml:space="preserve">27.7</t>
  </si>
  <si>
    <t xml:space="preserve">Recuperação de tampas das caixas de passagem externas, em concreto armado: duas de 60x60x7cm</t>
  </si>
  <si>
    <t xml:space="preserve">27.8</t>
  </si>
  <si>
    <t xml:space="preserve">27.9</t>
  </si>
  <si>
    <t xml:space="preserve">27.10</t>
  </si>
  <si>
    <t xml:space="preserve">27.11</t>
  </si>
  <si>
    <t xml:space="preserve">Pintura das estruturas de apoio dos tubos externos e das ventosas, blocos de ancoragem, paredes e suportes das tubulações de recalque, e colunas de sustentação do telhado da válvula (cor branca)</t>
  </si>
  <si>
    <t xml:space="preserve">27.12</t>
  </si>
  <si>
    <t xml:space="preserve">27.13</t>
  </si>
  <si>
    <t xml:space="preserve">28.0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Recuperação da base de solo, piso e contrapiso interno da casa de bombas (exceto piso do fosso das bombas)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Recuperação de trincas nas paredes da casa de bombas (internas e externas)</t>
  </si>
  <si>
    <t xml:space="preserve">28.11</t>
  </si>
  <si>
    <t xml:space="preserve">Recuperação do reboco externo da base de sustentação do reservatório de fibrocimento existente</t>
  </si>
  <si>
    <t xml:space="preserve">28.12</t>
  </si>
  <si>
    <t xml:space="preserve">28.13</t>
  </si>
  <si>
    <t xml:space="preserve">28.14</t>
  </si>
  <si>
    <t xml:space="preserve">28.15</t>
  </si>
  <si>
    <t xml:space="preserve">28.16</t>
  </si>
  <si>
    <t xml:space="preserve">28.17</t>
  </si>
  <si>
    <t xml:space="preserve">28.18</t>
  </si>
  <si>
    <t xml:space="preserve">28.19</t>
  </si>
  <si>
    <t xml:space="preserve">28.20</t>
  </si>
  <si>
    <t xml:space="preserve">28.21</t>
  </si>
  <si>
    <t xml:space="preserve">28.22</t>
  </si>
  <si>
    <t xml:space="preserve">28.23</t>
  </si>
  <si>
    <t xml:space="preserve">28.24</t>
  </si>
  <si>
    <t xml:space="preserve">28.25</t>
  </si>
  <si>
    <t xml:space="preserve">28.26</t>
  </si>
  <si>
    <t xml:space="preserve">28.27</t>
  </si>
  <si>
    <t xml:space="preserve">28.28</t>
  </si>
  <si>
    <t xml:space="preserve">28.29</t>
  </si>
  <si>
    <t xml:space="preserve">28.30</t>
  </si>
  <si>
    <t xml:space="preserve">28.31</t>
  </si>
  <si>
    <t xml:space="preserve">28.32</t>
  </si>
  <si>
    <t xml:space="preserve">28.33</t>
  </si>
  <si>
    <t xml:space="preserve">Pintura do pórtico externo (cor concreto aparente)</t>
  </si>
  <si>
    <t xml:space="preserve">28.34</t>
  </si>
  <si>
    <t xml:space="preserve">28.35</t>
  </si>
  <si>
    <t xml:space="preserve">Pintura do meio fio do estacionamento externo (cor branca)</t>
  </si>
  <si>
    <t xml:space="preserve">28.36</t>
  </si>
  <si>
    <t xml:space="preserve">28.37</t>
  </si>
  <si>
    <t xml:space="preserve">28.38</t>
  </si>
  <si>
    <t xml:space="preserve">28.39</t>
  </si>
  <si>
    <t xml:space="preserve">Recuperação dos vidros e telas metálicas das janelas da casa de bombas</t>
  </si>
  <si>
    <t xml:space="preserve">28.40</t>
  </si>
  <si>
    <t xml:space="preserve">28.41</t>
  </si>
  <si>
    <t xml:space="preserve">CAC-031</t>
  </si>
  <si>
    <t xml:space="preserve">28.42</t>
  </si>
  <si>
    <t xml:space="preserve">Substituição da tubulação externa de saída e chegada ao reservatório de fibrocimento, que alimenta o banheiro</t>
  </si>
  <si>
    <t xml:space="preserve">28.43</t>
  </si>
  <si>
    <t xml:space="preserve">75030/008</t>
  </si>
  <si>
    <t xml:space="preserve">28.44</t>
  </si>
  <si>
    <t xml:space="preserve">28.45</t>
  </si>
  <si>
    <t xml:space="preserve">28.46</t>
  </si>
  <si>
    <t xml:space="preserve">28.47</t>
  </si>
  <si>
    <t xml:space="preserve">28.48</t>
  </si>
  <si>
    <t xml:space="preserve">28.49</t>
  </si>
  <si>
    <t xml:space="preserve">29.0</t>
  </si>
  <si>
    <t xml:space="preserve">29.1</t>
  </si>
  <si>
    <t xml:space="preserve">Recuperação de parte do reboco externo</t>
  </si>
  <si>
    <t xml:space="preserve">29.2</t>
  </si>
  <si>
    <t xml:space="preserve">29.3</t>
  </si>
  <si>
    <t xml:space="preserve">29.4</t>
  </si>
  <si>
    <t xml:space="preserve">Colocação de piso de borracha pastilhado na parte interna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Pintura, na cor Amarela, das esquadrias de ferro, inclusive portão de acesso ao transformador</t>
  </si>
  <si>
    <t xml:space="preserve">29.10</t>
  </si>
  <si>
    <t xml:space="preserve">29.11</t>
  </si>
  <si>
    <t xml:space="preserve">30.0</t>
  </si>
  <si>
    <t xml:space="preserve">30.1</t>
  </si>
  <si>
    <t xml:space="preserve">30.2</t>
  </si>
  <si>
    <t xml:space="preserve">30.3</t>
  </si>
  <si>
    <t xml:space="preserve">31.0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1.9</t>
  </si>
  <si>
    <t xml:space="preserve">31.10</t>
  </si>
  <si>
    <t xml:space="preserve">31.11</t>
  </si>
  <si>
    <t xml:space="preserve">31.12</t>
  </si>
  <si>
    <t xml:space="preserve">31.13</t>
  </si>
  <si>
    <t xml:space="preserve">31.14</t>
  </si>
  <si>
    <t xml:space="preserve">31.15</t>
  </si>
  <si>
    <t xml:space="preserve">31.16</t>
  </si>
  <si>
    <t xml:space="preserve">31.17</t>
  </si>
  <si>
    <t xml:space="preserve">31.18</t>
  </si>
  <si>
    <t xml:space="preserve">31.19</t>
  </si>
  <si>
    <t xml:space="preserve">31.20</t>
  </si>
  <si>
    <t xml:space="preserve">31.21</t>
  </si>
  <si>
    <t xml:space="preserve">31.22</t>
  </si>
  <si>
    <t xml:space="preserve">31.23</t>
  </si>
  <si>
    <t xml:space="preserve">31.24</t>
  </si>
  <si>
    <t xml:space="preserve">31.25</t>
  </si>
  <si>
    <t xml:space="preserve">31.26</t>
  </si>
  <si>
    <t xml:space="preserve">31.27</t>
  </si>
  <si>
    <t xml:space="preserve">31.28</t>
  </si>
  <si>
    <t xml:space="preserve">31.29</t>
  </si>
  <si>
    <t xml:space="preserve">31.30</t>
  </si>
  <si>
    <t xml:space="preserve">31.31</t>
  </si>
  <si>
    <t xml:space="preserve">31.32</t>
  </si>
  <si>
    <t xml:space="preserve">31.33</t>
  </si>
  <si>
    <t xml:space="preserve">31.34</t>
  </si>
  <si>
    <t xml:space="preserve">31.35</t>
  </si>
  <si>
    <t xml:space="preserve">32.0</t>
  </si>
  <si>
    <t xml:space="preserve">32.1</t>
  </si>
  <si>
    <t xml:space="preserve">32.2</t>
  </si>
  <si>
    <t xml:space="preserve">Item V - Recuperação da Estação de Bombeamento Gabriela II</t>
  </si>
  <si>
    <t xml:space="preserve">33.0</t>
  </si>
  <si>
    <t xml:space="preserve">33.1</t>
  </si>
  <si>
    <t xml:space="preserve">33.2</t>
  </si>
  <si>
    <t xml:space="preserve">34.0</t>
  </si>
  <si>
    <t xml:space="preserve">34.1</t>
  </si>
  <si>
    <t xml:space="preserve">Recuperação de um trecho da base do muro, sob a cerca, próximo à entrada da câmara de sucção</t>
  </si>
  <si>
    <t xml:space="preserve">34.2</t>
  </si>
  <si>
    <t xml:space="preserve">34.3</t>
  </si>
  <si>
    <t xml:space="preserve">34.4</t>
  </si>
  <si>
    <t xml:space="preserve">Recuperação de trecho do muro de arrimo em alvenaria de pedra, no canal de entrada da câmera de sucção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Recuperação de uma das bases de suporte do tubo de recalque externo</t>
  </si>
  <si>
    <t xml:space="preserve">34.12</t>
  </si>
  <si>
    <t xml:space="preserve">34.13</t>
  </si>
  <si>
    <t xml:space="preserve">Recuperação de tampas das caixas de passagem externas, em concreto armado: duas de 60x60x7cm e uma de 135x135x20cm</t>
  </si>
  <si>
    <t xml:space="preserve">34.14</t>
  </si>
  <si>
    <t xml:space="preserve">34.15</t>
  </si>
  <si>
    <t xml:space="preserve">34.16</t>
  </si>
  <si>
    <t xml:space="preserve">34.17</t>
  </si>
  <si>
    <t xml:space="preserve">34.18</t>
  </si>
  <si>
    <t xml:space="preserve">34.19</t>
  </si>
  <si>
    <t xml:space="preserve">35.0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5.11</t>
  </si>
  <si>
    <t xml:space="preserve">35.12</t>
  </si>
  <si>
    <t xml:space="preserve">35.13</t>
  </si>
  <si>
    <t xml:space="preserve">35.14</t>
  </si>
  <si>
    <t xml:space="preserve">35.15</t>
  </si>
  <si>
    <t xml:space="preserve">35.16</t>
  </si>
  <si>
    <t xml:space="preserve">35.17</t>
  </si>
  <si>
    <t xml:space="preserve">35.18</t>
  </si>
  <si>
    <t xml:space="preserve">35.19</t>
  </si>
  <si>
    <t xml:space="preserve">35.20</t>
  </si>
  <si>
    <t xml:space="preserve">35.21</t>
  </si>
  <si>
    <t xml:space="preserve">35.22</t>
  </si>
  <si>
    <t xml:space="preserve">35.23</t>
  </si>
  <si>
    <t xml:space="preserve">35.24</t>
  </si>
  <si>
    <t xml:space="preserve">35.25</t>
  </si>
  <si>
    <t xml:space="preserve">35.26</t>
  </si>
  <si>
    <t xml:space="preserve">35.27</t>
  </si>
  <si>
    <t xml:space="preserve">35.28</t>
  </si>
  <si>
    <t xml:space="preserve">35.29</t>
  </si>
  <si>
    <t xml:space="preserve">35.30</t>
  </si>
  <si>
    <t xml:space="preserve">35.31</t>
  </si>
  <si>
    <t xml:space="preserve">35.32</t>
  </si>
  <si>
    <t xml:space="preserve">35.33</t>
  </si>
  <si>
    <t xml:space="preserve">35.34</t>
  </si>
  <si>
    <t xml:space="preserve">35.35</t>
  </si>
  <si>
    <t xml:space="preserve">35.36</t>
  </si>
  <si>
    <t xml:space="preserve">35.37</t>
  </si>
  <si>
    <t xml:space="preserve">35.38</t>
  </si>
  <si>
    <t xml:space="preserve">35.39</t>
  </si>
  <si>
    <t xml:space="preserve">35.40</t>
  </si>
  <si>
    <t xml:space="preserve">35.41</t>
  </si>
  <si>
    <t xml:space="preserve">35.42</t>
  </si>
  <si>
    <t xml:space="preserve">35.43</t>
  </si>
  <si>
    <t xml:space="preserve">35.44</t>
  </si>
  <si>
    <t xml:space="preserve">35.45</t>
  </si>
  <si>
    <t xml:space="preserve">35.46</t>
  </si>
  <si>
    <t xml:space="preserve">35.47</t>
  </si>
  <si>
    <t xml:space="preserve">35.48</t>
  </si>
  <si>
    <t xml:space="preserve">35.49</t>
  </si>
  <si>
    <t xml:space="preserve">36.0</t>
  </si>
  <si>
    <t xml:space="preserve">36.1</t>
  </si>
  <si>
    <t xml:space="preserve">36.2</t>
  </si>
  <si>
    <t xml:space="preserve">36.3</t>
  </si>
  <si>
    <t xml:space="preserve">Recuperação da base de solo, piso e contrapiso interno</t>
  </si>
  <si>
    <t xml:space="preserve">36.4</t>
  </si>
  <si>
    <t xml:space="preserve">36.5</t>
  </si>
  <si>
    <t xml:space="preserve">36.6</t>
  </si>
  <si>
    <t xml:space="preserve">36.7</t>
  </si>
  <si>
    <t xml:space="preserve">36.8</t>
  </si>
  <si>
    <t xml:space="preserve">36.9</t>
  </si>
  <si>
    <t xml:space="preserve">36.10</t>
  </si>
  <si>
    <t xml:space="preserve">36.11</t>
  </si>
  <si>
    <t xml:space="preserve">36.12</t>
  </si>
  <si>
    <t xml:space="preserve">36.13</t>
  </si>
  <si>
    <t xml:space="preserve">36.14</t>
  </si>
  <si>
    <t xml:space="preserve">36.15</t>
  </si>
  <si>
    <t xml:space="preserve">37.0</t>
  </si>
  <si>
    <t xml:space="preserve">37.1</t>
  </si>
  <si>
    <t xml:space="preserve">37.2</t>
  </si>
  <si>
    <t xml:space="preserve">37.3</t>
  </si>
  <si>
    <t xml:space="preserve">38.0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8.11</t>
  </si>
  <si>
    <t xml:space="preserve">38.12</t>
  </si>
  <si>
    <t xml:space="preserve">38.13</t>
  </si>
  <si>
    <t xml:space="preserve">38.14</t>
  </si>
  <si>
    <t xml:space="preserve">38.15</t>
  </si>
  <si>
    <t xml:space="preserve">38.16</t>
  </si>
  <si>
    <t xml:space="preserve">38.17</t>
  </si>
  <si>
    <t xml:space="preserve">38.18</t>
  </si>
  <si>
    <t xml:space="preserve">38.19</t>
  </si>
  <si>
    <t xml:space="preserve">38.20</t>
  </si>
  <si>
    <t xml:space="preserve">38.21</t>
  </si>
  <si>
    <t xml:space="preserve">38.22</t>
  </si>
  <si>
    <t xml:space="preserve">38.23</t>
  </si>
  <si>
    <t xml:space="preserve">38.24</t>
  </si>
  <si>
    <t xml:space="preserve">38.25</t>
  </si>
  <si>
    <t xml:space="preserve">38.26</t>
  </si>
  <si>
    <t xml:space="preserve">38.27</t>
  </si>
  <si>
    <t xml:space="preserve">38.28</t>
  </si>
  <si>
    <t xml:space="preserve">38.29</t>
  </si>
  <si>
    <t xml:space="preserve">38.30</t>
  </si>
  <si>
    <t xml:space="preserve">38.31</t>
  </si>
  <si>
    <t xml:space="preserve">38.32</t>
  </si>
  <si>
    <t xml:space="preserve">38.33</t>
  </si>
  <si>
    <t xml:space="preserve">38.34</t>
  </si>
  <si>
    <t xml:space="preserve">38.35</t>
  </si>
  <si>
    <t xml:space="preserve">39.0</t>
  </si>
  <si>
    <t xml:space="preserve">39.1</t>
  </si>
  <si>
    <t xml:space="preserve">39.2</t>
  </si>
  <si>
    <t xml:space="preserve">Item VI - Recuperação da Estação de Bombeamento Gabriela III</t>
  </si>
  <si>
    <t xml:space="preserve">40.0</t>
  </si>
  <si>
    <t xml:space="preserve">40.1</t>
  </si>
  <si>
    <t xml:space="preserve">40.2</t>
  </si>
  <si>
    <t xml:space="preserve">41.0</t>
  </si>
  <si>
    <t xml:space="preserve">41.1</t>
  </si>
  <si>
    <t xml:space="preserve">41.2</t>
  </si>
  <si>
    <t xml:space="preserve">Execução de valeta de drenagem no contorno externo da cerca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1.9</t>
  </si>
  <si>
    <t xml:space="preserve">41.10</t>
  </si>
  <si>
    <t xml:space="preserve">41.11</t>
  </si>
  <si>
    <t xml:space="preserve">41.12</t>
  </si>
  <si>
    <t xml:space="preserve">41.13</t>
  </si>
  <si>
    <t xml:space="preserve">41.14</t>
  </si>
  <si>
    <t xml:space="preserve">42.0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2.9</t>
  </si>
  <si>
    <t xml:space="preserve">42.10</t>
  </si>
  <si>
    <t xml:space="preserve">42.11</t>
  </si>
  <si>
    <t xml:space="preserve">Recuperação de reboco externo</t>
  </si>
  <si>
    <t xml:space="preserve">42.12</t>
  </si>
  <si>
    <t xml:space="preserve">42.13</t>
  </si>
  <si>
    <t xml:space="preserve">42.14</t>
  </si>
  <si>
    <t xml:space="preserve">42.15</t>
  </si>
  <si>
    <t xml:space="preserve">42.16</t>
  </si>
  <si>
    <t xml:space="preserve">42.17</t>
  </si>
  <si>
    <t xml:space="preserve">42.18</t>
  </si>
  <si>
    <t xml:space="preserve">42.19</t>
  </si>
  <si>
    <t xml:space="preserve">42.20</t>
  </si>
  <si>
    <t xml:space="preserve">42.21</t>
  </si>
  <si>
    <t xml:space="preserve">42.22</t>
  </si>
  <si>
    <t xml:space="preserve">42.23</t>
  </si>
  <si>
    <t xml:space="preserve">42.24</t>
  </si>
  <si>
    <t xml:space="preserve">42.25</t>
  </si>
  <si>
    <t xml:space="preserve">42.26</t>
  </si>
  <si>
    <t xml:space="preserve">42.27</t>
  </si>
  <si>
    <t xml:space="preserve">42.28</t>
  </si>
  <si>
    <t xml:space="preserve">42.29</t>
  </si>
  <si>
    <t xml:space="preserve">42.30</t>
  </si>
  <si>
    <t xml:space="preserve">42.31</t>
  </si>
  <si>
    <t xml:space="preserve">42.32</t>
  </si>
  <si>
    <t xml:space="preserve">42.33</t>
  </si>
  <si>
    <t xml:space="preserve">42.34</t>
  </si>
  <si>
    <t xml:space="preserve">42.35</t>
  </si>
  <si>
    <t xml:space="preserve">42.36</t>
  </si>
  <si>
    <t xml:space="preserve">42.37</t>
  </si>
  <si>
    <t xml:space="preserve">42.38</t>
  </si>
  <si>
    <t xml:space="preserve">42.39</t>
  </si>
  <si>
    <t xml:space="preserve">42.40</t>
  </si>
  <si>
    <t xml:space="preserve">42.41</t>
  </si>
  <si>
    <t xml:space="preserve">42.42</t>
  </si>
  <si>
    <t xml:space="preserve">42.43</t>
  </si>
  <si>
    <t xml:space="preserve">42.44</t>
  </si>
  <si>
    <t xml:space="preserve">42.45</t>
  </si>
  <si>
    <t xml:space="preserve">42.46</t>
  </si>
  <si>
    <t xml:space="preserve">42.47</t>
  </si>
  <si>
    <t xml:space="preserve">42.48</t>
  </si>
  <si>
    <t xml:space="preserve">42.49</t>
  </si>
  <si>
    <t xml:space="preserve">42.50</t>
  </si>
  <si>
    <t xml:space="preserve">43.0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43.7</t>
  </si>
  <si>
    <t xml:space="preserve">43.8</t>
  </si>
  <si>
    <t xml:space="preserve">43.9</t>
  </si>
  <si>
    <t xml:space="preserve">43.10</t>
  </si>
  <si>
    <t xml:space="preserve">43.11</t>
  </si>
  <si>
    <t xml:space="preserve">44.0</t>
  </si>
  <si>
    <t xml:space="preserve">44.1</t>
  </si>
  <si>
    <t xml:space="preserve">44.2</t>
  </si>
  <si>
    <t xml:space="preserve">44.3</t>
  </si>
  <si>
    <t xml:space="preserve">45.0</t>
  </si>
  <si>
    <t xml:space="preserve">45.1</t>
  </si>
  <si>
    <t xml:space="preserve">45.2</t>
  </si>
  <si>
    <t xml:space="preserve">45.3</t>
  </si>
  <si>
    <t xml:space="preserve">45.4</t>
  </si>
  <si>
    <t xml:space="preserve">45.5</t>
  </si>
  <si>
    <t xml:space="preserve">45.6</t>
  </si>
  <si>
    <t xml:space="preserve">45.7</t>
  </si>
  <si>
    <t xml:space="preserve">45.8</t>
  </si>
  <si>
    <t xml:space="preserve">45.9</t>
  </si>
  <si>
    <t xml:space="preserve">45.10</t>
  </si>
  <si>
    <t xml:space="preserve">45.11</t>
  </si>
  <si>
    <t xml:space="preserve">45.12</t>
  </si>
  <si>
    <t xml:space="preserve">45.13</t>
  </si>
  <si>
    <t xml:space="preserve">45.14</t>
  </si>
  <si>
    <t xml:space="preserve">45.15</t>
  </si>
  <si>
    <t xml:space="preserve">45.16</t>
  </si>
  <si>
    <t xml:space="preserve">45.17</t>
  </si>
  <si>
    <t xml:space="preserve">45.18</t>
  </si>
  <si>
    <t xml:space="preserve">45.19</t>
  </si>
  <si>
    <t xml:space="preserve">45.20</t>
  </si>
  <si>
    <t xml:space="preserve">45.21</t>
  </si>
  <si>
    <t xml:space="preserve">45.22</t>
  </si>
  <si>
    <t xml:space="preserve">45.23</t>
  </si>
  <si>
    <t xml:space="preserve">45.24</t>
  </si>
  <si>
    <t xml:space="preserve">45.25</t>
  </si>
  <si>
    <t xml:space="preserve">45.26</t>
  </si>
  <si>
    <t xml:space="preserve">45.27</t>
  </si>
  <si>
    <t xml:space="preserve">45.28</t>
  </si>
  <si>
    <t xml:space="preserve">45.29</t>
  </si>
  <si>
    <t xml:space="preserve">45.30</t>
  </si>
  <si>
    <t xml:space="preserve">45.31</t>
  </si>
  <si>
    <t xml:space="preserve">45.32</t>
  </si>
  <si>
    <t xml:space="preserve">45.33</t>
  </si>
  <si>
    <t xml:space="preserve">45.34</t>
  </si>
  <si>
    <t xml:space="preserve">45.35</t>
  </si>
  <si>
    <t xml:space="preserve">46.0</t>
  </si>
  <si>
    <t xml:space="preserve">46.1</t>
  </si>
  <si>
    <t xml:space="preserve">46.2</t>
  </si>
  <si>
    <t xml:space="preserve">Item VII - Recuperação da Estação de Bombeamento MELK</t>
  </si>
  <si>
    <t xml:space="preserve">47.0</t>
  </si>
  <si>
    <t xml:space="preserve">47.1</t>
  </si>
  <si>
    <t xml:space="preserve">47.2</t>
  </si>
  <si>
    <t xml:space="preserve">Limpeza da Bacia de Captação e Canal de Aproximação</t>
  </si>
  <si>
    <t xml:space="preserve">+------- Limpeza da vegetação nas margens da bacia:</t>
  </si>
  <si>
    <t xml:space="preserve">47.3</t>
  </si>
  <si>
    <t xml:space="preserve">73822/001</t>
  </si>
  <si>
    <t xml:space="preserve">47.4</t>
  </si>
  <si>
    <t xml:space="preserve">+------- Remoção dos resíduos sedimentados no fundo:</t>
  </si>
  <si>
    <t xml:space="preserve">47.5</t>
  </si>
  <si>
    <t xml:space="preserve">47.6</t>
  </si>
  <si>
    <t xml:space="preserve">CPU-026</t>
  </si>
  <si>
    <t xml:space="preserve">47.7</t>
  </si>
  <si>
    <t xml:space="preserve">+------- Limpeza das paredes de concreto</t>
  </si>
  <si>
    <t xml:space="preserve">47.8</t>
  </si>
  <si>
    <t xml:space="preserve">73806/001</t>
  </si>
  <si>
    <t xml:space="preserve">48.0</t>
  </si>
  <si>
    <t xml:space="preserve">48.1</t>
  </si>
  <si>
    <t xml:space="preserve">48.2</t>
  </si>
  <si>
    <t xml:space="preserve">48.3</t>
  </si>
  <si>
    <t xml:space="preserve">Recuperação de tampas das caixas de passagem externas, em concreto armado</t>
  </si>
  <si>
    <t xml:space="preserve">48.4</t>
  </si>
  <si>
    <t xml:space="preserve">48.5</t>
  </si>
  <si>
    <t xml:space="preserve">48.6</t>
  </si>
  <si>
    <t xml:space="preserve">48.7</t>
  </si>
  <si>
    <t xml:space="preserve">48.8</t>
  </si>
  <si>
    <t xml:space="preserve">48.9</t>
  </si>
  <si>
    <t xml:space="preserve">Execução de valeta de drenagem externa (no entorno da cerca da EB Melk)</t>
  </si>
  <si>
    <t xml:space="preserve">48.10</t>
  </si>
  <si>
    <t xml:space="preserve">48.11</t>
  </si>
  <si>
    <t xml:space="preserve">49.0</t>
  </si>
  <si>
    <t xml:space="preserve">CORRIMÃO, ESCADAS TIPO MARINHEIRO, TAMPAS METÁLICAS CHAPA XADREZ E TELA DE PROTEÇÃO</t>
  </si>
  <si>
    <t xml:space="preserve">49.1</t>
  </si>
  <si>
    <t xml:space="preserve">74103/001</t>
  </si>
  <si>
    <t xml:space="preserve">49.2</t>
  </si>
  <si>
    <t xml:space="preserve">CAC-029</t>
  </si>
  <si>
    <t xml:space="preserve">+------- Abertura do nicho para instalação do novo trecho do corrimão:</t>
  </si>
  <si>
    <t xml:space="preserve">49.3</t>
  </si>
  <si>
    <t xml:space="preserve">49.4</t>
  </si>
  <si>
    <t xml:space="preserve">74072/003</t>
  </si>
  <si>
    <t xml:space="preserve">49.5</t>
  </si>
  <si>
    <t xml:space="preserve">49.6</t>
  </si>
  <si>
    <t xml:space="preserve">49.7</t>
  </si>
  <si>
    <t xml:space="preserve">49.8</t>
  </si>
  <si>
    <t xml:space="preserve">49.9</t>
  </si>
  <si>
    <t xml:space="preserve">49.10</t>
  </si>
  <si>
    <t xml:space="preserve">49.11</t>
  </si>
  <si>
    <t xml:space="preserve">49.12</t>
  </si>
  <si>
    <t xml:space="preserve">49.13</t>
  </si>
  <si>
    <t xml:space="preserve">49.14</t>
  </si>
  <si>
    <t xml:space="preserve">Recuperação da tubulação (barrilete) do reservatório de fibrocimento existente, que alimenta o banheiro da casa de bombas</t>
  </si>
  <si>
    <t xml:space="preserve">49.15</t>
  </si>
  <si>
    <t xml:space="preserve">49.16</t>
  </si>
  <si>
    <t xml:space="preserve">49.17</t>
  </si>
  <si>
    <t xml:space="preserve">49.18</t>
  </si>
  <si>
    <t xml:space="preserve">49.19</t>
  </si>
  <si>
    <t xml:space="preserve">49.20</t>
  </si>
  <si>
    <t xml:space="preserve">49.21</t>
  </si>
  <si>
    <t xml:space="preserve">49.22</t>
  </si>
  <si>
    <t xml:space="preserve">49.23</t>
  </si>
  <si>
    <t xml:space="preserve">49.24</t>
  </si>
  <si>
    <t xml:space="preserve">49.25</t>
  </si>
  <si>
    <t xml:space="preserve">49.26</t>
  </si>
  <si>
    <t xml:space="preserve">49.27</t>
  </si>
  <si>
    <t xml:space="preserve">49.28</t>
  </si>
  <si>
    <t xml:space="preserve">49.29</t>
  </si>
  <si>
    <t xml:space="preserve">49.30</t>
  </si>
  <si>
    <t xml:space="preserve">49.31</t>
  </si>
  <si>
    <t xml:space="preserve">49.32</t>
  </si>
  <si>
    <t xml:space="preserve">49.33</t>
  </si>
  <si>
    <t xml:space="preserve">49.34</t>
  </si>
  <si>
    <t xml:space="preserve">49.35</t>
  </si>
  <si>
    <t xml:space="preserve">49.36</t>
  </si>
  <si>
    <t xml:space="preserve">49.37</t>
  </si>
  <si>
    <t xml:space="preserve">49.38</t>
  </si>
  <si>
    <t xml:space="preserve">49.39</t>
  </si>
  <si>
    <t xml:space="preserve">49.40</t>
  </si>
  <si>
    <t xml:space="preserve">49.41</t>
  </si>
  <si>
    <t xml:space="preserve">49.42</t>
  </si>
  <si>
    <t xml:space="preserve">49.43</t>
  </si>
  <si>
    <t xml:space="preserve">49.44</t>
  </si>
  <si>
    <t xml:space="preserve">49.45</t>
  </si>
  <si>
    <t xml:space="preserve">49.46</t>
  </si>
  <si>
    <t xml:space="preserve">49.47</t>
  </si>
  <si>
    <t xml:space="preserve">49.48</t>
  </si>
  <si>
    <t xml:space="preserve">50.0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50.7</t>
  </si>
  <si>
    <t xml:space="preserve">50.8</t>
  </si>
  <si>
    <t xml:space="preserve">50.9</t>
  </si>
  <si>
    <t xml:space="preserve">50.10</t>
  </si>
  <si>
    <t xml:space="preserve">50.11</t>
  </si>
  <si>
    <t xml:space="preserve">51.0</t>
  </si>
  <si>
    <t xml:space="preserve">51.1</t>
  </si>
  <si>
    <t xml:space="preserve">51.2</t>
  </si>
  <si>
    <t xml:space="preserve">51.3</t>
  </si>
  <si>
    <t xml:space="preserve">52.0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52.8</t>
  </si>
  <si>
    <t xml:space="preserve">52.9</t>
  </si>
  <si>
    <t xml:space="preserve">52.10</t>
  </si>
  <si>
    <t xml:space="preserve">52.11</t>
  </si>
  <si>
    <t xml:space="preserve">52.12</t>
  </si>
  <si>
    <t xml:space="preserve">52.13</t>
  </si>
  <si>
    <t xml:space="preserve">52.14</t>
  </si>
  <si>
    <t xml:space="preserve">52.15</t>
  </si>
  <si>
    <t xml:space="preserve">52.16</t>
  </si>
  <si>
    <t xml:space="preserve">52.17</t>
  </si>
  <si>
    <t xml:space="preserve">52.18</t>
  </si>
  <si>
    <t xml:space="preserve">52.19</t>
  </si>
  <si>
    <t xml:space="preserve">52.20</t>
  </si>
  <si>
    <t xml:space="preserve">52.21</t>
  </si>
  <si>
    <t xml:space="preserve">52.22</t>
  </si>
  <si>
    <t xml:space="preserve">52.23</t>
  </si>
  <si>
    <t xml:space="preserve">52.24</t>
  </si>
  <si>
    <t xml:space="preserve">52.25</t>
  </si>
  <si>
    <t xml:space="preserve">52.26</t>
  </si>
  <si>
    <t xml:space="preserve">52.27</t>
  </si>
  <si>
    <t xml:space="preserve">52.28</t>
  </si>
  <si>
    <t xml:space="preserve">52.29</t>
  </si>
  <si>
    <t xml:space="preserve">52.30</t>
  </si>
  <si>
    <t xml:space="preserve">52.31</t>
  </si>
  <si>
    <t xml:space="preserve">52.32</t>
  </si>
  <si>
    <t xml:space="preserve">52.33</t>
  </si>
  <si>
    <t xml:space="preserve">52.34</t>
  </si>
  <si>
    <t xml:space="preserve">52.35</t>
  </si>
  <si>
    <t xml:space="preserve">53.0</t>
  </si>
  <si>
    <t xml:space="preserve">53.1</t>
  </si>
  <si>
    <t xml:space="preserve">53.2</t>
  </si>
  <si>
    <t xml:space="preserve">Item VIII - Recuperação da Estação de Bombeamento MARIA MACHADÃO</t>
  </si>
  <si>
    <t xml:space="preserve">54.0</t>
  </si>
  <si>
    <t xml:space="preserve">54.1</t>
  </si>
  <si>
    <t xml:space="preserve">54.2</t>
  </si>
  <si>
    <t xml:space="preserve">54.3</t>
  </si>
  <si>
    <t xml:space="preserve">54.4</t>
  </si>
  <si>
    <t xml:space="preserve">54.5</t>
  </si>
  <si>
    <t xml:space="preserve">54.6</t>
  </si>
  <si>
    <t xml:space="preserve">54.7</t>
  </si>
  <si>
    <t xml:space="preserve">54.8</t>
  </si>
  <si>
    <t xml:space="preserve">55.0</t>
  </si>
  <si>
    <t xml:space="preserve">55.1</t>
  </si>
  <si>
    <t xml:space="preserve">55.2</t>
  </si>
  <si>
    <t xml:space="preserve">55.3</t>
  </si>
  <si>
    <t xml:space="preserve">55.4</t>
  </si>
  <si>
    <t xml:space="preserve">55.5</t>
  </si>
  <si>
    <t xml:space="preserve">55.6</t>
  </si>
  <si>
    <t xml:space="preserve">55.7</t>
  </si>
  <si>
    <t xml:space="preserve">55.8</t>
  </si>
  <si>
    <t xml:space="preserve">55.9</t>
  </si>
  <si>
    <t xml:space="preserve">Reconstrução da fossa séptica existente</t>
  </si>
  <si>
    <t xml:space="preserve">55.10</t>
  </si>
  <si>
    <t xml:space="preserve">55.11</t>
  </si>
  <si>
    <r>
      <rPr>
        <i val="true"/>
        <sz val="8"/>
        <color rgb="FF000000"/>
        <rFont val="Verdana"/>
        <family val="2"/>
      </rPr>
      <t xml:space="preserve">+------- Laje de fundo </t>
    </r>
    <r>
      <rPr>
        <b val="true"/>
        <i val="true"/>
        <sz val="8"/>
        <color rgb="FF000000"/>
        <rFont val="Verdana"/>
        <family val="2"/>
      </rPr>
      <t xml:space="preserve">(</t>
    </r>
    <r>
      <rPr>
        <i val="true"/>
        <sz val="8"/>
        <color rgb="FF000000"/>
        <rFont val="Verdana"/>
        <family val="2"/>
      </rPr>
      <t xml:space="preserve">maciça</t>
    </r>
    <r>
      <rPr>
        <b val="true"/>
        <i val="true"/>
        <sz val="8"/>
        <color rgb="FF000000"/>
        <rFont val="Verdana"/>
        <family val="2"/>
      </rPr>
      <t xml:space="preserve">)</t>
    </r>
    <r>
      <rPr>
        <i val="true"/>
        <sz val="8"/>
        <color rgb="FF000000"/>
        <rFont val="Verdana"/>
        <family val="2"/>
      </rPr>
      <t xml:space="preserve">:</t>
    </r>
  </si>
  <si>
    <t xml:space="preserve">55.12</t>
  </si>
  <si>
    <t xml:space="preserve">+------- Paredes laterais:</t>
  </si>
  <si>
    <t xml:space="preserve">55.13</t>
  </si>
  <si>
    <t xml:space="preserve">73935/002</t>
  </si>
  <si>
    <t xml:space="preserve">55.14</t>
  </si>
  <si>
    <t xml:space="preserve">55.15</t>
  </si>
  <si>
    <t xml:space="preserve">+------- Cintas de amarração superiores:</t>
  </si>
  <si>
    <t xml:space="preserve">55.16</t>
  </si>
  <si>
    <t xml:space="preserve">+------- Laje de cobertura (pré-moldada):</t>
  </si>
  <si>
    <t xml:space="preserve">55.17</t>
  </si>
  <si>
    <t xml:space="preserve">56.0</t>
  </si>
  <si>
    <t xml:space="preserve">56.1</t>
  </si>
  <si>
    <t xml:space="preserve">56.2</t>
  </si>
  <si>
    <t xml:space="preserve">56.3</t>
  </si>
  <si>
    <t xml:space="preserve">56.4</t>
  </si>
  <si>
    <t xml:space="preserve">56.5</t>
  </si>
  <si>
    <t xml:space="preserve">56.6</t>
  </si>
  <si>
    <t xml:space="preserve">56.7</t>
  </si>
  <si>
    <t xml:space="preserve">56.8</t>
  </si>
  <si>
    <t xml:space="preserve">56.9</t>
  </si>
  <si>
    <t xml:space="preserve">56.10</t>
  </si>
  <si>
    <t xml:space="preserve">56.11</t>
  </si>
  <si>
    <t xml:space="preserve">56.12</t>
  </si>
  <si>
    <t xml:space="preserve">56.13</t>
  </si>
  <si>
    <t xml:space="preserve">Recuperação de trincas nas paredes da casa de bombas (internas e externas) - [trinca vertical, rente à porta metálica menor da entrada]</t>
  </si>
  <si>
    <t xml:space="preserve">56.14</t>
  </si>
  <si>
    <t xml:space="preserve">56.15</t>
  </si>
  <si>
    <t xml:space="preserve">56.16</t>
  </si>
  <si>
    <t xml:space="preserve">56.17</t>
  </si>
  <si>
    <t xml:space="preserve">56.18</t>
  </si>
  <si>
    <t xml:space="preserve">56.19</t>
  </si>
  <si>
    <t xml:space="preserve">56.20</t>
  </si>
  <si>
    <t xml:space="preserve">56.21</t>
  </si>
  <si>
    <t xml:space="preserve">+------- Recuperação da base de solo, piso e contrapiso interno do BANHEIRO</t>
  </si>
  <si>
    <t xml:space="preserve">56.22</t>
  </si>
  <si>
    <t xml:space="preserve">56.23</t>
  </si>
  <si>
    <t xml:space="preserve">56.24</t>
  </si>
  <si>
    <t xml:space="preserve">56.25</t>
  </si>
  <si>
    <t xml:space="preserve">56.26</t>
  </si>
  <si>
    <t xml:space="preserve">56.27</t>
  </si>
  <si>
    <t xml:space="preserve">56.28</t>
  </si>
  <si>
    <t xml:space="preserve">56.29</t>
  </si>
  <si>
    <t xml:space="preserve">56.30</t>
  </si>
  <si>
    <t xml:space="preserve">56.31</t>
  </si>
  <si>
    <t xml:space="preserve">56.32</t>
  </si>
  <si>
    <t xml:space="preserve">56.33</t>
  </si>
  <si>
    <t xml:space="preserve">56.34</t>
  </si>
  <si>
    <t xml:space="preserve">56.35</t>
  </si>
  <si>
    <t xml:space="preserve">56.36</t>
  </si>
  <si>
    <t xml:space="preserve">56.37</t>
  </si>
  <si>
    <t xml:space="preserve">56.38</t>
  </si>
  <si>
    <t xml:space="preserve">56.39</t>
  </si>
  <si>
    <t xml:space="preserve">56.40</t>
  </si>
  <si>
    <t xml:space="preserve">56.41</t>
  </si>
  <si>
    <t xml:space="preserve">56.42</t>
  </si>
  <si>
    <t xml:space="preserve">56.43</t>
  </si>
  <si>
    <t xml:space="preserve">56.44</t>
  </si>
  <si>
    <t xml:space="preserve">56.45</t>
  </si>
  <si>
    <t xml:space="preserve">56.46</t>
  </si>
  <si>
    <t xml:space="preserve">56.47</t>
  </si>
  <si>
    <t xml:space="preserve">56.48</t>
  </si>
  <si>
    <t xml:space="preserve">56.49</t>
  </si>
  <si>
    <t xml:space="preserve">Reposição do reservatório que foi roubado</t>
  </si>
  <si>
    <t xml:space="preserve">56.50</t>
  </si>
  <si>
    <t xml:space="preserve">431/orse</t>
  </si>
  <si>
    <t xml:space="preserve">56.51</t>
  </si>
  <si>
    <t xml:space="preserve">56.52</t>
  </si>
  <si>
    <t xml:space="preserve">56.53</t>
  </si>
  <si>
    <t xml:space="preserve">56.54</t>
  </si>
  <si>
    <t xml:space="preserve">56.55</t>
  </si>
  <si>
    <t xml:space="preserve">56.56</t>
  </si>
  <si>
    <t xml:space="preserve">57.0</t>
  </si>
  <si>
    <t xml:space="preserve">57.1</t>
  </si>
  <si>
    <t xml:space="preserve">57.2</t>
  </si>
  <si>
    <t xml:space="preserve">57.3</t>
  </si>
  <si>
    <t xml:space="preserve">57.4</t>
  </si>
  <si>
    <t xml:space="preserve">57.5</t>
  </si>
  <si>
    <t xml:space="preserve">57.6</t>
  </si>
  <si>
    <t xml:space="preserve">57.7</t>
  </si>
  <si>
    <t xml:space="preserve">57.8</t>
  </si>
  <si>
    <t xml:space="preserve">57.9</t>
  </si>
  <si>
    <t xml:space="preserve">57.10</t>
  </si>
  <si>
    <t xml:space="preserve">57.11</t>
  </si>
  <si>
    <t xml:space="preserve">58.0</t>
  </si>
  <si>
    <t xml:space="preserve">58.1</t>
  </si>
  <si>
    <t xml:space="preserve">58.2</t>
  </si>
  <si>
    <t xml:space="preserve">58.3</t>
  </si>
  <si>
    <t xml:space="preserve">59.0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59.6</t>
  </si>
  <si>
    <t xml:space="preserve">59.7</t>
  </si>
  <si>
    <t xml:space="preserve">59.8</t>
  </si>
  <si>
    <t xml:space="preserve">59.9</t>
  </si>
  <si>
    <t xml:space="preserve">59.10</t>
  </si>
  <si>
    <t xml:space="preserve">59.11</t>
  </si>
  <si>
    <t xml:space="preserve">59.12</t>
  </si>
  <si>
    <t xml:space="preserve">59.13</t>
  </si>
  <si>
    <t xml:space="preserve">59.14</t>
  </si>
  <si>
    <t xml:space="preserve">59.15</t>
  </si>
  <si>
    <t xml:space="preserve">59.16</t>
  </si>
  <si>
    <t xml:space="preserve">59.17</t>
  </si>
  <si>
    <t xml:space="preserve">59.18</t>
  </si>
  <si>
    <t xml:space="preserve">59.19</t>
  </si>
  <si>
    <t xml:space="preserve">59.20</t>
  </si>
  <si>
    <t xml:space="preserve">59.21</t>
  </si>
  <si>
    <t xml:space="preserve">59.22</t>
  </si>
  <si>
    <t xml:space="preserve">59.23</t>
  </si>
  <si>
    <t xml:space="preserve">59.24</t>
  </si>
  <si>
    <t xml:space="preserve">59.25</t>
  </si>
  <si>
    <t xml:space="preserve">59.26</t>
  </si>
  <si>
    <t xml:space="preserve">59.27</t>
  </si>
  <si>
    <t xml:space="preserve">59.28</t>
  </si>
  <si>
    <t xml:space="preserve">59.29</t>
  </si>
  <si>
    <t xml:space="preserve">59.30</t>
  </si>
  <si>
    <t xml:space="preserve">59.31</t>
  </si>
  <si>
    <t xml:space="preserve">59.32</t>
  </si>
  <si>
    <t xml:space="preserve">59.33</t>
  </si>
  <si>
    <t xml:space="preserve">59.34</t>
  </si>
  <si>
    <t xml:space="preserve">59.35</t>
  </si>
  <si>
    <t xml:space="preserve">60.0</t>
  </si>
  <si>
    <t xml:space="preserve">60.1</t>
  </si>
  <si>
    <t xml:space="preserve">60.2</t>
  </si>
  <si>
    <t xml:space="preserve">Item XIX - Recuperação da Estação de Bombeamento NACIB I</t>
  </si>
  <si>
    <t xml:space="preserve">61.0</t>
  </si>
  <si>
    <t xml:space="preserve">61.1</t>
  </si>
  <si>
    <t xml:space="preserve">61.2</t>
  </si>
  <si>
    <t xml:space="preserve">61.3</t>
  </si>
  <si>
    <t xml:space="preserve">61.4</t>
  </si>
  <si>
    <t xml:space="preserve">61.5</t>
  </si>
  <si>
    <t xml:space="preserve">61.6</t>
  </si>
  <si>
    <t xml:space="preserve">61.7</t>
  </si>
  <si>
    <t xml:space="preserve">61.8</t>
  </si>
  <si>
    <t xml:space="preserve">62.0</t>
  </si>
  <si>
    <t xml:space="preserve">62.1</t>
  </si>
  <si>
    <t xml:space="preserve">62.2</t>
  </si>
  <si>
    <t xml:space="preserve">62.3</t>
  </si>
  <si>
    <t xml:space="preserve">62.4</t>
  </si>
  <si>
    <t xml:space="preserve">62.5</t>
  </si>
  <si>
    <t xml:space="preserve">62.6</t>
  </si>
  <si>
    <t xml:space="preserve">62.7</t>
  </si>
  <si>
    <t xml:space="preserve">62.8</t>
  </si>
  <si>
    <t xml:space="preserve">63.0</t>
  </si>
  <si>
    <t xml:space="preserve">Esgotamento com moto-bomba, da parte inundada (interna) do fosso</t>
  </si>
  <si>
    <t xml:space="preserve">63.1</t>
  </si>
  <si>
    <t xml:space="preserve">63.2</t>
  </si>
  <si>
    <t xml:space="preserve">63.3</t>
  </si>
  <si>
    <t xml:space="preserve">63.4</t>
  </si>
  <si>
    <t xml:space="preserve">63.5</t>
  </si>
  <si>
    <t xml:space="preserve">63.6</t>
  </si>
  <si>
    <t xml:space="preserve">63.7</t>
  </si>
  <si>
    <t xml:space="preserve">63.8</t>
  </si>
  <si>
    <t xml:space="preserve">63.9</t>
  </si>
  <si>
    <t xml:space="preserve">63.10</t>
  </si>
  <si>
    <t xml:space="preserve">63.11</t>
  </si>
  <si>
    <t xml:space="preserve">63.12</t>
  </si>
  <si>
    <t xml:space="preserve">63.13</t>
  </si>
  <si>
    <t xml:space="preserve">63.14</t>
  </si>
  <si>
    <t xml:space="preserve">63.15</t>
  </si>
  <si>
    <t xml:space="preserve">63.16</t>
  </si>
  <si>
    <t xml:space="preserve">63.17</t>
  </si>
  <si>
    <t xml:space="preserve">63.18</t>
  </si>
  <si>
    <t xml:space="preserve">63.19</t>
  </si>
  <si>
    <t xml:space="preserve">63.20</t>
  </si>
  <si>
    <t xml:space="preserve">63.21</t>
  </si>
  <si>
    <t xml:space="preserve">63.22</t>
  </si>
  <si>
    <t xml:space="preserve">63.23</t>
  </si>
  <si>
    <t xml:space="preserve">63.24</t>
  </si>
  <si>
    <t xml:space="preserve">63.25</t>
  </si>
  <si>
    <t xml:space="preserve">63.26</t>
  </si>
  <si>
    <t xml:space="preserve">63.27</t>
  </si>
  <si>
    <t xml:space="preserve">63.28</t>
  </si>
  <si>
    <t xml:space="preserve">63.29</t>
  </si>
  <si>
    <t xml:space="preserve">63.30</t>
  </si>
  <si>
    <t xml:space="preserve">63.31</t>
  </si>
  <si>
    <t xml:space="preserve">63.32</t>
  </si>
  <si>
    <t xml:space="preserve">63.33</t>
  </si>
  <si>
    <t xml:space="preserve">63.34</t>
  </si>
  <si>
    <t xml:space="preserve">63.35</t>
  </si>
  <si>
    <t xml:space="preserve">63.36</t>
  </si>
  <si>
    <t xml:space="preserve">63.37</t>
  </si>
  <si>
    <t xml:space="preserve">63.38</t>
  </si>
  <si>
    <t xml:space="preserve">63.39</t>
  </si>
  <si>
    <t xml:space="preserve">63.40</t>
  </si>
  <si>
    <t xml:space="preserve">63.41</t>
  </si>
  <si>
    <t xml:space="preserve">63.42</t>
  </si>
  <si>
    <t xml:space="preserve">63.43</t>
  </si>
  <si>
    <t xml:space="preserve">63.44</t>
  </si>
  <si>
    <t xml:space="preserve">63.45</t>
  </si>
  <si>
    <t xml:space="preserve">64.0</t>
  </si>
  <si>
    <t xml:space="preserve">Substituição da porta de entrada</t>
  </si>
  <si>
    <t xml:space="preserve">64.1</t>
  </si>
  <si>
    <t xml:space="preserve">11155i</t>
  </si>
  <si>
    <t xml:space="preserve">64.2</t>
  </si>
  <si>
    <t xml:space="preserve">64.3</t>
  </si>
  <si>
    <t xml:space="preserve">64.4</t>
  </si>
  <si>
    <t xml:space="preserve">64.5</t>
  </si>
  <si>
    <t xml:space="preserve">64.6</t>
  </si>
  <si>
    <t xml:space="preserve">64.7</t>
  </si>
  <si>
    <t xml:space="preserve">64.8</t>
  </si>
  <si>
    <t xml:space="preserve">64.9</t>
  </si>
  <si>
    <t xml:space="preserve">64.10</t>
  </si>
  <si>
    <t xml:space="preserve">64.11</t>
  </si>
  <si>
    <t xml:space="preserve">64.12</t>
  </si>
  <si>
    <t xml:space="preserve">65.0</t>
  </si>
  <si>
    <t xml:space="preserve">65.1</t>
  </si>
  <si>
    <t xml:space="preserve">65.2</t>
  </si>
  <si>
    <t xml:space="preserve">65.3</t>
  </si>
  <si>
    <t xml:space="preserve">66.0</t>
  </si>
  <si>
    <t xml:space="preserve">66.1</t>
  </si>
  <si>
    <t xml:space="preserve">66.2</t>
  </si>
  <si>
    <t xml:space="preserve">66.3</t>
  </si>
  <si>
    <t xml:space="preserve">66.4</t>
  </si>
  <si>
    <t xml:space="preserve">66.5</t>
  </si>
  <si>
    <t xml:space="preserve">66.6</t>
  </si>
  <si>
    <t xml:space="preserve">66.7</t>
  </si>
  <si>
    <t xml:space="preserve">66.8</t>
  </si>
  <si>
    <t xml:space="preserve">66.9</t>
  </si>
  <si>
    <t xml:space="preserve">66.10</t>
  </si>
  <si>
    <t xml:space="preserve">66.11</t>
  </si>
  <si>
    <t xml:space="preserve">66.12</t>
  </si>
  <si>
    <t xml:space="preserve">66.13</t>
  </si>
  <si>
    <t xml:space="preserve">66.14</t>
  </si>
  <si>
    <t xml:space="preserve">66.15</t>
  </si>
  <si>
    <t xml:space="preserve">66.16</t>
  </si>
  <si>
    <t xml:space="preserve">66.17</t>
  </si>
  <si>
    <t xml:space="preserve">66.18</t>
  </si>
  <si>
    <t xml:space="preserve">66.19</t>
  </si>
  <si>
    <t xml:space="preserve">66.20</t>
  </si>
  <si>
    <t xml:space="preserve">66.21</t>
  </si>
  <si>
    <t xml:space="preserve">66.22</t>
  </si>
  <si>
    <t xml:space="preserve">66.23</t>
  </si>
  <si>
    <t xml:space="preserve">66.24</t>
  </si>
  <si>
    <t xml:space="preserve">66.25</t>
  </si>
  <si>
    <t xml:space="preserve">66.26</t>
  </si>
  <si>
    <t xml:space="preserve">66.27</t>
  </si>
  <si>
    <t xml:space="preserve">66.28</t>
  </si>
  <si>
    <t xml:space="preserve">66.29</t>
  </si>
  <si>
    <t xml:space="preserve">66.30</t>
  </si>
  <si>
    <t xml:space="preserve">66.31</t>
  </si>
  <si>
    <t xml:space="preserve">66.32</t>
  </si>
  <si>
    <t xml:space="preserve">66.33</t>
  </si>
  <si>
    <t xml:space="preserve">66.34</t>
  </si>
  <si>
    <t xml:space="preserve">66.35</t>
  </si>
  <si>
    <t xml:space="preserve">67.0</t>
  </si>
  <si>
    <t xml:space="preserve">67.1</t>
  </si>
  <si>
    <t xml:space="preserve">67.2</t>
  </si>
  <si>
    <t xml:space="preserve">Item X - Recuperação da Estação de Bombeamento NACIB II</t>
  </si>
  <si>
    <t xml:space="preserve">68.0</t>
  </si>
  <si>
    <t xml:space="preserve">68.1</t>
  </si>
  <si>
    <t xml:space="preserve">68.2</t>
  </si>
  <si>
    <t xml:space="preserve">68.3</t>
  </si>
  <si>
    <t xml:space="preserve">68.4</t>
  </si>
  <si>
    <t xml:space="preserve">68.5</t>
  </si>
  <si>
    <t xml:space="preserve">68.6</t>
  </si>
  <si>
    <t xml:space="preserve">68.7</t>
  </si>
  <si>
    <t xml:space="preserve">68.8</t>
  </si>
  <si>
    <t xml:space="preserve">69.0</t>
  </si>
  <si>
    <t xml:space="preserve">69.1</t>
  </si>
  <si>
    <t xml:space="preserve">69.2</t>
  </si>
  <si>
    <t xml:space="preserve">69.3</t>
  </si>
  <si>
    <t xml:space="preserve">69.4</t>
  </si>
  <si>
    <t xml:space="preserve">69.5</t>
  </si>
  <si>
    <t xml:space="preserve">69.6</t>
  </si>
  <si>
    <t xml:space="preserve">69.7</t>
  </si>
  <si>
    <t xml:space="preserve">69.8</t>
  </si>
  <si>
    <t xml:space="preserve">70.0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70.6</t>
  </si>
  <si>
    <t xml:space="preserve">70.7</t>
  </si>
  <si>
    <t xml:space="preserve">70.8</t>
  </si>
  <si>
    <t xml:space="preserve">70.9</t>
  </si>
  <si>
    <t xml:space="preserve">70.10</t>
  </si>
  <si>
    <t xml:space="preserve">70.11</t>
  </si>
  <si>
    <t xml:space="preserve">70.12</t>
  </si>
  <si>
    <t xml:space="preserve">70.13</t>
  </si>
  <si>
    <t xml:space="preserve">70.14</t>
  </si>
  <si>
    <t xml:space="preserve">70.15</t>
  </si>
  <si>
    <t xml:space="preserve">70.16</t>
  </si>
  <si>
    <t xml:space="preserve">70.17</t>
  </si>
  <si>
    <t xml:space="preserve">70.18</t>
  </si>
  <si>
    <t xml:space="preserve">70.19</t>
  </si>
  <si>
    <t xml:space="preserve">70.20</t>
  </si>
  <si>
    <t xml:space="preserve">70.21</t>
  </si>
  <si>
    <t xml:space="preserve">70.22</t>
  </si>
  <si>
    <t xml:space="preserve">70.23</t>
  </si>
  <si>
    <t xml:space="preserve">70.24</t>
  </si>
  <si>
    <t xml:space="preserve">70.25</t>
  </si>
  <si>
    <t xml:space="preserve">70.26</t>
  </si>
  <si>
    <t xml:space="preserve">70.27</t>
  </si>
  <si>
    <t xml:space="preserve">70.28</t>
  </si>
  <si>
    <t xml:space="preserve">70.29</t>
  </si>
  <si>
    <t xml:space="preserve">70.30</t>
  </si>
  <si>
    <t xml:space="preserve">70.31</t>
  </si>
  <si>
    <t xml:space="preserve">70.32</t>
  </si>
  <si>
    <t xml:space="preserve">70.33</t>
  </si>
  <si>
    <t xml:space="preserve">70.34</t>
  </si>
  <si>
    <t xml:space="preserve">70.35</t>
  </si>
  <si>
    <t xml:space="preserve">70.36</t>
  </si>
  <si>
    <t xml:space="preserve">70.37</t>
  </si>
  <si>
    <t xml:space="preserve">70.38</t>
  </si>
  <si>
    <t xml:space="preserve">70.39</t>
  </si>
  <si>
    <t xml:space="preserve">70.40</t>
  </si>
  <si>
    <t xml:space="preserve">70.41</t>
  </si>
  <si>
    <t xml:space="preserve">70.42</t>
  </si>
  <si>
    <t xml:space="preserve">70.43</t>
  </si>
  <si>
    <t xml:space="preserve">71.0</t>
  </si>
  <si>
    <t xml:space="preserve">71.1</t>
  </si>
  <si>
    <t xml:space="preserve">71.2</t>
  </si>
  <si>
    <t xml:space="preserve">71.3</t>
  </si>
  <si>
    <t xml:space="preserve">71.4</t>
  </si>
  <si>
    <t xml:space="preserve">71.5</t>
  </si>
  <si>
    <t xml:space="preserve">71.6</t>
  </si>
  <si>
    <t xml:space="preserve">71.7</t>
  </si>
  <si>
    <t xml:space="preserve">71.8</t>
  </si>
  <si>
    <t xml:space="preserve">71.9</t>
  </si>
  <si>
    <t xml:space="preserve">71.10</t>
  </si>
  <si>
    <t xml:space="preserve">71.11</t>
  </si>
  <si>
    <t xml:space="preserve">72.0</t>
  </si>
  <si>
    <t xml:space="preserve">72.1</t>
  </si>
  <si>
    <t xml:space="preserve">72.2</t>
  </si>
  <si>
    <t xml:space="preserve">72.3</t>
  </si>
  <si>
    <t xml:space="preserve">73.0</t>
  </si>
  <si>
    <t xml:space="preserve">73.1</t>
  </si>
  <si>
    <t xml:space="preserve">73.2</t>
  </si>
  <si>
    <t xml:space="preserve">73.3</t>
  </si>
  <si>
    <t xml:space="preserve">73.4</t>
  </si>
  <si>
    <t xml:space="preserve">73.5</t>
  </si>
  <si>
    <t xml:space="preserve">73.6</t>
  </si>
  <si>
    <t xml:space="preserve">73.7</t>
  </si>
  <si>
    <t xml:space="preserve">73.8</t>
  </si>
  <si>
    <t xml:space="preserve">73.9</t>
  </si>
  <si>
    <t xml:space="preserve">73.10</t>
  </si>
  <si>
    <t xml:space="preserve">73.11</t>
  </si>
  <si>
    <t xml:space="preserve">73.12</t>
  </si>
  <si>
    <t xml:space="preserve">73.13</t>
  </si>
  <si>
    <t xml:space="preserve">73.14</t>
  </si>
  <si>
    <t xml:space="preserve">73.15</t>
  </si>
  <si>
    <t xml:space="preserve">73.16</t>
  </si>
  <si>
    <t xml:space="preserve">73.17</t>
  </si>
  <si>
    <t xml:space="preserve">73.18</t>
  </si>
  <si>
    <t xml:space="preserve">73.19</t>
  </si>
  <si>
    <t xml:space="preserve">73.20</t>
  </si>
  <si>
    <t xml:space="preserve">73.21</t>
  </si>
  <si>
    <t xml:space="preserve">73.22</t>
  </si>
  <si>
    <t xml:space="preserve">73.23</t>
  </si>
  <si>
    <t xml:space="preserve">73.24</t>
  </si>
  <si>
    <t xml:space="preserve">73.25</t>
  </si>
  <si>
    <t xml:space="preserve">73.26</t>
  </si>
  <si>
    <t xml:space="preserve">73.27</t>
  </si>
  <si>
    <t xml:space="preserve">73.28</t>
  </si>
  <si>
    <t xml:space="preserve">73.29</t>
  </si>
  <si>
    <t xml:space="preserve">73.30</t>
  </si>
  <si>
    <t xml:space="preserve">73.31</t>
  </si>
  <si>
    <t xml:space="preserve">73.32</t>
  </si>
  <si>
    <t xml:space="preserve">73.33</t>
  </si>
  <si>
    <t xml:space="preserve">73.34</t>
  </si>
  <si>
    <t xml:space="preserve">73.35</t>
  </si>
  <si>
    <t xml:space="preserve">74.0</t>
  </si>
  <si>
    <t xml:space="preserve">74.1</t>
  </si>
  <si>
    <t xml:space="preserve">74.2</t>
  </si>
  <si>
    <t xml:space="preserve">COMPOSIÇÕES DE PREÇO UNITÁRIO </t>
  </si>
  <si>
    <t xml:space="preserve">Obra:</t>
  </si>
  <si>
    <t xml:space="preserve">BDI (Materiais):</t>
  </si>
  <si>
    <t xml:space="preserve">BDI (Serviços):</t>
  </si>
  <si>
    <t xml:space="preserve">REMOÇÃO DE CERCAS COM MOURÕES DE MADEIRA</t>
  </si>
  <si>
    <t xml:space="preserve">Unidade : </t>
  </si>
  <si>
    <t xml:space="preserve">m</t>
  </si>
  <si>
    <t xml:space="preserve">Baseada em :</t>
  </si>
  <si>
    <t xml:space="preserve">ORSE 000024</t>
  </si>
  <si>
    <t xml:space="preserve">Cód. Insumo</t>
  </si>
  <si>
    <t xml:space="preserve">Desc. do Insumo</t>
  </si>
  <si>
    <t xml:space="preserve">Unid</t>
  </si>
  <si>
    <t xml:space="preserve">Quant.</t>
  </si>
  <si>
    <t xml:space="preserve">P. Unit (R$)</t>
  </si>
  <si>
    <t xml:space="preserve">P. Total (R$)</t>
  </si>
  <si>
    <t xml:space="preserve">6111i</t>
  </si>
  <si>
    <t xml:space="preserve">Sub total: </t>
  </si>
  <si>
    <t xml:space="preserve">PREÇO UNITÁRIO TOTAL : </t>
  </si>
  <si>
    <t xml:space="preserve">Valeta triangular largura=60cm, prof=30cm, esp=8cmem concreto simples, incluindo rejuntamento</t>
  </si>
  <si>
    <t xml:space="preserve">SINAPI 83723</t>
  </si>
  <si>
    <t xml:space="preserve">Remoção de COBOGO DE CONCRETO (ELEMENTO VAZADO), 5X50X50CM</t>
  </si>
  <si>
    <t xml:space="preserve">m²</t>
  </si>
  <si>
    <t xml:space="preserve">SINAPI 72220</t>
  </si>
  <si>
    <t xml:space="preserve">CONCRETO ARMADO, FCK = 18,0 MPA - PREPARO COM BETONEIRA, INCLUINDO LANCAMENTO, FORMAS, ARMAÇÃO E DESMOLDANTE</t>
  </si>
  <si>
    <t xml:space="preserve">M3</t>
  </si>
  <si>
    <t xml:space="preserve">SINAPI 6501 (antiga composição)</t>
  </si>
  <si>
    <t xml:space="preserve">643i</t>
  </si>
  <si>
    <t xml:space="preserve">242i</t>
  </si>
  <si>
    <t xml:space="preserve">378i</t>
  </si>
  <si>
    <t xml:space="preserve">1213i</t>
  </si>
  <si>
    <t xml:space="preserve">4750i</t>
  </si>
  <si>
    <t xml:space="preserve">6117i</t>
  </si>
  <si>
    <t xml:space="preserve">27i</t>
  </si>
  <si>
    <t xml:space="preserve">33i</t>
  </si>
  <si>
    <t xml:space="preserve">337i</t>
  </si>
  <si>
    <t xml:space="preserve">370i</t>
  </si>
  <si>
    <t xml:space="preserve">1357i</t>
  </si>
  <si>
    <t xml:space="preserve">1379i</t>
  </si>
  <si>
    <t xml:space="preserve">2692i</t>
  </si>
  <si>
    <t xml:space="preserve">4006i</t>
  </si>
  <si>
    <t xml:space="preserve">4718i</t>
  </si>
  <si>
    <t xml:space="preserve">5061i</t>
  </si>
  <si>
    <t xml:space="preserve">PLACA DE IDENTIFICAÇÃO DO NOME DA ESTAÇÃO, em aço galvanizado, apoiada em suporte em tubos de aço galvanizado. Dimensões da placa: (2,0x0,5)m. Altura do solo até o topo da placa = 2,8m. Trecho enterrado do tubo = 0,5m</t>
  </si>
  <si>
    <t xml:space="preserve">UN</t>
  </si>
  <si>
    <t xml:space="preserve">ORSE 2557 e SINAPI 74209/001</t>
  </si>
  <si>
    <t xml:space="preserve">13629i</t>
  </si>
  <si>
    <t xml:space="preserve">7697i</t>
  </si>
  <si>
    <t xml:space="preserve">10997i</t>
  </si>
  <si>
    <t xml:space="preserve">6160i</t>
  </si>
  <si>
    <t xml:space="preserve">12874i</t>
  </si>
  <si>
    <t xml:space="preserve">Reposição de revestimento cerâmico (20x30)cm, na cor compatível com o existente</t>
  </si>
  <si>
    <t xml:space="preserve">73912/001</t>
  </si>
  <si>
    <t xml:space="preserve">Luminária de emergência de 20 w</t>
  </si>
  <si>
    <t xml:space="preserve">un</t>
  </si>
  <si>
    <t xml:space="preserve">ORSE 00559</t>
  </si>
  <si>
    <t xml:space="preserve">ORSE/01353</t>
  </si>
  <si>
    <t xml:space="preserve">FORRO DE PVC em painéis lineares encaixados entre si e fixados em estrutura de madeira</t>
  </si>
  <si>
    <t xml:space="preserve">TCPO 12 - 09549.8.1</t>
  </si>
  <si>
    <t xml:space="preserve">2700i</t>
  </si>
  <si>
    <t xml:space="preserve">345i</t>
  </si>
  <si>
    <t xml:space="preserve">20275i</t>
  </si>
  <si>
    <t xml:space="preserve">5065i</t>
  </si>
  <si>
    <t xml:space="preserve">25022i</t>
  </si>
  <si>
    <t xml:space="preserve">4460i</t>
  </si>
  <si>
    <t xml:space="preserve">11587i</t>
  </si>
  <si>
    <t xml:space="preserve">Recuperação de trinca em parede. Compreendendo retirada da argamassa (largura = 5cm), colocação de barras de ferro de 1/4” (comprimento=30cm cada) a cada 20cm, e reboco final.</t>
  </si>
  <si>
    <t xml:space="preserve">32i</t>
  </si>
  <si>
    <t xml:space="preserve">Execução de Rejuntamento em cobogós existentes (COBOGO DE CONCRETO (ELEMENTO VAZADO), 5X50X50CM, ASSENTADO COM ARGAMASSA DE CIMENTO E AREIA COM ACO CA-25)</t>
  </si>
  <si>
    <t xml:space="preserve">SINAPI 74196/001</t>
  </si>
  <si>
    <t xml:space="preserve">367i</t>
  </si>
  <si>
    <t xml:space="preserve">Execução de Pilares em concreto armado fck=18MPa, para apoio de portão de entrada. Dimensões: (0,20x0,20x1,70)m. Profundidade abaixo do solo=1,00m. Sapatas:(0,60x0,60x0,20)m</t>
  </si>
  <si>
    <t xml:space="preserve">Execução de Juntas de dilatação para placas de concreto, composta de mastique elástico (1,5x1,5)cm, coberto com asfalto oxidado a quente (1,0x2,0)cm, ambos aplicados sobre uma base de primer.</t>
  </si>
  <si>
    <t xml:space="preserve">M</t>
  </si>
  <si>
    <t xml:space="preserve">12873i</t>
  </si>
  <si>
    <t xml:space="preserve">512i</t>
  </si>
  <si>
    <t xml:space="preserve">Esgotamento de água suja, com bomba a gasolina autoescorvante. Potência 8cv, vazão máxima de 96m³/h</t>
  </si>
  <si>
    <t xml:space="preserve">h</t>
  </si>
  <si>
    <t xml:space="preserve">SINAPI 73536</t>
  </si>
  <si>
    <t xml:space="preserve">Cotação Internet - 1</t>
  </si>
  <si>
    <t xml:space="preserve">DEPRECIAÇÃO E JUROS DE Motobomba a Gasolina Auto-escorvante – Motor de 8CV – Vazão máxima de 96m³/h – 4”x4” - Branco B4T-700L ou similar</t>
  </si>
  <si>
    <t xml:space="preserve">MANUTENÇÃO DE Motobomba a Gasolina Auto-escorvante – Motor de 8CV – Vazão máxima de 96m³/h – 4”x4” - Branco B4T-700L ou similar</t>
  </si>
  <si>
    <t xml:space="preserve">4222i</t>
  </si>
  <si>
    <t xml:space="preserve">Retirada da lona plástica e remoção do lodo e materiais acumulados sobre a mesma, no tanque existente, incluindo bota-fora deste material até 1,0km</t>
  </si>
  <si>
    <t xml:space="preserve">m3</t>
  </si>
  <si>
    <t xml:space="preserve">SINAPI 74140/001 (composição antiga)</t>
  </si>
  <si>
    <t xml:space="preserve">4260i</t>
  </si>
  <si>
    <t xml:space="preserve">1133i</t>
  </si>
  <si>
    <t xml:space="preserve">CPU-015</t>
  </si>
  <si>
    <t xml:space="preserve">Carga e Descarga de Solo em Bota-Fora</t>
  </si>
  <si>
    <t xml:space="preserve">Item 2.25 da Concorrência 02/2011, da 7ª SR</t>
  </si>
  <si>
    <t xml:space="preserve">Momento de Transporte de solo, em caminhão basculante</t>
  </si>
  <si>
    <t xml:space="preserve">m3xkm</t>
  </si>
  <si>
    <t xml:space="preserve">Item 4.07 da Concorrência 02/2011, da 7ª SR</t>
  </si>
  <si>
    <t xml:space="preserve">Compactação de aterros, incluindo destorroamento, umidec., homogeinização, e compatação mecânica com rolo</t>
  </si>
  <si>
    <t xml:space="preserve">Item 04.10 da Concorrência 02/2011, da 7ª SR</t>
  </si>
  <si>
    <t xml:space="preserve">6062i</t>
  </si>
  <si>
    <t xml:space="preserve">4083i</t>
  </si>
  <si>
    <t xml:space="preserve">Locação de áreas com auxílio topográfico (área&gt;5000m2)</t>
  </si>
  <si>
    <t xml:space="preserve">HA</t>
  </si>
  <si>
    <t xml:space="preserve">Item 04.02 da Concorrência 02/2011, da 7ª SR</t>
  </si>
  <si>
    <t xml:space="preserve">1160i</t>
  </si>
  <si>
    <t xml:space="preserve">7252i</t>
  </si>
  <si>
    <t xml:space="preserve">7247i</t>
  </si>
  <si>
    <t xml:space="preserve">7592i</t>
  </si>
  <si>
    <t xml:space="preserve">7595i</t>
  </si>
  <si>
    <t xml:space="preserve">Escavação, carga e descarga de solo de jazida</t>
  </si>
  <si>
    <t xml:space="preserve">Itens 04.04 e 4.05 da Concorrência 02/2011, da 7ª SR</t>
  </si>
  <si>
    <t xml:space="preserve">7629i</t>
  </si>
  <si>
    <t xml:space="preserve">Itens 01.07 da Concorrência 02/2011, da 7ª SR</t>
  </si>
  <si>
    <t xml:space="preserve">2355i</t>
  </si>
  <si>
    <t xml:space="preserve">2707i</t>
  </si>
  <si>
    <t xml:space="preserve">Mobilização dos Equipamentos</t>
  </si>
  <si>
    <t xml:space="preserve">Cotação - 2</t>
  </si>
  <si>
    <t xml:space="preserve">Desmobilização dos Equipamentos</t>
  </si>
  <si>
    <t xml:space="preserve">Administração e manutenção do canteiro de obras local</t>
  </si>
  <si>
    <t xml:space="preserve">mês</t>
  </si>
  <si>
    <t xml:space="preserve">12893i</t>
  </si>
  <si>
    <t xml:space="preserve">293/orse</t>
  </si>
  <si>
    <t xml:space="preserve">Quant. Funcionários (exceto Engenheiro):</t>
  </si>
  <si>
    <t xml:space="preserve">Cotação - 3</t>
  </si>
  <si>
    <t xml:space="preserve">12895i</t>
  </si>
  <si>
    <t xml:space="preserve">Cotação - 4</t>
  </si>
  <si>
    <t xml:space="preserve">1651/orse</t>
  </si>
  <si>
    <t xml:space="preserve">Cotação - 5</t>
  </si>
  <si>
    <t xml:space="preserve">Cotação - 6</t>
  </si>
  <si>
    <t xml:space="preserve">Cotação - 7</t>
  </si>
  <si>
    <t xml:space="preserve">Cotação - 8</t>
  </si>
  <si>
    <t xml:space="preserve">Cotação - 9</t>
  </si>
  <si>
    <t xml:space="preserve">Cotação - 10</t>
  </si>
  <si>
    <t xml:space="preserve">Cotação - 11</t>
  </si>
  <si>
    <t xml:space="preserve">Cotação - 13</t>
  </si>
  <si>
    <t xml:space="preserve">2706i</t>
  </si>
  <si>
    <t xml:space="preserve">6122i</t>
  </si>
  <si>
    <t xml:space="preserve">Substituição de TELA ARAME GALV PRENSADO FIO 12 (2,77MM) MALHA 2" (5 X 5CM)</t>
  </si>
  <si>
    <t xml:space="preserve">m2</t>
  </si>
  <si>
    <t xml:space="preserve">7164i</t>
  </si>
  <si>
    <t xml:space="preserve">VEÍCULO TIPO CAMINHONETE PICK-UP 4X4, AR-CONDICIONADO PARA APOIO À FISCALIZAÇÃO, INCL. DESPESAS COM COMBUSTÍVEL, ÓLEOS, MANUTENÇÃO, LICENCIAMENTO, SEGUROS, IMPOSTOS, ETC.</t>
  </si>
  <si>
    <t xml:space="preserve">Composição da CODEVASF 2ºSR – EDITAL de Concorrência nº 016/2013 (Sistema de abastecimento de água)</t>
  </si>
  <si>
    <t xml:space="preserve">A</t>
  </si>
  <si>
    <t xml:space="preserve">DEPRECIAÇÃO MENSAL DO EQUIPAMENTO</t>
  </si>
  <si>
    <t xml:space="preserve">A1</t>
  </si>
  <si>
    <t xml:space="preserve">PREÇO DE AQUISIÇÃO</t>
  </si>
  <si>
    <t xml:space="preserve">A2</t>
  </si>
  <si>
    <t xml:space="preserve">TEMPO USO PREVISTO NO CONTRATO</t>
  </si>
  <si>
    <t xml:space="preserve">MÊS</t>
  </si>
  <si>
    <t xml:space="preserve">A3</t>
  </si>
  <si>
    <t xml:space="preserve">PREVISÃO DE RECUPUPERAÇÃO NA VENDA DO BEM USADO</t>
  </si>
  <si>
    <t xml:space="preserve">%</t>
  </si>
  <si>
    <t xml:space="preserve">A4</t>
  </si>
  <si>
    <t xml:space="preserve">CUSTO MENSAL (A1-A3) / A2</t>
  </si>
  <si>
    <t xml:space="preserve">B</t>
  </si>
  <si>
    <t xml:space="preserve">JUROS PELO CAPITAL EMPREGADO</t>
  </si>
  <si>
    <t xml:space="preserve">B1</t>
  </si>
  <si>
    <t xml:space="preserve">TAXA MENSAL DE JUROS 5% (INCIDÊNCIA SOBRE A4)</t>
  </si>
  <si>
    <t xml:space="preserve">B2</t>
  </si>
  <si>
    <t xml:space="preserve">CUSTO MENSAL</t>
  </si>
  <si>
    <t xml:space="preserve">C</t>
  </si>
  <si>
    <t xml:space="preserve">CONSERVAÇÃO E MANUTENÇÃO</t>
  </si>
  <si>
    <t xml:space="preserve">C1</t>
  </si>
  <si>
    <t xml:space="preserve">TAXA DE GASTOS S/A DEPREC. INC. SEGUROS (INCIDÊNCIA SOBRE A4)</t>
  </si>
  <si>
    <t xml:space="preserve">C2</t>
  </si>
  <si>
    <t xml:space="preserve">INCIDÊNCIA MENSAL</t>
  </si>
  <si>
    <t xml:space="preserve">D</t>
  </si>
  <si>
    <t xml:space="preserve">COMBUSTÍVEL</t>
  </si>
  <si>
    <t xml:space="preserve">D1</t>
  </si>
  <si>
    <t xml:space="preserve">MÉDIA MENSAL DE QUILÔMETRO POR VEÍCULO</t>
  </si>
  <si>
    <t xml:space="preserve">KM</t>
  </si>
  <si>
    <t xml:space="preserve">D2</t>
  </si>
  <si>
    <t xml:space="preserve">QUILÔMETROS RODADOS COM UM LITRO COMBUSTIVEL</t>
  </si>
  <si>
    <t xml:space="preserve">KM/L</t>
  </si>
  <si>
    <t xml:space="preserve">D3</t>
  </si>
  <si>
    <t xml:space="preserve">QUANTIDADE DE LITROS DE COMBUSTÍVEL POR MÊS</t>
  </si>
  <si>
    <t xml:space="preserve">L</t>
  </si>
  <si>
    <t xml:space="preserve">D4</t>
  </si>
  <si>
    <t xml:space="preserve">PREÇO DO LITRO DE ÓLEO DIESEL</t>
  </si>
  <si>
    <t xml:space="preserve">D5</t>
  </si>
  <si>
    <t xml:space="preserve">CUSTO MENSAL - (D3*D4)</t>
  </si>
  <si>
    <t xml:space="preserve">E</t>
  </si>
  <si>
    <t xml:space="preserve">LUBRIFICANTES</t>
  </si>
  <si>
    <t xml:space="preserve">E1</t>
  </si>
  <si>
    <t xml:space="preserve">FRANQUIA POR TROCA DE ÓLEO</t>
  </si>
  <si>
    <t xml:space="preserve">E2</t>
  </si>
  <si>
    <t xml:space="preserve">QUANTIDADE DE LITROS DE ÓLEO POR TROCA</t>
  </si>
  <si>
    <t xml:space="preserve">E3</t>
  </si>
  <si>
    <t xml:space="preserve">PREÇO DO LITRO DE ÓLEO</t>
  </si>
  <si>
    <t xml:space="preserve">E4</t>
  </si>
  <si>
    <t xml:space="preserve">CUSTO POR TROCA DE ÓLEO</t>
  </si>
  <si>
    <t xml:space="preserve">E5</t>
  </si>
  <si>
    <t xml:space="preserve">CUSTO MENSAL - [(D1/E1)*E4]</t>
  </si>
  <si>
    <t xml:space="preserve">F</t>
  </si>
  <si>
    <t xml:space="preserve">PNEUS</t>
  </si>
  <si>
    <t xml:space="preserve">F1</t>
  </si>
  <si>
    <t xml:space="preserve">VIDA ÚTIL DO PNEU</t>
  </si>
  <si>
    <t xml:space="preserve">F2</t>
  </si>
  <si>
    <t xml:space="preserve">QUANTIDADE DE PNEUS</t>
  </si>
  <si>
    <t xml:space="preserve">F3</t>
  </si>
  <si>
    <t xml:space="preserve">PREÇO DO PNEU</t>
  </si>
  <si>
    <t xml:space="preserve">F4</t>
  </si>
  <si>
    <t xml:space="preserve">CUSTO POR TROCA DOS PNEUS</t>
  </si>
  <si>
    <t xml:space="preserve">F5</t>
  </si>
  <si>
    <t xml:space="preserve">CUSTO MENSAL - [(D1/F1)*F4]</t>
  </si>
  <si>
    <t xml:space="preserve">Limpeza de canais com escavadeira hidráulica, compreendendo remoção e carga de solos moles, materia orgânica ou entulhos</t>
  </si>
  <si>
    <t xml:space="preserve">m³</t>
  </si>
  <si>
    <t xml:space="preserve">04116/ORSE</t>
  </si>
  <si>
    <t xml:space="preserve">2724i</t>
  </si>
  <si>
    <t xml:space="preserve">RECUPERAÇÃO DAS INSTALAÇÕES ELÉTRICAS PREDIAIS DA ESTAÇÃO DE BOMBEAMENTO</t>
  </si>
  <si>
    <t xml:space="preserve">14053i</t>
  </si>
  <si>
    <t xml:space="preserve">12007i</t>
  </si>
  <si>
    <t xml:space="preserve">12005i</t>
  </si>
  <si>
    <t xml:space="preserve">12296i</t>
  </si>
  <si>
    <t xml:space="preserve">12207i</t>
  </si>
  <si>
    <t xml:space="preserve">6115i</t>
  </si>
  <si>
    <t xml:space="preserve">RECUPERAÇÃO DAS INSTALAÇÕES ELÉTRICAS PREDIAIS DA SUBESTAÇÃO</t>
  </si>
  <si>
    <t xml:space="preserve">RETIRADA MANUAL DE PORTÃO DUPLO METÁLICO EXISTENTE DIMENSÕES 2 X 3,00 X 1,80 M</t>
  </si>
  <si>
    <t xml:space="preserve">Termo de Referência feito pela Plena Engenharia</t>
  </si>
  <si>
    <t xml:space="preserve">FORNECIMENTO E INSTALAÇÃO PORTAO DE CORRER EM TELA ARAME GALVANIZADO N.12 MALHA 2" E MOLDURA EM TUBOS DE ACO COM DUAS FOLHAS DE ABRIR, INCLUSO FERRAGENS E PINTURA - CAC 065 – (M²)</t>
  </si>
  <si>
    <t xml:space="preserve">74238/002</t>
  </si>
  <si>
    <t xml:space="preserve">FORNECIMENTO E INSTALAÇÃO PORTAO EM TELA ARAME GALVANIZADO N.12 MALHA 2" E MOLDURA EM TUBOS DE ACO COM DUAS FOLHAS DE ABRIR, INCLUSO FERRAGENS E PINTURA - CAC 066</t>
  </si>
  <si>
    <t xml:space="preserve">SUBSTITUIÇÃO DAS PORTAS METÁLICAS – TIPO VENEZIANA</t>
  </si>
  <si>
    <t xml:space="preserve">1214i</t>
  </si>
  <si>
    <t xml:space="preserve">SERVIÇO: FORNECIMENTO, INSTALAÇÃO E CONFECÇÃO DE TAMPA METÁLICA EM CHAPA XADREZ ESP 1/004", INCLUSIVE PINTURA DE FUNDO ANTICORROSIVO E PINTURA ESMALTE - CAC 029</t>
  </si>
  <si>
    <t xml:space="preserve">M2</t>
  </si>
  <si>
    <t xml:space="preserve">CAC-032 (do Termo de Referência feito pela Plena Engenharia)</t>
  </si>
  <si>
    <t xml:space="preserve">74064/001</t>
  </si>
  <si>
    <t xml:space="preserve">73924/001</t>
  </si>
  <si>
    <t xml:space="preserve">3332i</t>
  </si>
  <si>
    <t xml:space="preserve">3290i</t>
  </si>
  <si>
    <t xml:space="preserve">26019i</t>
  </si>
  <si>
    <t xml:space="preserve">1337i</t>
  </si>
  <si>
    <t xml:space="preserve">6110i</t>
  </si>
  <si>
    <t xml:space="preserve">CAC-032M</t>
  </si>
  <si>
    <t xml:space="preserve">21128i</t>
  </si>
  <si>
    <t xml:space="preserve">13391i</t>
  </si>
  <si>
    <t xml:space="preserve">12042i</t>
  </si>
  <si>
    <t xml:space="preserve">SUBSTITUIÇÃO DA TELA DE PROTEÇÃO DA ESTAÇÃO DE BOMBEAMENTO</t>
  </si>
  <si>
    <t xml:space="preserve">CAC-031 (do Termo de Referência feito pela Plena Engenharia)</t>
  </si>
  <si>
    <t xml:space="preserve">10929i</t>
  </si>
  <si>
    <t xml:space="preserve">PREÇOS SINAPI E COTAÇÕES</t>
  </si>
  <si>
    <t xml:space="preserve">Data base ORSE : Abr/2014</t>
  </si>
  <si>
    <t xml:space="preserve">Código</t>
  </si>
  <si>
    <t xml:space="preserve">Descrição</t>
  </si>
  <si>
    <t xml:space="preserve">Unidade</t>
  </si>
  <si>
    <t xml:space="preserve">Valor Unitário </t>
  </si>
  <si>
    <t xml:space="preserve">Valor Unitário c/ BDI</t>
  </si>
  <si>
    <t xml:space="preserve">LIMPEZA MANUAL DO TERRENO (C/ RASPAGEM SUPERFICIAL)</t>
  </si>
  <si>
    <t xml:space="preserve">1,66</t>
  </si>
  <si>
    <t xml:space="preserve">CARGA MANUAL E REMOCAO DE ENTULHO COM TRANSPORTE ATE 1KM EM CAMINHAO BASCULANTE 8 M3</t>
  </si>
  <si>
    <t xml:space="preserve">11,13</t>
  </si>
  <si>
    <t xml:space="preserve">LASTRO DE BRITA</t>
  </si>
  <si>
    <t xml:space="preserve">64,75</t>
  </si>
  <si>
    <t xml:space="preserve">ESCAVACAO MANUAL DE VALAS EM TERRA COMPACTA, PROF. DE 0 M &lt; H &lt;= 1 M</t>
  </si>
  <si>
    <t xml:space="preserve">16,96</t>
  </si>
  <si>
    <t xml:space="preserve">ALVENARIA EM PEDRA RACHAO OU PEDRA DE MAO, ASSENTADA COM ARGAMASSA TRACO 1:10 (CIMENTO E AREIA)</t>
  </si>
  <si>
    <t xml:space="preserve">231,89</t>
  </si>
  <si>
    <t xml:space="preserve">368i</t>
  </si>
  <si>
    <t xml:space="preserve">AREIA P/ ATERRO - POSTO JAZIDA / FORNECEDOR (SEM FRETE)</t>
  </si>
  <si>
    <t xml:space="preserve">28,65</t>
  </si>
  <si>
    <t xml:space="preserve">ATERRO APILOADO(MANUAL) EM CAMADAS DE 20 CM COM MATERIAL DE EMPRÉSTIMO</t>
  </si>
  <si>
    <t xml:space="preserve">61,20</t>
  </si>
  <si>
    <t xml:space="preserve">CERCA COM MOURÕES DE CONCRETO, SEÇÃO "T" PONTA INCLINADA, 7,5X7,5CM, ESPAÇAMENTO DE 3M, CRAVADOS 0,5M, COM 11 FIOS DE ARAME FARPADO Nº14 CLASSE 250 - FORNEC E COLOC.</t>
  </si>
  <si>
    <t xml:space="preserve">38,72</t>
  </si>
  <si>
    <t xml:space="preserve">ENCARREGADO GERAL</t>
  </si>
  <si>
    <t xml:space="preserve">H</t>
  </si>
  <si>
    <t xml:space="preserve">17,35</t>
  </si>
  <si>
    <t xml:space="preserve">SERVENTE</t>
  </si>
  <si>
    <t xml:space="preserve">6,65</t>
  </si>
  <si>
    <t xml:space="preserve">PINTURA ESMALTE BRILHANTE (2 DEMAOS) SOBRE SUPERFICIE METALICA, INCLUSIVE PROTECAO COM ZARCAO (1 DEMAO)</t>
  </si>
  <si>
    <t xml:space="preserve">20,51</t>
  </si>
  <si>
    <t xml:space="preserve">PORTAO EM TELA ARAME GALVANIZADO N.12 MALHA 2" E MOLDURA EM TUBOS DE ACO COM DUAS FOLHAS DE ABRIR, INCLUSO FERRAGENS</t>
  </si>
  <si>
    <t xml:space="preserve">572,32</t>
  </si>
  <si>
    <t xml:space="preserve">MURO DE ARRIMO DE CONCRETO CICLOPICO COM 30% DE PEDRA DE MAO</t>
  </si>
  <si>
    <t xml:space="preserve">241,26</t>
  </si>
  <si>
    <t xml:space="preserve">74157/004</t>
  </si>
  <si>
    <t xml:space="preserve">LANCAMENTO/APLICACAO MANUAL DE CONCRETO EM FUNDACOES</t>
  </si>
  <si>
    <t xml:space="preserve">17,58</t>
  </si>
  <si>
    <t xml:space="preserve">LASTRO DE AREIA MEDIA</t>
  </si>
  <si>
    <t xml:space="preserve">78,18</t>
  </si>
  <si>
    <t xml:space="preserve">TELA NYLON P/REVESTIMENTO POCO FILTRANTE</t>
  </si>
  <si>
    <t xml:space="preserve">6,99</t>
  </si>
  <si>
    <t xml:space="preserve">CONCRETO FCK=15MPA (1:2,5:3) , INCLUIDO PREPARO MECANICO, LANCAMENTO E ADENSAMENTO</t>
  </si>
  <si>
    <t xml:space="preserve">361,20</t>
  </si>
  <si>
    <t xml:space="preserve">FORMA PARA ESTRUTURAS DE CONCRETO (PILAR, VIGA E LAJE) EM CHAPA DE MADEIRA COMPENSADA PLASTIFICADA, DE 1,10 X 2,20, ESPESSURA = 12 MM, 03 UTILIZACOES. (FABRICACAO, MONTAGEM E DESMONTAGEM - EXCLUSIVE ESCORAMENTO</t>
  </si>
  <si>
    <t xml:space="preserve">36,20</t>
  </si>
  <si>
    <t xml:space="preserve">REMOÇÃO DE PINTURA PVA/ACRILICA</t>
  </si>
  <si>
    <t xml:space="preserve">3,69</t>
  </si>
  <si>
    <t xml:space="preserve">PINTURA LATEX ACRILICA, TRES DEMAOS</t>
  </si>
  <si>
    <t xml:space="preserve">10,53</t>
  </si>
  <si>
    <t xml:space="preserve">73954/003</t>
  </si>
  <si>
    <t xml:space="preserve">PINTURA LATEX ACRILICA, UMA DEMAO</t>
  </si>
  <si>
    <t xml:space="preserve">10,57</t>
  </si>
  <si>
    <t xml:space="preserve">REMOCAO DE PINTURA A OLEO/ESMALTE SOBRE SUPERFICIE METALICA</t>
  </si>
  <si>
    <t xml:space="preserve">7,19</t>
  </si>
  <si>
    <t xml:space="preserve">PINTURA A OLEO, 1 DEMAO (Madeira)</t>
  </si>
  <si>
    <t xml:space="preserve">7,21</t>
  </si>
  <si>
    <t xml:space="preserve">PINTURA ESMALTE FOSCO, DUAS DEMAOS, SOBRE SUPERFICIE METALICA</t>
  </si>
  <si>
    <t xml:space="preserve">14,79</t>
  </si>
  <si>
    <t xml:space="preserve">PORTA DE ACO CHAPA 24, DE ENROLAR, RAIADA, LARGA COM ACABAMENTO GALVANIZADO NATURAL</t>
  </si>
  <si>
    <t xml:space="preserve">222,39</t>
  </si>
  <si>
    <t xml:space="preserve">GUARDA-CORPO COM CORRIMAO EM TUBO DE ACO GALVANIZADO ¾"</t>
  </si>
  <si>
    <t xml:space="preserve">78,04</t>
  </si>
  <si>
    <t xml:space="preserve">LIXAMENTO MAN C/ LIXA CALAFATE DE CONCR APARENTE ANTIGO</t>
  </si>
  <si>
    <t xml:space="preserve">2,87</t>
  </si>
  <si>
    <t xml:space="preserve">PINTURA EPOXI, DUAS DEMAOS, em Concreto Aparente</t>
  </si>
  <si>
    <t xml:space="preserve">30,79</t>
  </si>
  <si>
    <t xml:space="preserve">PORTA METALICA ABRIR TIPO VENEZIANA C/ GUARNICAO COMPLETA 87 X 210CM</t>
  </si>
  <si>
    <t xml:space="preserve">262,45</t>
  </si>
  <si>
    <t xml:space="preserve">CARPINTEIRO DE ESQUADRIA</t>
  </si>
  <si>
    <t xml:space="preserve">11,01</t>
  </si>
  <si>
    <t xml:space="preserve">COBOGO DE CONCRETO (ELEMENTO VAZADO), 5X50X50CM, ASSENTADO COM ARGAMASSA DE CIMENTO E AREIA COM ACO CA-25</t>
  </si>
  <si>
    <t xml:space="preserve">89,32</t>
  </si>
  <si>
    <t xml:space="preserve">TELHA ESTRUTURAL DE FIBROCIMENTO, CANALETE 90 OU KALHETAO, C = 9,20 M (SEM AMIANTO)</t>
  </si>
  <si>
    <t xml:space="preserve">463,03</t>
  </si>
  <si>
    <t xml:space="preserve">PARAFUSO ZINCADO- 5/16" X 85MM - P/ TELHA FIBROC CANALETE 90 - INCL BUCHA NYLON S-10</t>
  </si>
  <si>
    <t xml:space="preserve">0,38</t>
  </si>
  <si>
    <t xml:space="preserve">PISO (CALCADA) EM CONCRETO 12MPA TRACO 1:3:5 (CIMENTO/AREIA/BRITA) PREPARO MECANICO, ESPESSURA 7CM, COM JUNTA DE DILATACAO EM MADEIRA</t>
  </si>
  <si>
    <t xml:space="preserve">24,90</t>
  </si>
  <si>
    <t xml:space="preserve">PORTA DE MADEIRA COMPENSADA LISA PARA PINTURA, 60X210X3,5CM, INCLUSO ADUELA 2A, ALIZAR 2A E DOBRADICAS</t>
  </si>
  <si>
    <t xml:space="preserve">231,26</t>
  </si>
  <si>
    <t xml:space="preserve">FECHADURA DE EMBUTIR COMPLETA, PARA PORTAS DE BANHEIRO, PADRAO DE ACABAMENTO POPULAR</t>
  </si>
  <si>
    <t xml:space="preserve">54,17</t>
  </si>
  <si>
    <t xml:space="preserve">RETIRADA DE BATENTES DE MADEIRA</t>
  </si>
  <si>
    <t xml:space="preserve">26,63</t>
  </si>
  <si>
    <t xml:space="preserve">DEMOLICAO MANUAL CONCRETO ARMADO (PILAR / VIGA / LAJE) - INCL EMPILHACAO LATERAL NO CANTEIRO</t>
  </si>
  <si>
    <t xml:space="preserve">132,06</t>
  </si>
  <si>
    <t xml:space="preserve">BETONEIRA 320L DIESEL 5,5HP S/ CARREGADOR MECANICO</t>
  </si>
  <si>
    <t xml:space="preserve">3,24</t>
  </si>
  <si>
    <t xml:space="preserve">AJUDANTE ESPECIALIZADO</t>
  </si>
  <si>
    <t xml:space="preserve">7,24</t>
  </si>
  <si>
    <t xml:space="preserve">ARMADOR</t>
  </si>
  <si>
    <t xml:space="preserve">11,18</t>
  </si>
  <si>
    <t xml:space="preserve">CARPINTEIRO DE FORMAS</t>
  </si>
  <si>
    <t xml:space="preserve">PEDREIRO</t>
  </si>
  <si>
    <t xml:space="preserve">AJUDANTE DE CARPINTEIRO</t>
  </si>
  <si>
    <t xml:space="preserve">8,40</t>
  </si>
  <si>
    <t xml:space="preserve">IMPERMEABILIZADOR</t>
  </si>
  <si>
    <t xml:space="preserve">11,75</t>
  </si>
  <si>
    <t xml:space="preserve">ACO CA-50, 16,0 MM, VERGALHAO</t>
  </si>
  <si>
    <t xml:space="preserve">KG</t>
  </si>
  <si>
    <t xml:space="preserve">3,58</t>
  </si>
  <si>
    <t xml:space="preserve">ACO CA-50, 8,0 MM, VERGALHAO</t>
  </si>
  <si>
    <t xml:space="preserve">4,03</t>
  </si>
  <si>
    <t xml:space="preserve">ARAME RECOZIDO 18 BWG, 1,25 MM (0,01 KG/M)</t>
  </si>
  <si>
    <t xml:space="preserve">8,85</t>
  </si>
  <si>
    <t xml:space="preserve">AREIA MEDIA - POSTO JAZIDA / FORNECEDOR (SEM FRETE)</t>
  </si>
  <si>
    <t xml:space="preserve">56,42</t>
  </si>
  <si>
    <t xml:space="preserve">CHAPA MADEIRA COMPENSADA RESINADA 2,2 X 1,1M (12MM) P/ FORMA CONCRETO</t>
  </si>
  <si>
    <t xml:space="preserve">31,50</t>
  </si>
  <si>
    <t xml:space="preserve">CIMENTO PORTLAND COMPOSTO CP II-32</t>
  </si>
  <si>
    <t xml:space="preserve">0,54</t>
  </si>
  <si>
    <t xml:space="preserve">DESMOLDANTE PARA FORMA DE MADEIRA</t>
  </si>
  <si>
    <t xml:space="preserve">8,52</t>
  </si>
  <si>
    <t xml:space="preserve">MADEIRA PINHO SERRADA 3A QUALIDADE NAO APARELHADA</t>
  </si>
  <si>
    <t xml:space="preserve">739,21</t>
  </si>
  <si>
    <t xml:space="preserve">PEDRA BRITADA N. 2 - POSTO PEDREIRA / FORNECEDOR (SEM FRETE)</t>
  </si>
  <si>
    <t xml:space="preserve">49,00</t>
  </si>
  <si>
    <t xml:space="preserve">PREGO POLIDO COM CABECA 18 X 27</t>
  </si>
  <si>
    <t xml:space="preserve">7,70</t>
  </si>
  <si>
    <t xml:space="preserve">CONCRETO NAO ESTRUTURAL, CONSUMO 150KG/M3, PREPARO COM BETONEIRA, SEM LANCAMENTO</t>
  </si>
  <si>
    <t xml:space="preserve">198,68</t>
  </si>
  <si>
    <t xml:space="preserve">PINTOR DE LETREIROS</t>
  </si>
  <si>
    <t xml:space="preserve">11,81</t>
  </si>
  <si>
    <t xml:space="preserve">!EM PROCESSO DE DESATIVACAO! PLACA DE OBRA (IDENTIFICACAO) PARA CONSTRUCAO CIVIL EM CHAPA GALVANIZADA NUM 26 (NAO INCLUI COLOCACAO)</t>
  </si>
  <si>
    <t xml:space="preserve">144,00</t>
  </si>
  <si>
    <t xml:space="preserve">SOLDADOR</t>
  </si>
  <si>
    <t xml:space="preserve">TUBO ACO GALV C/ COSTURA DIN 2440/NBR 5580 CLASSE MEDIA DN 1.1/2" (40MM) E=3,25MM - 3,61KG/M</t>
  </si>
  <si>
    <t xml:space="preserve">27,23</t>
  </si>
  <si>
    <t xml:space="preserve">ELETRODO AWS E-7018 (OK 48.04; WI 718) D=4MM (SOLDA ELETRICA)</t>
  </si>
  <si>
    <t xml:space="preserve">18,50</t>
  </si>
  <si>
    <t xml:space="preserve">PLACA ESMALTADA PARA IDENTIFICAÇÃO NR DE RUA, DIMENSÕES 45X25CM</t>
  </si>
  <si>
    <t xml:space="preserve">94,70</t>
  </si>
  <si>
    <t xml:space="preserve">DEMOLICAO DE REVESTIMENTO DE ARGAMASSA DE CAL E AREIA</t>
  </si>
  <si>
    <t xml:space="preserve">3,33</t>
  </si>
  <si>
    <t xml:space="preserve">REVESTIMENTO COM CERAMICA ESMALTADA 20X20CM, 1A LINHA, PADRAO MEDIO, ASSENTADA COM ARGAMASSA PRE-FABRICADA DE CIMENTO COLANTE E REJUNTAMENTO COM CIMENTO BRANCO</t>
  </si>
  <si>
    <t xml:space="preserve">28,05</t>
  </si>
  <si>
    <t xml:space="preserve">REGISTRO PRESSAO 3/4" COM CANOPLA ACABAMENTO CROMADO - FORNECIMENTO E INSTALACAO</t>
  </si>
  <si>
    <t xml:space="preserve">59,36</t>
  </si>
  <si>
    <t xml:space="preserve">LAVATORIO EM LOUCA BRANCA, SEM COLUNA PADRAO POPULAR, COM TORNEIRA CROMADA POPULAR , SIFAO,VALVULA E ENGATE PLASTICO</t>
  </si>
  <si>
    <t xml:space="preserve">135,18</t>
  </si>
  <si>
    <t xml:space="preserve">VASO SANITARIO, ASSENTO PLASTICO, CAIXA DE DESCARGA PVC DE SOBREPOR, ENGATE PLASTICO, TUBO DE DESCIDA E BOLSA DE BORRACHA</t>
  </si>
  <si>
    <t xml:space="preserve">205,03</t>
  </si>
  <si>
    <t xml:space="preserve">CHUVEIRO PLASTICO BRANCO SIMPLES - FORNECIMENTO E INSTALACAO</t>
  </si>
  <si>
    <t xml:space="preserve">11,38</t>
  </si>
  <si>
    <t xml:space="preserve">ALVENARIA EM TIJOLO CERAMICO FURADO 10X20X20CM, 1/2 VEZ, ASSENTADO EM ARGAMASSA TRACO 1:4 (CIMENTO E AREIA),E=1CM</t>
  </si>
  <si>
    <t xml:space="preserve">32,91</t>
  </si>
  <si>
    <t xml:space="preserve">CHAPISCO TRACO 1:4 (CIMENTO E AREIA MEDIA), ESPESSURA 0,5CM, PREPARO MANUAL DA ARGAMASSA</t>
  </si>
  <si>
    <t xml:space="preserve">3,45</t>
  </si>
  <si>
    <t xml:space="preserve">EMBOCO TRACO 1:4 (CIMENTO E AREIA MEDIA), ESPESSURA 2,0CM, PREPARO MANUAL DA ARGAMASSA</t>
  </si>
  <si>
    <t xml:space="preserve">18,46</t>
  </si>
  <si>
    <t xml:space="preserve">IMPERMEABILIZACAO DE SUPERFICIE COM MANTA ASFALTICA PROTEGIDA COM FILME DE ALUMINIO GOFRADO (DE ESPESSURA 0,8MM), INCLUSA APLICACAO DE EMULSAO ASFALTICA, E=3MM.</t>
  </si>
  <si>
    <t xml:space="preserve">49,53</t>
  </si>
  <si>
    <t xml:space="preserve">VIDRO LISO COMUM TRANSPARENTE, ESPESSURA 3MM</t>
  </si>
  <si>
    <t xml:space="preserve">60,32</t>
  </si>
  <si>
    <t xml:space="preserve">VIDRO LISO COMUM TRANSPARENTE, ESPESSURA 4MM</t>
  </si>
  <si>
    <t xml:space="preserve">77,76</t>
  </si>
  <si>
    <t xml:space="preserve">VIDRO FANTASIA TIPO CANELADO, ESPESSURA 4MM</t>
  </si>
  <si>
    <t xml:space="preserve">61,13</t>
  </si>
  <si>
    <t xml:space="preserve">1,05</t>
  </si>
  <si>
    <t xml:space="preserve">ELETRICISTA</t>
  </si>
  <si>
    <t xml:space="preserve">CONDULETE DE ALUMINIO FUNDIDO TIPO B DN 3/4"</t>
  </si>
  <si>
    <t xml:space="preserve">6,90</t>
  </si>
  <si>
    <t xml:space="preserve">CONJUNTO CONDULETE PVC TIPO "C" C/ 2 TOMADAS UNIVERSAL 2P + TAMPA"</t>
  </si>
  <si>
    <t xml:space="preserve">17,13</t>
  </si>
  <si>
    <t xml:space="preserve">CONJUNTO CONDULETE PVC TIPO "C" C/ 2 INTERRUPTORES SIMPLES + TAMPA"</t>
  </si>
  <si>
    <t xml:space="preserve">21,83</t>
  </si>
  <si>
    <t xml:space="preserve">ELETRODUTO FERRO GALV OU ZINCADO ELETROLIT LEVE PAREDE 0,90MM - 3/4" NBR 13057</t>
  </si>
  <si>
    <t xml:space="preserve">8,90</t>
  </si>
  <si>
    <t xml:space="preserve">BOCAL/SOQUETE/RECEPTACULO DE PORCELANA</t>
  </si>
  <si>
    <t xml:space="preserve">1,63</t>
  </si>
  <si>
    <t xml:space="preserve">QUADRO DE DISTRIBUICAO DE EMBUTIR C/ BARRAMENTO MONOFASICO P/ 6 DISJUNTORES UNIPOLARES EM CHAPA DE ACO GALV</t>
  </si>
  <si>
    <t xml:space="preserve">127,41</t>
  </si>
  <si>
    <t xml:space="preserve">QUADRO DE DISTRIBUICAO DE EMBUTIR C/ BARRAMENTO TRIFASICO P/ 40 DISJUNTORES UNIPOLARES EM CHAPA DE ACO GALV COM CHAVE GERAL TRIFASICA</t>
  </si>
  <si>
    <t xml:space="preserve">411,13</t>
  </si>
  <si>
    <t xml:space="preserve">!EM PROCESSO DE DESATIVACAO! AJUDANTE</t>
  </si>
  <si>
    <t xml:space="preserve">DIVISORIA CEGA (N1) - PAINEL MSO/COMEIA E=35MM - MONTANTE/RODAPE DUPLO ALUMINIO ANOD NAT - COLOCADA</t>
  </si>
  <si>
    <t xml:space="preserve">119,31</t>
  </si>
  <si>
    <t xml:space="preserve">FORRO DE PVC EM REGUA DE 100 MM (COM COLOCACAO, EXCLUSIVE ESTRUTURA DE SUPORTE)</t>
  </si>
  <si>
    <t xml:space="preserve">38,00</t>
  </si>
  <si>
    <t xml:space="preserve">MONTADOR</t>
  </si>
  <si>
    <t xml:space="preserve">12,15</t>
  </si>
  <si>
    <t xml:space="preserve">ARAME GALVANIZADO 18 BWG, 1,24MM (0,009 KG/M)</t>
  </si>
  <si>
    <t xml:space="preserve">11,50</t>
  </si>
  <si>
    <t xml:space="preserve">CONJUNTO PINO DE ACO C/ FURO E FINCA PINO CURTO P/ CONCRETO</t>
  </si>
  <si>
    <t xml:space="preserve">CJ</t>
  </si>
  <si>
    <t xml:space="preserve">PREGO POLIDO COM CABECA 10 X 10</t>
  </si>
  <si>
    <t xml:space="preserve">12,02</t>
  </si>
  <si>
    <t xml:space="preserve">PECA DE MADEIRA DE LEI *4 X 5* CM (1.1/2" X 2") NAO APARELHADA</t>
  </si>
  <si>
    <t xml:space="preserve">5,58</t>
  </si>
  <si>
    <t xml:space="preserve">PECA DE MADEIRA DE LEI *2,5 X 10* CM (1" X 4") NÃO APARELHADA, (SARRAFO-P/TELHADO)</t>
  </si>
  <si>
    <t xml:space="preserve">7,38</t>
  </si>
  <si>
    <t xml:space="preserve">FECHADURA DE EMBUTIR COMPLETA, PARA PORTAS INTERNAS, PADRAO DE ACABAMENTO MEDIO</t>
  </si>
  <si>
    <t xml:space="preserve">92,02</t>
  </si>
  <si>
    <t xml:space="preserve">DOBRADICA LATAO CROMADO 3 X 3" C/ ANEIS</t>
  </si>
  <si>
    <t xml:space="preserve">14,91</t>
  </si>
  <si>
    <t xml:space="preserve">!EM PROCESSO DE DESATIVACAO! PARAFUSO ROSCA SOBERBA ACO ZINC CABECA CHATA FENDA SIMPLES 7 X 65 MM</t>
  </si>
  <si>
    <t xml:space="preserve">0,36</t>
  </si>
  <si>
    <t xml:space="preserve">LOCACAO CONVENCIONAL DE OBRA, ATRAVÉS DE GABARITO DE TABUAS CORRIDAS PONTALETADAS A CADA 1,50M, SEM REAPROVEITAMENTO</t>
  </si>
  <si>
    <t xml:space="preserve">9,38</t>
  </si>
  <si>
    <t xml:space="preserve">REATERRO APILOADO (MANUAL) DE VALA COM DESLOCAMENTO DE MATERIAL EM CAMADAS DE 20 CM (BECOS, FAVELAS ETC.)</t>
  </si>
  <si>
    <t xml:space="preserve">23,28</t>
  </si>
  <si>
    <t xml:space="preserve">CONTRAPISO/LASTRO CONCRETO 1:3:6 S/BETONEIRA E=5CM</t>
  </si>
  <si>
    <t xml:space="preserve">JANELA DE CORRER EM ALUMINIO, VENEZIANA, SEM BANDEIRA</t>
  </si>
  <si>
    <t xml:space="preserve">304,24</t>
  </si>
  <si>
    <t xml:space="preserve">PORTA DE FERRO DE ABRIR TIPO BARRA CHATA, COM REQUADRO E GUARNICAO COMPLETA</t>
  </si>
  <si>
    <t xml:space="preserve">261,93</t>
  </si>
  <si>
    <t xml:space="preserve">ESTRUTURA EM MADEIRA APARELHADA, PARA TELHA CERAMICA, APOIADA EM PAREDE</t>
  </si>
  <si>
    <t xml:space="preserve">81,20</t>
  </si>
  <si>
    <t xml:space="preserve">COBERTURA EM TELHA CERAMICA TIPO PLAN, EXCLUINDO MADEIRAMENTO</t>
  </si>
  <si>
    <t xml:space="preserve">44,53</t>
  </si>
  <si>
    <t xml:space="preserve">EMBOCAMENTO DE ULTIMA FIADA DE TELHA PLAN, COLONIAL OU PAULISTA, COM ARGAMASSA TRACO 1:2:8 (CIMENTO, CAL E AREIA)</t>
  </si>
  <si>
    <t xml:space="preserve">6,15</t>
  </si>
  <si>
    <t xml:space="preserve">FECHADURA DE EMBUTIR COMPLETA, PARA PORTAS EXTERNAS, PADRAO DE ACABAMENTO MEDIO</t>
  </si>
  <si>
    <t xml:space="preserve">135,66</t>
  </si>
  <si>
    <t xml:space="preserve">REGULARIZACAO DE PISO/BASE EM ARGAMASSA TRACO 1:3 (CIMENTO E AREIA), ESPESSURA 2,0CM, PREPARO MANUAL</t>
  </si>
  <si>
    <t xml:space="preserve">11,33</t>
  </si>
  <si>
    <t xml:space="preserve">PISO CERAMICO PADRAO POPULAR PEI 4 ASSENTADO SOBRE ARGAMASSA DE CIMENTO COLANTE REJUNTADO COM CIMENTO BRANCO</t>
  </si>
  <si>
    <t xml:space="preserve">26,42</t>
  </si>
  <si>
    <t xml:space="preserve">PEDRA ARDOSIA PARA PISO, DE *40 X 40* CM, E= 1 CM</t>
  </si>
  <si>
    <t xml:space="preserve">12,38</t>
  </si>
  <si>
    <t xml:space="preserve">VERGAS 10X10 CM, PREMOLDADAS C/ CONCRETO FCK=15 MPA (PREPARO MECANICO), ACO CA-50 COM FORMAS TABUA DE PINHO 3A</t>
  </si>
  <si>
    <t xml:space="preserve">14,02</t>
  </si>
  <si>
    <t xml:space="preserve">RODAPE EM CERAMICA LINHA POPULAR PEI-4 ASSENTADO COM ARGAMASSA TRACO 1:0,25:3 (CIMENTO, CAL E AREIA) REJUNTE EM CIMENTO BRANCO</t>
  </si>
  <si>
    <t xml:space="preserve">8,46</t>
  </si>
  <si>
    <t xml:space="preserve">SOLEIRA EM ARDOSIA LARGURA 15CM ASSENTADA COM ARGAMASSA DE CIMENTO E AREIA TRACO 1:4 REJUNTE EM CIMENTO BRANCO</t>
  </si>
  <si>
    <t xml:space="preserve">8,18</t>
  </si>
  <si>
    <t xml:space="preserve">PEITORIL DE ARDOSIA, LARGURA 15CM, ASSENTADO COM ARGAMASSA TRACO 1:2:8(CIMENTO, CAL E AREIA) PREPARO MANUAL DA ARGAMASSA</t>
  </si>
  <si>
    <t xml:space="preserve">3,23</t>
  </si>
  <si>
    <t xml:space="preserve">FIO/CORDAO COBRE ISOLADO PARALELO OU TORCIDO 2 X 2,5MM2, TIPO PLASTIFLEX PIRELLI OU EQUIV</t>
  </si>
  <si>
    <t xml:space="preserve">2,47</t>
  </si>
  <si>
    <t xml:space="preserve">INTERRUPTOR SIMPLES EMBUTIR 10A/250V C/PLACA, TIPO SILENTOQUE PIAL OU EQUIV</t>
  </si>
  <si>
    <t xml:space="preserve">4,82</t>
  </si>
  <si>
    <t xml:space="preserve">TOMADA DE EMBUTIR, 2 P + T, UNIVERSAL, DE 10 A / 250 V, COM PLACA</t>
  </si>
  <si>
    <t xml:space="preserve">5,13</t>
  </si>
  <si>
    <t xml:space="preserve">LUMINARIA PLAFONIER SOBREPOR C/ GLOBO CHATO VIDRO BOCA 10CM INCL BASE/ARO METALICA OU PLASTICO C/ SOQUETE P/ 1 LAMP INCAND 60W - LINHA POPULAR</t>
  </si>
  <si>
    <t xml:space="preserve">27,35</t>
  </si>
  <si>
    <t xml:space="preserve">GLOBO ESFERICO DE VIDRO LISO TAMANHO MEDIO</t>
  </si>
  <si>
    <t xml:space="preserve">8,47</t>
  </si>
  <si>
    <t xml:space="preserve">LAMPADA FLUORESCENTE 40W</t>
  </si>
  <si>
    <t xml:space="preserve">3,88</t>
  </si>
  <si>
    <t xml:space="preserve">FITA ISOLANTE ADESIVA ANTI-CHAMA EM ROLOS 19MM X 5M</t>
  </si>
  <si>
    <t xml:space="preserve">1,13</t>
  </si>
  <si>
    <t xml:space="preserve">DISJUNTOR TIPO NEMA, MONOPOLAR 10 ATE 30A</t>
  </si>
  <si>
    <t xml:space="preserve">9,09</t>
  </si>
  <si>
    <t xml:space="preserve">ELETRODUTO DE PVC FLEXIVEL CORRUGADO DN 20MM (3/4") FORNECIMENTO E INSTALACAO</t>
  </si>
  <si>
    <t xml:space="preserve">3,55</t>
  </si>
  <si>
    <t xml:space="preserve">ELETRODUTO DE PVC RIGIDO ROSCAVEL DN 40MM (1 1/2") INCL CONEXOES, FORNECIMENTO E INSTALACAO</t>
  </si>
  <si>
    <t xml:space="preserve">15,1</t>
  </si>
  <si>
    <t xml:space="preserve">PISO DE BORRACHA PASTILHADO, ESPESSURA 7MM, ASSENTADO COM ARGAMASSA TRACO 1:3 (CIMENTO E AREIA)</t>
  </si>
  <si>
    <t xml:space="preserve">142,91</t>
  </si>
  <si>
    <t xml:space="preserve">CABO DE COBRE ISOLAMENTO TERMOPLASTICO 0,6/1KV 4MM2 ANTI-CHAMA - FORNECIMENTO E INSTALACAO</t>
  </si>
  <si>
    <t xml:space="preserve">3,83</t>
  </si>
  <si>
    <t xml:space="preserve">DISJUNTOR MONOFASICO 25A, 2KA (220V)</t>
  </si>
  <si>
    <t xml:space="preserve">10,37</t>
  </si>
  <si>
    <t xml:space="preserve">TOMADA DE EMBUTIR 2P+T 20A/250V C/ PLACA - FORNECIMENTO E INSTALACAO</t>
  </si>
  <si>
    <t xml:space="preserve">15,63</t>
  </si>
  <si>
    <t xml:space="preserve">AREIA GROSSA - POSTO JAZIDA / FORNECEDOR (SEM FRETE)</t>
  </si>
  <si>
    <t xml:space="preserve">55,71</t>
  </si>
  <si>
    <t xml:space="preserve">ACO CA-50, 6,3 MM, VERGALHAO</t>
  </si>
  <si>
    <t xml:space="preserve">3,87</t>
  </si>
  <si>
    <t xml:space="preserve">DEMOLICAO DE ALVENARIA DE TIJOLOS FURADOS S/REAPROVEITAMENTO</t>
  </si>
  <si>
    <t xml:space="preserve">38,84</t>
  </si>
  <si>
    <t xml:space="preserve">LAJE PRE-MOLDADA P/FORRO, SOBRECARGA 100KG/M2, VAOS ATE 3,50M/E=8CM, C/LAJOTAS E CAP.C/CONC FCK=20MPA, 3CM, INTER-EIXO 38CM, C/ESCORAMENTO (REAPR.3X) E FERRAGEM NEGATIVA</t>
  </si>
  <si>
    <t xml:space="preserve">51,91</t>
  </si>
  <si>
    <t xml:space="preserve">TUBO PVC SERIE NORMAL - ESGOTO PREDIAL DN 75MM - NBR 5688</t>
  </si>
  <si>
    <t xml:space="preserve">6,36</t>
  </si>
  <si>
    <t xml:space="preserve">ESCAVACAO MECANICA VALAS EM QUALQUER TIPO DE SOLO EXCETO ROCHA,PROF. 0 &lt; H &lt; 4 M</t>
  </si>
  <si>
    <t xml:space="preserve">6,81</t>
  </si>
  <si>
    <t xml:space="preserve">ESCAVACAO MANUAL EM SOLO-PROF. ATE 1,50 M</t>
  </si>
  <si>
    <t xml:space="preserve">13,30</t>
  </si>
  <si>
    <t xml:space="preserve">IMPERMEABILIZACAO DE SUPERFICIE COM MASTIQUE BETUMINOSO A FRIO, POR AREA</t>
  </si>
  <si>
    <t xml:space="preserve">90,46</t>
  </si>
  <si>
    <t xml:space="preserve">JUNTA DILATACAO JEENE JJ0813M (-5/+10MM) - INCL EXEC/LABIOS POLIMERICOS</t>
  </si>
  <si>
    <t xml:space="preserve">23,63</t>
  </si>
  <si>
    <t xml:space="preserve">JUNTA DE DILATACAO PARA IMPERMEABILIZACAO, COM ASFALTO OXIDADO APLICADO A QUENTE, DIMENSOES 2X2 CM</t>
  </si>
  <si>
    <t xml:space="preserve">9,97</t>
  </si>
  <si>
    <t xml:space="preserve">IMPERMEABILIZACAO DE SUPERFICIE COM MASTIQUE ELASTICO A BASE DE SILICONE D, POR VOLUME</t>
  </si>
  <si>
    <t xml:space="preserve">76,47</t>
  </si>
  <si>
    <t xml:space="preserve">PRIMER TP ADEFLEX 612 ASFALTOS VITORIA OU EQUIV</t>
  </si>
  <si>
    <t xml:space="preserve">13,41</t>
  </si>
  <si>
    <t xml:space="preserve">73891/001</t>
  </si>
  <si>
    <t xml:space="preserve">ESGOTAMENTO COM MOTO-BOMBA AUTOESCOVANTE</t>
  </si>
  <si>
    <t xml:space="preserve">6,30</t>
  </si>
  <si>
    <t xml:space="preserve">GASOLINA COMUM</t>
  </si>
  <si>
    <t xml:space="preserve">3,01</t>
  </si>
  <si>
    <t xml:space="preserve">2721i</t>
  </si>
  <si>
    <t xml:space="preserve">ESCAVADEIRA HIDRAULICA SOBRE ESTEIRA 140HP CAP. 0,98M3 TIPO CATERPILAR OU EQUIV (INCL MANUTENCAO/OPERACAO)</t>
  </si>
  <si>
    <t xml:space="preserve">118,35</t>
  </si>
  <si>
    <t xml:space="preserve">74010/001</t>
  </si>
  <si>
    <t xml:space="preserve">CARGA E DESCARGA MECANICA DE SOLO UTILIZANDO CAMINHAO BASCULANTE 5,0M3/11T E PA CARREGADEIRA SOBRE PNEUS * 105 HP * CAP. 1,72M3</t>
  </si>
  <si>
    <t xml:space="preserve">0,95</t>
  </si>
  <si>
    <t xml:space="preserve">PA CARREGADEIRA SOBRE PNEUS COM MOTOR DE 105 HP E CAPACIDADE NA CACAMBA DE 1,91 M3 (LOCACAO COM OPERADOR, COMBUSTIVEL E MANUTENCAO)</t>
  </si>
  <si>
    <t xml:space="preserve">81,86</t>
  </si>
  <si>
    <t xml:space="preserve">CAMINHAO BASCULANTE COM CAPACIDADE DE *5* M3 / *11* T, MOTOR DIESEL DE 142 HP (LOCACAO)</t>
  </si>
  <si>
    <t xml:space="preserve">54,00</t>
  </si>
  <si>
    <t xml:space="preserve">ESCAVACAO MECANICA DE VALA EM MATERIAL 2A. CATEGORIA DE 2,01 ATE 4,00M DE PROFUNDIDADE COM UTILIZACAO DE ESCAVADEIRA HIDRAULICA</t>
  </si>
  <si>
    <t xml:space="preserve">10,85</t>
  </si>
  <si>
    <t xml:space="preserve">ESCAVACAO MECANICA PARA ACERTO DE TALUDES, EM MATERIAL DE 1A CATEGORIA, COM ESCAVADEIRA HIDRAULICA</t>
  </si>
  <si>
    <t xml:space="preserve">3,77</t>
  </si>
  <si>
    <t xml:space="preserve">74036/002</t>
  </si>
  <si>
    <t xml:space="preserve">TRATOR ESTEIRAS DIESEL 140CV - CHP - INCLUSIVE OPERADOR</t>
  </si>
  <si>
    <t xml:space="preserve">208,22</t>
  </si>
  <si>
    <t xml:space="preserve">TRATOR DE ESTEIRAS 160 A 300HP C/ LAMINA PESO OPERACIONAL * 16T * (INCL MANUT/OPERACAO)</t>
  </si>
  <si>
    <t xml:space="preserve">193,65</t>
  </si>
  <si>
    <t xml:space="preserve">TRATOR DE ESTEIRAS COM LAMINA - POTENCIA 305 HP - PESO OPERACIONAL 37 T (VU=10ANOS) - CHP DIURNO</t>
  </si>
  <si>
    <t xml:space="preserve">CHP</t>
  </si>
  <si>
    <t xml:space="preserve">310,98</t>
  </si>
  <si>
    <t xml:space="preserve">ESPALHAMENTO DE MATERIAL EM BOTA FORA, COM UTILIZACAO DE TRATOR DE ESTEIRAS DE 165 HP</t>
  </si>
  <si>
    <t xml:space="preserve">0,87</t>
  </si>
  <si>
    <t xml:space="preserve">ROLO COMPACTADOR VIBRATORIO, PE DE CARNEIRO, AUTOPROPELIDO, POTENCIA = 125 HP, PESO = 11,1 T, FORCA DE IMPACTO = 31,1 T (LOCACAO COM OPERADOR, COMBUSTIVEL E MANUTENCAO)</t>
  </si>
  <si>
    <t xml:space="preserve">77,04</t>
  </si>
  <si>
    <t xml:space="preserve">GRADE ARADORA COM 20 DISCOS DE 24 " SOBRE PNEUS - CHP DIURNO</t>
  </si>
  <si>
    <t xml:space="preserve">4,49</t>
  </si>
  <si>
    <t xml:space="preserve">CAMINHAO PIPA 10000L TRUCADO, 208CV - 21,1T (VU=6ANOS) (INCLUI TANQUE DE ACO PARA TRANSPORTE DE AGUA E MOTOBOMBA CENTRIFUGA A GASOLINA 3,5CV) - CUSTO HORARIO PRODUTIVO DIURNO</t>
  </si>
  <si>
    <t xml:space="preserve">106,43</t>
  </si>
  <si>
    <t xml:space="preserve">CAMINHAO PIPA 10000L TRUCADO, 208CV - 21,1T (VU=6ANOS) (INCLUI TANQUE DE ACO PARA TRANSPORTE DE AGUA E MOTOBOMBA CENTRIFUGA A GASOLINA 3,5CV) - CUSTO HORARIO IMPRODUTIVO DIURNO</t>
  </si>
  <si>
    <t xml:space="preserve">CHI</t>
  </si>
  <si>
    <t xml:space="preserve">34,82</t>
  </si>
  <si>
    <t xml:space="preserve">MOTONIVELADORA CATERPILLAR 120 140HP (VU=6ANOS) - CHP DIURNO</t>
  </si>
  <si>
    <t xml:space="preserve">181,1</t>
  </si>
  <si>
    <t xml:space="preserve">MOTONIVELADORA 140HP (VU=6ANOS) - CHI DIURNO</t>
  </si>
  <si>
    <t xml:space="preserve">79,66</t>
  </si>
  <si>
    <t xml:space="preserve">TRATOR DE PNEUS 110 A 126 HP - CHP DIURNO</t>
  </si>
  <si>
    <t xml:space="preserve">110,82</t>
  </si>
  <si>
    <t xml:space="preserve">TRATOR DE PNEUS 110 A 126 HP - CHI DIURNO</t>
  </si>
  <si>
    <t xml:space="preserve">38,78</t>
  </si>
  <si>
    <t xml:space="preserve">NIVEL OTICO C/ PRECISAO +/- 0,7MM TIPO WILD NA-2 OU EQUIV</t>
  </si>
  <si>
    <t xml:space="preserve">1,22</t>
  </si>
  <si>
    <t xml:space="preserve">LOCACAO E NIVELAMENTO DE EMISSARIO/REDE COLETORA COM AUXILIO DE EQUIPAMENTO TOPOGRAFICO</t>
  </si>
  <si>
    <t xml:space="preserve">1,20</t>
  </si>
  <si>
    <t xml:space="preserve">TEODOLITO COM PRECISAO DE + / - 6 SEGUNDOS, INCLUSIVE TRIPE (LOCACAO)</t>
  </si>
  <si>
    <t xml:space="preserve">2,11</t>
  </si>
  <si>
    <t xml:space="preserve">VEICULO COMERCIAL LEVE (PICK-UP) COM CAPACIDADE DE CARGA DE 700 KG, MOTOR FLEX (LOCACAO)</t>
  </si>
  <si>
    <t xml:space="preserve">8,37</t>
  </si>
  <si>
    <t xml:space="preserve">TOPOGRAFO</t>
  </si>
  <si>
    <t xml:space="preserve">14,68</t>
  </si>
  <si>
    <t xml:space="preserve">NIVELADOR</t>
  </si>
  <si>
    <t xml:space="preserve">11,92</t>
  </si>
  <si>
    <t xml:space="preserve">REGULARIZACAO E COMPACTACAO MANUAL DE TERRENO COM SOQUETE</t>
  </si>
  <si>
    <t xml:space="preserve">2,19</t>
  </si>
  <si>
    <t xml:space="preserve">LAMPADA FLUORESCENTE 85W</t>
  </si>
  <si>
    <t xml:space="preserve">74076/001</t>
  </si>
  <si>
    <t xml:space="preserve">FORMA TABUA P/ CONCRETO EM FUNDACAO RADIER C/ REAPROVEITAMENTO 3X</t>
  </si>
  <si>
    <t xml:space="preserve">40,51</t>
  </si>
  <si>
    <t xml:space="preserve">FORMA PARA ESTRUTURAS DE CONCRETO (PILAR, VIGA E LAJE) EM CHAPA DE MADEIRA COMPENSADA RESINADA, DE 1,10 X 2,20, ESPESSURA = 12 MM, 05 UTILIZACOES. (FABRICACAO, MONTAGEM E DESMONTAGEM)</t>
  </si>
  <si>
    <t xml:space="preserve">23,22</t>
  </si>
  <si>
    <t xml:space="preserve">DESENHISTA DETALHISTA</t>
  </si>
  <si>
    <t xml:space="preserve">9,99</t>
  </si>
  <si>
    <t xml:space="preserve">ENGENHEIRO DE OBRA PLENO</t>
  </si>
  <si>
    <t xml:space="preserve">104,43</t>
  </si>
  <si>
    <t xml:space="preserve">TRANSPORTE COMERCIAL COM CAMINHAO CARROCERIA 9 T, RODOVIA COM REVESTIMENTO PRIMARIO</t>
  </si>
  <si>
    <t xml:space="preserve">TxKM</t>
  </si>
  <si>
    <t xml:space="preserve">0,53</t>
  </si>
  <si>
    <t xml:space="preserve">TRANSPORTE COMERCIAL COM CAMINHAO CARROCERIA 9 T, RODOVIA PAVIMENTADA</t>
  </si>
  <si>
    <t xml:space="preserve">0,44</t>
  </si>
  <si>
    <t xml:space="preserve">73805/001</t>
  </si>
  <si>
    <t xml:space="preserve">BARRACAO DE OBRA PARA ALOJAMENTO/ESCRITORIO, PISO EM PINHO 3A, PAREDES EM COMPENSADO 10MM, COBERTURA EM TELHA AMIANTO 6MM, INCLUSO INSTALACOES ELETRICAS E ESQUADRIAS</t>
  </si>
  <si>
    <t xml:space="preserve">213,04</t>
  </si>
  <si>
    <t xml:space="preserve">BARRACAO DE OBRA EM CHAPA DE MADEIRA COMPENSADA COM BANHEIRO, COBERTURA EM FIBROCIMENTO 4 MM, INCLUSO INSTALACOES HIDRO-SANITARIAS E ELETRICAS</t>
  </si>
  <si>
    <t xml:space="preserve">143,84</t>
  </si>
  <si>
    <t xml:space="preserve">PLACA DE OBRA EM CHAPA DE ACO GALVANIZADO</t>
  </si>
  <si>
    <t xml:space="preserve">200,68</t>
  </si>
  <si>
    <t xml:space="preserve">BOTA COURO SOLADO DE BORRACHA VULCANIZADA</t>
  </si>
  <si>
    <t xml:space="preserve">PAR</t>
  </si>
  <si>
    <t xml:space="preserve">35,07</t>
  </si>
  <si>
    <t xml:space="preserve">ENGENHEIRO DE OBRA JUNIOR</t>
  </si>
  <si>
    <t xml:space="preserve">56,78</t>
  </si>
  <si>
    <t xml:space="preserve">APONTADOR OU APROPRIADOR</t>
  </si>
  <si>
    <t xml:space="preserve">11,39</t>
  </si>
  <si>
    <t xml:space="preserve">TELA ARAME GALV PRENSADO FIO 12 (2,77MM) MALHA 2" (5 X 5CM)</t>
  </si>
  <si>
    <t xml:space="preserve">24,18</t>
  </si>
  <si>
    <t xml:space="preserve">TUBO PVC SOLDAVEL AGUA FRIA DN 20MM, INCLUSIVE CONEXOES – FORNECIMENTO E INSTALACAO</t>
  </si>
  <si>
    <t xml:space="preserve">9,79</t>
  </si>
  <si>
    <t xml:space="preserve">CAPACETE PLASTICO RIGIDO</t>
  </si>
  <si>
    <t xml:space="preserve">12,36</t>
  </si>
  <si>
    <t xml:space="preserve">LIXADEIRA ELETRICA INDUSTRIAL P/ CORTE OU DESGASTE DIAM 7" PORTATIL</t>
  </si>
  <si>
    <t xml:space="preserve">0,34</t>
  </si>
  <si>
    <t xml:space="preserve">DISCO DE DESBASTE PARA ESTRUTURA METÁLICA DE 9" X 1/4" X 7/8" ( 225 X 6,25 X 21,87 MM)</t>
  </si>
  <si>
    <t xml:space="preserve">11,26</t>
  </si>
  <si>
    <t xml:space="preserve">TELA ARAME GALV FIO 18 BWG (1,24MM) MALHA 2 X 2CM QUADRADA OU LOSANGO</t>
  </si>
  <si>
    <t xml:space="preserve">19,34</t>
  </si>
  <si>
    <t xml:space="preserve">SERRALHEIRO</t>
  </si>
  <si>
    <t xml:space="preserve">10,56</t>
  </si>
  <si>
    <t xml:space="preserve">CORRIMAO EM TUBO ACO GALVANIZADO 1 1/4" COM BRACADEIRA</t>
  </si>
  <si>
    <t xml:space="preserve">51,99</t>
  </si>
  <si>
    <t xml:space="preserve">ESCADA TIPO MARINHEIRO EM ACO CA-50 12,5", INCLUSO PINTURA COM FUNDO ANTICORROSIVO TIPO ZARCAO</t>
  </si>
  <si>
    <t xml:space="preserve">43,27</t>
  </si>
  <si>
    <t xml:space="preserve">APARELHO DE OXI-ACETILENO PARA SOLDA E CORTE, SEM O GAS (PPU) (LOCACAO)</t>
  </si>
  <si>
    <t xml:space="preserve">1,42</t>
  </si>
  <si>
    <t xml:space="preserve">CHAPA ACO P/PISOS LTP XADREZ 1/4" - (TP PERMETAL)</t>
  </si>
  <si>
    <t xml:space="preserve">3,64</t>
  </si>
  <si>
    <t xml:space="preserve">FUNDO ANTICORROSIVO A BASE DE OXIDO DE FERRO (ZARCAO), DUAS DEMAOS</t>
  </si>
  <si>
    <t xml:space="preserve">10,91</t>
  </si>
  <si>
    <t xml:space="preserve">PINTURA ESMALTE ALTO BRILHO, DUAS DEMAOS, SOBRE SUPERFICIE METALICA</t>
  </si>
  <si>
    <t xml:space="preserve">14,52</t>
  </si>
  <si>
    <t xml:space="preserve">TRANSPORTE LOCAL COM CAMINHAO BASCULANTE 6 M3, RODOVIA COM REVESTIMENTO PRIMARIO, DMT 800 A 1.000 M</t>
  </si>
  <si>
    <t xml:space="preserve">2,39</t>
  </si>
  <si>
    <t xml:space="preserve">ESCAVADEIRA HIDRAULICA SOBRE RODAS 98HP TIPO FIAT S- 90 OU EQUIV (INCL MANUTENCAO/OPERACAO)</t>
  </si>
  <si>
    <t xml:space="preserve">69,93</t>
  </si>
  <si>
    <t xml:space="preserve">LIMPEZA DE SUPERFICIES COM JATO DE ALTA PRESSAO DE AR E AGUA</t>
  </si>
  <si>
    <t xml:space="preserve">0,70</t>
  </si>
  <si>
    <t xml:space="preserve">CAPINA E LIMPEZA MANUAL DE TERRENO COM PEQUENOS ARBUSTOS</t>
  </si>
  <si>
    <t xml:space="preserve">2,00</t>
  </si>
  <si>
    <t xml:space="preserve">DEMOLICAO DE ALVENARIA DE ELEMENTOS CERAMICOS VAZADOS</t>
  </si>
  <si>
    <t xml:space="preserve">16,63</t>
  </si>
  <si>
    <t xml:space="preserve">ALVENARIA EM TIJOLO CERAMICO FURADO 9X19X19CM, 1 VEZ (ESPESSURA 19 CM), ASSENTADO EM ARGAMASSA TRACO 1:4 (CIMENTO E AREIA MEDIA NAO PENEIRADA), PREPARO MANUAL, JUNTA 1 CM</t>
  </si>
  <si>
    <t xml:space="preserve">49,64</t>
  </si>
  <si>
    <t xml:space="preserve">Caixa d'agua fibrocimento 250 litros c/tampa</t>
  </si>
  <si>
    <t xml:space="preserve">102,90</t>
  </si>
  <si>
    <t xml:space="preserve">Bota borracha</t>
  </si>
  <si>
    <t xml:space="preserve">par</t>
  </si>
  <si>
    <t xml:space="preserve">Cinto segurança - couro</t>
  </si>
  <si>
    <t xml:space="preserve">und</t>
  </si>
  <si>
    <t xml:space="preserve">Mascara contra po</t>
  </si>
  <si>
    <t xml:space="preserve">Oculos contra po</t>
  </si>
  <si>
    <t xml:space="preserve">Luva de raspa</t>
  </si>
  <si>
    <t xml:space="preserve">Protetor auditivo tipo plug</t>
  </si>
  <si>
    <t xml:space="preserve">Agua</t>
  </si>
  <si>
    <t xml:space="preserve">Energia elétrica</t>
  </si>
  <si>
    <t xml:space="preserve">Telefone</t>
  </si>
  <si>
    <t xml:space="preserve">Refeicao</t>
  </si>
  <si>
    <t xml:space="preserve">Cafe da manha</t>
  </si>
  <si>
    <t xml:space="preserve">Cotação - 12</t>
  </si>
  <si>
    <t xml:space="preserve">Lanche</t>
  </si>
  <si>
    <t xml:space="preserve">Internet</t>
  </si>
  <si>
    <t xml:space="preserve">Luminária de emergência 20w</t>
  </si>
  <si>
    <t xml:space="preserve">Motobomba a Gasolina Auto-escorvante – Motor de 8CV – Vazão máxima de 96m³/h – 4”x4” - Branco B4T-700L ou similar</t>
  </si>
  <si>
    <t xml:space="preserve">Passagens Rodoviárias</t>
  </si>
  <si>
    <t xml:space="preserve">MEMÓRIA DE CÁLCULO DOS MOMENTOS DE TRANSPORTE PARA MOBILIZAÇÃO E DESMOBILIZAÇÃO</t>
  </si>
  <si>
    <r>
      <rPr>
        <sz val="8"/>
        <color rgb="FF000000"/>
        <rFont val="Verdana"/>
        <family val="2"/>
      </rPr>
      <t xml:space="preserve">Cidade de Origem: </t>
    </r>
    <r>
      <rPr>
        <b val="true"/>
        <sz val="8"/>
        <color rgb="FF000000"/>
        <rFont val="Verdana"/>
        <family val="2"/>
      </rPr>
      <t xml:space="preserve">Guanambi - BA</t>
    </r>
  </si>
  <si>
    <r>
      <rPr>
        <sz val="8"/>
        <color rgb="FF000000"/>
        <rFont val="Verdana"/>
        <family val="2"/>
      </rPr>
      <t xml:space="preserve">Destino: </t>
    </r>
    <r>
      <rPr>
        <b val="true"/>
        <sz val="8"/>
        <color rgb="FF000000"/>
        <rFont val="Verdana"/>
        <family val="2"/>
      </rPr>
      <t xml:space="preserve">Centro de gravidade das estações de bombeamento a serem recuperadas, no Projeto de Irrigação Estreito</t>
    </r>
  </si>
  <si>
    <t xml:space="preserve">Dist. Origem ao Destino (trecho Pavimentado): </t>
  </si>
  <si>
    <t xml:space="preserve">km</t>
  </si>
  <si>
    <t xml:space="preserve">(trecho asfaltado até Pindaí)</t>
  </si>
  <si>
    <t xml:space="preserve">Dist. Origem ao Destino (trecho NÃO Pavimentado): </t>
  </si>
  <si>
    <t xml:space="preserve">(estrada vicinal)</t>
  </si>
  <si>
    <t xml:space="preserve">Peso dos equipamentos e máquinas:</t>
  </si>
  <si>
    <t xml:space="preserve">Equip. Pequenos (betoneira, bombas, ferramentas, carrinhos, etc.) - EB III</t>
  </si>
  <si>
    <t xml:space="preserve">ton</t>
  </si>
  <si>
    <t xml:space="preserve">Trator de pneus</t>
  </si>
  <si>
    <t xml:space="preserve">Grade de disco</t>
  </si>
  <si>
    <t xml:space="preserve">Trator de esteiras D6</t>
  </si>
  <si>
    <t xml:space="preserve">Pá carregadeira CAT 924</t>
  </si>
  <si>
    <t xml:space="preserve">Motoniveladora CAT 120H</t>
  </si>
  <si>
    <t xml:space="preserve">Rolo Compactador CP74</t>
  </si>
  <si>
    <t xml:space="preserve">Peso Total</t>
  </si>
  <si>
    <t xml:space="preserve">T x k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\(#,##0.00\);\-#\ ;@\ "/>
    <numFmt numFmtId="166" formatCode="#,##0.00"/>
    <numFmt numFmtId="167" formatCode="0.00%"/>
    <numFmt numFmtId="168" formatCode="@"/>
    <numFmt numFmtId="169" formatCode="General"/>
    <numFmt numFmtId="170" formatCode="#,##0.00;[RED]\-#,##0.00"/>
    <numFmt numFmtId="171" formatCode="[$R$-416]\ #,##0.00;[RED]\-[$R$-416]\ #,##0.00"/>
    <numFmt numFmtId="172" formatCode="#,##0.000"/>
    <numFmt numFmtId="173" formatCode="0.00"/>
    <numFmt numFmtId="174" formatCode="0.0%"/>
    <numFmt numFmtId="175" formatCode="#,##0.0000"/>
    <numFmt numFmtId="176" formatCode="#,##0.0000000"/>
    <numFmt numFmtId="177" formatCode="#,##0.0"/>
    <numFmt numFmtId="178" formatCode="#,##0.00000"/>
    <numFmt numFmtId="179" formatCode="#,##0.000000"/>
    <numFmt numFmtId="180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15"/>
      <color rgb="FF000000"/>
      <name val="Calibri"/>
      <family val="2"/>
    </font>
    <font>
      <sz val="9"/>
      <name val="Arial"/>
      <family val="2"/>
    </font>
    <font>
      <b val="true"/>
      <sz val="10.5"/>
      <name val="Calibri"/>
      <family val="2"/>
    </font>
    <font>
      <b val="true"/>
      <sz val="11"/>
      <color rgb="FF333399"/>
      <name val="Arial Narrow"/>
      <family val="2"/>
    </font>
    <font>
      <b val="true"/>
      <sz val="2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993300"/>
      <name val="Arial Narrow"/>
      <family val="2"/>
    </font>
    <font>
      <b val="true"/>
      <sz val="8"/>
      <name val="Calibri"/>
      <family val="2"/>
    </font>
    <font>
      <b val="true"/>
      <sz val="11"/>
      <color rgb="FF000000"/>
      <name val="Arial Black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Arial Black"/>
      <family val="2"/>
    </font>
    <font>
      <b val="true"/>
      <sz val="11"/>
      <color rgb="FF000000"/>
      <name val="Arial Narrow"/>
      <family val="2"/>
    </font>
    <font>
      <b val="true"/>
      <i val="true"/>
      <sz val="8"/>
      <color rgb="FF000000"/>
      <name val="Verdana"/>
      <family val="2"/>
    </font>
    <font>
      <b val="true"/>
      <i val="true"/>
      <sz val="15"/>
      <color rgb="FF000000"/>
      <name val="Calibri"/>
      <family val="2"/>
    </font>
    <font>
      <i val="true"/>
      <sz val="8"/>
      <color rgb="FF000000"/>
      <name val="Verdana"/>
      <family val="2"/>
    </font>
    <font>
      <sz val="20"/>
      <color rgb="FFFFFFFF"/>
      <name val="Arial Black"/>
      <family val="2"/>
    </font>
    <font>
      <b val="true"/>
      <i val="true"/>
      <sz val="10.5"/>
      <name val="Calibri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Verdana"/>
      <family val="2"/>
    </font>
    <font>
      <i val="true"/>
      <sz val="7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33CC66"/>
      <name val="Verdana"/>
      <family val="2"/>
    </font>
    <font>
      <b val="true"/>
      <sz val="12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CC99"/>
        <bgColor rgb="FFCCCCCC"/>
      </patternFill>
    </fill>
    <fill>
      <patternFill patternType="solid">
        <fgColor rgb="FFE6E6E6"/>
        <bgColor rgb="FFE6E6FF"/>
      </patternFill>
    </fill>
    <fill>
      <patternFill patternType="solid">
        <fgColor rgb="FFCFE7F5"/>
        <bgColor rgb="FFE6E6FF"/>
      </patternFill>
    </fill>
    <fill>
      <patternFill patternType="solid">
        <fgColor rgb="FFCC6633"/>
        <bgColor rgb="FFFF8080"/>
      </patternFill>
    </fill>
    <fill>
      <patternFill patternType="solid">
        <fgColor rgb="FFCCCCCC"/>
        <bgColor rgb="FFC0C0C0"/>
      </patternFill>
    </fill>
    <fill>
      <patternFill patternType="solid">
        <fgColor rgb="FF83CA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3B3B3"/>
      </left>
      <right style="thin"/>
      <top style="thin">
        <color rgb="FFB3B3B3"/>
      </top>
      <bottom style="thin">
        <color rgb="FFB3B3B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B3B3B3"/>
      </top>
      <bottom/>
      <diagonal/>
    </border>
    <border diagonalUp="false" diagonalDown="false">
      <left/>
      <right style="thin"/>
      <top style="thin">
        <color rgb="FFB3B3B3"/>
      </top>
      <bottom/>
      <diagonal/>
    </border>
    <border diagonalUp="false" diagonalDown="false">
      <left style="thin"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 style="thin"/>
      <right style="thin"/>
      <top style="thin"/>
      <bottom style="thin">
        <color rgb="FFE6E6E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CCCC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/>
      <diagonal/>
    </border>
    <border diagonalUp="false" diagonalDown="false">
      <left style="thin"/>
      <right style="thin">
        <color rgb="FFCCCCCC"/>
      </right>
      <top style="thin"/>
      <bottom style="thin">
        <color rgb="FFC0C0C0"/>
      </bottom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0C0C0"/>
      </bottom>
      <diagonal/>
    </border>
    <border diagonalUp="false" diagonalDown="false">
      <left style="thin">
        <color rgb="FFCCCCCC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CCCCC"/>
      </right>
      <top style="thin">
        <color rgb="FFC0C0C0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0C0C0"/>
      </top>
      <bottom style="thin">
        <color rgb="FFCCCCCC"/>
      </bottom>
      <diagonal/>
    </border>
    <border diagonalUp="false" diagonalDown="false">
      <left style="thin">
        <color rgb="FFCCCCCC"/>
      </left>
      <right style="thin"/>
      <top style="thin">
        <color rgb="FFC0C0C0"/>
      </top>
      <bottom style="thin">
        <color rgb="FFCC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CC6633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ão de pressão 1" descr="Numerar It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ar Itens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0</xdr:row>
      <xdr:rowOff>0</xdr:rowOff>
    </xdr:from>
    <xdr:to>
      <xdr:col>3</xdr:col>
      <xdr:colOff>414000</xdr:colOff>
      <xdr:row>1</xdr:row>
      <xdr:rowOff>1807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208440" y="0"/>
          <a:ext cx="170280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15120</xdr:colOff>
      <xdr:row>1</xdr:row>
      <xdr:rowOff>180720</xdr:rowOff>
    </xdr:to>
    <xdr:pic>
      <xdr:nvPicPr>
        <xdr:cNvPr id="1" name="Figuras 3" descr=""/>
        <xdr:cNvPicPr/>
      </xdr:nvPicPr>
      <xdr:blipFill>
        <a:blip r:embed="rId1"/>
        <a:stretch/>
      </xdr:blipFill>
      <xdr:spPr>
        <a:xfrm>
          <a:off x="0" y="0"/>
          <a:ext cx="172044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720</xdr:rowOff>
    </xdr:from>
    <xdr:to>
      <xdr:col>1</xdr:col>
      <xdr:colOff>876240</xdr:colOff>
      <xdr:row>1</xdr:row>
      <xdr:rowOff>181440</xdr:rowOff>
    </xdr:to>
    <xdr:pic>
      <xdr:nvPicPr>
        <xdr:cNvPr id="2" name="Figuras 3" descr=""/>
        <xdr:cNvPicPr/>
      </xdr:nvPicPr>
      <xdr:blipFill>
        <a:blip r:embed="rId1"/>
        <a:stretch/>
      </xdr:blipFill>
      <xdr:spPr>
        <a:xfrm>
          <a:off x="720" y="720"/>
          <a:ext cx="1718640" cy="38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ão de pressão 1" descr="Atualizar Preç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 Preç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15120</xdr:colOff>
      <xdr:row>1</xdr:row>
      <xdr:rowOff>180720</xdr:rowOff>
    </xdr:to>
    <xdr:pic>
      <xdr:nvPicPr>
        <xdr:cNvPr id="3" name="Figuras 3" descr=""/>
        <xdr:cNvPicPr/>
      </xdr:nvPicPr>
      <xdr:blipFill>
        <a:blip r:embed="rId1"/>
        <a:stretch/>
      </xdr:blipFill>
      <xdr:spPr>
        <a:xfrm>
          <a:off x="0" y="0"/>
          <a:ext cx="1720440" cy="38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3"/>
  <sheetViews>
    <sheetView showFormulas="false" showGridLines="true" showRowColHeaders="true" showZeros="true" rightToLeft="false" tabSelected="true" showOutlineSymbols="true" defaultGridColor="false" view="normal" topLeftCell="A1" colorId="41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5" activeCellId="0" sqref="L15"/>
    </sheetView>
  </sheetViews>
  <sheetFormatPr defaultColWidth="11.5234375" defaultRowHeight="16.05" zeroHeight="false" outlineLevelRow="0" outlineLevelCol="0"/>
  <cols>
    <col collapsed="false" customWidth="true" hidden="false" outlineLevel="0" max="1" min="1" style="1" width="2.96"/>
    <col collapsed="false" customWidth="true" hidden="false" outlineLevel="0" max="2" min="2" style="0" width="6.77"/>
    <col collapsed="false" customWidth="true" hidden="false" outlineLevel="0" max="4" min="4" style="0" width="43.9"/>
    <col collapsed="false" customWidth="true" hidden="false" outlineLevel="0" max="5" min="5" style="0" width="6.9"/>
    <col collapsed="false" customWidth="true" hidden="false" outlineLevel="0" max="8" min="8" style="0" width="13.68"/>
    <col collapsed="false" customWidth="false" hidden="false" outlineLevel="0" max="9" min="9" style="2" width="11.52"/>
    <col collapsed="false" customWidth="true" hidden="false" outlineLevel="0" max="10" min="10" style="0" width="14.33"/>
  </cols>
  <sheetData>
    <row r="1" customFormat="false" ht="16.05" hidden="false" customHeight="false" outlineLevel="0" collapsed="false">
      <c r="B1" s="3" t="s">
        <v>0</v>
      </c>
    </row>
    <row r="2" customFormat="false" ht="16.05" hidden="false" customHeight="false" outlineLevel="0" collapsed="false">
      <c r="B2" s="3" t="s">
        <v>1</v>
      </c>
    </row>
    <row r="3" customFormat="false" ht="16.0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20.8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6" customFormat="false" ht="41" hidden="false" customHeight="true" outlineLevel="0" collapsed="false">
      <c r="B6" s="6" t="s">
        <v>3</v>
      </c>
      <c r="C6" s="7" t="s">
        <v>4</v>
      </c>
      <c r="D6" s="7"/>
      <c r="E6" s="7"/>
      <c r="F6" s="8"/>
      <c r="G6" s="9" t="s">
        <v>5</v>
      </c>
      <c r="H6" s="10" t="n">
        <v>0.18</v>
      </c>
      <c r="J6" s="11"/>
    </row>
    <row r="7" customFormat="false" ht="16.05" hidden="false" customHeight="false" outlineLevel="0" collapsed="false">
      <c r="B7" s="12" t="s">
        <v>6</v>
      </c>
      <c r="C7" s="13" t="s">
        <v>7</v>
      </c>
      <c r="D7" s="8"/>
      <c r="E7" s="8"/>
      <c r="F7" s="8"/>
      <c r="G7" s="9" t="s">
        <v>8</v>
      </c>
      <c r="H7" s="10" t="n">
        <v>0.2607</v>
      </c>
      <c r="J7" s="14"/>
    </row>
    <row r="8" customFormat="false" ht="16.05" hidden="false" customHeight="false" outlineLevel="0" collapsed="false">
      <c r="B8" s="8"/>
      <c r="C8" s="8"/>
      <c r="D8" s="8"/>
      <c r="E8" s="8"/>
      <c r="F8" s="8"/>
      <c r="G8" s="15" t="s">
        <v>9</v>
      </c>
      <c r="H8" s="16" t="s">
        <v>10</v>
      </c>
    </row>
    <row r="9" s="8" customFormat="true" ht="16.05" hidden="false" customHeight="false" outlineLevel="0" collapsed="false">
      <c r="A9" s="1"/>
      <c r="B9" s="17" t="s">
        <v>11</v>
      </c>
      <c r="C9" s="18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2"/>
    </row>
    <row r="10" customFormat="false" ht="16.15" hidden="false" customHeight="true" outlineLevel="0" collapsed="false">
      <c r="B10" s="19"/>
      <c r="H10" s="20"/>
    </row>
    <row r="11" customFormat="false" ht="16.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</row>
    <row r="12" customFormat="false" ht="7.35" hidden="false" customHeight="true" outlineLevel="0" collapsed="false">
      <c r="B12" s="19"/>
      <c r="H12" s="20"/>
    </row>
    <row r="13" customFormat="false" ht="16.15" hidden="false" customHeight="true" outlineLevel="0" collapsed="false">
      <c r="B13" s="19"/>
      <c r="D13" s="22" t="str">
        <f aca="false">B28</f>
        <v>ITENS GERAIS</v>
      </c>
      <c r="E13" s="22"/>
      <c r="F13" s="22"/>
      <c r="G13" s="22"/>
      <c r="H13" s="23" t="e">
        <f aca="false">H36</f>
        <v>#VALUE!</v>
      </c>
    </row>
    <row r="14" customFormat="false" ht="16.15" hidden="false" customHeight="true" outlineLevel="0" collapsed="false">
      <c r="B14" s="19"/>
      <c r="C14" s="24"/>
      <c r="D14" s="22" t="str">
        <f aca="false">B38</f>
        <v>Item I - Recuperação da Estação de Bombeamento EB I</v>
      </c>
      <c r="E14" s="22"/>
      <c r="F14" s="22"/>
      <c r="G14" s="22"/>
      <c r="H14" s="23" t="e">
        <f aca="false">H192</f>
        <v>#VALUE!</v>
      </c>
    </row>
    <row r="15" customFormat="false" ht="16.15" hidden="false" customHeight="true" outlineLevel="0" collapsed="false">
      <c r="B15" s="19"/>
      <c r="C15" s="24"/>
      <c r="D15" s="22" t="str">
        <f aca="false">B194</f>
        <v>Item II - Recuperação da Estação de Bombeamento EB II</v>
      </c>
      <c r="E15" s="22"/>
      <c r="F15" s="22"/>
      <c r="G15" s="22"/>
      <c r="H15" s="23" t="e">
        <f aca="false">H361</f>
        <v>#VALUE!</v>
      </c>
    </row>
    <row r="16" customFormat="false" ht="16.15" hidden="false" customHeight="true" outlineLevel="0" collapsed="false">
      <c r="B16" s="19"/>
      <c r="C16" s="25"/>
      <c r="D16" s="22" t="str">
        <f aca="false">B363</f>
        <v>Item III - Recuperação da Estação de Bombeamento EB III</v>
      </c>
      <c r="E16" s="22"/>
      <c r="F16" s="22"/>
      <c r="G16" s="22"/>
      <c r="H16" s="23" t="e">
        <f aca="false">H585</f>
        <v>#VALUE!</v>
      </c>
    </row>
    <row r="17" customFormat="false" ht="16.15" hidden="false" customHeight="true" outlineLevel="0" collapsed="false">
      <c r="B17" s="19"/>
      <c r="C17" s="24"/>
      <c r="D17" s="26" t="s">
        <v>19</v>
      </c>
      <c r="E17" s="26"/>
      <c r="F17" s="26"/>
      <c r="G17" s="26"/>
      <c r="H17" s="23"/>
    </row>
    <row r="18" customFormat="false" ht="16.15" hidden="false" customHeight="true" outlineLevel="0" collapsed="false">
      <c r="B18" s="19"/>
      <c r="C18" s="24"/>
      <c r="D18" s="22" t="str">
        <f aca="false">B591</f>
        <v>Item IV - Recuperação da Estação de Bombeamento Gabriela I</v>
      </c>
      <c r="E18" s="22"/>
      <c r="F18" s="22"/>
      <c r="G18" s="22"/>
      <c r="H18" s="23" t="e">
        <f aca="false">H753</f>
        <v>#VALUE!</v>
      </c>
    </row>
    <row r="19" customFormat="false" ht="16.15" hidden="false" customHeight="true" outlineLevel="0" collapsed="false">
      <c r="B19" s="19"/>
      <c r="C19" s="24"/>
      <c r="D19" s="22" t="str">
        <f aca="false">B755</f>
        <v>Item V - Recuperação da Estação de Bombeamento Gabriela II</v>
      </c>
      <c r="E19" s="22"/>
      <c r="F19" s="22"/>
      <c r="G19" s="22"/>
      <c r="H19" s="23" t="e">
        <f aca="false">H931</f>
        <v>#VALUE!</v>
      </c>
    </row>
    <row r="20" customFormat="false" ht="16.15" hidden="false" customHeight="true" outlineLevel="0" collapsed="false">
      <c r="B20" s="19"/>
      <c r="C20" s="24"/>
      <c r="D20" s="22" t="str">
        <f aca="false">B933</f>
        <v>Item VI - Recuperação da Estação de Bombeamento Gabriela III</v>
      </c>
      <c r="E20" s="22"/>
      <c r="F20" s="22"/>
      <c r="G20" s="22"/>
      <c r="H20" s="23" t="e">
        <f aca="false">H1098</f>
        <v>#VALUE!</v>
      </c>
      <c r="J20" s="27"/>
    </row>
    <row r="21" customFormat="false" ht="16.15" hidden="false" customHeight="true" outlineLevel="0" collapsed="false">
      <c r="B21" s="19"/>
      <c r="C21" s="24"/>
      <c r="D21" s="22" t="str">
        <f aca="false">B1101</f>
        <v>Item VII - Recuperação da Estação de Bombeamento MELK</v>
      </c>
      <c r="E21" s="22"/>
      <c r="F21" s="22"/>
      <c r="G21" s="22"/>
      <c r="H21" s="23" t="e">
        <f aca="false">H1271</f>
        <v>#VALUE!</v>
      </c>
      <c r="J21" s="27"/>
      <c r="L21" s="27"/>
    </row>
    <row r="22" customFormat="false" ht="16.15" hidden="false" customHeight="true" outlineLevel="0" collapsed="false">
      <c r="B22" s="19"/>
      <c r="C22" s="24"/>
      <c r="D22" s="22" t="str">
        <f aca="false">B1274</f>
        <v>Item VIII - Recuperação da Estação de Bombeamento MARIA MACHADÃO</v>
      </c>
      <c r="E22" s="22"/>
      <c r="F22" s="22"/>
      <c r="G22" s="22"/>
      <c r="H22" s="23" t="e">
        <f aca="false">H1464</f>
        <v>#VALUE!</v>
      </c>
      <c r="J22" s="27"/>
      <c r="L22" s="27"/>
    </row>
    <row r="23" customFormat="false" ht="16.15" hidden="false" customHeight="true" outlineLevel="0" collapsed="false">
      <c r="B23" s="19"/>
      <c r="C23" s="24"/>
      <c r="D23" s="22" t="str">
        <f aca="false">B1467</f>
        <v>Item XIX - Recuperação da Estação de Bombeamento NACIB I</v>
      </c>
      <c r="E23" s="22"/>
      <c r="F23" s="22"/>
      <c r="G23" s="22"/>
      <c r="H23" s="23" t="e">
        <f aca="false">H1630</f>
        <v>#VALUE!</v>
      </c>
      <c r="J23" s="27"/>
      <c r="L23" s="27"/>
    </row>
    <row r="24" customFormat="false" ht="16.15" hidden="false" customHeight="true" outlineLevel="0" collapsed="false">
      <c r="B24" s="19"/>
      <c r="C24" s="24"/>
      <c r="D24" s="22" t="str">
        <f aca="false">B1633</f>
        <v>Item X - Recuperação da Estação de Bombeamento NACIB II</v>
      </c>
      <c r="E24" s="22"/>
      <c r="F24" s="22"/>
      <c r="G24" s="22"/>
      <c r="H24" s="23" t="e">
        <f aca="false">H1793</f>
        <v>#VALUE!</v>
      </c>
      <c r="J24" s="27"/>
      <c r="L24" s="27"/>
    </row>
    <row r="25" customFormat="false" ht="20.1" hidden="false" customHeight="true" outlineLevel="0" collapsed="false">
      <c r="B25" s="19"/>
      <c r="D25" s="28" t="s">
        <v>20</v>
      </c>
      <c r="E25" s="8"/>
      <c r="F25" s="8"/>
      <c r="G25" s="8"/>
      <c r="H25" s="29" t="e">
        <f aca="false">SUM(H13:H24)</f>
        <v>#VALUE!</v>
      </c>
      <c r="J25" s="27"/>
    </row>
    <row r="26" customFormat="false" ht="16.15" hidden="false" customHeight="true" outlineLevel="0" collapsed="false">
      <c r="B26" s="30"/>
      <c r="C26" s="31"/>
      <c r="D26" s="31"/>
      <c r="E26" s="31"/>
      <c r="F26" s="31"/>
      <c r="G26" s="31"/>
      <c r="H26" s="32"/>
      <c r="J26" s="27"/>
    </row>
    <row r="27" customFormat="false" ht="16.15" hidden="false" customHeight="true" outlineLevel="0" collapsed="false">
      <c r="B27" s="24"/>
      <c r="H27" s="24"/>
      <c r="J27" s="27"/>
    </row>
    <row r="28" customFormat="false" ht="16.15" hidden="false" customHeight="true" outlineLevel="0" collapsed="false">
      <c r="B28" s="33" t="s">
        <v>21</v>
      </c>
      <c r="C28" s="33"/>
      <c r="D28" s="33"/>
      <c r="E28" s="33"/>
      <c r="F28" s="33"/>
      <c r="G28" s="33"/>
      <c r="H28" s="33"/>
    </row>
    <row r="29" customFormat="false" ht="16.15" hidden="false" customHeight="true" outlineLevel="0" collapsed="false">
      <c r="B29" s="34"/>
      <c r="C29" s="35"/>
      <c r="D29" s="36"/>
      <c r="E29" s="35"/>
      <c r="F29" s="37"/>
      <c r="G29" s="38"/>
      <c r="H29" s="39"/>
    </row>
    <row r="30" customFormat="false" ht="16.15" hidden="false" customHeight="true" outlineLevel="0" collapsed="false">
      <c r="A30" s="1" t="s">
        <v>22</v>
      </c>
      <c r="B30" s="40" t="s">
        <v>23</v>
      </c>
      <c r="C30" s="41" t="s">
        <v>24</v>
      </c>
      <c r="D30" s="41"/>
      <c r="E30" s="41"/>
      <c r="F30" s="41"/>
      <c r="G30" s="41"/>
      <c r="H30" s="41"/>
    </row>
    <row r="31" customFormat="false" ht="16.15" hidden="false" customHeight="true" outlineLevel="0" collapsed="false">
      <c r="A31" s="1" t="s">
        <v>25</v>
      </c>
      <c r="B31" s="42" t="s">
        <v>26</v>
      </c>
      <c r="C31" s="43" t="s">
        <v>27</v>
      </c>
      <c r="D31" s="44" t="str">
        <f aca="false">IF(C31&lt;&gt;"",IF(LEFT(C31,1)="C",VLOOKUP(C31,CPU!$A$10:$H$1340,2,0),VLOOKUP(C31,Insumos_SINAPI!$A$12:$E$1003,2,0)),"")</f>
        <v>Mobilização dos Equipamentos</v>
      </c>
      <c r="E31" s="43" t="str">
        <f aca="false">IF(C31&lt;&gt;"",IF(LEFT(C31,1)="C",VLOOKUP(C31,CPU!$A$10:$H$1340,6,0),VLOOKUP(C31,Insumos_SINAPI!$A$12:$E$1003,3,0)),"")</f>
        <v>UN</v>
      </c>
      <c r="F31" s="45" t="n">
        <v>1</v>
      </c>
      <c r="G31" s="46" t="e">
        <f aca="false">IF(C31&lt;&gt;"",IF(LEFT(C31,1)="C",VLOOKUP(C31,CPU!$A$10:$H$1340,8,0),VLOOKUP(C31,Insumos_SINAPI!$A$12:$E$1003,5,0)),"")</f>
        <v>#VALUE!</v>
      </c>
      <c r="H31" s="47" t="e">
        <f aca="false">IF(G31&lt;&gt;"",ROUND(F31*G31,2),"")</f>
        <v>#VALUE!</v>
      </c>
    </row>
    <row r="32" customFormat="false" ht="16.15" hidden="false" customHeight="true" outlineLevel="0" collapsed="false">
      <c r="A32" s="1" t="s">
        <v>25</v>
      </c>
      <c r="B32" s="42" t="s">
        <v>28</v>
      </c>
      <c r="C32" s="43" t="s">
        <v>29</v>
      </c>
      <c r="D32" s="44" t="str">
        <f aca="false">IF(C32&lt;&gt;"",IF(LEFT(C32,1)="C",VLOOKUP(C32,CPU!$A$10:$H$1340,2,0),VLOOKUP(C32,Insumos_SINAPI!$A$12:$E$1003,2,0)),"")</f>
        <v>Desmobilização dos Equipamentos</v>
      </c>
      <c r="E32" s="43" t="str">
        <f aca="false">IF(C32&lt;&gt;"",IF(LEFT(C32,1)="C",VLOOKUP(C32,CPU!$A$10:$H$1340,6,0),VLOOKUP(C32,Insumos_SINAPI!$A$12:$E$1003,3,0)),"")</f>
        <v>UN</v>
      </c>
      <c r="F32" s="45" t="n">
        <v>1</v>
      </c>
      <c r="G32" s="46" t="e">
        <f aca="false">IF(C32&lt;&gt;"",IF(LEFT(C32,1)="C",VLOOKUP(C32,CPU!$A$10:$H$1340,8,0),VLOOKUP(C32,Insumos_SINAPI!$A$12:$E$1003,5,0)),"")</f>
        <v>#VALUE!</v>
      </c>
      <c r="H32" s="47" t="e">
        <f aca="false">IF(G32&lt;&gt;"",ROUND(F32*G32,2),"")</f>
        <v>#VALUE!</v>
      </c>
    </row>
    <row r="33" customFormat="false" ht="16.15" hidden="false" customHeight="true" outlineLevel="0" collapsed="false">
      <c r="A33" s="1" t="s">
        <v>25</v>
      </c>
      <c r="B33" s="42" t="s">
        <v>30</v>
      </c>
      <c r="C33" s="43" t="s">
        <v>31</v>
      </c>
      <c r="D33" s="44" t="str">
        <f aca="false">IF(C33&lt;&gt;"",IF(LEFT(C33,1)="C",VLOOKUP(C33,CPU!$A$10:$H$1340,2,0),VLOOKUP(C33,Insumos_SINAPI!$A$12:$E$1003,2,0)),"")</f>
        <v>Administração e manutenção do canteiro de obras local</v>
      </c>
      <c r="E33" s="43" t="str">
        <f aca="false">IF(C33&lt;&gt;"",IF(LEFT(C33,1)="C",VLOOKUP(C33,CPU!$A$10:$H$1340,6,0),VLOOKUP(C33,Insumos_SINAPI!$A$12:$E$1003,3,0)),"")</f>
        <v>mês</v>
      </c>
      <c r="F33" s="45" t="n">
        <v>12</v>
      </c>
      <c r="G33" s="46" t="e">
        <f aca="false">IF(C33&lt;&gt;"",IF(LEFT(C33,1)="C",VLOOKUP(C33,CPU!$A$10:$H$1340,8,0),VLOOKUP(C33,Insumos_SINAPI!$A$12:$E$1003,5,0)),"")</f>
        <v>#VALUE!</v>
      </c>
      <c r="H33" s="47" t="e">
        <f aca="false">IF(G33&lt;&gt;"",ROUND(F33*G33,2),"")</f>
        <v>#VALUE!</v>
      </c>
    </row>
    <row r="34" customFormat="false" ht="51.45" hidden="false" customHeight="false" outlineLevel="0" collapsed="false">
      <c r="A34" s="1" t="s">
        <v>25</v>
      </c>
      <c r="B34" s="42" t="s">
        <v>32</v>
      </c>
      <c r="C34" s="43" t="s">
        <v>33</v>
      </c>
      <c r="D34" s="44" t="str">
        <f aca="false">IF(C34&lt;&gt;"",IF(LEFT(C34,1)="C",VLOOKUP(C34,CPU!$A$10:$H$1340,2,0),VLOOKUP(C34,Insumos_SINAPI!$A$12:$E$1003,2,0)),"")</f>
        <v>VEÍCULO TIPO CAMINHONETE PICK-UP 4X4, AR-CONDICIONADO PARA APOIO À FISCALIZAÇÃO, INCL. DESPESAS COM COMBUSTÍVEL, ÓLEOS, MANUTENÇÃO, LICENCIAMENTO, SEGUROS, IMPOSTOS, ETC.</v>
      </c>
      <c r="E34" s="43" t="str">
        <f aca="false">IF(C34&lt;&gt;"",IF(LEFT(C34,1)="C",VLOOKUP(C34,CPU!$A$10:$H$1340,6,0),VLOOKUP(C34,Insumos_SINAPI!$A$12:$E$1003,3,0)),"")</f>
        <v>mês</v>
      </c>
      <c r="F34" s="45" t="n">
        <f aca="false">F33</f>
        <v>12</v>
      </c>
      <c r="G34" s="46" t="n">
        <f aca="false">IF(C34&lt;&gt;"",IF(LEFT(C34,1)="C",VLOOKUP(C34,CPU!$A$10:$H$1340,8,0),VLOOKUP(C34,Insumos_SINAPI!$A$12:$E$1003,5,0)),"")</f>
        <v>3762.76</v>
      </c>
      <c r="H34" s="47" t="n">
        <f aca="false">IF(G34&lt;&gt;"",ROUND(F34*G34,2),"")</f>
        <v>45153.12</v>
      </c>
    </row>
    <row r="35" customFormat="false" ht="16.15" hidden="false" customHeight="true" outlineLevel="0" collapsed="false">
      <c r="A35" s="1" t="s">
        <v>25</v>
      </c>
      <c r="B35" s="42" t="s">
        <v>34</v>
      </c>
      <c r="C35" s="43" t="s">
        <v>35</v>
      </c>
      <c r="D35" s="44" t="str">
        <f aca="false">IF(C35&lt;&gt;"",IF(LEFT(C35,1)="C",VLOOKUP(C35,CPU!$A$10:$H$1340,2,0),VLOOKUP(C35,Insumos_SINAPI!$A$12:$E$1003,2,0)),"")</f>
        <v>PLACA DE OBRA EM CHAPA DE ACO GALVANIZADO</v>
      </c>
      <c r="E35" s="43" t="str">
        <f aca="false">IF(C35&lt;&gt;"",IF(LEFT(C35,1)="C",VLOOKUP(C35,CPU!$A$10:$H$1340,6,0),VLOOKUP(C35,Insumos_SINAPI!$A$12:$E$1003,3,0)),"")</f>
        <v>M2</v>
      </c>
      <c r="F35" s="45" t="n">
        <f aca="false">6*4</f>
        <v>24</v>
      </c>
      <c r="G35" s="46" t="e">
        <f aca="false">IF(C35&lt;&gt;"",IF(LEFT(C35,1)="C",VLOOKUP(C35,CPU!$A$10:$H$1340,8,0),VLOOKUP(C35,Insumos_SINAPI!$A$12:$E$1003,5,0)),"")</f>
        <v>#VALUE!</v>
      </c>
      <c r="H35" s="47" t="e">
        <f aca="false">IF(G35&lt;&gt;"",ROUND(F35*G35,2),"")</f>
        <v>#VALUE!</v>
      </c>
    </row>
    <row r="36" customFormat="false" ht="16.15" hidden="false" customHeight="true" outlineLevel="0" collapsed="false">
      <c r="B36" s="48" t="str">
        <f aca="false">"TOTAL PARA "&amp;B28&amp;" : "</f>
        <v>TOTAL PARA ITENS GERAIS : </v>
      </c>
      <c r="C36" s="48"/>
      <c r="D36" s="48"/>
      <c r="E36" s="48"/>
      <c r="F36" s="48"/>
      <c r="G36" s="48"/>
      <c r="H36" s="49" t="e">
        <f aca="false">SUM(H31:H35)</f>
        <v>#VALUE!</v>
      </c>
    </row>
    <row r="37" customFormat="false" ht="16.15" hidden="false" customHeight="true" outlineLevel="0" collapsed="false">
      <c r="B37" s="24"/>
      <c r="H37" s="24"/>
    </row>
    <row r="38" customFormat="false" ht="16.15" hidden="false" customHeight="true" outlineLevel="0" collapsed="false">
      <c r="B38" s="33" t="s">
        <v>36</v>
      </c>
      <c r="C38" s="33"/>
      <c r="D38" s="33"/>
      <c r="E38" s="33"/>
      <c r="F38" s="33"/>
      <c r="G38" s="33"/>
      <c r="H38" s="33"/>
    </row>
    <row r="39" customFormat="false" ht="16.15" hidden="false" customHeight="true" outlineLevel="0" collapsed="false">
      <c r="B39" s="34"/>
      <c r="C39" s="35"/>
      <c r="D39" s="36"/>
      <c r="E39" s="35"/>
      <c r="F39" s="37"/>
      <c r="G39" s="38"/>
      <c r="H39" s="39"/>
    </row>
    <row r="40" customFormat="false" ht="16.15" hidden="false" customHeight="true" outlineLevel="0" collapsed="false">
      <c r="A40" s="1" t="s">
        <v>22</v>
      </c>
      <c r="B40" s="40" t="s">
        <v>37</v>
      </c>
      <c r="C40" s="41" t="s">
        <v>24</v>
      </c>
      <c r="D40" s="41"/>
      <c r="E40" s="41"/>
      <c r="F40" s="41"/>
      <c r="G40" s="41"/>
      <c r="H40" s="41"/>
    </row>
    <row r="41" customFormat="false" ht="41.75" hidden="false" customHeight="false" outlineLevel="0" collapsed="false">
      <c r="A41" s="1" t="s">
        <v>25</v>
      </c>
      <c r="B41" s="42" t="s">
        <v>38</v>
      </c>
      <c r="C41" s="43" t="s">
        <v>39</v>
      </c>
      <c r="D41" s="44" t="str">
        <f aca="false">IF(C41&lt;&gt;"",IF(LEFT(C41,1)="C",VLOOKUP(C41,CPU!$A$10:$H$1340,2,0),VLOOKUP(C41,Insumos_SINAPI!$A$12:$E$1003,2,0)),"")</f>
        <v>BARRACAO DE OBRA EM CHAPA DE MADEIRA COMPENSADA COM BANHEIRO, COBERTURA EM FIBROCIMENTO 4 MM, INCLUSO INSTALACOES HIDRO-SANITARIAS E ELETRICAS</v>
      </c>
      <c r="E41" s="43" t="str">
        <f aca="false">IF(C41&lt;&gt;"",IF(LEFT(C41,1)="C",VLOOKUP(C41,CPU!$A$10:$H$1340,6,0),VLOOKUP(C41,Insumos_SINAPI!$A$12:$E$1003,3,0)),"")</f>
        <v>M2</v>
      </c>
      <c r="F41" s="45" t="n">
        <f aca="false">5*3</f>
        <v>15</v>
      </c>
      <c r="G41" s="46" t="e">
        <f aca="false">IF(C41&lt;&gt;"",IF(LEFT(C41,1)="C",VLOOKUP(C41,CPU!$A$10:$H$1340,8,0),VLOOKUP(C41,Insumos_SINAPI!$A$12:$E$1003,5,0)),"")</f>
        <v>#VALUE!</v>
      </c>
      <c r="H41" s="47" t="e">
        <f aca="false">IF(G41&lt;&gt;"",ROUND(F41*G41,2),"")</f>
        <v>#VALUE!</v>
      </c>
    </row>
    <row r="42" customFormat="false" ht="22.35" hidden="false" customHeight="false" outlineLevel="0" collapsed="false">
      <c r="A42" s="1" t="s">
        <v>25</v>
      </c>
      <c r="B42" s="42" t="s">
        <v>40</v>
      </c>
      <c r="C42" s="43" t="s">
        <v>41</v>
      </c>
      <c r="D42" s="44" t="str">
        <f aca="false">IF(C42&lt;&gt;"",IF(LEFT(C42,1)="C",VLOOKUP(C42,CPU!$A$10:$H$1340,2,0),VLOOKUP(C42,Insumos_SINAPI!$A$12:$E$1003,2,0)),"")</f>
        <v>LIMPEZA MANUAL DO TERRENO (C/ RASPAGEM SUPERFICIAL)</v>
      </c>
      <c r="E42" s="43" t="str">
        <f aca="false">IF(C42&lt;&gt;"",IF(LEFT(C42,1)="C",VLOOKUP(C42,CPU!$A$10:$H$1340,6,0),VLOOKUP(C42,Insumos_SINAPI!$A$12:$E$1003,3,0)),"")</f>
        <v>M2</v>
      </c>
      <c r="F42" s="45" t="n">
        <f aca="false">20*20-(7.96+1.8)*(3.7+1.8)-(7+1.8)*(7.36+1.8)</f>
        <v>265.712</v>
      </c>
      <c r="G42" s="46" t="e">
        <f aca="false">IF(C42&lt;&gt;"",IF(LEFT(C42,1)="C",VLOOKUP(C42,CPU!$A$10:$H$1340,8,0),VLOOKUP(C42,Insumos_SINAPI!$A$12:$E$1003,5,0)),"")</f>
        <v>#VALUE!</v>
      </c>
      <c r="H42" s="47" t="e">
        <f aca="false">IF(G42&lt;&gt;"",ROUND(F42*G42,2),"")</f>
        <v>#VALUE!</v>
      </c>
    </row>
    <row r="43" customFormat="false" ht="16.15" hidden="false" customHeight="true" outlineLevel="0" collapsed="false">
      <c r="A43" s="1" t="s">
        <v>22</v>
      </c>
      <c r="B43" s="40" t="s">
        <v>42</v>
      </c>
      <c r="C43" s="41" t="s">
        <v>43</v>
      </c>
      <c r="D43" s="41"/>
      <c r="E43" s="41"/>
      <c r="F43" s="41"/>
      <c r="G43" s="41"/>
      <c r="H43" s="41"/>
    </row>
    <row r="44" customFormat="false" ht="22.35" hidden="false" customHeight="false" outlineLevel="0" collapsed="false">
      <c r="A44" s="1" t="s">
        <v>25</v>
      </c>
      <c r="B44" s="42" t="s">
        <v>44</v>
      </c>
      <c r="C44" s="43" t="s">
        <v>45</v>
      </c>
      <c r="D44" s="44" t="s">
        <v>46</v>
      </c>
      <c r="E44" s="43" t="str">
        <f aca="false">IF(C44&lt;&gt;"",IF(LEFT(C44,1)="C",VLOOKUP(C44,CPU!$A$10:$H$1340,6,0),VLOOKUP(C44,Insumos_SINAPI!$A$12:$E$1003,3,0)),"")</f>
        <v>M3</v>
      </c>
      <c r="F44" s="45" t="n">
        <f aca="false">F42*0.1</f>
        <v>26.5712</v>
      </c>
      <c r="G44" s="46" t="e">
        <f aca="false">IF(C44&lt;&gt;"",IF(LEFT(C44,1)="C",VLOOKUP(C44,CPU!$A$10:$H$1340,8,0),VLOOKUP(C44,Insumos_SINAPI!$A$12:$E$1003,5,0)),"")</f>
        <v>#VALUE!</v>
      </c>
      <c r="H44" s="47" t="e">
        <f aca="false">IF(G44&lt;&gt;"",ROUND(F44*G44,2),"")</f>
        <v>#VALUE!</v>
      </c>
    </row>
    <row r="45" customFormat="false" ht="16.15" hidden="false" customHeight="true" outlineLevel="0" collapsed="false">
      <c r="B45" s="42"/>
      <c r="C45" s="43"/>
      <c r="D45" s="50" t="s">
        <v>47</v>
      </c>
      <c r="E45" s="50"/>
      <c r="F45" s="50"/>
      <c r="G45" s="50"/>
      <c r="H45" s="50"/>
    </row>
    <row r="46" customFormat="false" ht="16.15" hidden="false" customHeight="true" outlineLevel="0" collapsed="false">
      <c r="A46" s="1" t="s">
        <v>25</v>
      </c>
      <c r="B46" s="42" t="s">
        <v>48</v>
      </c>
      <c r="C46" s="43" t="s">
        <v>49</v>
      </c>
      <c r="D46" s="44" t="str">
        <f aca="false">IF(C46&lt;&gt;"",IF(LEFT(C46,1)="C",VLOOKUP(C46,CPU!$A$10:$H$1340,2,0),VLOOKUP(C46,Insumos_SINAPI!$A$12:$E$1003,2,0)),"")</f>
        <v>REMOÇÃO DE CERCAS COM MOURÕES DE MADEIRA</v>
      </c>
      <c r="E46" s="43" t="str">
        <f aca="false">IF(C46&lt;&gt;"",IF(LEFT(C46,1)="C",VLOOKUP(C46,CPU!$A$10:$H$1340,6,0),VLOOKUP(C46,Insumos_SINAPI!$A$12:$E$1003,3,0)),"")</f>
        <v>m</v>
      </c>
      <c r="F46" s="45" t="n">
        <v>380</v>
      </c>
      <c r="G46" s="46" t="e">
        <f aca="false">IF(C46&lt;&gt;"",IF(LEFT(C46,1)="C",VLOOKUP(C46,CPU!$A$10:$H$1340,8,0),VLOOKUP(C46,Insumos_SINAPI!$A$12:$E$1003,5,0)),"")</f>
        <v>#VALUE!</v>
      </c>
      <c r="H46" s="47" t="e">
        <f aca="false">IF(G46&lt;&gt;"",ROUND(F46*G46,2),"")</f>
        <v>#VALUE!</v>
      </c>
    </row>
    <row r="47" customFormat="false" ht="41.75" hidden="false" customHeight="false" outlineLevel="0" collapsed="false">
      <c r="A47" s="1" t="s">
        <v>25</v>
      </c>
      <c r="B47" s="42" t="s">
        <v>50</v>
      </c>
      <c r="C47" s="43" t="s">
        <v>51</v>
      </c>
      <c r="D47" s="44" t="str">
        <f aca="false">IF(C47&lt;&gt;"",IF(LEFT(C47,1)="C",VLOOKUP(C47,CPU!$A$10:$H$1340,2,0),VLOOKUP(C47,Insumos_SINAPI!$A$12:$E$1003,2,0)),"")</f>
        <v>CERCA COM MOURÕES DE CONCRETO, SEÇÃO "T" PONTA INCLINADA, 7,5X7,5CM, ESPAÇAMENTO DE 3M, CRAVADOS 0,5M, COM 11 FIOS DE ARAME FARPADO Nº14 CLASSE 250 - FORNEC E COLOC.</v>
      </c>
      <c r="E47" s="43" t="str">
        <f aca="false">IF(C47&lt;&gt;"",IF(LEFT(C47,1)="C",VLOOKUP(C47,CPU!$A$10:$H$1340,6,0),VLOOKUP(C47,Insumos_SINAPI!$A$12:$E$1003,3,0)),"")</f>
        <v>M</v>
      </c>
      <c r="F47" s="45" t="n">
        <v>604</v>
      </c>
      <c r="G47" s="46" t="e">
        <f aca="false">IF(C47&lt;&gt;"",IF(LEFT(C47,1)="C",VLOOKUP(C47,CPU!$A$10:$H$1340,8,0),VLOOKUP(C47,Insumos_SINAPI!$A$12:$E$1003,5,0)),"")</f>
        <v>#VALUE!</v>
      </c>
      <c r="H47" s="47" t="e">
        <f aca="false">IF(G47&lt;&gt;"",ROUND(F47*G47,2),"")</f>
        <v>#VALUE!</v>
      </c>
    </row>
    <row r="48" customFormat="false" ht="16.05" hidden="false" customHeight="true" outlineLevel="0" collapsed="false">
      <c r="B48" s="42"/>
      <c r="C48" s="43"/>
      <c r="D48" s="50" t="s">
        <v>52</v>
      </c>
      <c r="E48" s="50"/>
      <c r="F48" s="50"/>
      <c r="G48" s="50"/>
      <c r="H48" s="50"/>
    </row>
    <row r="49" customFormat="false" ht="51.45" hidden="false" customHeight="false" outlineLevel="0" collapsed="false">
      <c r="A49" s="1" t="s">
        <v>25</v>
      </c>
      <c r="B49" s="42" t="s">
        <v>53</v>
      </c>
      <c r="C49" s="43" t="s">
        <v>54</v>
      </c>
      <c r="D49" s="44" t="s">
        <v>55</v>
      </c>
      <c r="E49" s="43" t="str">
        <f aca="false">IF(C49&lt;&gt;"",IF(LEFT(C49,1)="C",VLOOKUP(C49,CPU!$A$10:$H$1340,6,0),VLOOKUP(C49,Insumos_SINAPI!$A$12:$E$1003,3,0)),"")</f>
        <v>m²</v>
      </c>
      <c r="F49" s="45" t="n">
        <f aca="false">4.45*1.7</f>
        <v>7.565</v>
      </c>
      <c r="G49" s="46" t="e">
        <f aca="false">IF(C49&lt;&gt;"",IF(LEFT(C49,1)="C",VLOOKUP(C49,CPU!$A$10:$H$1340,8,0),VLOOKUP(C49,Insumos_SINAPI!$A$12:$E$1003,5,0)),"")</f>
        <v>#VALUE!</v>
      </c>
      <c r="H49" s="47" t="e">
        <f aca="false">IF(G49&lt;&gt;"",ROUND(F49*G49,2),"")</f>
        <v>#VALUE!</v>
      </c>
    </row>
    <row r="50" customFormat="false" ht="41.75" hidden="false" customHeight="false" outlineLevel="0" collapsed="false">
      <c r="A50" s="1" t="s">
        <v>25</v>
      </c>
      <c r="B50" s="42" t="s">
        <v>56</v>
      </c>
      <c r="C50" s="43" t="s">
        <v>57</v>
      </c>
      <c r="D50" s="44" t="str">
        <f aca="false">IF(C50&lt;&gt;"",IF(LEFT(C50,1)="C",VLOOKUP(C50,CPU!$A$10:$H$1340,2,0),VLOOKUP(C50,Insumos_SINAPI!$A$12:$E$1003,2,0)),"")</f>
        <v>Execução de Pilares em concreto armado fck=18MPa, para apoio de portão de entrada. Dimensões: (0,20x0,20x1,70)m. Profundidade abaixo do solo=1,00m. Sapatas:(0,60x0,60x0,20)m</v>
      </c>
      <c r="E50" s="43" t="str">
        <f aca="false">IF(C50&lt;&gt;"",IF(LEFT(C50,1)="C",VLOOKUP(C50,CPU!$A$10:$H$1340,6,0),VLOOKUP(C50,Insumos_SINAPI!$A$12:$E$1003,3,0)),"")</f>
        <v>UN</v>
      </c>
      <c r="F50" s="45" t="n">
        <v>2</v>
      </c>
      <c r="G50" s="46" t="e">
        <f aca="false">IF(C50&lt;&gt;"",IF(LEFT(C50,1)="C",VLOOKUP(C50,CPU!$A$10:$H$1340,8,0),VLOOKUP(C50,Insumos_SINAPI!$A$12:$E$1003,5,0)),"")</f>
        <v>#VALUE!</v>
      </c>
      <c r="H50" s="47" t="e">
        <f aca="false">IF(G50&lt;&gt;"",ROUND(F50*G50,2),"")</f>
        <v>#VALUE!</v>
      </c>
    </row>
    <row r="51" customFormat="false" ht="16.15" hidden="false" customHeight="true" outlineLevel="0" collapsed="false">
      <c r="B51" s="42"/>
      <c r="C51" s="43"/>
      <c r="D51" s="50" t="s">
        <v>58</v>
      </c>
      <c r="E51" s="50"/>
      <c r="F51" s="50"/>
      <c r="G51" s="50"/>
      <c r="H51" s="50"/>
    </row>
    <row r="52" customFormat="false" ht="51.45" hidden="false" customHeight="false" outlineLevel="0" collapsed="false">
      <c r="A52" s="1" t="s">
        <v>25</v>
      </c>
      <c r="B52" s="42" t="s">
        <v>59</v>
      </c>
      <c r="C52" s="43" t="s">
        <v>60</v>
      </c>
      <c r="D52" s="44" t="str">
        <f aca="false">IF(C52&lt;&gt;"",IF(LEFT(C52,1)="C",VLOOKUP(C52,CPU!$A$10:$H$1340,2,0),VLOOKUP(C52,Insumos_SINAPI!$A$12:$E$1003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52" s="43" t="str">
        <f aca="false">IF(C52&lt;&gt;"",IF(LEFT(C52,1)="C",VLOOKUP(C52,CPU!$A$10:$H$1340,6,0),VLOOKUP(C52,Insumos_SINAPI!$A$12:$E$1003,3,0)),"")</f>
        <v>UN</v>
      </c>
      <c r="F52" s="45" t="n">
        <v>1</v>
      </c>
      <c r="G52" s="46" t="e">
        <f aca="false">IF(C52&lt;&gt;"",IF(LEFT(C52,1)="C",VLOOKUP(C52,CPU!$A$10:$H$1340,8,0),VLOOKUP(C52,Insumos_SINAPI!$A$12:$E$1003,5,0)),"")</f>
        <v>#VALUE!</v>
      </c>
      <c r="H52" s="47" t="e">
        <f aca="false">IF(G52&lt;&gt;"",ROUND(F52*G52,2),"")</f>
        <v>#VALUE!</v>
      </c>
    </row>
    <row r="53" customFormat="false" ht="32.05" hidden="false" customHeight="false" outlineLevel="0" collapsed="false">
      <c r="A53" s="1" t="s">
        <v>25</v>
      </c>
      <c r="B53" s="42" t="s">
        <v>61</v>
      </c>
      <c r="C53" s="43" t="s">
        <v>62</v>
      </c>
      <c r="D53" s="44" t="s">
        <v>63</v>
      </c>
      <c r="E53" s="43" t="str">
        <f aca="false">IF(C53&lt;&gt;"",IF(LEFT(C53,1)="C",VLOOKUP(C53,CPU!$A$10:$H$1340,6,0),VLOOKUP(C53,Insumos_SINAPI!$A$12:$E$1003,3,0)),"")</f>
        <v>UN</v>
      </c>
      <c r="F53" s="45" t="n">
        <v>1</v>
      </c>
      <c r="G53" s="46" t="e">
        <f aca="false">IF(C53&lt;&gt;"",IF(LEFT(C53,1)="C",VLOOKUP(C53,CPU!$A$10:$H$1340,8,0),VLOOKUP(C53,Insumos_SINAPI!$A$12:$E$1003,5,0)),"")</f>
        <v>#VALUE!</v>
      </c>
      <c r="H53" s="47" t="e">
        <f aca="false">IF(G53&lt;&gt;"",ROUND(F53*G53,2),"")</f>
        <v>#VALUE!</v>
      </c>
    </row>
    <row r="54" customFormat="false" ht="32.05" hidden="false" customHeight="false" outlineLevel="0" collapsed="false">
      <c r="A54" s="1" t="s">
        <v>25</v>
      </c>
      <c r="B54" s="42" t="s">
        <v>64</v>
      </c>
      <c r="C54" s="43" t="s">
        <v>62</v>
      </c>
      <c r="D54" s="44" t="s">
        <v>65</v>
      </c>
      <c r="E54" s="43" t="str">
        <f aca="false">IF(C54&lt;&gt;"",IF(LEFT(C54,1)="C",VLOOKUP(C54,CPU!$A$10:$H$1340,6,0),VLOOKUP(C54,Insumos_SINAPI!$A$12:$E$1003,3,0)),"")</f>
        <v>UN</v>
      </c>
      <c r="F54" s="45" t="n">
        <v>1</v>
      </c>
      <c r="G54" s="46" t="e">
        <f aca="false">IF(C54&lt;&gt;"",IF(LEFT(C54,1)="C",VLOOKUP(C54,CPU!$A$10:$H$1340,8,0),VLOOKUP(C54,Insumos_SINAPI!$A$12:$E$1003,5,0)),"")</f>
        <v>#VALUE!</v>
      </c>
      <c r="H54" s="47" t="e">
        <f aca="false">IF(G54&lt;&gt;"",ROUND(F54*G54,2),"")</f>
        <v>#VALUE!</v>
      </c>
    </row>
    <row r="55" customFormat="false" ht="22.35" hidden="false" customHeight="true" outlineLevel="0" collapsed="false">
      <c r="B55" s="42"/>
      <c r="C55" s="43"/>
      <c r="D55" s="50" t="s">
        <v>66</v>
      </c>
      <c r="E55" s="50"/>
      <c r="F55" s="50"/>
      <c r="G55" s="50"/>
      <c r="H55" s="50"/>
    </row>
    <row r="56" customFormat="false" ht="16.15" hidden="false" customHeight="true" outlineLevel="0" collapsed="false">
      <c r="A56" s="1" t="s">
        <v>25</v>
      </c>
      <c r="B56" s="42" t="s">
        <v>67</v>
      </c>
      <c r="C56" s="43" t="n">
        <v>72125</v>
      </c>
      <c r="D56" s="44" t="str">
        <f aca="false">IF(C56&lt;&gt;"",IF(LEFT(C56,1)="C",VLOOKUP(C56,CPU!$A$10:$H$1340,2,0),VLOOKUP(C56,Insumos_SINAPI!$A$12:$E$1003,2,0)),"")</f>
        <v>REMOÇÃO DE PINTURA PVA/ACRILICA</v>
      </c>
      <c r="E56" s="43" t="str">
        <f aca="false">IF(C56&lt;&gt;"",IF(LEFT(C56,1)="C",VLOOKUP(C56,CPU!$A$10:$H$1340,6,0),VLOOKUP(C56,Insumos_SINAPI!$A$12:$E$1003,3,0)),"")</f>
        <v>M2</v>
      </c>
      <c r="F56" s="45" t="n">
        <f aca="false">0.8*0.2*0.57*7</f>
        <v>0.6384</v>
      </c>
      <c r="G56" s="46" t="e">
        <f aca="false">IF(C56&lt;&gt;"",IF(LEFT(C56,1)="C",VLOOKUP(C56,CPU!$A$10:$H$1340,8,0),VLOOKUP(C56,Insumos_SINAPI!$A$12:$E$1003,5,0)),"")</f>
        <v>#VALUE!</v>
      </c>
      <c r="H56" s="47" t="e">
        <f aca="false">IF(G56&lt;&gt;"",ROUND(F56*G56,2),"")</f>
        <v>#VALUE!</v>
      </c>
    </row>
    <row r="57" customFormat="false" ht="16.15" hidden="false" customHeight="true" outlineLevel="0" collapsed="false">
      <c r="A57" s="1" t="s">
        <v>25</v>
      </c>
      <c r="B57" s="42" t="s">
        <v>68</v>
      </c>
      <c r="C57" s="43" t="s">
        <v>69</v>
      </c>
      <c r="D57" s="44" t="str">
        <f aca="false">IF(C57&lt;&gt;"",IF(LEFT(C57,1)="C",VLOOKUP(C57,CPU!$A$10:$H$1340,2,0),VLOOKUP(C57,Insumos_SINAPI!$A$12:$E$1003,2,0)),"")</f>
        <v>PINTURA LATEX ACRILICA, TRES DEMAOS</v>
      </c>
      <c r="E57" s="43" t="str">
        <f aca="false">IF(C57&lt;&gt;"",IF(LEFT(C57,1)="C",VLOOKUP(C57,CPU!$A$10:$H$1340,6,0),VLOOKUP(C57,Insumos_SINAPI!$A$12:$E$1003,3,0)),"")</f>
        <v>M2</v>
      </c>
      <c r="F57" s="45" t="n">
        <f aca="false">F56</f>
        <v>0.6384</v>
      </c>
      <c r="G57" s="46" t="e">
        <f aca="false">IF(C57&lt;&gt;"",IF(LEFT(C57,1)="C",VLOOKUP(C57,CPU!$A$10:$H$1340,8,0),VLOOKUP(C57,Insumos_SINAPI!$A$12:$E$1003,5,0)),"")</f>
        <v>#VALUE!</v>
      </c>
      <c r="H57" s="47" t="e">
        <f aca="false">IF(G57&lt;&gt;"",ROUND(F57*G57,2),"")</f>
        <v>#VALUE!</v>
      </c>
    </row>
    <row r="58" customFormat="false" ht="16.15" hidden="false" customHeight="true" outlineLevel="0" collapsed="false">
      <c r="A58" s="1" t="s">
        <v>22</v>
      </c>
      <c r="B58" s="40" t="s">
        <v>70</v>
      </c>
      <c r="C58" s="41" t="s">
        <v>71</v>
      </c>
      <c r="D58" s="41"/>
      <c r="E58" s="41"/>
      <c r="F58" s="41"/>
      <c r="G58" s="41"/>
      <c r="H58" s="41"/>
    </row>
    <row r="59" customFormat="false" ht="16.15" hidden="false" customHeight="true" outlineLevel="0" collapsed="false">
      <c r="B59" s="42"/>
      <c r="C59" s="43"/>
      <c r="D59" s="50" t="s">
        <v>72</v>
      </c>
      <c r="E59" s="50"/>
      <c r="F59" s="50"/>
      <c r="G59" s="50"/>
      <c r="H59" s="50"/>
    </row>
    <row r="60" customFormat="false" ht="22.35" hidden="false" customHeight="false" outlineLevel="0" collapsed="false">
      <c r="A60" s="1" t="s">
        <v>25</v>
      </c>
      <c r="B60" s="42" t="s">
        <v>73</v>
      </c>
      <c r="C60" s="43" t="s">
        <v>74</v>
      </c>
      <c r="D60" s="44" t="s">
        <v>75</v>
      </c>
      <c r="E60" s="43" t="str">
        <f aca="false">IF(C60&lt;&gt;"",IF(LEFT(C60,1)="C",VLOOKUP(C60,CPU!$A$10:$H$1340,6,0),VLOOKUP(C60,Insumos_SINAPI!$A$12:$E$1003,3,0)),"")</f>
        <v>m²</v>
      </c>
      <c r="F60" s="45" t="n">
        <f aca="false">0.7*2.9</f>
        <v>2.03</v>
      </c>
      <c r="G60" s="46" t="e">
        <f aca="false">IF(C60&lt;&gt;"",IF(LEFT(C60,1)="C",VLOOKUP(C60,CPU!$A$10:$H$1340,8,0),VLOOKUP(C60,Insumos_SINAPI!$A$12:$E$1003,5,0)),"")</f>
        <v>#VALUE!</v>
      </c>
      <c r="H60" s="47" t="e">
        <f aca="false">IF(G60&lt;&gt;"",ROUND(F60*G60,2),"")</f>
        <v>#VALUE!</v>
      </c>
    </row>
    <row r="61" customFormat="false" ht="32.05" hidden="false" customHeight="false" outlineLevel="0" collapsed="false">
      <c r="A61" s="1" t="s">
        <v>25</v>
      </c>
      <c r="B61" s="42" t="s">
        <v>76</v>
      </c>
      <c r="C61" s="43" t="s">
        <v>74</v>
      </c>
      <c r="D61" s="44" t="s">
        <v>77</v>
      </c>
      <c r="E61" s="43" t="str">
        <f aca="false">IF(C61&lt;&gt;"",IF(LEFT(C61,1)="C",VLOOKUP(C61,CPU!$A$10:$H$1340,6,0),VLOOKUP(C61,Insumos_SINAPI!$A$12:$E$1003,3,0)),"")</f>
        <v>m²</v>
      </c>
      <c r="F61" s="45" t="n">
        <f aca="false">2.3*2.9</f>
        <v>6.67</v>
      </c>
      <c r="G61" s="46" t="e">
        <f aca="false">IF(C61&lt;&gt;"",IF(LEFT(C61,1)="C",VLOOKUP(C61,CPU!$A$10:$H$1340,8,0),VLOOKUP(C61,Insumos_SINAPI!$A$12:$E$1003,5,0)),"")</f>
        <v>#VALUE!</v>
      </c>
      <c r="H61" s="47" t="e">
        <f aca="false">IF(G61&lt;&gt;"",ROUND(F61*G61,2),"")</f>
        <v>#VALUE!</v>
      </c>
    </row>
    <row r="62" customFormat="false" ht="22.35" hidden="false" customHeight="false" outlineLevel="0" collapsed="false">
      <c r="A62" s="1" t="s">
        <v>25</v>
      </c>
      <c r="B62" s="42" t="s">
        <v>78</v>
      </c>
      <c r="C62" s="43" t="s">
        <v>74</v>
      </c>
      <c r="D62" s="44" t="s">
        <v>79</v>
      </c>
      <c r="E62" s="43" t="str">
        <f aca="false">IF(C62&lt;&gt;"",IF(LEFT(C62,1)="C",VLOOKUP(C62,CPU!$A$10:$H$1340,6,0),VLOOKUP(C62,Insumos_SINAPI!$A$12:$E$1003,3,0)),"")</f>
        <v>m²</v>
      </c>
      <c r="F62" s="45" t="n">
        <f aca="false">0.7*2.9</f>
        <v>2.03</v>
      </c>
      <c r="G62" s="46" t="e">
        <f aca="false">IF(C62&lt;&gt;"",IF(LEFT(C62,1)="C",VLOOKUP(C62,CPU!$A$10:$H$1340,8,0),VLOOKUP(C62,Insumos_SINAPI!$A$12:$E$1003,5,0)),"")</f>
        <v>#VALUE!</v>
      </c>
      <c r="H62" s="47" t="e">
        <f aca="false">IF(G62&lt;&gt;"",ROUND(F62*G62,2),"")</f>
        <v>#VALUE!</v>
      </c>
    </row>
    <row r="63" customFormat="false" ht="16.05" hidden="false" customHeight="true" outlineLevel="0" collapsed="false">
      <c r="B63" s="42"/>
      <c r="C63" s="43"/>
      <c r="D63" s="50" t="s">
        <v>80</v>
      </c>
      <c r="E63" s="50"/>
      <c r="F63" s="50"/>
      <c r="G63" s="50"/>
      <c r="H63" s="50"/>
    </row>
    <row r="64" customFormat="false" ht="41.75" hidden="false" customHeight="false" outlineLevel="0" collapsed="false">
      <c r="A64" s="1" t="s">
        <v>25</v>
      </c>
      <c r="B64" s="42" t="s">
        <v>81</v>
      </c>
      <c r="C64" s="43" t="s">
        <v>82</v>
      </c>
      <c r="D64" s="44" t="str">
        <f aca="false">IF(C64&lt;&gt;"",IF(LEFT(C64,1)="C",VLOOKUP(C64,CPU!$A$10:$H$1340,2,0),VLOOKUP(C64,Insumos_SINAPI!$A$12:$E$1003,2,0)),"")</f>
        <v>Recuperação de trinca em parede. Compreendendo retirada da argamassa (largura = 5cm), colocação de barras de ferro de 1/4” (comprimento=30cm cada) a cada 20cm, e reboco final.</v>
      </c>
      <c r="E64" s="43" t="str">
        <f aca="false">IF(C64&lt;&gt;"",IF(LEFT(C64,1)="C",VLOOKUP(C64,CPU!$A$10:$H$1340,6,0),VLOOKUP(C64,Insumos_SINAPI!$A$12:$E$1003,3,0)),"")</f>
        <v>m</v>
      </c>
      <c r="F64" s="45" t="n">
        <v>0.8</v>
      </c>
      <c r="G64" s="46" t="e">
        <f aca="false">IF(C64&lt;&gt;"",IF(LEFT(C64,1)="C",VLOOKUP(C64,CPU!$A$10:$H$1340,8,0),VLOOKUP(C64,Insumos_SINAPI!$A$12:$E$1003,5,0)),"")</f>
        <v>#VALUE!</v>
      </c>
      <c r="H64" s="47" t="e">
        <f aca="false">IF(G64&lt;&gt;"",ROUND(F64*G64,2),"")</f>
        <v>#VALUE!</v>
      </c>
    </row>
    <row r="65" customFormat="false" ht="16.05" hidden="false" customHeight="true" outlineLevel="0" collapsed="false">
      <c r="B65" s="42"/>
      <c r="C65" s="43"/>
      <c r="D65" s="50" t="s">
        <v>83</v>
      </c>
      <c r="E65" s="50"/>
      <c r="F65" s="50"/>
      <c r="G65" s="50"/>
      <c r="H65" s="50"/>
    </row>
    <row r="66" customFormat="false" ht="22.35" hidden="false" customHeight="false" outlineLevel="0" collapsed="false">
      <c r="A66" s="1" t="s">
        <v>25</v>
      </c>
      <c r="B66" s="42" t="s">
        <v>84</v>
      </c>
      <c r="C66" s="43" t="s">
        <v>85</v>
      </c>
      <c r="D66" s="44" t="str">
        <f aca="false">IF(C66&lt;&gt;"",IF(LEFT(C66,1)="C",VLOOKUP(C66,CPU!$A$10:$H$1340,2,0),VLOOKUP(C66,Insumos_SINAPI!$A$12:$E$1003,2,0)),"")</f>
        <v>FECHADURA DE EMBUTIR COMPLETA, PARA PORTAS EXTERNAS, PADRAO DE ACABAMENTO MEDIO</v>
      </c>
      <c r="E66" s="43" t="str">
        <f aca="false">IF(C66&lt;&gt;"",IF(LEFT(C66,1)="C",VLOOKUP(C66,CPU!$A$10:$H$1340,6,0),VLOOKUP(C66,Insumos_SINAPI!$A$12:$E$1003,3,0)),"")</f>
        <v>UN</v>
      </c>
      <c r="F66" s="45" t="n">
        <v>2</v>
      </c>
      <c r="G66" s="46" t="e">
        <f aca="false">IF(C66&lt;&gt;"",IF(LEFT(C66,1)="C",VLOOKUP(C66,CPU!$A$10:$H$1340,8,0),VLOOKUP(C66,Insumos_SINAPI!$A$12:$E$1003,5,0)),"")</f>
        <v>#VALUE!</v>
      </c>
      <c r="H66" s="47" t="e">
        <f aca="false">IF(G66&lt;&gt;"",ROUND(F66*G66,2),"")</f>
        <v>#VALUE!</v>
      </c>
    </row>
    <row r="67" customFormat="false" ht="16.15" hidden="false" customHeight="true" outlineLevel="0" collapsed="false">
      <c r="B67" s="42"/>
      <c r="C67" s="43"/>
      <c r="D67" s="50" t="s">
        <v>86</v>
      </c>
      <c r="E67" s="50"/>
      <c r="F67" s="50"/>
      <c r="G67" s="50"/>
      <c r="H67" s="50"/>
    </row>
    <row r="68" customFormat="false" ht="41.75" hidden="false" customHeight="false" outlineLevel="0" collapsed="false">
      <c r="A68" s="1" t="s">
        <v>25</v>
      </c>
      <c r="B68" s="42" t="s">
        <v>87</v>
      </c>
      <c r="C68" s="43" t="s">
        <v>88</v>
      </c>
      <c r="D68" s="44" t="str">
        <f aca="false">IF(C68&lt;&gt;"",IF(LEFT(C68,1)="C",VLOOKUP(C68,CPU!$A$10:$H$1340,2,0),VLOOKUP(C68,Insumos_SINAPI!$A$12:$E$1003,2,0)),"")</f>
        <v>Execução de Rejuntamento em cobogós existentes (COBOGO DE CONCRETO (ELEMENTO VAZADO), 5X50X50CM, ASSENTADO COM ARGAMASSA DE CIMENTO E AREIA COM ACO CA-25)</v>
      </c>
      <c r="E68" s="43" t="str">
        <f aca="false">IF(C68&lt;&gt;"",IF(LEFT(C68,1)="C",VLOOKUP(C68,CPU!$A$10:$H$1340,6,0),VLOOKUP(C68,Insumos_SINAPI!$A$12:$E$1003,3,0)),"")</f>
        <v>m²</v>
      </c>
      <c r="F68" s="45" t="n">
        <f aca="false">6.47*2</f>
        <v>12.94</v>
      </c>
      <c r="G68" s="46" t="e">
        <f aca="false">IF(C68&lt;&gt;"",IF(LEFT(C68,1)="C",VLOOKUP(C68,CPU!$A$10:$H$1340,8,0),VLOOKUP(C68,Insumos_SINAPI!$A$12:$E$1003,5,0)),"")</f>
        <v>#VALUE!</v>
      </c>
      <c r="H68" s="47" t="e">
        <f aca="false">IF(G68&lt;&gt;"",ROUND(F68*G68,2),"")</f>
        <v>#VALUE!</v>
      </c>
    </row>
    <row r="69" customFormat="false" ht="16.15" hidden="false" customHeight="true" outlineLevel="0" collapsed="false">
      <c r="B69" s="42"/>
      <c r="C69" s="43"/>
      <c r="D69" s="50" t="s">
        <v>89</v>
      </c>
      <c r="E69" s="50"/>
      <c r="F69" s="50"/>
      <c r="G69" s="50"/>
      <c r="H69" s="50"/>
    </row>
    <row r="70" customFormat="false" ht="22.35" hidden="false" customHeight="false" outlineLevel="0" collapsed="false">
      <c r="A70" s="1" t="s">
        <v>25</v>
      </c>
      <c r="B70" s="42" t="s">
        <v>90</v>
      </c>
      <c r="C70" s="43" t="s">
        <v>91</v>
      </c>
      <c r="D70" s="44" t="str">
        <f aca="false">IF(C70&lt;&gt;"",IF(LEFT(C70,1)="C",VLOOKUP(C70,CPU!$A$10:$H$1340,2,0),VLOOKUP(C70,Insumos_SINAPI!$A$12:$E$1003,2,0)),"")</f>
        <v>TELHA ESTRUTURAL DE FIBROCIMENTO, CANALETE 90 OU KALHETAO, C = 9,20 M (SEM AMIANTO)</v>
      </c>
      <c r="E70" s="43" t="str">
        <f aca="false">IF(C70&lt;&gt;"",IF(LEFT(C70,1)="C",VLOOKUP(C70,CPU!$A$10:$H$1340,6,0),VLOOKUP(C70,Insumos_SINAPI!$A$12:$E$1003,3,0)),"")</f>
        <v>UN</v>
      </c>
      <c r="F70" s="45" t="n">
        <v>1</v>
      </c>
      <c r="G70" s="46" t="e">
        <f aca="false">IF(C70&lt;&gt;"",IF(LEFT(C70,1)="C",VLOOKUP(C70,CPU!$A$10:$H$1340,8,0),VLOOKUP(C70,Insumos_SINAPI!$A$12:$E$1003,5,0)),"")</f>
        <v>#VALUE!</v>
      </c>
      <c r="H70" s="47" t="e">
        <f aca="false">IF(G70&lt;&gt;"",ROUND(F70*G70,2),"")</f>
        <v>#VALUE!</v>
      </c>
    </row>
    <row r="71" customFormat="false" ht="22.35" hidden="false" customHeight="false" outlineLevel="0" collapsed="false">
      <c r="A71" s="1" t="s">
        <v>25</v>
      </c>
      <c r="B71" s="42" t="s">
        <v>92</v>
      </c>
      <c r="C71" s="43" t="s">
        <v>93</v>
      </c>
      <c r="D71" s="44" t="str">
        <f aca="false">IF(C71&lt;&gt;"",IF(LEFT(C71,1)="C",VLOOKUP(C71,CPU!$A$10:$H$1340,2,0),VLOOKUP(C71,Insumos_SINAPI!$A$12:$E$1003,2,0)),"")</f>
        <v>PARAFUSO ZINCADO- 5/16" X 85MM - P/ TELHA FIBROC CANALETE 90 - INCL BUCHA NYLON S-10</v>
      </c>
      <c r="E71" s="43" t="str">
        <f aca="false">IF(C71&lt;&gt;"",IF(LEFT(C71,1)="C",VLOOKUP(C71,CPU!$A$10:$H$1340,6,0),VLOOKUP(C71,Insumos_SINAPI!$A$12:$E$1003,3,0)),"")</f>
        <v>UN</v>
      </c>
      <c r="F71" s="45" t="n">
        <f aca="false">4*F70</f>
        <v>4</v>
      </c>
      <c r="G71" s="46" t="e">
        <f aca="false">IF(C71&lt;&gt;"",IF(LEFT(C71,1)="C",VLOOKUP(C71,CPU!$A$10:$H$1340,8,0),VLOOKUP(C71,Insumos_SINAPI!$A$12:$E$1003,5,0)),"")</f>
        <v>#VALUE!</v>
      </c>
      <c r="H71" s="47" t="e">
        <f aca="false">IF(G71&lt;&gt;"",ROUND(F71*G71,2),"")</f>
        <v>#VALUE!</v>
      </c>
    </row>
    <row r="72" customFormat="false" ht="16.15" hidden="false" customHeight="true" outlineLevel="0" collapsed="false">
      <c r="B72" s="42"/>
      <c r="C72" s="43"/>
      <c r="D72" s="50" t="s">
        <v>94</v>
      </c>
      <c r="E72" s="50"/>
      <c r="F72" s="50"/>
      <c r="G72" s="50"/>
      <c r="H72" s="50"/>
    </row>
    <row r="73" customFormat="false" ht="41.75" hidden="false" customHeight="false" outlineLevel="0" collapsed="false">
      <c r="A73" s="1" t="s">
        <v>25</v>
      </c>
      <c r="B73" s="42" t="s">
        <v>95</v>
      </c>
      <c r="C73" s="43" t="s">
        <v>96</v>
      </c>
      <c r="D73" s="44" t="str">
        <f aca="false">IF(C73&lt;&gt;"",IF(LEFT(C73,1)="C",VLOOKUP(C73,CPU!$A$10:$H$1340,2,0),VLOOKUP(C73,Insumos_SINAPI!$A$12:$E$1003,2,0)),"")</f>
        <v>PISO (CALCADA) EM CONCRETO 12MPA TRACO 1:3:5 (CIMENTO/AREIA/BRITA) PREPARO MECANICO, ESPESSURA 7CM, COM JUNTA DE DILATACAO EM MADEIRA</v>
      </c>
      <c r="E73" s="43" t="str">
        <f aca="false">IF(C73&lt;&gt;"",IF(LEFT(C73,1)="C",VLOOKUP(C73,CPU!$A$10:$H$1340,6,0),VLOOKUP(C73,Insumos_SINAPI!$A$12:$E$1003,3,0)),"")</f>
        <v>M2</v>
      </c>
      <c r="F73" s="45" t="n">
        <f aca="false">0.9*(7.36+0.9+7+0.9)*2</f>
        <v>29.088</v>
      </c>
      <c r="G73" s="46" t="e">
        <f aca="false">IF(C73&lt;&gt;"",IF(LEFT(C73,1)="C",VLOOKUP(C73,CPU!$A$10:$H$1340,8,0),VLOOKUP(C73,Insumos_SINAPI!$A$12:$E$1003,5,0)),"")</f>
        <v>#VALUE!</v>
      </c>
      <c r="H73" s="47" t="e">
        <f aca="false">IF(G73&lt;&gt;"",ROUND(F73*G73,2),"")</f>
        <v>#VALUE!</v>
      </c>
    </row>
    <row r="74" customFormat="false" ht="16.15" hidden="false" customHeight="true" outlineLevel="0" collapsed="false">
      <c r="B74" s="42"/>
      <c r="C74" s="43"/>
      <c r="D74" s="50" t="s">
        <v>97</v>
      </c>
      <c r="E74" s="50"/>
      <c r="F74" s="50"/>
      <c r="G74" s="50"/>
      <c r="H74" s="50"/>
    </row>
    <row r="75" customFormat="false" ht="16.15" hidden="false" customHeight="true" outlineLevel="0" collapsed="false">
      <c r="A75" s="1" t="s">
        <v>25</v>
      </c>
      <c r="B75" s="42" t="s">
        <v>98</v>
      </c>
      <c r="C75" s="43" t="n">
        <v>72143</v>
      </c>
      <c r="D75" s="44" t="str">
        <f aca="false">IF(C75&lt;&gt;"",IF(LEFT(C75,1)="C",VLOOKUP(C75,CPU!$A$10:$H$1340,2,0),VLOOKUP(C75,Insumos_SINAPI!$A$12:$E$1003,2,0)),"")</f>
        <v>RETIRADA DE BATENTES DE MADEIRA</v>
      </c>
      <c r="E75" s="43" t="str">
        <f aca="false">IF(C75&lt;&gt;"",IF(LEFT(C75,1)="C",VLOOKUP(C75,CPU!$A$10:$H$1340,6,0),VLOOKUP(C75,Insumos_SINAPI!$A$12:$E$1003,3,0)),"")</f>
        <v>UN</v>
      </c>
      <c r="F75" s="45" t="n">
        <v>1</v>
      </c>
      <c r="G75" s="46" t="e">
        <f aca="false">IF(C75&lt;&gt;"",IF(LEFT(C75,1)="C",VLOOKUP(C75,CPU!$A$10:$H$1340,8,0),VLOOKUP(C75,Insumos_SINAPI!$A$12:$E$1003,5,0)),"")</f>
        <v>#VALUE!</v>
      </c>
      <c r="H75" s="47" t="e">
        <f aca="false">IF(G75&lt;&gt;"",ROUND(F75*G75,2),"")</f>
        <v>#VALUE!</v>
      </c>
    </row>
    <row r="76" customFormat="false" ht="32.05" hidden="false" customHeight="false" outlineLevel="0" collapsed="false">
      <c r="A76" s="1" t="s">
        <v>25</v>
      </c>
      <c r="B76" s="42" t="s">
        <v>99</v>
      </c>
      <c r="C76" s="43" t="s">
        <v>100</v>
      </c>
      <c r="D76" s="44" t="str">
        <f aca="false">IF(C76&lt;&gt;"",IF(LEFT(C76,1)="C",VLOOKUP(C76,CPU!$A$10:$H$1340,2,0),VLOOKUP(C76,Insumos_SINAPI!$A$12:$E$1003,2,0)),"")</f>
        <v>PORTA DE MADEIRA COMPENSADA LISA PARA PINTURA, 60X210X3,5CM, INCLUSO ADUELA 2A, ALIZAR 2A E DOBRADICAS</v>
      </c>
      <c r="E76" s="43" t="str">
        <f aca="false">IF(C76&lt;&gt;"",IF(LEFT(C76,1)="C",VLOOKUP(C76,CPU!$A$10:$H$1340,6,0),VLOOKUP(C76,Insumos_SINAPI!$A$12:$E$1003,3,0)),"")</f>
        <v>UN</v>
      </c>
      <c r="F76" s="45" t="n">
        <v>1</v>
      </c>
      <c r="G76" s="46" t="e">
        <f aca="false">IF(C76&lt;&gt;"",IF(LEFT(C76,1)="C",VLOOKUP(C76,CPU!$A$10:$H$1340,8,0),VLOOKUP(C76,Insumos_SINAPI!$A$12:$E$1003,5,0)),"")</f>
        <v>#VALUE!</v>
      </c>
      <c r="H76" s="47" t="e">
        <f aca="false">IF(G76&lt;&gt;"",ROUND(F76*G76,2),"")</f>
        <v>#VALUE!</v>
      </c>
    </row>
    <row r="77" customFormat="false" ht="22.35" hidden="false" customHeight="false" outlineLevel="0" collapsed="false">
      <c r="A77" s="1" t="s">
        <v>25</v>
      </c>
      <c r="B77" s="42" t="s">
        <v>101</v>
      </c>
      <c r="C77" s="43" t="s">
        <v>102</v>
      </c>
      <c r="D77" s="44" t="str">
        <f aca="false">IF(C77&lt;&gt;"",IF(LEFT(C77,1)="C",VLOOKUP(C77,CPU!$A$10:$H$1340,2,0),VLOOKUP(C77,Insumos_SINAPI!$A$12:$E$1003,2,0)),"")</f>
        <v>FECHADURA DE EMBUTIR COMPLETA, PARA PORTAS DE BANHEIRO, PADRAO DE ACABAMENTO POPULAR</v>
      </c>
      <c r="E77" s="43" t="str">
        <f aca="false">IF(C77&lt;&gt;"",IF(LEFT(C77,1)="C",VLOOKUP(C77,CPU!$A$10:$H$1340,6,0),VLOOKUP(C77,Insumos_SINAPI!$A$12:$E$1003,3,0)),"")</f>
        <v>UN</v>
      </c>
      <c r="F77" s="45" t="n">
        <v>1</v>
      </c>
      <c r="G77" s="46" t="e">
        <f aca="false">IF(C77&lt;&gt;"",IF(LEFT(C77,1)="C",VLOOKUP(C77,CPU!$A$10:$H$1340,8,0),VLOOKUP(C77,Insumos_SINAPI!$A$12:$E$1003,5,0)),"")</f>
        <v>#VALUE!</v>
      </c>
      <c r="H77" s="47" t="e">
        <f aca="false">IF(G77&lt;&gt;"",ROUND(F77*G77,2),"")</f>
        <v>#VALUE!</v>
      </c>
    </row>
    <row r="78" customFormat="false" ht="16.15" hidden="false" customHeight="true" outlineLevel="0" collapsed="false">
      <c r="A78" s="1" t="s">
        <v>25</v>
      </c>
      <c r="B78" s="42" t="s">
        <v>103</v>
      </c>
      <c r="C78" s="43" t="n">
        <v>79463</v>
      </c>
      <c r="D78" s="44" t="str">
        <f aca="false">IF(C78&lt;&gt;"",IF(LEFT(C78,1)="C",VLOOKUP(C78,CPU!$A$10:$H$1340,2,0),VLOOKUP(C78,Insumos_SINAPI!$A$12:$E$1003,2,0)),"")</f>
        <v>PINTURA A OLEO, 1 DEMAO (Madeira)</v>
      </c>
      <c r="E78" s="43" t="str">
        <f aca="false">IF(C78&lt;&gt;"",IF(LEFT(C78,1)="C",VLOOKUP(C78,CPU!$A$10:$H$1340,6,0),VLOOKUP(C78,Insumos_SINAPI!$A$12:$E$1003,3,0)),"")</f>
        <v>M2</v>
      </c>
      <c r="F78" s="45" t="n">
        <f aca="false">0.6*2.1*2</f>
        <v>2.52</v>
      </c>
      <c r="G78" s="46" t="e">
        <f aca="false">IF(C78&lt;&gt;"",IF(LEFT(C78,1)="C",VLOOKUP(C78,CPU!$A$10:$H$1340,8,0),VLOOKUP(C78,Insumos_SINAPI!$A$12:$E$1003,5,0)),"")</f>
        <v>#VALUE!</v>
      </c>
      <c r="H78" s="47" t="e">
        <f aca="false">IF(G78&lt;&gt;"",ROUND(F78*G78,2),"")</f>
        <v>#VALUE!</v>
      </c>
    </row>
    <row r="79" customFormat="false" ht="16.15" hidden="false" customHeight="true" outlineLevel="0" collapsed="false">
      <c r="B79" s="42"/>
      <c r="C79" s="43"/>
      <c r="D79" s="50" t="s">
        <v>104</v>
      </c>
      <c r="E79" s="50"/>
      <c r="F79" s="50"/>
      <c r="G79" s="50"/>
      <c r="H79" s="50"/>
    </row>
    <row r="80" customFormat="false" ht="32.05" hidden="false" customHeight="false" outlineLevel="0" collapsed="false">
      <c r="A80" s="1" t="s">
        <v>25</v>
      </c>
      <c r="B80" s="42" t="s">
        <v>105</v>
      </c>
      <c r="C80" s="43" t="n">
        <v>84152</v>
      </c>
      <c r="D80" s="44" t="str">
        <f aca="false">IF(C80&lt;&gt;"",IF(LEFT(C80,1)="C",VLOOKUP(C80,CPU!$A$10:$H$1340,2,0),VLOOKUP(C80,Insumos_SINAPI!$A$12:$E$1003,2,0)),"")</f>
        <v>DEMOLICAO MANUAL CONCRETO ARMADO (PILAR / VIGA / LAJE) - INCL EMPILHACAO LATERAL NO CANTEIRO</v>
      </c>
      <c r="E80" s="43" t="str">
        <f aca="false">IF(C80&lt;&gt;"",IF(LEFT(C80,1)="C",VLOOKUP(C80,CPU!$A$10:$H$1340,6,0),VLOOKUP(C80,Insumos_SINAPI!$A$12:$E$1003,3,0)),"")</f>
        <v>M3</v>
      </c>
      <c r="F80" s="45" t="n">
        <f aca="false">3*1*2.25*0.38</f>
        <v>2.565</v>
      </c>
      <c r="G80" s="46" t="e">
        <f aca="false">IF(C80&lt;&gt;"",IF(LEFT(C80,1)="C",VLOOKUP(C80,CPU!$A$10:$H$1340,8,0),VLOOKUP(C80,Insumos_SINAPI!$A$12:$E$1003,5,0)),"")</f>
        <v>#VALUE!</v>
      </c>
      <c r="H80" s="47" t="e">
        <f aca="false">IF(G80&lt;&gt;"",ROUND(F80*G80,2),"")</f>
        <v>#VALUE!</v>
      </c>
    </row>
    <row r="81" customFormat="false" ht="32.05" hidden="false" customHeight="false" outlineLevel="0" collapsed="false">
      <c r="A81" s="1" t="s">
        <v>25</v>
      </c>
      <c r="B81" s="42" t="s">
        <v>106</v>
      </c>
      <c r="C81" s="43" t="s">
        <v>107</v>
      </c>
      <c r="D81" s="44" t="str">
        <f aca="false">IF(C81&lt;&gt;"",IF(LEFT(C81,1)="C",VLOOKUP(C81,CPU!$A$10:$H$1340,2,0),VLOOKUP(C81,Insumos_SINAPI!$A$12:$E$1003,2,0)),"")</f>
        <v>CONCRETO ARMADO, FCK = 18,0 MPA - PREPARO COM BETONEIRA, INCLUINDO LANCAMENTO, FORMAS, ARMAÇÃO E DESMOLDANTE</v>
      </c>
      <c r="E81" s="43" t="str">
        <f aca="false">IF(C81&lt;&gt;"",IF(LEFT(C81,1)="C",VLOOKUP(C81,CPU!$A$10:$H$1340,6,0),VLOOKUP(C81,Insumos_SINAPI!$A$12:$E$1003,3,0)),"")</f>
        <v>M3</v>
      </c>
      <c r="F81" s="45" t="n">
        <f aca="false">3*1*2.25*0.38</f>
        <v>2.565</v>
      </c>
      <c r="G81" s="46" t="e">
        <f aca="false">IF(C81&lt;&gt;"",IF(LEFT(C81,1)="C",VLOOKUP(C81,CPU!$A$10:$H$1340,8,0),VLOOKUP(C81,Insumos_SINAPI!$A$12:$E$1003,5,0)),"")</f>
        <v>#VALUE!</v>
      </c>
      <c r="H81" s="47" t="e">
        <f aca="false">IF(G81&lt;&gt;"",ROUND(F81*G81,2),"")</f>
        <v>#VALUE!</v>
      </c>
    </row>
    <row r="82" customFormat="false" ht="16.15" hidden="false" customHeight="true" outlineLevel="0" collapsed="false">
      <c r="B82" s="42"/>
      <c r="C82" s="43"/>
      <c r="D82" s="50" t="s">
        <v>108</v>
      </c>
      <c r="E82" s="50"/>
      <c r="F82" s="50"/>
      <c r="G82" s="50"/>
      <c r="H82" s="50"/>
    </row>
    <row r="83" customFormat="false" ht="22.35" hidden="false" customHeight="false" outlineLevel="0" collapsed="false">
      <c r="A83" s="1" t="s">
        <v>25</v>
      </c>
      <c r="B83" s="42" t="s">
        <v>109</v>
      </c>
      <c r="C83" s="43" t="s">
        <v>110</v>
      </c>
      <c r="D83" s="44" t="s">
        <v>111</v>
      </c>
      <c r="E83" s="43" t="str">
        <f aca="false">IF(C83&lt;&gt;"",IF(LEFT(C83,1)="C",VLOOKUP(C83,CPU!$A$10:$H$1340,6,0),VLOOKUP(C83,Insumos_SINAPI!$A$12:$E$1003,3,0)),"")</f>
        <v>m²</v>
      </c>
      <c r="F83" s="45" t="n">
        <f aca="false">(1.1+2.4)*2*1.57-(0.6*1.57)</f>
        <v>10.048</v>
      </c>
      <c r="G83" s="46" t="e">
        <f aca="false">IF(C83&lt;&gt;"",IF(LEFT(C83,1)="C",VLOOKUP(C83,CPU!$A$10:$H$1340,8,0),VLOOKUP(C83,Insumos_SINAPI!$A$12:$E$1003,5,0)),"")</f>
        <v>#VALUE!</v>
      </c>
      <c r="H83" s="47" t="e">
        <f aca="false">IF(G83&lt;&gt;"",ROUND(F83*G83,2),"")</f>
        <v>#VALUE!</v>
      </c>
    </row>
    <row r="84" customFormat="false" ht="32.05" hidden="false" customHeight="false" outlineLevel="0" collapsed="false">
      <c r="A84" s="1" t="s">
        <v>25</v>
      </c>
      <c r="B84" s="42" t="s">
        <v>112</v>
      </c>
      <c r="C84" s="43" t="n">
        <v>85118</v>
      </c>
      <c r="D84" s="44" t="s">
        <v>113</v>
      </c>
      <c r="E84" s="43" t="str">
        <f aca="false">IF(C84&lt;&gt;"",IF(LEFT(C84,1)="C",VLOOKUP(C84,CPU!$A$10:$H$1340,6,0),VLOOKUP(C84,Insumos_SINAPI!$A$12:$E$1003,3,0)),"")</f>
        <v>UN</v>
      </c>
      <c r="F84" s="45" t="n">
        <v>1</v>
      </c>
      <c r="G84" s="46" t="e">
        <f aca="false">IF(C84&lt;&gt;"",IF(LEFT(C84,1)="C",VLOOKUP(C84,CPU!$A$10:$H$1340,8,0),VLOOKUP(C84,Insumos_SINAPI!$A$12:$E$1003,5,0)),"")</f>
        <v>#VALUE!</v>
      </c>
      <c r="H84" s="47" t="e">
        <f aca="false">IF(G84&lt;&gt;"",ROUND(F84*G84,2),"")</f>
        <v>#VALUE!</v>
      </c>
    </row>
    <row r="85" customFormat="false" ht="22.35" hidden="false" customHeight="false" outlineLevel="0" collapsed="false">
      <c r="A85" s="1" t="s">
        <v>25</v>
      </c>
      <c r="B85" s="42" t="s">
        <v>114</v>
      </c>
      <c r="C85" s="43" t="n">
        <v>68061</v>
      </c>
      <c r="D85" s="44" t="str">
        <f aca="false">IF(C85&lt;&gt;"",IF(LEFT(C85,1)="C",VLOOKUP(C85,CPU!$A$10:$H$1340,2,0),VLOOKUP(C85,Insumos_SINAPI!$A$12:$E$1003,2,0)),"")</f>
        <v>CHUVEIRO PLASTICO BRANCO SIMPLES - FORNECIMENTO E INSTALACAO</v>
      </c>
      <c r="E85" s="43" t="str">
        <f aca="false">IF(C85&lt;&gt;"",IF(LEFT(C85,1)="C",VLOOKUP(C85,CPU!$A$10:$H$1340,6,0),VLOOKUP(C85,Insumos_SINAPI!$A$12:$E$1003,3,0)),"")</f>
        <v>UN</v>
      </c>
      <c r="F85" s="45" t="n">
        <v>1</v>
      </c>
      <c r="G85" s="46" t="e">
        <f aca="false">IF(C85&lt;&gt;"",IF(LEFT(C85,1)="C",VLOOKUP(C85,CPU!$A$10:$H$1340,8,0),VLOOKUP(C85,Insumos_SINAPI!$A$12:$E$1003,5,0)),"")</f>
        <v>#VALUE!</v>
      </c>
      <c r="H85" s="47" t="e">
        <f aca="false">IF(G85&lt;&gt;"",ROUND(F85*G85,2),"")</f>
        <v>#VALUE!</v>
      </c>
    </row>
    <row r="86" customFormat="false" ht="41.75" hidden="false" customHeight="false" outlineLevel="0" collapsed="false">
      <c r="A86" s="1" t="s">
        <v>25</v>
      </c>
      <c r="B86" s="42" t="s">
        <v>115</v>
      </c>
      <c r="C86" s="43" t="n">
        <v>6009</v>
      </c>
      <c r="D86" s="44" t="s">
        <v>116</v>
      </c>
      <c r="E86" s="43" t="str">
        <f aca="false">IF(C86&lt;&gt;"",IF(LEFT(C86,1)="C",VLOOKUP(C86,CPU!$A$10:$H$1340,6,0),VLOOKUP(C86,Insumos_SINAPI!$A$12:$E$1003,3,0)),"")</f>
        <v>UN</v>
      </c>
      <c r="F86" s="45" t="n">
        <v>1</v>
      </c>
      <c r="G86" s="46" t="e">
        <f aca="false">IF(C86&lt;&gt;"",IF(LEFT(C86,1)="C",VLOOKUP(C86,CPU!$A$10:$H$1340,8,0),VLOOKUP(C86,Insumos_SINAPI!$A$12:$E$1003,5,0)),"")</f>
        <v>#VALUE!</v>
      </c>
      <c r="H86" s="47" t="e">
        <f aca="false">IF(G86&lt;&gt;"",ROUND(F86*G86,2),"")</f>
        <v>#VALUE!</v>
      </c>
    </row>
    <row r="87" customFormat="false" ht="41.75" hidden="false" customHeight="false" outlineLevel="0" collapsed="false">
      <c r="A87" s="1" t="s">
        <v>25</v>
      </c>
      <c r="B87" s="42" t="s">
        <v>117</v>
      </c>
      <c r="C87" s="43" t="s">
        <v>118</v>
      </c>
      <c r="D87" s="44" t="s">
        <v>119</v>
      </c>
      <c r="E87" s="43" t="str">
        <f aca="false">IF(C87&lt;&gt;"",IF(LEFT(C87,1)="C",VLOOKUP(C87,CPU!$A$10:$H$1340,6,0),VLOOKUP(C87,Insumos_SINAPI!$A$12:$E$1003,3,0)),"")</f>
        <v>UN</v>
      </c>
      <c r="F87" s="45" t="n">
        <v>1</v>
      </c>
      <c r="G87" s="46" t="e">
        <f aca="false">IF(C87&lt;&gt;"",IF(LEFT(C87,1)="C",VLOOKUP(C87,CPU!$A$10:$H$1340,8,0),VLOOKUP(C87,Insumos_SINAPI!$A$12:$E$1003,5,0)),"")</f>
        <v>#VALUE!</v>
      </c>
      <c r="H87" s="47" t="e">
        <f aca="false">IF(G87&lt;&gt;"",ROUND(F87*G87,2),"")</f>
        <v>#VALUE!</v>
      </c>
    </row>
    <row r="88" customFormat="false" ht="16.15" hidden="false" customHeight="true" outlineLevel="0" collapsed="false">
      <c r="B88" s="42"/>
      <c r="C88" s="43"/>
      <c r="D88" s="50" t="s">
        <v>120</v>
      </c>
      <c r="E88" s="50"/>
      <c r="F88" s="50"/>
      <c r="G88" s="50"/>
      <c r="H88" s="50"/>
    </row>
    <row r="89" customFormat="false" ht="32.05" hidden="false" customHeight="false" outlineLevel="0" collapsed="false">
      <c r="A89" s="1" t="s">
        <v>25</v>
      </c>
      <c r="B89" s="42" t="s">
        <v>121</v>
      </c>
      <c r="C89" s="43" t="s">
        <v>122</v>
      </c>
      <c r="D89" s="44" t="str">
        <f aca="false">IF(C89&lt;&gt;"",IF(LEFT(C89,1)="C",VLOOKUP(C89,CPU!$A$10:$H$1340,2,0),VLOOKUP(C89,Insumos_SINAPI!$A$12:$E$1003,2,0)),"")</f>
        <v>DIVISORIA CEGA (N1) - PAINEL MSO/COMEIA E=35MM - MONTANTE/RODAPE DUPLO ALUMINIO ANOD NAT - COLOCADA</v>
      </c>
      <c r="E89" s="43" t="str">
        <f aca="false">IF(C89&lt;&gt;"",IF(LEFT(C89,1)="C",VLOOKUP(C89,CPU!$A$10:$H$1340,6,0),VLOOKUP(C89,Insumos_SINAPI!$A$12:$E$1003,3,0)),"")</f>
        <v>M2</v>
      </c>
      <c r="F89" s="45" t="n">
        <f aca="false">(2.05+4.43)*3</f>
        <v>19.44</v>
      </c>
      <c r="G89" s="46" t="e">
        <f aca="false">IF(C89&lt;&gt;"",IF(LEFT(C89,1)="C",VLOOKUP(C89,CPU!$A$10:$H$1340,8,0),VLOOKUP(C89,Insumos_SINAPI!$A$12:$E$1003,5,0)),"")</f>
        <v>#VALUE!</v>
      </c>
      <c r="H89" s="47" t="e">
        <f aca="false">IF(G89&lt;&gt;"",ROUND(F89*G89,2),"")</f>
        <v>#VALUE!</v>
      </c>
    </row>
    <row r="90" customFormat="false" ht="22.35" hidden="false" customHeight="false" outlineLevel="0" collapsed="false">
      <c r="A90" s="1" t="s">
        <v>25</v>
      </c>
      <c r="B90" s="42" t="s">
        <v>123</v>
      </c>
      <c r="C90" s="43" t="s">
        <v>124</v>
      </c>
      <c r="D90" s="44" t="str">
        <f aca="false">IF(C90&lt;&gt;"",IF(LEFT(C90,1)="C",VLOOKUP(C90,CPU!$A$10:$H$1340,2,0),VLOOKUP(C90,Insumos_SINAPI!$A$12:$E$1003,2,0)),"")</f>
        <v>FORRO DE PVC em painéis lineares encaixados entre si e fixados em estrutura de madeira</v>
      </c>
      <c r="E90" s="43" t="str">
        <f aca="false">IF(C90&lt;&gt;"",IF(LEFT(C90,1)="C",VLOOKUP(C90,CPU!$A$10:$H$1340,6,0),VLOOKUP(C90,Insumos_SINAPI!$A$12:$E$1003,3,0)),"")</f>
        <v>m²</v>
      </c>
      <c r="F90" s="45" t="n">
        <f aca="false">2.05*4.43</f>
        <v>9.0815</v>
      </c>
      <c r="G90" s="46" t="e">
        <f aca="false">IF(C90&lt;&gt;"",IF(LEFT(C90,1)="C",VLOOKUP(C90,CPU!$A$10:$H$1340,8,0),VLOOKUP(C90,Insumos_SINAPI!$A$12:$E$1003,5,0)),"")</f>
        <v>#VALUE!</v>
      </c>
      <c r="H90" s="47" t="e">
        <f aca="false">IF(G90&lt;&gt;"",ROUND(F90*G90,2),"")</f>
        <v>#VALUE!</v>
      </c>
    </row>
    <row r="91" customFormat="false" ht="22.35" hidden="false" customHeight="false" outlineLevel="0" collapsed="false">
      <c r="A91" s="1" t="s">
        <v>25</v>
      </c>
      <c r="B91" s="42" t="s">
        <v>125</v>
      </c>
      <c r="C91" s="43" t="s">
        <v>126</v>
      </c>
      <c r="D91" s="51" t="str">
        <f aca="false">IF(C91&lt;&gt;"",IF(LEFT(C91,1)="C",VLOOKUP(C91,CPU!$A$10:$H$1340,2,0),VLOOKUP(C91,Insumos_SINAPI!$A$12:$E$1003,2,0)),"")</f>
        <v>FECHADURA DE EMBUTIR COMPLETA, PARA PORTAS INTERNAS, PADRAO DE ACABAMENTO MEDIO</v>
      </c>
      <c r="E91" s="43" t="str">
        <f aca="false">IF(C91&lt;&gt;"",IF(LEFT(C91,1)="C",VLOOKUP(C91,CPU!$A$10:$H$1340,6,0),VLOOKUP(C91,Insumos_SINAPI!$A$12:$E$1003,3,0)),"")</f>
        <v>UN</v>
      </c>
      <c r="F91" s="45" t="n">
        <v>1</v>
      </c>
      <c r="G91" s="46" t="e">
        <f aca="false">IF(C91&lt;&gt;"",IF(LEFT(C91,1)="C",VLOOKUP(C91,CPU!$A$10:$H$1340,8,0),VLOOKUP(C91,Insumos_SINAPI!$A$12:$E$1003,5,0)),"")</f>
        <v>#VALUE!</v>
      </c>
      <c r="H91" s="47" t="e">
        <f aca="false">IF(G91&lt;&gt;"",ROUND(F91*G91,2),"")</f>
        <v>#VALUE!</v>
      </c>
    </row>
    <row r="92" customFormat="false" ht="16.15" hidden="false" customHeight="true" outlineLevel="0" collapsed="false">
      <c r="A92" s="1" t="s">
        <v>25</v>
      </c>
      <c r="B92" s="42" t="s">
        <v>127</v>
      </c>
      <c r="C92" s="43" t="s">
        <v>128</v>
      </c>
      <c r="D92" s="44" t="str">
        <f aca="false">IF(C92&lt;&gt;"",IF(LEFT(C92,1)="C",VLOOKUP(C92,CPU!$A$10:$H$1340,2,0),VLOOKUP(C92,Insumos_SINAPI!$A$12:$E$1003,2,0)),"")</f>
        <v>DOBRADICA LATAO CROMADO 3 X 3" C/ ANEIS</v>
      </c>
      <c r="E92" s="43" t="str">
        <f aca="false">IF(C92&lt;&gt;"",IF(LEFT(C92,1)="C",VLOOKUP(C92,CPU!$A$10:$H$1340,6,0),VLOOKUP(C92,Insumos_SINAPI!$A$12:$E$1003,3,0)),"")</f>
        <v>UN</v>
      </c>
      <c r="F92" s="45" t="n">
        <v>3</v>
      </c>
      <c r="G92" s="46" t="e">
        <f aca="false">IF(C92&lt;&gt;"",IF(LEFT(C92,1)="C",VLOOKUP(C92,CPU!$A$10:$H$1340,8,0),VLOOKUP(C92,Insumos_SINAPI!$A$12:$E$1003,5,0)),"")</f>
        <v>#VALUE!</v>
      </c>
      <c r="H92" s="47" t="e">
        <f aca="false">IF(G92&lt;&gt;"",ROUND(F92*G92,2),"")</f>
        <v>#VALUE!</v>
      </c>
    </row>
    <row r="93" customFormat="false" ht="32.05" hidden="false" customHeight="false" outlineLevel="0" collapsed="false">
      <c r="A93" s="1" t="s">
        <v>25</v>
      </c>
      <c r="B93" s="42" t="s">
        <v>129</v>
      </c>
      <c r="C93" s="43" t="s">
        <v>130</v>
      </c>
      <c r="D93" s="44" t="str">
        <f aca="false">IF(C93&lt;&gt;"",IF(LEFT(C93,1)="C",VLOOKUP(C93,CPU!$A$10:$H$1340,2,0),VLOOKUP(C93,Insumos_SINAPI!$A$12:$E$1003,2,0)),"")</f>
        <v>!EM PROCESSO DE DESATIVACAO! PARAFUSO ROSCA SOBERBA ACO ZINC CABECA CHATA FENDA SIMPLES 7 X 65 MM</v>
      </c>
      <c r="E93" s="43" t="str">
        <f aca="false">IF(C93&lt;&gt;"",IF(LEFT(C93,1)="C",VLOOKUP(C93,CPU!$A$10:$H$1340,6,0),VLOOKUP(C93,Insumos_SINAPI!$A$12:$E$1003,3,0)),"")</f>
        <v>UN</v>
      </c>
      <c r="F93" s="45" t="n">
        <v>12</v>
      </c>
      <c r="G93" s="46" t="e">
        <f aca="false">IF(C93&lt;&gt;"",IF(LEFT(C93,1)="C",VLOOKUP(C93,CPU!$A$10:$H$1340,8,0),VLOOKUP(C93,Insumos_SINAPI!$A$12:$E$1003,5,0)),"")</f>
        <v>#VALUE!</v>
      </c>
      <c r="H93" s="47" t="e">
        <f aca="false">IF(G93&lt;&gt;"",ROUND(F93*G93,2),"")</f>
        <v>#VALUE!</v>
      </c>
    </row>
    <row r="94" customFormat="false" ht="22.35" hidden="false" customHeight="false" outlineLevel="0" collapsed="false">
      <c r="A94" s="1" t="s">
        <v>25</v>
      </c>
      <c r="B94" s="42" t="s">
        <v>131</v>
      </c>
      <c r="C94" s="43" t="n">
        <v>72117</v>
      </c>
      <c r="D94" s="44" t="s">
        <v>132</v>
      </c>
      <c r="E94" s="43" t="str">
        <f aca="false">IF(C94&lt;&gt;"",IF(LEFT(C94,1)="C",VLOOKUP(C94,CPU!$A$10:$H$1340,6,0),VLOOKUP(C94,Insumos_SINAPI!$A$12:$E$1003,3,0)),"")</f>
        <v>M2</v>
      </c>
      <c r="F94" s="45" t="n">
        <f aca="false">2*1.2*0.6</f>
        <v>1.44</v>
      </c>
      <c r="G94" s="46" t="e">
        <f aca="false">IF(C94&lt;&gt;"",IF(LEFT(C94,1)="C",VLOOKUP(C94,CPU!$A$10:$H$1340,8,0),VLOOKUP(C94,Insumos_SINAPI!$A$12:$E$1003,5,0)),"")</f>
        <v>#VALUE!</v>
      </c>
      <c r="H94" s="47" t="e">
        <f aca="false">IF(G94&lt;&gt;"",ROUND(F94*G94,2),"")</f>
        <v>#VALUE!</v>
      </c>
    </row>
    <row r="95" customFormat="false" ht="22.35" hidden="false" customHeight="true" outlineLevel="0" collapsed="false">
      <c r="B95" s="42"/>
      <c r="C95" s="43"/>
      <c r="D95" s="50" t="s">
        <v>133</v>
      </c>
      <c r="E95" s="50"/>
      <c r="F95" s="50"/>
      <c r="G95" s="50"/>
      <c r="H95" s="50"/>
    </row>
    <row r="96" customFormat="false" ht="32.05" hidden="false" customHeight="false" outlineLevel="0" collapsed="false">
      <c r="A96" s="1" t="s">
        <v>25</v>
      </c>
      <c r="B96" s="42" t="s">
        <v>134</v>
      </c>
      <c r="C96" s="43" t="n">
        <v>72188</v>
      </c>
      <c r="D96" s="44" t="str">
        <f aca="false">IF(C96&lt;&gt;"",IF(LEFT(C96,1)="C",VLOOKUP(C96,CPU!$A$10:$H$1340,2,0),VLOOKUP(C96,Insumos_SINAPI!$A$12:$E$1003,2,0)),"")</f>
        <v>PISO DE BORRACHA PASTILHADO, ESPESSURA 7MM, ASSENTADO COM ARGAMASSA TRACO 1:3 (CIMENTO E AREIA)</v>
      </c>
      <c r="E96" s="43" t="str">
        <f aca="false">IF(C96&lt;&gt;"",IF(LEFT(C96,1)="C",VLOOKUP(C96,CPU!$A$10:$H$1340,6,0),VLOOKUP(C96,Insumos_SINAPI!$A$12:$E$1003,3,0)),"")</f>
        <v>M2</v>
      </c>
      <c r="F96" s="45" t="n">
        <f aca="false">2.05*(7-1.27-1.3)+5*1</f>
        <v>14.0815</v>
      </c>
      <c r="G96" s="46" t="e">
        <f aca="false">IF(C96&lt;&gt;"",IF(LEFT(C96,1)="C",VLOOKUP(C96,CPU!$A$10:$H$1340,8,0),VLOOKUP(C96,Insumos_SINAPI!$A$12:$E$1003,5,0)),"")</f>
        <v>#VALUE!</v>
      </c>
      <c r="H96" s="47" t="e">
        <f aca="false">IF(G96&lt;&gt;"",ROUND(F96*G96,2),"")</f>
        <v>#VALUE!</v>
      </c>
    </row>
    <row r="97" customFormat="false" ht="16.15" hidden="false" customHeight="true" outlineLevel="0" collapsed="false">
      <c r="B97" s="42"/>
      <c r="C97" s="43"/>
      <c r="D97" s="50" t="s">
        <v>135</v>
      </c>
      <c r="E97" s="50"/>
      <c r="F97" s="50"/>
      <c r="G97" s="50"/>
      <c r="H97" s="50"/>
    </row>
    <row r="98" customFormat="false" ht="16.15" hidden="false" customHeight="true" outlineLevel="0" collapsed="false">
      <c r="A98" s="1" t="s">
        <v>25</v>
      </c>
      <c r="B98" s="42" t="s">
        <v>136</v>
      </c>
      <c r="C98" s="43" t="n">
        <v>72125</v>
      </c>
      <c r="D98" s="44" t="s">
        <v>137</v>
      </c>
      <c r="E98" s="43" t="str">
        <f aca="false">IF(C98&lt;&gt;"",IF(LEFT(C98,1)="C",VLOOKUP(C98,CPU!$A$10:$H$1340,6,0),VLOOKUP(C98,Insumos_SINAPI!$A$12:$E$1003,3,0)),"")</f>
        <v>M2</v>
      </c>
      <c r="F98" s="45" t="n">
        <f aca="false">7*3*2+6.5*3*2+2*(7*3*2-2.28*2.9-0.71*2.9)+(2.56+1.25)*2.83-0.6*2.1+(2.56+1.26)*1.26</f>
        <v>161.9935</v>
      </c>
      <c r="G98" s="46" t="e">
        <f aca="false">IF(C98&lt;&gt;"",IF(LEFT(C98,1)="C",VLOOKUP(C98,CPU!$A$10:$H$1340,8,0),VLOOKUP(C98,Insumos_SINAPI!$A$12:$E$1003,5,0)),"")</f>
        <v>#VALUE!</v>
      </c>
      <c r="H98" s="47" t="e">
        <f aca="false">IF(G98&lt;&gt;"",ROUND(F98*G98,2),"")</f>
        <v>#VALUE!</v>
      </c>
    </row>
    <row r="99" customFormat="false" ht="22.35" hidden="false" customHeight="false" outlineLevel="0" collapsed="false">
      <c r="A99" s="1" t="s">
        <v>25</v>
      </c>
      <c r="B99" s="42" t="s">
        <v>138</v>
      </c>
      <c r="C99" s="43" t="n">
        <v>84123</v>
      </c>
      <c r="D99" s="44" t="str">
        <f aca="false">IF(C99&lt;&gt;"",IF(LEFT(C99,1)="C",VLOOKUP(C99,CPU!$A$10:$H$1340,2,0),VLOOKUP(C99,Insumos_SINAPI!$A$12:$E$1003,2,0)),"")</f>
        <v>LIXAMENTO MAN C/ LIXA CALAFATE DE CONCR APARENTE ANTIGO</v>
      </c>
      <c r="E99" s="43" t="str">
        <f aca="false">IF(C99&lt;&gt;"",IF(LEFT(C99,1)="C",VLOOKUP(C99,CPU!$A$10:$H$1340,6,0),VLOOKUP(C99,Insumos_SINAPI!$A$12:$E$1003,3,0)),"")</f>
        <v>M2</v>
      </c>
      <c r="F99" s="45" t="n">
        <f aca="false">(6.92*3+7.53*2)*1.2+3.5*6*0.6+5.59*6.5+(5.59+6.5)*2*2.32</f>
        <v>148.0166</v>
      </c>
      <c r="G99" s="46" t="e">
        <f aca="false">IF(C99&lt;&gt;"",IF(LEFT(C99,1)="C",VLOOKUP(C99,CPU!$A$10:$H$1340,8,0),VLOOKUP(C99,Insumos_SINAPI!$A$12:$E$1003,5,0)),"")</f>
        <v>#VALUE!</v>
      </c>
      <c r="H99" s="47" t="e">
        <f aca="false">IF(G99&lt;&gt;"",ROUND(F99*G99,2),"")</f>
        <v>#VALUE!</v>
      </c>
    </row>
    <row r="100" customFormat="false" ht="16.15" hidden="false" customHeight="true" outlineLevel="0" collapsed="false">
      <c r="A100" s="1" t="s">
        <v>25</v>
      </c>
      <c r="B100" s="42" t="s">
        <v>139</v>
      </c>
      <c r="C100" s="43" t="s">
        <v>69</v>
      </c>
      <c r="D100" s="44" t="str">
        <f aca="false">IF(C100&lt;&gt;"",IF(LEFT(C100,1)="C",VLOOKUP(C100,CPU!$A$10:$H$1340,2,0),VLOOKUP(C100,Insumos_SINAPI!$A$12:$E$1003,2,0)),"")</f>
        <v>PINTURA LATEX ACRILICA, TRES DEMAOS</v>
      </c>
      <c r="E100" s="43" t="str">
        <f aca="false">IF(C100&lt;&gt;"",IF(LEFT(C100,1)="C",VLOOKUP(C100,CPU!$A$10:$H$1340,6,0),VLOOKUP(C100,Insumos_SINAPI!$A$12:$E$1003,3,0)),"")</f>
        <v>M2</v>
      </c>
      <c r="F100" s="45" t="n">
        <f aca="false">7*3*2+6.5*3*2+2*(7*3*2-2.28*2.9-0.71*2.9)+(2.56+1.25)*2.83-0.6*2.1+(2.56+1.26)*1.26</f>
        <v>161.9935</v>
      </c>
      <c r="G100" s="46" t="e">
        <f aca="false">IF(C100&lt;&gt;"",IF(LEFT(C100,1)="C",VLOOKUP(C100,CPU!$A$10:$H$1340,8,0),VLOOKUP(C100,Insumos_SINAPI!$A$12:$E$1003,5,0)),"")</f>
        <v>#VALUE!</v>
      </c>
      <c r="H100" s="47" t="e">
        <f aca="false">IF(G100&lt;&gt;"",ROUND(F100*G100,2),"")</f>
        <v>#VALUE!</v>
      </c>
    </row>
    <row r="101" customFormat="false" ht="22.35" hidden="false" customHeight="false" outlineLevel="0" collapsed="false">
      <c r="A101" s="1" t="s">
        <v>25</v>
      </c>
      <c r="B101" s="42" t="s">
        <v>140</v>
      </c>
      <c r="C101" s="43" t="n">
        <v>79460</v>
      </c>
      <c r="D101" s="44" t="str">
        <f aca="false">IF(C101&lt;&gt;"",IF(LEFT(C101,1)="C",VLOOKUP(C101,CPU!$A$10:$H$1340,2,0),VLOOKUP(C101,Insumos_SINAPI!$A$12:$E$1003,2,0)),"")</f>
        <v>PINTURA EPOXI, DUAS DEMAOS, em Concreto Aparente</v>
      </c>
      <c r="E101" s="43" t="str">
        <f aca="false">IF(C101&lt;&gt;"",IF(LEFT(C101,1)="C",VLOOKUP(C101,CPU!$A$10:$H$1340,6,0),VLOOKUP(C101,Insumos_SINAPI!$A$12:$E$1003,3,0)),"")</f>
        <v>M2</v>
      </c>
      <c r="F101" s="45" t="n">
        <f aca="false">(6.92*3+7.53*2)*1.2+3.5*6*0.6+5.59*6.5+(5.59+6.5)*2*2.32</f>
        <v>148.0166</v>
      </c>
      <c r="G101" s="46" t="e">
        <f aca="false">IF(C101&lt;&gt;"",IF(LEFT(C101,1)="C",VLOOKUP(C101,CPU!$A$10:$H$1340,8,0),VLOOKUP(C101,Insumos_SINAPI!$A$12:$E$1003,5,0)),"")</f>
        <v>#VALUE!</v>
      </c>
      <c r="H101" s="47" t="e">
        <f aca="false">IF(G101&lt;&gt;"",ROUND(F101*G101,2),"")</f>
        <v>#VALUE!</v>
      </c>
    </row>
    <row r="102" customFormat="false" ht="16.15" hidden="false" customHeight="true" outlineLevel="0" collapsed="false">
      <c r="B102" s="42"/>
      <c r="C102" s="43"/>
      <c r="D102" s="50" t="s">
        <v>141</v>
      </c>
      <c r="E102" s="50"/>
      <c r="F102" s="50"/>
      <c r="G102" s="50"/>
      <c r="H102" s="50"/>
    </row>
    <row r="103" customFormat="false" ht="22.35" hidden="false" customHeight="false" outlineLevel="0" collapsed="false">
      <c r="A103" s="1" t="s">
        <v>25</v>
      </c>
      <c r="B103" s="42" t="s">
        <v>142</v>
      </c>
      <c r="C103" s="43" t="s">
        <v>143</v>
      </c>
      <c r="D103" s="44" t="str">
        <f aca="false">IF(C103&lt;&gt;"",IF(LEFT(C103,1)="C",VLOOKUP(C103,CPU!$A$10:$H$1340,2,0),VLOOKUP(C103,Insumos_SINAPI!$A$12:$E$1003,2,0)),"")</f>
        <v>REMOCAO DE PINTURA A OLEO/ESMALTE SOBRE SUPERFICIE METALICA</v>
      </c>
      <c r="E103" s="43" t="str">
        <f aca="false">IF(C103&lt;&gt;"",IF(LEFT(C103,1)="C",VLOOKUP(C103,CPU!$A$10:$H$1340,6,0),VLOOKUP(C103,Insumos_SINAPI!$A$12:$E$1003,3,0)),"")</f>
        <v>M2</v>
      </c>
      <c r="F103" s="45" t="n">
        <f aca="false">(3.5*0.6)*2+0.8*6.5+7.3</f>
        <v>16.7</v>
      </c>
      <c r="G103" s="46" t="e">
        <f aca="false">IF(C103&lt;&gt;"",IF(LEFT(C103,1)="C",VLOOKUP(C103,CPU!$A$10:$H$1340,8,0),VLOOKUP(C103,Insumos_SINAPI!$A$12:$E$1003,5,0)),"")</f>
        <v>#VALUE!</v>
      </c>
      <c r="H103" s="47" t="e">
        <f aca="false">IF(G103&lt;&gt;"",ROUND(F103*G103,2),"")</f>
        <v>#VALUE!</v>
      </c>
    </row>
    <row r="104" customFormat="false" ht="22.35" hidden="false" customHeight="false" outlineLevel="0" collapsed="false">
      <c r="A104" s="1" t="s">
        <v>25</v>
      </c>
      <c r="B104" s="42" t="s">
        <v>144</v>
      </c>
      <c r="C104" s="43" t="s">
        <v>145</v>
      </c>
      <c r="D104" s="44" t="str">
        <f aca="false">IF(C104&lt;&gt;"",IF(LEFT(C104,1)="C",VLOOKUP(C104,CPU!$A$10:$H$1340,2,0),VLOOKUP(C104,Insumos_SINAPI!$A$12:$E$1003,2,0)),"")</f>
        <v>PINTURA ESMALTE FOSCO, DUAS DEMAOS, SOBRE SUPERFICIE METALICA</v>
      </c>
      <c r="E104" s="43" t="str">
        <f aca="false">IF(C104&lt;&gt;"",IF(LEFT(C104,1)="C",VLOOKUP(C104,CPU!$A$10:$H$1340,6,0),VLOOKUP(C104,Insumos_SINAPI!$A$12:$E$1003,3,0)),"")</f>
        <v>M2</v>
      </c>
      <c r="F104" s="45" t="n">
        <f aca="false">(3.5*0.6+0.67*2.9+0.9*2.9+2.3*2.9)*2+0.8*6.5+7.3</f>
        <v>39.146</v>
      </c>
      <c r="G104" s="46" t="e">
        <f aca="false">IF(C104&lt;&gt;"",IF(LEFT(C104,1)="C",VLOOKUP(C104,CPU!$A$10:$H$1340,8,0),VLOOKUP(C104,Insumos_SINAPI!$A$12:$E$1003,5,0)),"")</f>
        <v>#VALUE!</v>
      </c>
      <c r="H104" s="47" t="e">
        <f aca="false">IF(G104&lt;&gt;"",ROUND(F104*G104,2),"")</f>
        <v>#VALUE!</v>
      </c>
    </row>
    <row r="105" customFormat="false" ht="22.35" hidden="false" customHeight="true" outlineLevel="0" collapsed="false">
      <c r="B105" s="42"/>
      <c r="C105" s="43"/>
      <c r="D105" s="50" t="s">
        <v>146</v>
      </c>
      <c r="E105" s="50"/>
      <c r="F105" s="50"/>
      <c r="G105" s="50"/>
      <c r="H105" s="50"/>
    </row>
    <row r="106" customFormat="false" ht="32.05" hidden="false" customHeight="false" outlineLevel="0" collapsed="false">
      <c r="A106" s="1" t="s">
        <v>25</v>
      </c>
      <c r="B106" s="42" t="s">
        <v>147</v>
      </c>
      <c r="C106" s="43" t="n">
        <v>83418</v>
      </c>
      <c r="D106" s="44" t="str">
        <f aca="false">IF(C106&lt;&gt;"",IF(LEFT(C106,1)="C",VLOOKUP(C106,CPU!$A$10:$H$1340,2,0),VLOOKUP(C106,Insumos_SINAPI!$A$12:$E$1003,2,0)),"")</f>
        <v>CABO DE COBRE ISOLAMENTO TERMOPLASTICO 0,6/1KV 4MM2 ANTI-CHAMA - FORNECIMENTO E INSTALACAO</v>
      </c>
      <c r="E106" s="43" t="str">
        <f aca="false">IF(C106&lt;&gt;"",IF(LEFT(C106,1)="C",VLOOKUP(C106,CPU!$A$10:$H$1340,6,0),VLOOKUP(C106,Insumos_SINAPI!$A$12:$E$1003,3,0)),"")</f>
        <v>M</v>
      </c>
      <c r="F106" s="45" t="n">
        <f aca="false">3*F107+1</f>
        <v>61</v>
      </c>
      <c r="G106" s="46" t="e">
        <f aca="false">IF(C106&lt;&gt;"",IF(LEFT(C106,1)="C",VLOOKUP(C106,CPU!$A$10:$H$1340,8,0),VLOOKUP(C106,Insumos_SINAPI!$A$12:$E$1003,5,0)),"")</f>
        <v>#VALUE!</v>
      </c>
      <c r="H106" s="47" t="e">
        <f aca="false">IF(G106&lt;&gt;"",ROUND(F106*G106,2),"")</f>
        <v>#VALUE!</v>
      </c>
    </row>
    <row r="107" customFormat="false" ht="22.35" hidden="false" customHeight="false" outlineLevel="0" collapsed="false">
      <c r="A107" s="1" t="s">
        <v>25</v>
      </c>
      <c r="B107" s="42" t="s">
        <v>148</v>
      </c>
      <c r="C107" s="43" t="n">
        <v>72934</v>
      </c>
      <c r="D107" s="44" t="str">
        <f aca="false">IF(C107&lt;&gt;"",IF(LEFT(C107,1)="C",VLOOKUP(C107,CPU!$A$10:$H$1340,2,0),VLOOKUP(C107,Insumos_SINAPI!$A$12:$E$1003,2,0)),"")</f>
        <v>ELETRODUTO DE PVC FLEXIVEL CORRUGADO DN 20MM (3/4") FORNECIMENTO E INSTALACAO</v>
      </c>
      <c r="E107" s="43" t="str">
        <f aca="false">IF(C107&lt;&gt;"",IF(LEFT(C107,1)="C",VLOOKUP(C107,CPU!$A$10:$H$1340,6,0),VLOOKUP(C107,Insumos_SINAPI!$A$12:$E$1003,3,0)),"")</f>
        <v>M</v>
      </c>
      <c r="F107" s="45" t="n">
        <v>20</v>
      </c>
      <c r="G107" s="46" t="e">
        <f aca="false">IF(C107&lt;&gt;"",IF(LEFT(C107,1)="C",VLOOKUP(C107,CPU!$A$10:$H$1340,8,0),VLOOKUP(C107,Insumos_SINAPI!$A$12:$E$1003,5,0)),"")</f>
        <v>#VALUE!</v>
      </c>
      <c r="H107" s="47" t="e">
        <f aca="false">IF(G107&lt;&gt;"",ROUND(F107*G107,2),"")</f>
        <v>#VALUE!</v>
      </c>
    </row>
    <row r="108" customFormat="false" ht="16.05" hidden="false" customHeight="false" outlineLevel="0" collapsed="false">
      <c r="A108" s="1" t="s">
        <v>25</v>
      </c>
      <c r="B108" s="42" t="s">
        <v>149</v>
      </c>
      <c r="C108" s="43" t="s">
        <v>150</v>
      </c>
      <c r="D108" s="44" t="str">
        <f aca="false">IF(C108&lt;&gt;"",IF(LEFT(C108,1)="C",VLOOKUP(C108,CPU!$A$10:$H$1340,2,0),VLOOKUP(C108,Insumos_SINAPI!$A$12:$E$1003,2,0)),"")</f>
        <v>DISJUNTOR MONOFASICO 25A, 2KA (220V)</v>
      </c>
      <c r="E108" s="43" t="str">
        <f aca="false">IF(C108&lt;&gt;"",IF(LEFT(C108,1)="C",VLOOKUP(C108,CPU!$A$10:$H$1340,6,0),VLOOKUP(C108,Insumos_SINAPI!$A$12:$E$1003,3,0)),"")</f>
        <v>UN</v>
      </c>
      <c r="F108" s="45" t="n">
        <v>1</v>
      </c>
      <c r="G108" s="46" t="e">
        <f aca="false">IF(C108&lt;&gt;"",IF(LEFT(C108,1)="C",VLOOKUP(C108,CPU!$A$10:$H$1340,8,0),VLOOKUP(C108,Insumos_SINAPI!$A$12:$E$1003,5,0)),"")</f>
        <v>#VALUE!</v>
      </c>
      <c r="H108" s="47" t="e">
        <f aca="false">IF(G108&lt;&gt;"",ROUND(F108*G108,2),"")</f>
        <v>#VALUE!</v>
      </c>
    </row>
    <row r="109" customFormat="false" ht="22.35" hidden="false" customHeight="false" outlineLevel="0" collapsed="false">
      <c r="A109" s="1" t="s">
        <v>25</v>
      </c>
      <c r="B109" s="42" t="s">
        <v>151</v>
      </c>
      <c r="C109" s="43" t="n">
        <v>83566</v>
      </c>
      <c r="D109" s="44" t="str">
        <f aca="false">IF(C109&lt;&gt;"",IF(LEFT(C109,1)="C",VLOOKUP(C109,CPU!$A$10:$H$1340,2,0),VLOOKUP(C109,Insumos_SINAPI!$A$12:$E$1003,2,0)),"")</f>
        <v>TOMADA DE EMBUTIR 2P+T 20A/250V C/ PLACA - FORNECIMENTO E INSTALACAO</v>
      </c>
      <c r="E109" s="43" t="str">
        <f aca="false">IF(C109&lt;&gt;"",IF(LEFT(C109,1)="C",VLOOKUP(C109,CPU!$A$10:$H$1340,6,0),VLOOKUP(C109,Insumos_SINAPI!$A$12:$E$1003,3,0)),"")</f>
        <v>UN</v>
      </c>
      <c r="F109" s="45" t="n">
        <v>1</v>
      </c>
      <c r="G109" s="46" t="e">
        <f aca="false">IF(C109&lt;&gt;"",IF(LEFT(C109,1)="C",VLOOKUP(C109,CPU!$A$10:$H$1340,8,0),VLOOKUP(C109,Insumos_SINAPI!$A$12:$E$1003,5,0)),"")</f>
        <v>#VALUE!</v>
      </c>
      <c r="H109" s="47" t="e">
        <f aca="false">IF(G109&lt;&gt;"",ROUND(F109*G109,2),"")</f>
        <v>#VALUE!</v>
      </c>
    </row>
    <row r="110" customFormat="false" ht="16.05" hidden="false" customHeight="false" outlineLevel="0" collapsed="false">
      <c r="A110" s="1" t="s">
        <v>25</v>
      </c>
      <c r="B110" s="42" t="s">
        <v>152</v>
      </c>
      <c r="C110" s="43" t="s">
        <v>153</v>
      </c>
      <c r="D110" s="44" t="s">
        <v>154</v>
      </c>
      <c r="E110" s="43" t="str">
        <f aca="false">IF(C110&lt;&gt;"",IF(LEFT(C110,1)="C",VLOOKUP(C110,CPU!$A$10:$H$1340,6,0),VLOOKUP(C110,Insumos_SINAPI!$A$12:$E$1003,3,0)),"")</f>
        <v>M2</v>
      </c>
      <c r="F110" s="45" t="n">
        <f aca="false">0.05*0.05*F107</f>
        <v>0.05</v>
      </c>
      <c r="G110" s="46" t="e">
        <f aca="false">IF(C110&lt;&gt;"",IF(LEFT(C110,1)="C",VLOOKUP(C110,CPU!$A$10:$H$1340,8,0),VLOOKUP(C110,Insumos_SINAPI!$A$12:$E$1003,5,0)),"")</f>
        <v>#VALUE!</v>
      </c>
      <c r="H110" s="47" t="e">
        <f aca="false">IF(G110&lt;&gt;"",ROUND(F110*G110,2),"")</f>
        <v>#VALUE!</v>
      </c>
    </row>
    <row r="111" customFormat="false" ht="16.05" hidden="false" customHeight="false" outlineLevel="0" collapsed="false">
      <c r="A111" s="1" t="s">
        <v>25</v>
      </c>
      <c r="B111" s="42" t="s">
        <v>155</v>
      </c>
      <c r="C111" s="43" t="s">
        <v>156</v>
      </c>
      <c r="D111" s="44" t="s">
        <v>157</v>
      </c>
      <c r="E111" s="43" t="str">
        <f aca="false">IF(C111&lt;&gt;"",IF(LEFT(C111,1)="C",VLOOKUP(C111,CPU!$A$10:$H$1340,6,0),VLOOKUP(C111,Insumos_SINAPI!$A$12:$E$1003,3,0)),"")</f>
        <v>M2</v>
      </c>
      <c r="F111" s="45" t="n">
        <f aca="false">F110</f>
        <v>0.05</v>
      </c>
      <c r="G111" s="46" t="e">
        <f aca="false">IF(C111&lt;&gt;"",IF(LEFT(C111,1)="C",VLOOKUP(C111,CPU!$A$10:$H$1340,8,0),VLOOKUP(C111,Insumos_SINAPI!$A$12:$E$1003,5,0)),"")</f>
        <v>#VALUE!</v>
      </c>
      <c r="H111" s="47" t="e">
        <f aca="false">IF(G111&lt;&gt;"",ROUND(F111*G111,2),"")</f>
        <v>#VALUE!</v>
      </c>
    </row>
    <row r="112" customFormat="false" ht="16.15" hidden="false" customHeight="true" outlineLevel="0" collapsed="false">
      <c r="A112" s="1" t="s">
        <v>22</v>
      </c>
      <c r="B112" s="40" t="s">
        <v>158</v>
      </c>
      <c r="C112" s="41" t="s">
        <v>159</v>
      </c>
      <c r="D112" s="41"/>
      <c r="E112" s="41"/>
      <c r="F112" s="41"/>
      <c r="G112" s="41"/>
      <c r="H112" s="41"/>
    </row>
    <row r="113" customFormat="false" ht="16.15" hidden="false" customHeight="true" outlineLevel="0" collapsed="false">
      <c r="B113" s="42"/>
      <c r="C113" s="43"/>
      <c r="D113" s="50" t="s">
        <v>72</v>
      </c>
      <c r="E113" s="50"/>
      <c r="F113" s="50"/>
      <c r="G113" s="50"/>
      <c r="H113" s="50"/>
    </row>
    <row r="114" customFormat="false" ht="32.05" hidden="false" customHeight="false" outlineLevel="0" collapsed="false">
      <c r="A114" s="1" t="s">
        <v>25</v>
      </c>
      <c r="B114" s="42" t="s">
        <v>160</v>
      </c>
      <c r="C114" s="43" t="s">
        <v>74</v>
      </c>
      <c r="D114" s="44" t="s">
        <v>161</v>
      </c>
      <c r="E114" s="43" t="str">
        <f aca="false">IF(C114&lt;&gt;"",IF(LEFT(C114,1)="C",VLOOKUP(C114,CPU!$A$10:$H$1340,6,0),VLOOKUP(C114,Insumos_SINAPI!$A$12:$E$1003,3,0)),"")</f>
        <v>m²</v>
      </c>
      <c r="F114" s="45" t="n">
        <f aca="false">1.4*2.1</f>
        <v>2.94</v>
      </c>
      <c r="G114" s="46" t="e">
        <f aca="false">IF(C114&lt;&gt;"",IF(LEFT(C114,1)="C",VLOOKUP(C114,CPU!$A$10:$H$1340,8,0),VLOOKUP(C114,Insumos_SINAPI!$A$12:$E$1003,5,0)),"")</f>
        <v>#VALUE!</v>
      </c>
      <c r="H114" s="47" t="e">
        <f aca="false">IF(G114&lt;&gt;"",ROUND(F114*G114,2),"")</f>
        <v>#VALUE!</v>
      </c>
    </row>
    <row r="115" customFormat="false" ht="16.05" hidden="false" customHeight="true" outlineLevel="0" collapsed="false">
      <c r="B115" s="42"/>
      <c r="C115" s="43"/>
      <c r="D115" s="50" t="s">
        <v>83</v>
      </c>
      <c r="E115" s="50"/>
      <c r="F115" s="50"/>
      <c r="G115" s="50"/>
      <c r="H115" s="50"/>
    </row>
    <row r="116" customFormat="false" ht="22.35" hidden="false" customHeight="false" outlineLevel="0" collapsed="false">
      <c r="A116" s="1" t="s">
        <v>25</v>
      </c>
      <c r="B116" s="42" t="s">
        <v>162</v>
      </c>
      <c r="C116" s="43" t="s">
        <v>85</v>
      </c>
      <c r="D116" s="44" t="str">
        <f aca="false">IF(C116&lt;&gt;"",IF(LEFT(C116,1)="C",VLOOKUP(C116,CPU!$A$10:$H$1340,2,0),VLOOKUP(C116,Insumos_SINAPI!$A$12:$E$1003,2,0)),"")</f>
        <v>FECHADURA DE EMBUTIR COMPLETA, PARA PORTAS EXTERNAS, PADRAO DE ACABAMENTO MEDIO</v>
      </c>
      <c r="E116" s="43" t="str">
        <f aca="false">IF(C116&lt;&gt;"",IF(LEFT(C116,1)="C",VLOOKUP(C116,CPU!$A$10:$H$1340,6,0),VLOOKUP(C116,Insumos_SINAPI!$A$12:$E$1003,3,0)),"")</f>
        <v>UN</v>
      </c>
      <c r="F116" s="45" t="n">
        <v>1</v>
      </c>
      <c r="G116" s="46" t="e">
        <f aca="false">IF(C116&lt;&gt;"",IF(LEFT(C116,1)="C",VLOOKUP(C116,CPU!$A$10:$H$1340,8,0),VLOOKUP(C116,Insumos_SINAPI!$A$12:$E$1003,5,0)),"")</f>
        <v>#VALUE!</v>
      </c>
      <c r="H116" s="47" t="e">
        <f aca="false">IF(G116&lt;&gt;"",ROUND(F116*G116,2),"")</f>
        <v>#VALUE!</v>
      </c>
    </row>
    <row r="117" customFormat="false" ht="16.05" hidden="false" customHeight="true" outlineLevel="0" collapsed="false">
      <c r="B117" s="42"/>
      <c r="C117" s="43"/>
      <c r="D117" s="50" t="s">
        <v>163</v>
      </c>
      <c r="E117" s="50"/>
      <c r="F117" s="50"/>
      <c r="G117" s="50"/>
      <c r="H117" s="50"/>
    </row>
    <row r="118" customFormat="false" ht="32.05" hidden="false" customHeight="false" outlineLevel="0" collapsed="false">
      <c r="A118" s="1" t="s">
        <v>25</v>
      </c>
      <c r="B118" s="42" t="s">
        <v>164</v>
      </c>
      <c r="C118" s="43" t="n">
        <v>84152</v>
      </c>
      <c r="D118" s="44" t="str">
        <f aca="false">IF(C118&lt;&gt;"",IF(LEFT(C118,1)="C",VLOOKUP(C118,CPU!$A$10:$H$1340,2,0),VLOOKUP(C118,Insumos_SINAPI!$A$12:$E$1003,2,0)),"")</f>
        <v>DEMOLICAO MANUAL CONCRETO ARMADO (PILAR / VIGA / LAJE) - INCL EMPILHACAO LATERAL NO CANTEIRO</v>
      </c>
      <c r="E118" s="43" t="str">
        <f aca="false">IF(C118&lt;&gt;"",IF(LEFT(C118,1)="C",VLOOKUP(C118,CPU!$A$10:$H$1340,6,0),VLOOKUP(C118,Insumos_SINAPI!$A$12:$E$1003,3,0)),"")</f>
        <v>M3</v>
      </c>
      <c r="F118" s="45" t="n">
        <f aca="false">(7.96+0.4)*(3.7+0.4)*0.12</f>
        <v>4.11312</v>
      </c>
      <c r="G118" s="46" t="e">
        <f aca="false">IF(C118&lt;&gt;"",IF(LEFT(C118,1)="C",VLOOKUP(C118,CPU!$A$10:$H$1340,8,0),VLOOKUP(C118,Insumos_SINAPI!$A$12:$E$1003,5,0)),"")</f>
        <v>#VALUE!</v>
      </c>
      <c r="H118" s="47" t="e">
        <f aca="false">IF(G118&lt;&gt;"",ROUND(F118*G118,2),"")</f>
        <v>#VALUE!</v>
      </c>
    </row>
    <row r="119" customFormat="false" ht="51.45" hidden="false" customHeight="false" outlineLevel="0" collapsed="false">
      <c r="A119" s="1" t="s">
        <v>25</v>
      </c>
      <c r="B119" s="42" t="s">
        <v>165</v>
      </c>
      <c r="C119" s="43" t="s">
        <v>166</v>
      </c>
      <c r="D119" s="44" t="str">
        <f aca="false">IF(C119&lt;&gt;"",IF(LEFT(C119,1)="C",VLOOKUP(C119,CPU!$A$10:$H$1340,2,0),VLOOKUP(C119,Insumos_SINAPI!$A$12:$E$1003,2,0)),"")</f>
        <v>LAJE PRE-MOLDADA P/FORRO, SOBRECARGA 100KG/M2, VAOS ATE 3,50M/E=8CM, C/LAJOTAS E CAP.C/CONC FCK=20MPA, 3CM, INTER-EIXO 38CM, C/ESCORAMENTO (REAPR.3X) E FERRAGEM NEGATIVA</v>
      </c>
      <c r="E119" s="43" t="str">
        <f aca="false">IF(C119&lt;&gt;"",IF(LEFT(C119,1)="C",VLOOKUP(C119,CPU!$A$10:$H$1340,6,0),VLOOKUP(C119,Insumos_SINAPI!$A$12:$E$1003,3,0)),"")</f>
        <v>M2</v>
      </c>
      <c r="F119" s="45" t="n">
        <f aca="false">7.96*3.7</f>
        <v>29.452</v>
      </c>
      <c r="G119" s="46" t="e">
        <f aca="false">IF(C119&lt;&gt;"",IF(LEFT(C119,1)="C",VLOOKUP(C119,CPU!$A$10:$H$1340,8,0),VLOOKUP(C119,Insumos_SINAPI!$A$12:$E$1003,5,0)),"")</f>
        <v>#VALUE!</v>
      </c>
      <c r="H119" s="47" t="e">
        <f aca="false">IF(G119&lt;&gt;"",ROUND(F119*G119,2),"")</f>
        <v>#VALUE!</v>
      </c>
    </row>
    <row r="120" customFormat="false" ht="32.05" hidden="false" customHeight="false" outlineLevel="0" collapsed="false">
      <c r="A120" s="1" t="s">
        <v>25</v>
      </c>
      <c r="B120" s="42" t="s">
        <v>167</v>
      </c>
      <c r="C120" s="43" t="s">
        <v>168</v>
      </c>
      <c r="D120" s="44" t="str">
        <f aca="false">IF(C120&lt;&gt;"",IF(LEFT(C120,1)="C",VLOOKUP(C120,CPU!$A$10:$H$1340,2,0),VLOOKUP(C120,Insumos_SINAPI!$A$12:$E$1003,2,0)),"")</f>
        <v>CHAPISCO TRACO 1:4 (CIMENTO E AREIA MEDIA), ESPESSURA 0,5CM, PREPARO MANUAL DA ARGAMASSA</v>
      </c>
      <c r="E120" s="43" t="str">
        <f aca="false">IF(C120&lt;&gt;"",IF(LEFT(C120,1)="C",VLOOKUP(C120,CPU!$A$10:$H$1340,6,0),VLOOKUP(C120,Insumos_SINAPI!$A$12:$E$1003,3,0)),"")</f>
        <v>M2</v>
      </c>
      <c r="F120" s="45" t="n">
        <f aca="false">7.96*3.7</f>
        <v>29.452</v>
      </c>
      <c r="G120" s="46" t="e">
        <f aca="false">IF(C120&lt;&gt;"",IF(LEFT(C120,1)="C",VLOOKUP(C120,CPU!$A$10:$H$1340,8,0),VLOOKUP(C120,Insumos_SINAPI!$A$12:$E$1003,5,0)),"")</f>
        <v>#VALUE!</v>
      </c>
      <c r="H120" s="47" t="e">
        <f aca="false">IF(G120&lt;&gt;"",ROUND(F120*G120,2),"")</f>
        <v>#VALUE!</v>
      </c>
    </row>
    <row r="121" customFormat="false" ht="32.05" hidden="false" customHeight="false" outlineLevel="0" collapsed="false">
      <c r="A121" s="1" t="s">
        <v>25</v>
      </c>
      <c r="B121" s="42" t="s">
        <v>169</v>
      </c>
      <c r="C121" s="43" t="s">
        <v>156</v>
      </c>
      <c r="D121" s="44" t="s">
        <v>170</v>
      </c>
      <c r="E121" s="43" t="str">
        <f aca="false">IF(C121&lt;&gt;"",IF(LEFT(C121,1)="C",VLOOKUP(C121,CPU!$A$10:$H$1340,6,0),VLOOKUP(C121,Insumos_SINAPI!$A$12:$E$1003,3,0)),"")</f>
        <v>M2</v>
      </c>
      <c r="F121" s="45" t="n">
        <f aca="false">F120</f>
        <v>29.452</v>
      </c>
      <c r="G121" s="46" t="e">
        <f aca="false">IF(C121&lt;&gt;"",IF(LEFT(C121,1)="C",VLOOKUP(C121,CPU!$A$10:$H$1340,8,0),VLOOKUP(C121,Insumos_SINAPI!$A$12:$E$1003,5,0)),"")</f>
        <v>#VALUE!</v>
      </c>
      <c r="H121" s="47" t="e">
        <f aca="false">IF(G121&lt;&gt;"",ROUND(F121*G121,2),"")</f>
        <v>#VALUE!</v>
      </c>
    </row>
    <row r="122" customFormat="false" ht="41.75" hidden="false" customHeight="false" outlineLevel="0" collapsed="false">
      <c r="A122" s="1" t="s">
        <v>25</v>
      </c>
      <c r="B122" s="42" t="s">
        <v>171</v>
      </c>
      <c r="C122" s="43" t="s">
        <v>172</v>
      </c>
      <c r="D122" s="44" t="str">
        <f aca="false">IF(C122&lt;&gt;"",IF(LEFT(C122,1)="C",VLOOKUP(C122,CPU!$A$10:$H$1340,2,0),VLOOKUP(C122,Insumos_SINAPI!$A$12:$E$1003,2,0)),"")</f>
        <v>IMPERMEABILIZACAO DE SUPERFICIE COM MANTA ASFALTICA PROTEGIDA COM FILME DE ALUMINIO GOFRADO (DE ESPESSURA 0,8MM), INCLUSA APLICACAO DE EMULSAO ASFALTICA, E=3MM.</v>
      </c>
      <c r="E122" s="43" t="str">
        <f aca="false">IF(C122&lt;&gt;"",IF(LEFT(C122,1)="C",VLOOKUP(C122,CPU!$A$10:$H$1340,6,0),VLOOKUP(C122,Insumos_SINAPI!$A$12:$E$1003,3,0)),"")</f>
        <v>M2</v>
      </c>
      <c r="F122" s="45" t="n">
        <f aca="false">(7.96+0.3)*(3.7+0.3)</f>
        <v>33.04</v>
      </c>
      <c r="G122" s="46" t="e">
        <f aca="false">IF(C122&lt;&gt;"",IF(LEFT(C122,1)="C",VLOOKUP(C122,CPU!$A$10:$H$1340,8,0),VLOOKUP(C122,Insumos_SINAPI!$A$12:$E$1003,5,0)),"")</f>
        <v>#VALUE!</v>
      </c>
      <c r="H122" s="47" t="e">
        <f aca="false">IF(G122&lt;&gt;"",ROUND(F122*G122,2),"")</f>
        <v>#VALUE!</v>
      </c>
    </row>
    <row r="123" customFormat="false" ht="16.15" hidden="false" customHeight="true" outlineLevel="0" collapsed="false">
      <c r="B123" s="42"/>
      <c r="C123" s="43"/>
      <c r="D123" s="50" t="s">
        <v>173</v>
      </c>
      <c r="E123" s="50"/>
      <c r="F123" s="50"/>
      <c r="G123" s="50"/>
      <c r="H123" s="50"/>
    </row>
    <row r="124" customFormat="false" ht="41.75" hidden="false" customHeight="false" outlineLevel="0" collapsed="false">
      <c r="A124" s="1" t="s">
        <v>25</v>
      </c>
      <c r="B124" s="42" t="s">
        <v>174</v>
      </c>
      <c r="C124" s="43" t="s">
        <v>175</v>
      </c>
      <c r="D124" s="44" t="str">
        <f aca="false">IF(C124&lt;&gt;"",IF(LEFT(C124,1)="C",VLOOKUP(C124,CPU!$A$10:$H$1340,2,0),VLOOKUP(C124,Insumos_SINAPI!$A$12:$E$1003,2,0)),"")</f>
        <v>ALVENARIA EM TIJOLO CERAMICO FURADO 10X20X20CM, 1/2 VEZ, ASSENTADO EM ARGAMASSA TRACO 1:4 (CIMENTO E AREIA),E=1CM</v>
      </c>
      <c r="E124" s="43" t="str">
        <f aca="false">IF(C124&lt;&gt;"",IF(LEFT(C124,1)="C",VLOOKUP(C124,CPU!$A$10:$H$1340,6,0),VLOOKUP(C124,Insumos_SINAPI!$A$12:$E$1003,3,0)),"")</f>
        <v>M2</v>
      </c>
      <c r="F124" s="45" t="n">
        <f aca="false">(3.7+8)*2*0.3</f>
        <v>7.02</v>
      </c>
      <c r="G124" s="46" t="e">
        <f aca="false">IF(C124&lt;&gt;"",IF(LEFT(C124,1)="C",VLOOKUP(C124,CPU!$A$10:$H$1340,8,0),VLOOKUP(C124,Insumos_SINAPI!$A$12:$E$1003,5,0)),"")</f>
        <v>#VALUE!</v>
      </c>
      <c r="H124" s="47" t="e">
        <f aca="false">IF(G124&lt;&gt;"",ROUND(F124*G124,2),"")</f>
        <v>#VALUE!</v>
      </c>
    </row>
    <row r="125" customFormat="false" ht="32.05" hidden="false" customHeight="false" outlineLevel="0" collapsed="false">
      <c r="A125" s="1" t="s">
        <v>25</v>
      </c>
      <c r="B125" s="42" t="s">
        <v>176</v>
      </c>
      <c r="C125" s="43" t="s">
        <v>168</v>
      </c>
      <c r="D125" s="44" t="str">
        <f aca="false">IF(C125&lt;&gt;"",IF(LEFT(C125,1)="C",VLOOKUP(C125,CPU!$A$10:$H$1340,2,0),VLOOKUP(C125,Insumos_SINAPI!$A$12:$E$1003,2,0)),"")</f>
        <v>CHAPISCO TRACO 1:4 (CIMENTO E AREIA MEDIA), ESPESSURA 0,5CM, PREPARO MANUAL DA ARGAMASSA</v>
      </c>
      <c r="E125" s="43" t="str">
        <f aca="false">IF(C125&lt;&gt;"",IF(LEFT(C125,1)="C",VLOOKUP(C125,CPU!$A$10:$H$1340,6,0),VLOOKUP(C125,Insumos_SINAPI!$A$12:$E$1003,3,0)),"")</f>
        <v>M2</v>
      </c>
      <c r="F125" s="45" t="n">
        <f aca="false">(3.7+8)*2*(0.3*2+0.11)</f>
        <v>16.614</v>
      </c>
      <c r="G125" s="46" t="e">
        <f aca="false">IF(C125&lt;&gt;"",IF(LEFT(C125,1)="C",VLOOKUP(C125,CPU!$A$10:$H$1340,8,0),VLOOKUP(C125,Insumos_SINAPI!$A$12:$E$1003,5,0)),"")</f>
        <v>#VALUE!</v>
      </c>
      <c r="H125" s="47" t="e">
        <f aca="false">IF(G125&lt;&gt;"",ROUND(F125*G125,2),"")</f>
        <v>#VALUE!</v>
      </c>
    </row>
    <row r="126" customFormat="false" ht="32.05" hidden="false" customHeight="false" outlineLevel="0" collapsed="false">
      <c r="A126" s="1" t="s">
        <v>25</v>
      </c>
      <c r="B126" s="42" t="s">
        <v>177</v>
      </c>
      <c r="C126" s="43" t="s">
        <v>156</v>
      </c>
      <c r="D126" s="44" t="s">
        <v>170</v>
      </c>
      <c r="E126" s="43" t="str">
        <f aca="false">IF(C126&lt;&gt;"",IF(LEFT(C126,1)="C",VLOOKUP(C126,CPU!$A$10:$H$1340,6,0),VLOOKUP(C126,Insumos_SINAPI!$A$12:$E$1003,3,0)),"")</f>
        <v>M2</v>
      </c>
      <c r="F126" s="45" t="n">
        <f aca="false">(3.7+8)*2*(0.3*2+0.11)</f>
        <v>16.614</v>
      </c>
      <c r="G126" s="46" t="e">
        <f aca="false">IF(C126&lt;&gt;"",IF(LEFT(C126,1)="C",VLOOKUP(C126,CPU!$A$10:$H$1340,8,0),VLOOKUP(C126,Insumos_SINAPI!$A$12:$E$1003,5,0)),"")</f>
        <v>#VALUE!</v>
      </c>
      <c r="H126" s="47" t="e">
        <f aca="false">IF(G126&lt;&gt;"",ROUND(F126*G126,2),"")</f>
        <v>#VALUE!</v>
      </c>
    </row>
    <row r="127" customFormat="false" ht="16.15" hidden="false" customHeight="true" outlineLevel="0" collapsed="false">
      <c r="B127" s="42"/>
      <c r="C127" s="43"/>
      <c r="D127" s="50" t="s">
        <v>178</v>
      </c>
      <c r="E127" s="50"/>
      <c r="F127" s="50"/>
      <c r="G127" s="50"/>
      <c r="H127" s="50"/>
    </row>
    <row r="128" customFormat="false" ht="22.35" hidden="false" customHeight="false" outlineLevel="0" collapsed="false">
      <c r="A128" s="1" t="s">
        <v>25</v>
      </c>
      <c r="B128" s="42" t="s">
        <v>179</v>
      </c>
      <c r="C128" s="43" t="s">
        <v>153</v>
      </c>
      <c r="D128" s="44" t="str">
        <f aca="false">IF(C128&lt;&gt;"",IF(LEFT(C128,1)="C",VLOOKUP(C128,CPU!$A$10:$H$1340,2,0),VLOOKUP(C128,Insumos_SINAPI!$A$12:$E$1003,2,0)),"")</f>
        <v>DEMOLICAO DE REVESTIMENTO DE ARGAMASSA DE CAL E AREIA</v>
      </c>
      <c r="E128" s="43" t="str">
        <f aca="false">IF(C128&lt;&gt;"",IF(LEFT(C128,1)="C",VLOOKUP(C128,CPU!$A$10:$H$1340,6,0),VLOOKUP(C128,Insumos_SINAPI!$A$12:$E$1003,3,0)),"")</f>
        <v>M2</v>
      </c>
      <c r="F128" s="45" t="n">
        <f aca="false">(5.5*9.8)-(3.7*8)+(9.8+5.5)*2*0.3</f>
        <v>33.48</v>
      </c>
      <c r="G128" s="46" t="e">
        <f aca="false">IF(C128&lt;&gt;"",IF(LEFT(C128,1)="C",VLOOKUP(C128,CPU!$A$10:$H$1340,8,0),VLOOKUP(C128,Insumos_SINAPI!$A$12:$E$1003,5,0)),"")</f>
        <v>#VALUE!</v>
      </c>
      <c r="H128" s="47" t="e">
        <f aca="false">IF(G128&lt;&gt;"",ROUND(F128*G128,2),"")</f>
        <v>#VALUE!</v>
      </c>
    </row>
    <row r="129" customFormat="false" ht="41.75" hidden="false" customHeight="false" outlineLevel="0" collapsed="false">
      <c r="A129" s="1" t="s">
        <v>25</v>
      </c>
      <c r="B129" s="42" t="s">
        <v>180</v>
      </c>
      <c r="C129" s="43" t="s">
        <v>96</v>
      </c>
      <c r="D129" s="44" t="str">
        <f aca="false">IF(C129&lt;&gt;"",IF(LEFT(C129,1)="C",VLOOKUP(C129,CPU!$A$10:$H$1340,2,0),VLOOKUP(C129,Insumos_SINAPI!$A$12:$E$1003,2,0)),"")</f>
        <v>PISO (CALCADA) EM CONCRETO 12MPA TRACO 1:3:5 (CIMENTO/AREIA/BRITA) PREPARO MECANICO, ESPESSURA 7CM, COM JUNTA DE DILATACAO EM MADEIRA</v>
      </c>
      <c r="E129" s="43" t="str">
        <f aca="false">IF(C129&lt;&gt;"",IF(LEFT(C129,1)="C",VLOOKUP(C129,CPU!$A$10:$H$1340,6,0),VLOOKUP(C129,Insumos_SINAPI!$A$12:$E$1003,3,0)),"")</f>
        <v>M2</v>
      </c>
      <c r="F129" s="45" t="n">
        <f aca="false">(5.5*9.8)-(3.7*8)+(9.8+5.5)*2*0.3</f>
        <v>33.48</v>
      </c>
      <c r="G129" s="46" t="e">
        <f aca="false">IF(C129&lt;&gt;"",IF(LEFT(C129,1)="C",VLOOKUP(C129,CPU!$A$10:$H$1340,8,0),VLOOKUP(C129,Insumos_SINAPI!$A$12:$E$1003,5,0)),"")</f>
        <v>#VALUE!</v>
      </c>
      <c r="H129" s="47" t="e">
        <f aca="false">IF(G129&lt;&gt;"",ROUND(F129*G129,2),"")</f>
        <v>#VALUE!</v>
      </c>
    </row>
    <row r="130" customFormat="false" ht="16.05" hidden="false" customHeight="true" outlineLevel="0" collapsed="false">
      <c r="B130" s="42"/>
      <c r="C130" s="43"/>
      <c r="D130" s="50" t="s">
        <v>181</v>
      </c>
      <c r="E130" s="50"/>
      <c r="F130" s="50"/>
      <c r="G130" s="50"/>
      <c r="H130" s="50"/>
    </row>
    <row r="131" customFormat="false" ht="22.35" hidden="false" customHeight="false" outlineLevel="0" collapsed="false">
      <c r="A131" s="1" t="s">
        <v>25</v>
      </c>
      <c r="B131" s="42" t="s">
        <v>182</v>
      </c>
      <c r="C131" s="43" t="n">
        <v>72122</v>
      </c>
      <c r="D131" s="44" t="str">
        <f aca="false">IF(C131&lt;&gt;"",IF(LEFT(C131,1)="C",VLOOKUP(C131,CPU!$A$10:$H$1340,2,0),VLOOKUP(C131,Insumos_SINAPI!$A$12:$E$1003,2,0)),"")</f>
        <v>VIDRO FANTASIA TIPO CANELADO, ESPESSURA 4MM</v>
      </c>
      <c r="E131" s="43" t="str">
        <f aca="false">IF(C131&lt;&gt;"",IF(LEFT(C131,1)="C",VLOOKUP(C131,CPU!$A$10:$H$1340,6,0),VLOOKUP(C131,Insumos_SINAPI!$A$12:$E$1003,3,0)),"")</f>
        <v>M2</v>
      </c>
      <c r="F131" s="45" t="n">
        <f aca="false">0.5*1</f>
        <v>0.5</v>
      </c>
      <c r="G131" s="46" t="e">
        <f aca="false">IF(C131&lt;&gt;"",IF(LEFT(C131,1)="C",VLOOKUP(C131,CPU!$A$10:$H$1340,8,0),VLOOKUP(C131,Insumos_SINAPI!$A$12:$E$1003,5,0)),"")</f>
        <v>#VALUE!</v>
      </c>
      <c r="H131" s="47" t="e">
        <f aca="false">IF(G131&lt;&gt;"",ROUND(F131*G131,2),"")</f>
        <v>#VALUE!</v>
      </c>
    </row>
    <row r="132" customFormat="false" ht="16.15" hidden="false" customHeight="true" outlineLevel="0" collapsed="false">
      <c r="B132" s="42"/>
      <c r="C132" s="43"/>
      <c r="D132" s="50" t="s">
        <v>135</v>
      </c>
      <c r="E132" s="50"/>
      <c r="F132" s="50"/>
      <c r="G132" s="50"/>
      <c r="H132" s="50"/>
    </row>
    <row r="133" customFormat="false" ht="16.15" hidden="false" customHeight="true" outlineLevel="0" collapsed="false">
      <c r="A133" s="1" t="s">
        <v>25</v>
      </c>
      <c r="B133" s="42" t="s">
        <v>183</v>
      </c>
      <c r="C133" s="43" t="n">
        <v>72125</v>
      </c>
      <c r="D133" s="44" t="s">
        <v>137</v>
      </c>
      <c r="E133" s="43" t="str">
        <f aca="false">IF(C133&lt;&gt;"",IF(LEFT(C133,1)="C",VLOOKUP(C133,CPU!$A$10:$H$1340,6,0),VLOOKUP(C133,Insumos_SINAPI!$A$12:$E$1003,3,0)),"")</f>
        <v>M2</v>
      </c>
      <c r="F133" s="45" t="n">
        <f aca="false">2*(3.7+8)*2*6+3.7*8-2*(1*2*2+0.5*1*6+1.41*2.1)+1.87*2.95*4+(1.87+2.95)*0.15*2+(3.93+1.9)*1.87*2+1.54*1.87*2</f>
        <v>341.5538</v>
      </c>
      <c r="G133" s="46" t="e">
        <f aca="false">IF(C133&lt;&gt;"",IF(LEFT(C133,1)="C",VLOOKUP(C133,CPU!$A$10:$H$1340,8,0),VLOOKUP(C133,Insumos_SINAPI!$A$12:$E$1003,5,0)),"")</f>
        <v>#VALUE!</v>
      </c>
      <c r="H133" s="47" t="e">
        <f aca="false">IF(G133&lt;&gt;"",ROUND(F133*G133,2),"")</f>
        <v>#VALUE!</v>
      </c>
    </row>
    <row r="134" customFormat="false" ht="16.15" hidden="false" customHeight="true" outlineLevel="0" collapsed="false">
      <c r="A134" s="1" t="s">
        <v>25</v>
      </c>
      <c r="B134" s="42" t="s">
        <v>184</v>
      </c>
      <c r="C134" s="43" t="s">
        <v>69</v>
      </c>
      <c r="D134" s="44" t="str">
        <f aca="false">IF(C134&lt;&gt;"",IF(LEFT(C134,1)="C",VLOOKUP(C134,CPU!$A$10:$H$1340,2,0),VLOOKUP(C134,Insumos_SINAPI!$A$12:$E$1003,2,0)),"")</f>
        <v>PINTURA LATEX ACRILICA, TRES DEMAOS</v>
      </c>
      <c r="E134" s="43" t="str">
        <f aca="false">IF(C134&lt;&gt;"",IF(LEFT(C134,1)="C",VLOOKUP(C134,CPU!$A$10:$H$1340,6,0),VLOOKUP(C134,Insumos_SINAPI!$A$12:$E$1003,3,0)),"")</f>
        <v>M2</v>
      </c>
      <c r="F134" s="45" t="n">
        <f aca="false">2*(3.7+8)*2*6.3+3.7*8-2*(1*2*2+0.5*1*6+1.41*2.1)+1.87*2.95*4+(1.87+2.95)*0.15*2+(3.93+1.9)*1.87*2+1.54*1.87*2</f>
        <v>355.5938</v>
      </c>
      <c r="G134" s="46" t="e">
        <f aca="false">IF(C134&lt;&gt;"",IF(LEFT(C134,1)="C",VLOOKUP(C134,CPU!$A$10:$H$1340,8,0),VLOOKUP(C134,Insumos_SINAPI!$A$12:$E$1003,5,0)),"")</f>
        <v>#VALUE!</v>
      </c>
      <c r="H134" s="47" t="e">
        <f aca="false">IF(G134&lt;&gt;"",ROUND(F134*G134,2),"")</f>
        <v>#VALUE!</v>
      </c>
    </row>
    <row r="135" customFormat="false" ht="16.15" hidden="false" customHeight="true" outlineLevel="0" collapsed="false">
      <c r="B135" s="42"/>
      <c r="C135" s="43"/>
      <c r="D135" s="50" t="s">
        <v>185</v>
      </c>
      <c r="E135" s="50"/>
      <c r="F135" s="50"/>
      <c r="G135" s="50"/>
      <c r="H135" s="50"/>
    </row>
    <row r="136" customFormat="false" ht="22.35" hidden="false" customHeight="false" outlineLevel="0" collapsed="false">
      <c r="A136" s="1" t="s">
        <v>25</v>
      </c>
      <c r="B136" s="42" t="s">
        <v>186</v>
      </c>
      <c r="C136" s="43" t="s">
        <v>143</v>
      </c>
      <c r="D136" s="44" t="str">
        <f aca="false">IF(C136&lt;&gt;"",IF(LEFT(C136,1)="C",VLOOKUP(C136,CPU!$A$10:$H$1340,2,0),VLOOKUP(C136,Insumos_SINAPI!$A$12:$E$1003,2,0)),"")</f>
        <v>REMOCAO DE PINTURA A OLEO/ESMALTE SOBRE SUPERFICIE METALICA</v>
      </c>
      <c r="E136" s="43" t="str">
        <f aca="false">IF(C136&lt;&gt;"",IF(LEFT(C136,1)="C",VLOOKUP(C136,CPU!$A$10:$H$1340,6,0),VLOOKUP(C136,Insumos_SINAPI!$A$12:$E$1003,3,0)),"")</f>
        <v>M2</v>
      </c>
      <c r="F136" s="45" t="n">
        <f aca="false">2*(1*2*2+0.5*1*6)</f>
        <v>14</v>
      </c>
      <c r="G136" s="46" t="e">
        <f aca="false">IF(C136&lt;&gt;"",IF(LEFT(C136,1)="C",VLOOKUP(C136,CPU!$A$10:$H$1340,8,0),VLOOKUP(C136,Insumos_SINAPI!$A$12:$E$1003,5,0)),"")</f>
        <v>#VALUE!</v>
      </c>
      <c r="H136" s="47" t="e">
        <f aca="false">IF(G136&lt;&gt;"",ROUND(F136*G136,2),"")</f>
        <v>#VALUE!</v>
      </c>
    </row>
    <row r="137" customFormat="false" ht="22.35" hidden="false" customHeight="false" outlineLevel="0" collapsed="false">
      <c r="A137" s="1" t="s">
        <v>25</v>
      </c>
      <c r="B137" s="42" t="s">
        <v>187</v>
      </c>
      <c r="C137" s="43" t="s">
        <v>145</v>
      </c>
      <c r="D137" s="44" t="str">
        <f aca="false">IF(C137&lt;&gt;"",IF(LEFT(C137,1)="C",VLOOKUP(C137,CPU!$A$10:$H$1340,2,0),VLOOKUP(C137,Insumos_SINAPI!$A$12:$E$1003,2,0)),"")</f>
        <v>PINTURA ESMALTE FOSCO, DUAS DEMAOS, SOBRE SUPERFICIE METALICA</v>
      </c>
      <c r="E137" s="43" t="str">
        <f aca="false">IF(C137&lt;&gt;"",IF(LEFT(C137,1)="C",VLOOKUP(C137,CPU!$A$10:$H$1340,6,0),VLOOKUP(C137,Insumos_SINAPI!$A$12:$E$1003,3,0)),"")</f>
        <v>M2</v>
      </c>
      <c r="F137" s="45" t="n">
        <f aca="false">2*(1*2*2+0.5*1*6+1.4*2.1)</f>
        <v>19.88</v>
      </c>
      <c r="G137" s="46" t="e">
        <f aca="false">IF(C137&lt;&gt;"",IF(LEFT(C137,1)="C",VLOOKUP(C137,CPU!$A$10:$H$1340,8,0),VLOOKUP(C137,Insumos_SINAPI!$A$12:$E$1003,5,0)),"")</f>
        <v>#VALUE!</v>
      </c>
      <c r="H137" s="47" t="e">
        <f aca="false">IF(G137&lt;&gt;"",ROUND(F137*G137,2),"")</f>
        <v>#VALUE!</v>
      </c>
    </row>
    <row r="138" customFormat="false" ht="16.15" hidden="false" customHeight="true" outlineLevel="0" collapsed="false">
      <c r="A138" s="1" t="s">
        <v>22</v>
      </c>
      <c r="B138" s="40" t="s">
        <v>188</v>
      </c>
      <c r="C138" s="41" t="s">
        <v>189</v>
      </c>
      <c r="D138" s="41"/>
      <c r="E138" s="41"/>
      <c r="F138" s="41"/>
      <c r="G138" s="41"/>
      <c r="H138" s="41"/>
    </row>
    <row r="139" customFormat="false" ht="16.15" hidden="false" customHeight="true" outlineLevel="0" collapsed="false">
      <c r="A139" s="1" t="s">
        <v>25</v>
      </c>
      <c r="B139" s="42" t="s">
        <v>190</v>
      </c>
      <c r="C139" s="43" t="s">
        <v>191</v>
      </c>
      <c r="D139" s="44" t="str">
        <f aca="false">IF(C139&lt;&gt;"",IF(LEFT(C139,1)="C",VLOOKUP(C139,CPU!$A$10:$H$1340,2,0),VLOOKUP(C139,Insumos_SINAPI!$A$12:$E$1003,2,0)),"")</f>
        <v>Luminária de emergência de 20 w</v>
      </c>
      <c r="E139" s="43" t="str">
        <f aca="false">IF(C139&lt;&gt;"",IF(LEFT(C139,1)="C",VLOOKUP(C139,CPU!$A$10:$H$1340,6,0),VLOOKUP(C139,Insumos_SINAPI!$A$12:$E$1003,3,0)),"")</f>
        <v>un</v>
      </c>
      <c r="F139" s="45" t="n">
        <v>5</v>
      </c>
      <c r="G139" s="46" t="e">
        <f aca="false">IF(C139&lt;&gt;"",IF(LEFT(C139,1)="C",VLOOKUP(C139,CPU!$A$10:$H$1340,8,0),VLOOKUP(C139,Insumos_SINAPI!$A$12:$E$1003,5,0)),"")</f>
        <v>#VALUE!</v>
      </c>
      <c r="H139" s="47" t="e">
        <f aca="false">IF(G139&lt;&gt;"",ROUND(F139*G139,2),"")</f>
        <v>#VALUE!</v>
      </c>
    </row>
    <row r="140" customFormat="false" ht="22.35" hidden="false" customHeight="false" outlineLevel="0" collapsed="false">
      <c r="A140" s="1" t="s">
        <v>25</v>
      </c>
      <c r="B140" s="42" t="s">
        <v>192</v>
      </c>
      <c r="C140" s="43" t="s">
        <v>193</v>
      </c>
      <c r="D140" s="44" t="str">
        <f aca="false">IF(C140&lt;&gt;"",IF(LEFT(C140,1)="C",VLOOKUP(C140,CPU!$A$10:$H$1340,2,0),VLOOKUP(C140,Insumos_SINAPI!$A$12:$E$1003,2,0)),"")</f>
        <v>RECUPERAÇÃO DAS INSTALAÇÕES ELÉTRICAS PREDIAIS DA ESTAÇÃO DE BOMBEAMENTO</v>
      </c>
      <c r="E140" s="43" t="str">
        <f aca="false">IF(C140&lt;&gt;"",IF(LEFT(C140,1)="C",VLOOKUP(C140,CPU!$A$10:$H$1340,6,0),VLOOKUP(C140,Insumos_SINAPI!$A$12:$E$1003,3,0)),"")</f>
        <v>UN</v>
      </c>
      <c r="F140" s="45" t="n">
        <v>1</v>
      </c>
      <c r="G140" s="46" t="e">
        <f aca="false">IF(C140&lt;&gt;"",IF(LEFT(C140,1)="C",VLOOKUP(C140,CPU!$A$10:$H$1340,8,0),VLOOKUP(C140,Insumos_SINAPI!$A$12:$E$1003,5,0)),"")</f>
        <v>#VALUE!</v>
      </c>
      <c r="H140" s="47" t="e">
        <f aca="false">IF(G140&lt;&gt;"",ROUND(F140*G140,2),"")</f>
        <v>#VALUE!</v>
      </c>
    </row>
    <row r="141" customFormat="false" ht="22.35" hidden="false" customHeight="false" outlineLevel="0" collapsed="false">
      <c r="A141" s="1" t="s">
        <v>25</v>
      </c>
      <c r="B141" s="42" t="s">
        <v>194</v>
      </c>
      <c r="C141" s="43" t="s">
        <v>195</v>
      </c>
      <c r="D141" s="44" t="str">
        <f aca="false">IF(C141&lt;&gt;"",IF(LEFT(C141,1)="C",VLOOKUP(C141,CPU!$A$10:$H$1340,2,0),VLOOKUP(C141,Insumos_SINAPI!$A$12:$E$1003,2,0)),"")</f>
        <v>RECUPERAÇÃO DAS INSTALAÇÕES ELÉTRICAS PREDIAIS DA SUBESTAÇÃO</v>
      </c>
      <c r="E141" s="43" t="str">
        <f aca="false">IF(C141&lt;&gt;"",IF(LEFT(C141,1)="C",VLOOKUP(C141,CPU!$A$10:$H$1340,6,0),VLOOKUP(C141,Insumos_SINAPI!$A$12:$E$1003,3,0)),"")</f>
        <v>UN</v>
      </c>
      <c r="F141" s="45" t="n">
        <v>1</v>
      </c>
      <c r="G141" s="46" t="e">
        <f aca="false">IF(C141&lt;&gt;"",IF(LEFT(C141,1)="C",VLOOKUP(C141,CPU!$A$10:$H$1340,8,0),VLOOKUP(C141,Insumos_SINAPI!$A$12:$E$1003,5,0)),"")</f>
        <v>#VALUE!</v>
      </c>
      <c r="H141" s="47" t="e">
        <f aca="false">IF(G141&lt;&gt;"",ROUND(F141*G141,2),"")</f>
        <v>#VALUE!</v>
      </c>
    </row>
    <row r="142" customFormat="false" ht="29.85" hidden="false" customHeight="true" outlineLevel="0" collapsed="false">
      <c r="A142" s="1" t="s">
        <v>22</v>
      </c>
      <c r="B142" s="40" t="s">
        <v>196</v>
      </c>
      <c r="C142" s="52" t="s">
        <v>197</v>
      </c>
      <c r="D142" s="52"/>
      <c r="E142" s="52"/>
      <c r="F142" s="52"/>
      <c r="G142" s="52"/>
      <c r="H142" s="52"/>
    </row>
    <row r="143" customFormat="false" ht="16.15" hidden="false" customHeight="true" outlineLevel="0" collapsed="false">
      <c r="B143" s="42"/>
      <c r="C143" s="53"/>
      <c r="D143" s="50" t="s">
        <v>198</v>
      </c>
      <c r="E143" s="50"/>
      <c r="F143" s="50"/>
      <c r="G143" s="50"/>
      <c r="H143" s="50"/>
    </row>
    <row r="144" customFormat="false" ht="32.05" hidden="false" customHeight="false" outlineLevel="0" collapsed="false">
      <c r="A144" s="1" t="s">
        <v>25</v>
      </c>
      <c r="B144" s="42" t="s">
        <v>199</v>
      </c>
      <c r="C144" s="43" t="s">
        <v>200</v>
      </c>
      <c r="D144" s="44" t="str">
        <f aca="false">IF(C144&lt;&gt;"",IF(LEFT(C144,1)="C",VLOOKUP(C144,CPU!$A$10:$H$1340,2,0),VLOOKUP(C144,Insumos_SINAPI!$A$12:$E$1003,2,0)),"")</f>
        <v>LOCACAO CONVENCIONAL DE OBRA, ATRAVÉS DE GABARITO DE TABUAS CORRIDAS PONTALETADAS A CADA 1,50M, SEM REAPROVEITAMENTO</v>
      </c>
      <c r="E144" s="43" t="str">
        <f aca="false">IF(C144&lt;&gt;"",IF(LEFT(C144,1)="C",VLOOKUP(C144,CPU!$A$10:$H$1340,6,0),VLOOKUP(C144,Insumos_SINAPI!$A$12:$E$1003,3,0)),"")</f>
        <v>M2</v>
      </c>
      <c r="F144" s="45" t="n">
        <f aca="false">3.9*3.9</f>
        <v>15.21</v>
      </c>
      <c r="G144" s="46" t="e">
        <f aca="false">IF(C144&lt;&gt;"",IF(LEFT(C144,1)="C",VLOOKUP(C144,CPU!$A$10:$H$1340,8,0),VLOOKUP(C144,Insumos_SINAPI!$A$12:$E$1003,5,0)),"")</f>
        <v>#VALUE!</v>
      </c>
      <c r="H144" s="47" t="e">
        <f aca="false">IF(G144&lt;&gt;"",ROUND(F144*G144,2),"")</f>
        <v>#VALUE!</v>
      </c>
    </row>
    <row r="145" customFormat="false" ht="22.35" hidden="false" customHeight="false" outlineLevel="0" collapsed="false">
      <c r="A145" s="1" t="s">
        <v>25</v>
      </c>
      <c r="B145" s="42" t="s">
        <v>201</v>
      </c>
      <c r="C145" s="43" t="n">
        <v>73481</v>
      </c>
      <c r="D145" s="44" t="str">
        <f aca="false">IF(C145&lt;&gt;"",IF(LEFT(C145,1)="C",VLOOKUP(C145,CPU!$A$10:$H$1340,2,0),VLOOKUP(C145,Insumos_SINAPI!$A$12:$E$1003,2,0)),"")</f>
        <v>ESCAVACAO MANUAL DE VALAS EM TERRA COMPACTA, PROF. DE 0 M &lt; H &lt;= 1 M</v>
      </c>
      <c r="E145" s="43" t="str">
        <f aca="false">IF(C145&lt;&gt;"",IF(LEFT(C145,1)="C",VLOOKUP(C145,CPU!$A$10:$H$1340,6,0),VLOOKUP(C145,Insumos_SINAPI!$A$12:$E$1003,3,0)),"")</f>
        <v>M3</v>
      </c>
      <c r="F145" s="45" t="n">
        <f aca="false">2.15*4*0.2*0.3+4*0.6*0.6*1</f>
        <v>1.956</v>
      </c>
      <c r="G145" s="46" t="e">
        <f aca="false">IF(C145&lt;&gt;"",IF(LEFT(C145,1)="C",VLOOKUP(C145,CPU!$A$10:$H$1340,8,0),VLOOKUP(C145,Insumos_SINAPI!$A$12:$E$1003,5,0)),"")</f>
        <v>#VALUE!</v>
      </c>
      <c r="H145" s="47" t="e">
        <f aca="false">IF(G145&lt;&gt;"",ROUND(F145*G145,2),"")</f>
        <v>#VALUE!</v>
      </c>
    </row>
    <row r="146" customFormat="false" ht="51.45" hidden="false" customHeight="false" outlineLevel="0" collapsed="false">
      <c r="A146" s="1" t="s">
        <v>25</v>
      </c>
      <c r="B146" s="42" t="s">
        <v>202</v>
      </c>
      <c r="C146" s="43" t="s">
        <v>107</v>
      </c>
      <c r="D146" s="44" t="s">
        <v>203</v>
      </c>
      <c r="E146" s="43" t="str">
        <f aca="false">IF(C146&lt;&gt;"",IF(LEFT(C146,1)="C",VLOOKUP(C146,CPU!$A$10:$H$1340,6,0),VLOOKUP(C146,Insumos_SINAPI!$A$12:$E$1003,3,0)),"")</f>
        <v>M3</v>
      </c>
      <c r="F146" s="45" t="n">
        <f aca="false">2.15*0.15*0.3+4*(0.6*0.6*0.2+0.12*0.3*0.5)</f>
        <v>0.45675</v>
      </c>
      <c r="G146" s="46" t="e">
        <f aca="false">IF(C146&lt;&gt;"",IF(LEFT(C146,1)="C",VLOOKUP(C146,CPU!$A$10:$H$1340,8,0),VLOOKUP(C146,Insumos_SINAPI!$A$12:$E$1003,5,0)),"")</f>
        <v>#VALUE!</v>
      </c>
      <c r="H146" s="47" t="e">
        <f aca="false">IF(G146&lt;&gt;"",ROUND(F146*G146,2),"")</f>
        <v>#VALUE!</v>
      </c>
    </row>
    <row r="147" customFormat="false" ht="32.05" hidden="false" customHeight="false" outlineLevel="0" collapsed="false">
      <c r="A147" s="1" t="s">
        <v>25</v>
      </c>
      <c r="B147" s="42" t="s">
        <v>204</v>
      </c>
      <c r="C147" s="43" t="n">
        <v>83441</v>
      </c>
      <c r="D147" s="44" t="str">
        <f aca="false">IF(C147&lt;&gt;"",IF(LEFT(C147,1)="C",VLOOKUP(C147,CPU!$A$10:$H$1340,2,0),VLOOKUP(C147,Insumos_SINAPI!$A$12:$E$1003,2,0)),"")</f>
        <v>REATERRO APILOADO (MANUAL) DE VALA COM DESLOCAMENTO DE MATERIAL EM CAMADAS DE 20 CM (BECOS, FAVELAS ETC.)</v>
      </c>
      <c r="E147" s="43" t="str">
        <f aca="false">IF(C147&lt;&gt;"",IF(LEFT(C147,1)="C",VLOOKUP(C147,CPU!$A$10:$H$1340,6,0),VLOOKUP(C147,Insumos_SINAPI!$A$12:$E$1003,3,0)),"")</f>
        <v>M3</v>
      </c>
      <c r="F147" s="45" t="n">
        <f aca="false">2*2*0.3</f>
        <v>1.2</v>
      </c>
      <c r="G147" s="46" t="e">
        <f aca="false">IF(C147&lt;&gt;"",IF(LEFT(C147,1)="C",VLOOKUP(C147,CPU!$A$10:$H$1340,8,0),VLOOKUP(C147,Insumos_SINAPI!$A$12:$E$1003,5,0)),"")</f>
        <v>#VALUE!</v>
      </c>
      <c r="H147" s="47" t="e">
        <f aca="false">IF(G147&lt;&gt;"",ROUND(F147*G147,2),"")</f>
        <v>#VALUE!</v>
      </c>
    </row>
    <row r="148" customFormat="false" ht="16.15" hidden="false" customHeight="true" outlineLevel="0" collapsed="false">
      <c r="B148" s="42"/>
      <c r="C148" s="43"/>
      <c r="D148" s="50" t="s">
        <v>205</v>
      </c>
      <c r="E148" s="50"/>
      <c r="F148" s="50"/>
      <c r="G148" s="50"/>
      <c r="H148" s="50"/>
    </row>
    <row r="149" customFormat="false" ht="22.35" hidden="false" customHeight="false" outlineLevel="0" collapsed="false">
      <c r="A149" s="1" t="s">
        <v>25</v>
      </c>
      <c r="B149" s="42" t="s">
        <v>206</v>
      </c>
      <c r="C149" s="43" t="s">
        <v>207</v>
      </c>
      <c r="D149" s="44" t="str">
        <f aca="false">IF(C149&lt;&gt;"",IF(LEFT(C149,1)="C",VLOOKUP(C149,CPU!$A$10:$H$1340,2,0),VLOOKUP(C149,Insumos_SINAPI!$A$12:$E$1003,2,0)),"")</f>
        <v>CONTRAPISO/LASTRO CONCRETO 1:3:6 S/BETONEIRA E=5CM</v>
      </c>
      <c r="E149" s="43" t="str">
        <f aca="false">IF(C149&lt;&gt;"",IF(LEFT(C149,1)="C",VLOOKUP(C149,CPU!$A$10:$H$1340,6,0),VLOOKUP(C149,Insumos_SINAPI!$A$12:$E$1003,3,0)),"")</f>
        <v>M2</v>
      </c>
      <c r="F149" s="45" t="n">
        <f aca="false">2*2</f>
        <v>4</v>
      </c>
      <c r="G149" s="46" t="e">
        <f aca="false">IF(C149&lt;&gt;"",IF(LEFT(C149,1)="C",VLOOKUP(C149,CPU!$A$10:$H$1340,8,0),VLOOKUP(C149,Insumos_SINAPI!$A$12:$E$1003,5,0)),"")</f>
        <v>#VALUE!</v>
      </c>
      <c r="H149" s="47" t="e">
        <f aca="false">IF(G149&lt;&gt;"",ROUND(F149*G149,2),"")</f>
        <v>#VALUE!</v>
      </c>
    </row>
    <row r="150" customFormat="false" ht="16.15" hidden="false" customHeight="true" outlineLevel="0" collapsed="false">
      <c r="B150" s="42"/>
      <c r="C150" s="43"/>
      <c r="D150" s="50" t="s">
        <v>208</v>
      </c>
      <c r="E150" s="50"/>
      <c r="F150" s="50"/>
      <c r="G150" s="50"/>
      <c r="H150" s="50"/>
    </row>
    <row r="151" customFormat="false" ht="51.45" hidden="false" customHeight="false" outlineLevel="0" collapsed="false">
      <c r="A151" s="1" t="s">
        <v>25</v>
      </c>
      <c r="B151" s="42" t="s">
        <v>209</v>
      </c>
      <c r="C151" s="43" t="s">
        <v>107</v>
      </c>
      <c r="D151" s="44" t="s">
        <v>210</v>
      </c>
      <c r="E151" s="43" t="str">
        <f aca="false">IF(C151&lt;&gt;"",IF(LEFT(C151,1)="C",VLOOKUP(C151,CPU!$A$10:$H$1340,6,0),VLOOKUP(C151,Insumos_SINAPI!$A$12:$E$1003,3,0)),"")</f>
        <v>M3</v>
      </c>
      <c r="F151" s="45" t="n">
        <f aca="false">2.15*4*0.12*0.25+4*0.12*0.3*2.1</f>
        <v>0.5604</v>
      </c>
      <c r="G151" s="46" t="e">
        <f aca="false">IF(C151&lt;&gt;"",IF(LEFT(C151,1)="C",VLOOKUP(C151,CPU!$A$10:$H$1340,8,0),VLOOKUP(C151,Insumos_SINAPI!$A$12:$E$1003,5,0)),"")</f>
        <v>#VALUE!</v>
      </c>
      <c r="H151" s="47" t="e">
        <f aca="false">IF(G151&lt;&gt;"",ROUND(F151*G151,2),"")</f>
        <v>#VALUE!</v>
      </c>
    </row>
    <row r="152" customFormat="false" ht="16.15" hidden="false" customHeight="true" outlineLevel="0" collapsed="false">
      <c r="B152" s="42"/>
      <c r="C152" s="43"/>
      <c r="D152" s="50" t="s">
        <v>211</v>
      </c>
      <c r="E152" s="50"/>
      <c r="F152" s="50"/>
      <c r="G152" s="50"/>
      <c r="H152" s="50"/>
    </row>
    <row r="153" customFormat="false" ht="41.75" hidden="false" customHeight="false" outlineLevel="0" collapsed="false">
      <c r="A153" s="1" t="s">
        <v>25</v>
      </c>
      <c r="B153" s="42" t="s">
        <v>212</v>
      </c>
      <c r="C153" s="43" t="s">
        <v>175</v>
      </c>
      <c r="D153" s="44" t="str">
        <f aca="false">IF(C153&lt;&gt;"",IF(LEFT(C153,1)="C",VLOOKUP(C153,CPU!$A$10:$H$1340,2,0),VLOOKUP(C153,Insumos_SINAPI!$A$12:$E$1003,2,0)),"")</f>
        <v>ALVENARIA EM TIJOLO CERAMICO FURADO 10X20X20CM, 1/2 VEZ, ASSENTADO EM ARGAMASSA TRACO 1:4 (CIMENTO E AREIA),E=1CM</v>
      </c>
      <c r="E153" s="43" t="str">
        <f aca="false">IF(C153&lt;&gt;"",IF(LEFT(C153,1)="C",VLOOKUP(C153,CPU!$A$10:$H$1340,6,0),VLOOKUP(C153,Insumos_SINAPI!$A$12:$E$1003,3,0)),"")</f>
        <v>M2</v>
      </c>
      <c r="F153" s="45" t="n">
        <f aca="false">2.1*2.15*4-0.8*2.1-1*1.1+0.56*2.15+2*0.56/2*2.15</f>
        <v>17.688</v>
      </c>
      <c r="G153" s="46" t="e">
        <f aca="false">IF(C153&lt;&gt;"",IF(LEFT(C153,1)="C",VLOOKUP(C153,CPU!$A$10:$H$1340,8,0),VLOOKUP(C153,Insumos_SINAPI!$A$12:$E$1003,5,0)),"")</f>
        <v>#VALUE!</v>
      </c>
      <c r="H153" s="47" t="e">
        <f aca="false">IF(G153&lt;&gt;"",ROUND(F153*G153,2),"")</f>
        <v>#VALUE!</v>
      </c>
    </row>
    <row r="154" customFormat="false" ht="32.05" hidden="false" customHeight="false" outlineLevel="0" collapsed="false">
      <c r="A154" s="1" t="s">
        <v>25</v>
      </c>
      <c r="B154" s="42" t="s">
        <v>213</v>
      </c>
      <c r="C154" s="43" t="n">
        <v>83901</v>
      </c>
      <c r="D154" s="44" t="str">
        <f aca="false">IF(C154&lt;&gt;"",IF(LEFT(C154,1)="C",VLOOKUP(C154,CPU!$A$10:$H$1340,2,0),VLOOKUP(C154,Insumos_SINAPI!$A$12:$E$1003,2,0)),"")</f>
        <v>VERGAS 10X10 CM, PREMOLDADAS C/ CONCRETO FCK=15 MPA (PREPARO MECANICO), ACO CA-50 COM FORMAS TABUA DE PINHO 3A</v>
      </c>
      <c r="E154" s="43" t="str">
        <f aca="false">IF(C154&lt;&gt;"",IF(LEFT(C154,1)="C",VLOOKUP(C154,CPU!$A$10:$H$1340,6,0),VLOOKUP(C154,Insumos_SINAPI!$A$12:$E$1003,3,0)),"")</f>
        <v>M</v>
      </c>
      <c r="F154" s="45" t="n">
        <f aca="false">1.2+1</f>
        <v>2.2</v>
      </c>
      <c r="G154" s="46" t="e">
        <f aca="false">IF(C154&lt;&gt;"",IF(LEFT(C154,1)="C",VLOOKUP(C154,CPU!$A$10:$H$1340,8,0),VLOOKUP(C154,Insumos_SINAPI!$A$12:$E$1003,5,0)),"")</f>
        <v>#VALUE!</v>
      </c>
      <c r="H154" s="47" t="e">
        <f aca="false">IF(G154&lt;&gt;"",ROUND(F154*G154,2),"")</f>
        <v>#VALUE!</v>
      </c>
    </row>
    <row r="155" customFormat="false" ht="16.15" hidden="false" customHeight="true" outlineLevel="0" collapsed="false">
      <c r="B155" s="42"/>
      <c r="C155" s="43"/>
      <c r="D155" s="50" t="s">
        <v>214</v>
      </c>
      <c r="E155" s="50"/>
      <c r="F155" s="50"/>
      <c r="G155" s="50"/>
      <c r="H155" s="50"/>
    </row>
    <row r="156" customFormat="false" ht="22.35" hidden="false" customHeight="false" outlineLevel="0" collapsed="false">
      <c r="A156" s="1" t="s">
        <v>25</v>
      </c>
      <c r="B156" s="42" t="s">
        <v>215</v>
      </c>
      <c r="C156" s="43" t="s">
        <v>216</v>
      </c>
      <c r="D156" s="44" t="str">
        <f aca="false">IF(C156&lt;&gt;"",IF(LEFT(C156,1)="C",VLOOKUP(C156,CPU!$A$10:$H$1340,2,0),VLOOKUP(C156,Insumos_SINAPI!$A$12:$E$1003,2,0)),"")</f>
        <v>ESTRUTURA EM MADEIRA APARELHADA, PARA TELHA CERAMICA, APOIADA EM PAREDE</v>
      </c>
      <c r="E156" s="43" t="str">
        <f aca="false">IF(C156&lt;&gt;"",IF(LEFT(C156,1)="C",VLOOKUP(C156,CPU!$A$10:$H$1340,6,0),VLOOKUP(C156,Insumos_SINAPI!$A$12:$E$1003,3,0)),"")</f>
        <v>M2</v>
      </c>
      <c r="F156" s="45" t="n">
        <v>10.89</v>
      </c>
      <c r="G156" s="46" t="e">
        <f aca="false">IF(C156&lt;&gt;"",IF(LEFT(C156,1)="C",VLOOKUP(C156,CPU!$A$10:$H$1340,8,0),VLOOKUP(C156,Insumos_SINAPI!$A$12:$E$1003,5,0)),"")</f>
        <v>#VALUE!</v>
      </c>
      <c r="H156" s="47" t="e">
        <f aca="false">IF(G156&lt;&gt;"",ROUND(F156*G156,2),"")</f>
        <v>#VALUE!</v>
      </c>
    </row>
    <row r="157" customFormat="false" ht="22.35" hidden="false" customHeight="false" outlineLevel="0" collapsed="false">
      <c r="A157" s="1" t="s">
        <v>25</v>
      </c>
      <c r="B157" s="42" t="s">
        <v>217</v>
      </c>
      <c r="C157" s="43" t="s">
        <v>218</v>
      </c>
      <c r="D157" s="44" t="str">
        <f aca="false">IF(C157&lt;&gt;"",IF(LEFT(C157,1)="C",VLOOKUP(C157,CPU!$A$10:$H$1340,2,0),VLOOKUP(C157,Insumos_SINAPI!$A$12:$E$1003,2,0)),"")</f>
        <v>COBERTURA EM TELHA CERAMICA TIPO PLAN, EXCLUINDO MADEIRAMENTO</v>
      </c>
      <c r="E157" s="43" t="str">
        <f aca="false">IF(C157&lt;&gt;"",IF(LEFT(C157,1)="C",VLOOKUP(C157,CPU!$A$10:$H$1340,6,0),VLOOKUP(C157,Insumos_SINAPI!$A$12:$E$1003,3,0)),"")</f>
        <v>M2</v>
      </c>
      <c r="F157" s="45" t="n">
        <v>10.89</v>
      </c>
      <c r="G157" s="46" t="e">
        <f aca="false">IF(C157&lt;&gt;"",IF(LEFT(C157,1)="C",VLOOKUP(C157,CPU!$A$10:$H$1340,8,0),VLOOKUP(C157,Insumos_SINAPI!$A$12:$E$1003,5,0)),"")</f>
        <v>#VALUE!</v>
      </c>
      <c r="H157" s="47" t="e">
        <f aca="false">IF(G157&lt;&gt;"",ROUND(F157*G157,2),"")</f>
        <v>#VALUE!</v>
      </c>
    </row>
    <row r="158" customFormat="false" ht="32.05" hidden="false" customHeight="false" outlineLevel="0" collapsed="false">
      <c r="A158" s="1" t="s">
        <v>25</v>
      </c>
      <c r="B158" s="42" t="s">
        <v>219</v>
      </c>
      <c r="C158" s="43" t="s">
        <v>220</v>
      </c>
      <c r="D158" s="44" t="str">
        <f aca="false">IF(C158&lt;&gt;"",IF(LEFT(C158,1)="C",VLOOKUP(C158,CPU!$A$10:$H$1340,2,0),VLOOKUP(C158,Insumos_SINAPI!$A$12:$E$1003,2,0)),"")</f>
        <v>EMBOCAMENTO DE ULTIMA FIADA DE TELHA PLAN, COLONIAL OU PAULISTA, COM ARGAMASSA TRACO 1:2:8 (CIMENTO, CAL E AREIA)</v>
      </c>
      <c r="E158" s="43" t="str">
        <f aca="false">IF(C158&lt;&gt;"",IF(LEFT(C158,1)="C",VLOOKUP(C158,CPU!$A$10:$H$1340,6,0),VLOOKUP(C158,Insumos_SINAPI!$A$12:$E$1003,3,0)),"")</f>
        <v>M</v>
      </c>
      <c r="F158" s="45" t="n">
        <f aca="false">3.3*2</f>
        <v>6.6</v>
      </c>
      <c r="G158" s="46" t="e">
        <f aca="false">IF(C158&lt;&gt;"",IF(LEFT(C158,1)="C",VLOOKUP(C158,CPU!$A$10:$H$1340,8,0),VLOOKUP(C158,Insumos_SINAPI!$A$12:$E$1003,5,0)),"")</f>
        <v>#VALUE!</v>
      </c>
      <c r="H158" s="47" t="e">
        <f aca="false">IF(G158&lt;&gt;"",ROUND(F158*G158,2),"")</f>
        <v>#VALUE!</v>
      </c>
    </row>
    <row r="159" customFormat="false" ht="16.15" hidden="false" customHeight="true" outlineLevel="0" collapsed="false">
      <c r="B159" s="42"/>
      <c r="C159" s="43"/>
      <c r="D159" s="50" t="s">
        <v>221</v>
      </c>
      <c r="E159" s="50"/>
      <c r="F159" s="50"/>
      <c r="G159" s="50"/>
      <c r="H159" s="50"/>
    </row>
    <row r="160" customFormat="false" ht="22.35" hidden="false" customHeight="false" outlineLevel="0" collapsed="false">
      <c r="A160" s="1" t="s">
        <v>25</v>
      </c>
      <c r="B160" s="42" t="s">
        <v>222</v>
      </c>
      <c r="C160" s="43" t="s">
        <v>223</v>
      </c>
      <c r="D160" s="44" t="str">
        <f aca="false">IF(C160&lt;&gt;"",IF(LEFT(C160,1)="C",VLOOKUP(C160,CPU!$A$10:$H$1340,2,0),VLOOKUP(C160,Insumos_SINAPI!$A$12:$E$1003,2,0)),"")</f>
        <v>JANELA DE CORRER EM ALUMINIO, VENEZIANA, SEM BANDEIRA</v>
      </c>
      <c r="E160" s="43" t="str">
        <f aca="false">IF(C160&lt;&gt;"",IF(LEFT(C160,1)="C",VLOOKUP(C160,CPU!$A$10:$H$1340,6,0),VLOOKUP(C160,Insumos_SINAPI!$A$12:$E$1003,3,0)),"")</f>
        <v>M2</v>
      </c>
      <c r="F160" s="45" t="n">
        <v>1.1</v>
      </c>
      <c r="G160" s="46" t="e">
        <f aca="false">IF(C160&lt;&gt;"",IF(LEFT(C160,1)="C",VLOOKUP(C160,CPU!$A$10:$H$1340,8,0),VLOOKUP(C160,Insumos_SINAPI!$A$12:$E$1003,5,0)),"")</f>
        <v>#VALUE!</v>
      </c>
      <c r="H160" s="47" t="e">
        <f aca="false">IF(G160&lt;&gt;"",ROUND(F160*G160,2),"")</f>
        <v>#VALUE!</v>
      </c>
    </row>
    <row r="161" customFormat="false" ht="22.35" hidden="false" customHeight="false" outlineLevel="0" collapsed="false">
      <c r="A161" s="1" t="s">
        <v>25</v>
      </c>
      <c r="B161" s="42" t="s">
        <v>224</v>
      </c>
      <c r="C161" s="43" t="s">
        <v>225</v>
      </c>
      <c r="D161" s="44" t="str">
        <f aca="false">IF(C161&lt;&gt;"",IF(LEFT(C161,1)="C",VLOOKUP(C161,CPU!$A$10:$H$1340,2,0),VLOOKUP(C161,Insumos_SINAPI!$A$12:$E$1003,2,0)),"")</f>
        <v>PORTA DE FERRO DE ABRIR TIPO BARRA CHATA, COM REQUADRO E GUARNICAO COMPLETA</v>
      </c>
      <c r="E161" s="43" t="str">
        <f aca="false">IF(C161&lt;&gt;"",IF(LEFT(C161,1)="C",VLOOKUP(C161,CPU!$A$10:$H$1340,6,0),VLOOKUP(C161,Insumos_SINAPI!$A$12:$E$1003,3,0)),"")</f>
        <v>M2</v>
      </c>
      <c r="F161" s="45" t="n">
        <f aca="false">0.8*2.1</f>
        <v>1.68</v>
      </c>
      <c r="G161" s="46" t="e">
        <f aca="false">IF(C161&lt;&gt;"",IF(LEFT(C161,1)="C",VLOOKUP(C161,CPU!$A$10:$H$1340,8,0),VLOOKUP(C161,Insumos_SINAPI!$A$12:$E$1003,5,0)),"")</f>
        <v>#VALUE!</v>
      </c>
      <c r="H161" s="47" t="e">
        <f aca="false">IF(G161&lt;&gt;"",ROUND(F161*G161,2),"")</f>
        <v>#VALUE!</v>
      </c>
    </row>
    <row r="162" customFormat="false" ht="22.35" hidden="false" customHeight="false" outlineLevel="0" collapsed="false">
      <c r="A162" s="1" t="s">
        <v>25</v>
      </c>
      <c r="B162" s="42" t="s">
        <v>226</v>
      </c>
      <c r="C162" s="43" t="s">
        <v>85</v>
      </c>
      <c r="D162" s="44" t="str">
        <f aca="false">IF(C162&lt;&gt;"",IF(LEFT(C162,1)="C",VLOOKUP(C162,CPU!$A$10:$H$1340,2,0),VLOOKUP(C162,Insumos_SINAPI!$A$12:$E$1003,2,0)),"")</f>
        <v>FECHADURA DE EMBUTIR COMPLETA, PARA PORTAS EXTERNAS, PADRAO DE ACABAMENTO MEDIO</v>
      </c>
      <c r="E162" s="43" t="str">
        <f aca="false">IF(C162&lt;&gt;"",IF(LEFT(C162,1)="C",VLOOKUP(C162,CPU!$A$10:$H$1340,6,0),VLOOKUP(C162,Insumos_SINAPI!$A$12:$E$1003,3,0)),"")</f>
        <v>UN</v>
      </c>
      <c r="F162" s="45" t="n">
        <v>1</v>
      </c>
      <c r="G162" s="46" t="e">
        <f aca="false">IF(C162&lt;&gt;"",IF(LEFT(C162,1)="C",VLOOKUP(C162,CPU!$A$10:$H$1340,8,0),VLOOKUP(C162,Insumos_SINAPI!$A$12:$E$1003,5,0)),"")</f>
        <v>#VALUE!</v>
      </c>
      <c r="H162" s="47" t="e">
        <f aca="false">IF(G162&lt;&gt;"",ROUND(F162*G162,2),"")</f>
        <v>#VALUE!</v>
      </c>
    </row>
    <row r="163" customFormat="false" ht="41.75" hidden="false" customHeight="false" outlineLevel="0" collapsed="false">
      <c r="A163" s="1" t="s">
        <v>25</v>
      </c>
      <c r="B163" s="42" t="s">
        <v>227</v>
      </c>
      <c r="C163" s="43" t="s">
        <v>228</v>
      </c>
      <c r="D163" s="44" t="str">
        <f aca="false">IF(C163&lt;&gt;"",IF(LEFT(C163,1)="C",VLOOKUP(C163,CPU!$A$10:$H$1340,2,0),VLOOKUP(C163,Insumos_SINAPI!$A$12:$E$1003,2,0)),"")</f>
        <v>PEITORIL DE ARDOSIA, LARGURA 15CM, ASSENTADO COM ARGAMASSA TRACO 1:2:8(CIMENTO, CAL E AREIA) PREPARO MANUAL DA ARGAMASSA</v>
      </c>
      <c r="E163" s="43" t="str">
        <f aca="false">IF(C163&lt;&gt;"",IF(LEFT(C163,1)="C",VLOOKUP(C163,CPU!$A$10:$H$1340,6,0),VLOOKUP(C163,Insumos_SINAPI!$A$12:$E$1003,3,0)),"")</f>
        <v>M</v>
      </c>
      <c r="F163" s="45" t="n">
        <v>1</v>
      </c>
      <c r="G163" s="46" t="e">
        <f aca="false">IF(C163&lt;&gt;"",IF(LEFT(C163,1)="C",VLOOKUP(C163,CPU!$A$10:$H$1340,8,0),VLOOKUP(C163,Insumos_SINAPI!$A$12:$E$1003,5,0)),"")</f>
        <v>#VALUE!</v>
      </c>
      <c r="H163" s="47" t="e">
        <f aca="false">IF(G163&lt;&gt;"",ROUND(F163*G163,2),"")</f>
        <v>#VALUE!</v>
      </c>
    </row>
    <row r="164" customFormat="false" ht="16.15" hidden="false" customHeight="true" outlineLevel="0" collapsed="false">
      <c r="B164" s="42"/>
      <c r="C164" s="43"/>
      <c r="D164" s="50" t="s">
        <v>229</v>
      </c>
      <c r="E164" s="50"/>
      <c r="F164" s="50"/>
      <c r="G164" s="50"/>
      <c r="H164" s="50"/>
    </row>
    <row r="165" customFormat="false" ht="32.05" hidden="false" customHeight="false" outlineLevel="0" collapsed="false">
      <c r="A165" s="1" t="s">
        <v>25</v>
      </c>
      <c r="B165" s="42" t="s">
        <v>230</v>
      </c>
      <c r="C165" s="43" t="s">
        <v>231</v>
      </c>
      <c r="D165" s="44" t="str">
        <f aca="false">IF(C165&lt;&gt;"",IF(LEFT(C165,1)="C",VLOOKUP(C165,CPU!$A$10:$H$1340,2,0),VLOOKUP(C165,Insumos_SINAPI!$A$12:$E$1003,2,0)),"")</f>
        <v>REGULARIZACAO DE PISO/BASE EM ARGAMASSA TRACO 1:3 (CIMENTO E AREIA), ESPESSURA 2,0CM, PREPARO MANUAL</v>
      </c>
      <c r="E165" s="43" t="str">
        <f aca="false">IF(C165&lt;&gt;"",IF(LEFT(C165,1)="C",VLOOKUP(C165,CPU!$A$10:$H$1340,6,0),VLOOKUP(C165,Insumos_SINAPI!$A$12:$E$1003,3,0)),"")</f>
        <v>M2</v>
      </c>
      <c r="F165" s="45" t="n">
        <f aca="false">2*2</f>
        <v>4</v>
      </c>
      <c r="G165" s="46" t="e">
        <f aca="false">IF(C165&lt;&gt;"",IF(LEFT(C165,1)="C",VLOOKUP(C165,CPU!$A$10:$H$1340,8,0),VLOOKUP(C165,Insumos_SINAPI!$A$12:$E$1003,5,0)),"")</f>
        <v>#VALUE!</v>
      </c>
      <c r="H165" s="47" t="e">
        <f aca="false">IF(G165&lt;&gt;"",ROUND(F165*G165,2),"")</f>
        <v>#VALUE!</v>
      </c>
    </row>
    <row r="166" customFormat="false" ht="32.05" hidden="false" customHeight="false" outlineLevel="0" collapsed="false">
      <c r="A166" s="1" t="s">
        <v>25</v>
      </c>
      <c r="B166" s="42" t="s">
        <v>232</v>
      </c>
      <c r="C166" s="43" t="s">
        <v>233</v>
      </c>
      <c r="D166" s="44" t="str">
        <f aca="false">IF(C166&lt;&gt;"",IF(LEFT(C166,1)="C",VLOOKUP(C166,CPU!$A$10:$H$1340,2,0),VLOOKUP(C166,Insumos_SINAPI!$A$12:$E$1003,2,0)),"")</f>
        <v>PISO CERAMICO PADRAO POPULAR PEI 4 ASSENTADO SOBRE ARGAMASSA DE CIMENTO COLANTE REJUNTADO COM CIMENTO BRANCO</v>
      </c>
      <c r="E166" s="43" t="str">
        <f aca="false">IF(C166&lt;&gt;"",IF(LEFT(C166,1)="C",VLOOKUP(C166,CPU!$A$10:$H$1340,6,0),VLOOKUP(C166,Insumos_SINAPI!$A$12:$E$1003,3,0)),"")</f>
        <v>M2</v>
      </c>
      <c r="F166" s="45" t="n">
        <f aca="false">2*2</f>
        <v>4</v>
      </c>
      <c r="G166" s="46" t="e">
        <f aca="false">IF(C166&lt;&gt;"",IF(LEFT(C166,1)="C",VLOOKUP(C166,CPU!$A$10:$H$1340,8,0),VLOOKUP(C166,Insumos_SINAPI!$A$12:$E$1003,5,0)),"")</f>
        <v>#VALUE!</v>
      </c>
      <c r="H166" s="47" t="e">
        <f aca="false">IF(G166&lt;&gt;"",ROUND(F166*G166,2),"")</f>
        <v>#VALUE!</v>
      </c>
    </row>
    <row r="167" customFormat="false" ht="41.75" hidden="false" customHeight="false" outlineLevel="0" collapsed="false">
      <c r="A167" s="1" t="s">
        <v>25</v>
      </c>
      <c r="B167" s="42" t="s">
        <v>234</v>
      </c>
      <c r="C167" s="43" t="s">
        <v>235</v>
      </c>
      <c r="D167" s="44" t="str">
        <f aca="false">IF(C167&lt;&gt;"",IF(LEFT(C167,1)="C",VLOOKUP(C167,CPU!$A$10:$H$1340,2,0),VLOOKUP(C167,Insumos_SINAPI!$A$12:$E$1003,2,0)),"")</f>
        <v>RODAPE EM CERAMICA LINHA POPULAR PEI-4 ASSENTADO COM ARGAMASSA TRACO 1:0,25:3 (CIMENTO, CAL E AREIA) REJUNTE EM CIMENTO BRANCO</v>
      </c>
      <c r="E167" s="43" t="str">
        <f aca="false">IF(C167&lt;&gt;"",IF(LEFT(C167,1)="C",VLOOKUP(C167,CPU!$A$10:$H$1340,6,0),VLOOKUP(C167,Insumos_SINAPI!$A$12:$E$1003,3,0)),"")</f>
        <v>M</v>
      </c>
      <c r="F167" s="45" t="n">
        <f aca="false">2*4</f>
        <v>8</v>
      </c>
      <c r="G167" s="46" t="e">
        <f aca="false">IF(C167&lt;&gt;"",IF(LEFT(C167,1)="C",VLOOKUP(C167,CPU!$A$10:$H$1340,8,0),VLOOKUP(C167,Insumos_SINAPI!$A$12:$E$1003,5,0)),"")</f>
        <v>#VALUE!</v>
      </c>
      <c r="H167" s="47" t="e">
        <f aca="false">IF(G167&lt;&gt;"",ROUND(F167*G167,2),"")</f>
        <v>#VALUE!</v>
      </c>
    </row>
    <row r="168" customFormat="false" ht="32.05" hidden="false" customHeight="false" outlineLevel="0" collapsed="false">
      <c r="A168" s="1" t="s">
        <v>25</v>
      </c>
      <c r="B168" s="42" t="s">
        <v>236</v>
      </c>
      <c r="C168" s="43" t="s">
        <v>237</v>
      </c>
      <c r="D168" s="44" t="str">
        <f aca="false">IF(C168&lt;&gt;"",IF(LEFT(C168,1)="C",VLOOKUP(C168,CPU!$A$10:$H$1340,2,0),VLOOKUP(C168,Insumos_SINAPI!$A$12:$E$1003,2,0)),"")</f>
        <v>SOLEIRA EM ARDOSIA LARGURA 15CM ASSENTADA COM ARGAMASSA DE CIMENTO E AREIA TRACO 1:4 REJUNTE EM CIMENTO BRANCO</v>
      </c>
      <c r="E168" s="43" t="str">
        <f aca="false">IF(C168&lt;&gt;"",IF(LEFT(C168,1)="C",VLOOKUP(C168,CPU!$A$10:$H$1340,6,0),VLOOKUP(C168,Insumos_SINAPI!$A$12:$E$1003,3,0)),"")</f>
        <v>M</v>
      </c>
      <c r="F168" s="45" t="n">
        <f aca="false">0.8</f>
        <v>0.8</v>
      </c>
      <c r="G168" s="46" t="e">
        <f aca="false">IF(C168&lt;&gt;"",IF(LEFT(C168,1)="C",VLOOKUP(C168,CPU!$A$10:$H$1340,8,0),VLOOKUP(C168,Insumos_SINAPI!$A$12:$E$1003,5,0)),"")</f>
        <v>#VALUE!</v>
      </c>
      <c r="H168" s="47" t="e">
        <f aca="false">IF(G168&lt;&gt;"",ROUND(F168*G168,2),"")</f>
        <v>#VALUE!</v>
      </c>
    </row>
    <row r="169" customFormat="false" ht="16.15" hidden="false" customHeight="true" outlineLevel="0" collapsed="false">
      <c r="B169" s="42"/>
      <c r="C169" s="43"/>
      <c r="D169" s="50" t="s">
        <v>238</v>
      </c>
      <c r="E169" s="50"/>
      <c r="F169" s="50"/>
      <c r="G169" s="50"/>
      <c r="H169" s="50"/>
    </row>
    <row r="170" customFormat="false" ht="32.05" hidden="false" customHeight="false" outlineLevel="0" collapsed="false">
      <c r="A170" s="1" t="s">
        <v>25</v>
      </c>
      <c r="B170" s="42" t="s">
        <v>239</v>
      </c>
      <c r="C170" s="43" t="s">
        <v>168</v>
      </c>
      <c r="D170" s="44" t="str">
        <f aca="false">IF(C170&lt;&gt;"",IF(LEFT(C170,1)="C",VLOOKUP(C170,CPU!$A$10:$H$1340,2,0),VLOOKUP(C170,Insumos_SINAPI!$A$12:$E$1003,2,0)),"")</f>
        <v>CHAPISCO TRACO 1:4 (CIMENTO E AREIA MEDIA), ESPESSURA 0,5CM, PREPARO MANUAL DA ARGAMASSA</v>
      </c>
      <c r="E170" s="43" t="str">
        <f aca="false">IF(C170&lt;&gt;"",IF(LEFT(C170,1)="C",VLOOKUP(C170,CPU!$A$10:$H$1340,6,0),VLOOKUP(C170,Insumos_SINAPI!$A$12:$E$1003,3,0)),"")</f>
        <v>M2</v>
      </c>
      <c r="F170" s="45" t="n">
        <f aca="false">2*F153</f>
        <v>35.376</v>
      </c>
      <c r="G170" s="46" t="e">
        <f aca="false">IF(C170&lt;&gt;"",IF(LEFT(C170,1)="C",VLOOKUP(C170,CPU!$A$10:$H$1340,8,0),VLOOKUP(C170,Insumos_SINAPI!$A$12:$E$1003,5,0)),"")</f>
        <v>#VALUE!</v>
      </c>
      <c r="H170" s="47" t="e">
        <f aca="false">IF(G170&lt;&gt;"",ROUND(F170*G170,2),"")</f>
        <v>#VALUE!</v>
      </c>
    </row>
    <row r="171" customFormat="false" ht="32.05" hidden="false" customHeight="false" outlineLevel="0" collapsed="false">
      <c r="A171" s="1" t="s">
        <v>25</v>
      </c>
      <c r="B171" s="42" t="s">
        <v>240</v>
      </c>
      <c r="C171" s="43" t="s">
        <v>156</v>
      </c>
      <c r="D171" s="44" t="s">
        <v>170</v>
      </c>
      <c r="E171" s="43" t="str">
        <f aca="false">IF(C171&lt;&gt;"",IF(LEFT(C171,1)="C",VLOOKUP(C171,CPU!$A$10:$H$1340,6,0),VLOOKUP(C171,Insumos_SINAPI!$A$12:$E$1003,3,0)),"")</f>
        <v>M2</v>
      </c>
      <c r="F171" s="45" t="n">
        <f aca="false">F170</f>
        <v>35.376</v>
      </c>
      <c r="G171" s="46" t="e">
        <f aca="false">IF(C171&lt;&gt;"",IF(LEFT(C171,1)="C",VLOOKUP(C171,CPU!$A$10:$H$1340,8,0),VLOOKUP(C171,Insumos_SINAPI!$A$12:$E$1003,5,0)),"")</f>
        <v>#VALUE!</v>
      </c>
      <c r="H171" s="47" t="e">
        <f aca="false">IF(G171&lt;&gt;"",ROUND(F171*G171,2),"")</f>
        <v>#VALUE!</v>
      </c>
    </row>
    <row r="172" customFormat="false" ht="16.15" hidden="false" customHeight="true" outlineLevel="0" collapsed="false">
      <c r="B172" s="42"/>
      <c r="C172" s="43"/>
      <c r="D172" s="50" t="s">
        <v>241</v>
      </c>
      <c r="E172" s="50"/>
      <c r="F172" s="50"/>
      <c r="G172" s="50"/>
      <c r="H172" s="50"/>
    </row>
    <row r="173" customFormat="false" ht="16.15" hidden="false" customHeight="true" outlineLevel="0" collapsed="false">
      <c r="A173" s="1" t="s">
        <v>25</v>
      </c>
      <c r="B173" s="42" t="s">
        <v>242</v>
      </c>
      <c r="C173" s="43" t="s">
        <v>69</v>
      </c>
      <c r="D173" s="44" t="str">
        <f aca="false">IF(C173&lt;&gt;"",IF(LEFT(C173,1)="C",VLOOKUP(C173,CPU!$A$10:$H$1340,2,0),VLOOKUP(C173,Insumos_SINAPI!$A$12:$E$1003,2,0)),"")</f>
        <v>PINTURA LATEX ACRILICA, TRES DEMAOS</v>
      </c>
      <c r="E173" s="43" t="str">
        <f aca="false">IF(C173&lt;&gt;"",IF(LEFT(C173,1)="C",VLOOKUP(C173,CPU!$A$10:$H$1340,6,0),VLOOKUP(C173,Insumos_SINAPI!$A$12:$E$1003,3,0)),"")</f>
        <v>M2</v>
      </c>
      <c r="F173" s="45" t="n">
        <f aca="false">F170</f>
        <v>35.376</v>
      </c>
      <c r="G173" s="46" t="e">
        <f aca="false">IF(C173&lt;&gt;"",IF(LEFT(C173,1)="C",VLOOKUP(C173,CPU!$A$10:$H$1340,8,0),VLOOKUP(C173,Insumos_SINAPI!$A$12:$E$1003,5,0)),"")</f>
        <v>#VALUE!</v>
      </c>
      <c r="H173" s="47" t="e">
        <f aca="false">IF(G173&lt;&gt;"",ROUND(F173*G173,2),"")</f>
        <v>#VALUE!</v>
      </c>
    </row>
    <row r="174" customFormat="false" ht="16.15" hidden="false" customHeight="true" outlineLevel="0" collapsed="false">
      <c r="B174" s="42"/>
      <c r="C174" s="43"/>
      <c r="D174" s="50" t="s">
        <v>243</v>
      </c>
      <c r="E174" s="50"/>
      <c r="F174" s="50"/>
      <c r="G174" s="50"/>
      <c r="H174" s="50"/>
    </row>
    <row r="175" customFormat="false" ht="32.05" hidden="false" customHeight="false" outlineLevel="0" collapsed="false">
      <c r="A175" s="1" t="s">
        <v>25</v>
      </c>
      <c r="B175" s="42" t="s">
        <v>244</v>
      </c>
      <c r="C175" s="43" t="s">
        <v>245</v>
      </c>
      <c r="D175" s="44" t="str">
        <f aca="false">IF(C175&lt;&gt;"",IF(LEFT(C175,1)="C",VLOOKUP(C175,CPU!$A$10:$H$1340,2,0),VLOOKUP(C175,Insumos_SINAPI!$A$12:$E$1003,2,0)),"")</f>
        <v>FIO/CORDAO COBRE ISOLADO PARALELO OU TORCIDO 2 X 2,5MM2, TIPO PLASTIFLEX PIRELLI OU EQUIV</v>
      </c>
      <c r="E175" s="43" t="str">
        <f aca="false">IF(C175&lt;&gt;"",IF(LEFT(C175,1)="C",VLOOKUP(C175,CPU!$A$10:$H$1340,6,0),VLOOKUP(C175,Insumos_SINAPI!$A$12:$E$1003,3,0)),"")</f>
        <v>M</v>
      </c>
      <c r="F175" s="45" t="n">
        <f aca="false">F183*2+4*F184</f>
        <v>90</v>
      </c>
      <c r="G175" s="46" t="e">
        <f aca="false">IF(C175&lt;&gt;"",IF(LEFT(C175,1)="C",VLOOKUP(C175,CPU!$A$10:$H$1340,8,0),VLOOKUP(C175,Insumos_SINAPI!$A$12:$E$1003,5,0)),"")</f>
        <v>#VALUE!</v>
      </c>
      <c r="H175" s="47" t="e">
        <f aca="false">IF(G175&lt;&gt;"",ROUND(F175*G175,2),"")</f>
        <v>#VALUE!</v>
      </c>
    </row>
    <row r="176" customFormat="false" ht="22.35" hidden="false" customHeight="false" outlineLevel="0" collapsed="false">
      <c r="A176" s="1" t="s">
        <v>25</v>
      </c>
      <c r="B176" s="42" t="s">
        <v>246</v>
      </c>
      <c r="C176" s="43" t="s">
        <v>247</v>
      </c>
      <c r="D176" s="44" t="str">
        <f aca="false">IF(C176&lt;&gt;"",IF(LEFT(C176,1)="C",VLOOKUP(C176,CPU!$A$10:$H$1340,2,0),VLOOKUP(C176,Insumos_SINAPI!$A$12:$E$1003,2,0)),"")</f>
        <v>INTERRUPTOR SIMPLES EMBUTIR 10A/250V C/PLACA, TIPO SILENTOQUE PIAL OU EQUIV</v>
      </c>
      <c r="E176" s="43" t="str">
        <f aca="false">IF(C176&lt;&gt;"",IF(LEFT(C176,1)="C",VLOOKUP(C176,CPU!$A$10:$H$1340,6,0),VLOOKUP(C176,Insumos_SINAPI!$A$12:$E$1003,3,0)),"")</f>
        <v>UN</v>
      </c>
      <c r="F176" s="45" t="n">
        <v>2</v>
      </c>
      <c r="G176" s="46" t="e">
        <f aca="false">IF(C176&lt;&gt;"",IF(LEFT(C176,1)="C",VLOOKUP(C176,CPU!$A$10:$H$1340,8,0),VLOOKUP(C176,Insumos_SINAPI!$A$12:$E$1003,5,0)),"")</f>
        <v>#VALUE!</v>
      </c>
      <c r="H176" s="47" t="e">
        <f aca="false">IF(G176&lt;&gt;"",ROUND(F176*G176,2),"")</f>
        <v>#VALUE!</v>
      </c>
    </row>
    <row r="177" customFormat="false" ht="22.35" hidden="false" customHeight="false" outlineLevel="0" collapsed="false">
      <c r="A177" s="1" t="s">
        <v>25</v>
      </c>
      <c r="B177" s="42" t="s">
        <v>248</v>
      </c>
      <c r="C177" s="43" t="s">
        <v>249</v>
      </c>
      <c r="D177" s="44" t="str">
        <f aca="false">IF(C177&lt;&gt;"",IF(LEFT(C177,1)="C",VLOOKUP(C177,CPU!$A$10:$H$1340,2,0),VLOOKUP(C177,Insumos_SINAPI!$A$12:$E$1003,2,0)),"")</f>
        <v>TOMADA DE EMBUTIR, 2 P + T, UNIVERSAL, DE 10 A / 250 V, COM PLACA</v>
      </c>
      <c r="E177" s="43" t="str">
        <f aca="false">IF(C177&lt;&gt;"",IF(LEFT(C177,1)="C",VLOOKUP(C177,CPU!$A$10:$H$1340,6,0),VLOOKUP(C177,Insumos_SINAPI!$A$12:$E$1003,3,0)),"")</f>
        <v>UN</v>
      </c>
      <c r="F177" s="45" t="n">
        <v>1</v>
      </c>
      <c r="G177" s="46" t="e">
        <f aca="false">IF(C177&lt;&gt;"",IF(LEFT(C177,1)="C",VLOOKUP(C177,CPU!$A$10:$H$1340,8,0),VLOOKUP(C177,Insumos_SINAPI!$A$12:$E$1003,5,0)),"")</f>
        <v>#VALUE!</v>
      </c>
      <c r="H177" s="47" t="e">
        <f aca="false">IF(G177&lt;&gt;"",ROUND(F177*G177,2),"")</f>
        <v>#VALUE!</v>
      </c>
    </row>
    <row r="178" customFormat="false" ht="41.75" hidden="false" customHeight="false" outlineLevel="0" collapsed="false">
      <c r="A178" s="1" t="s">
        <v>25</v>
      </c>
      <c r="B178" s="42" t="s">
        <v>250</v>
      </c>
      <c r="C178" s="43" t="s">
        <v>251</v>
      </c>
      <c r="D178" s="44" t="str">
        <f aca="false">IF(C178&lt;&gt;"",IF(LEFT(C178,1)="C",VLOOKUP(C178,CPU!$A$10:$H$1340,2,0),VLOOKUP(C178,Insumos_SINAPI!$A$12:$E$1003,2,0)),"")</f>
        <v>LUMINARIA PLAFONIER SOBREPOR C/ GLOBO CHATO VIDRO BOCA 10CM INCL BASE/ARO METALICA OU PLASTICO C/ SOQUETE P/ 1 LAMP INCAND 60W - LINHA POPULAR</v>
      </c>
      <c r="E178" s="43" t="str">
        <f aca="false">IF(C178&lt;&gt;"",IF(LEFT(C178,1)="C",VLOOKUP(C178,CPU!$A$10:$H$1340,6,0),VLOOKUP(C178,Insumos_SINAPI!$A$12:$E$1003,3,0)),"")</f>
        <v>UN</v>
      </c>
      <c r="F178" s="45" t="n">
        <v>2</v>
      </c>
      <c r="G178" s="46" t="e">
        <f aca="false">IF(C178&lt;&gt;"",IF(LEFT(C178,1)="C",VLOOKUP(C178,CPU!$A$10:$H$1340,8,0),VLOOKUP(C178,Insumos_SINAPI!$A$12:$E$1003,5,0)),"")</f>
        <v>#VALUE!</v>
      </c>
      <c r="H178" s="47" t="e">
        <f aca="false">IF(G178&lt;&gt;"",ROUND(F178*G178,2),"")</f>
        <v>#VALUE!</v>
      </c>
    </row>
    <row r="179" customFormat="false" ht="16.15" hidden="false" customHeight="true" outlineLevel="0" collapsed="false">
      <c r="A179" s="1" t="s">
        <v>25</v>
      </c>
      <c r="B179" s="42" t="s">
        <v>252</v>
      </c>
      <c r="C179" s="43" t="s">
        <v>253</v>
      </c>
      <c r="D179" s="44" t="str">
        <f aca="false">IF(C179&lt;&gt;"",IF(LEFT(C179,1)="C",VLOOKUP(C179,CPU!$A$10:$H$1340,2,0),VLOOKUP(C179,Insumos_SINAPI!$A$12:$E$1003,2,0)),"")</f>
        <v>GLOBO ESFERICO DE VIDRO LISO TAMANHO MEDIO</v>
      </c>
      <c r="E179" s="43" t="str">
        <f aca="false">IF(C179&lt;&gt;"",IF(LEFT(C179,1)="C",VLOOKUP(C179,CPU!$A$10:$H$1340,6,0),VLOOKUP(C179,Insumos_SINAPI!$A$12:$E$1003,3,0)),"")</f>
        <v>UN</v>
      </c>
      <c r="F179" s="45" t="n">
        <v>2</v>
      </c>
      <c r="G179" s="46" t="e">
        <f aca="false">IF(C179&lt;&gt;"",IF(LEFT(C179,1)="C",VLOOKUP(C179,CPU!$A$10:$H$1340,8,0),VLOOKUP(C179,Insumos_SINAPI!$A$12:$E$1003,5,0)),"")</f>
        <v>#VALUE!</v>
      </c>
      <c r="H179" s="47" t="e">
        <f aca="false">IF(G179&lt;&gt;"",ROUND(F179*G179,2),"")</f>
        <v>#VALUE!</v>
      </c>
    </row>
    <row r="180" customFormat="false" ht="16.15" hidden="false" customHeight="true" outlineLevel="0" collapsed="false">
      <c r="A180" s="1" t="s">
        <v>25</v>
      </c>
      <c r="B180" s="42" t="s">
        <v>254</v>
      </c>
      <c r="C180" s="43" t="s">
        <v>255</v>
      </c>
      <c r="D180" s="44" t="str">
        <f aca="false">IF(C180&lt;&gt;"",IF(LEFT(C180,1)="C",VLOOKUP(C180,CPU!$A$10:$H$1340,2,0),VLOOKUP(C180,Insumos_SINAPI!$A$12:$E$1003,2,0)),"")</f>
        <v>LAMPADA FLUORESCENTE 40W</v>
      </c>
      <c r="E180" s="43" t="str">
        <f aca="false">IF(C180&lt;&gt;"",IF(LEFT(C180,1)="C",VLOOKUP(C180,CPU!$A$10:$H$1340,6,0),VLOOKUP(C180,Insumos_SINAPI!$A$12:$E$1003,3,0)),"")</f>
        <v>UN</v>
      </c>
      <c r="F180" s="45" t="n">
        <v>2</v>
      </c>
      <c r="G180" s="46" t="e">
        <f aca="false">IF(C180&lt;&gt;"",IF(LEFT(C180,1)="C",VLOOKUP(C180,CPU!$A$10:$H$1340,8,0),VLOOKUP(C180,Insumos_SINAPI!$A$12:$E$1003,5,0)),"")</f>
        <v>#VALUE!</v>
      </c>
      <c r="H180" s="47" t="e">
        <f aca="false">IF(G180&lt;&gt;"",ROUND(F180*G180,2),"")</f>
        <v>#VALUE!</v>
      </c>
    </row>
    <row r="181" customFormat="false" ht="22.35" hidden="false" customHeight="false" outlineLevel="0" collapsed="false">
      <c r="A181" s="1" t="s">
        <v>25</v>
      </c>
      <c r="B181" s="42" t="s">
        <v>256</v>
      </c>
      <c r="C181" s="43" t="s">
        <v>257</v>
      </c>
      <c r="D181" s="44" t="str">
        <f aca="false">IF(C181&lt;&gt;"",IF(LEFT(C181,1)="C",VLOOKUP(C181,CPU!$A$10:$H$1340,2,0),VLOOKUP(C181,Insumos_SINAPI!$A$12:$E$1003,2,0)),"")</f>
        <v>FITA ISOLANTE ADESIVA ANTI-CHAMA EM ROLOS 19MM X 5M</v>
      </c>
      <c r="E181" s="43" t="str">
        <f aca="false">IF(C181&lt;&gt;"",IF(LEFT(C181,1)="C",VLOOKUP(C181,CPU!$A$10:$H$1340,6,0),VLOOKUP(C181,Insumos_SINAPI!$A$12:$E$1003,3,0)),"")</f>
        <v>UN</v>
      </c>
      <c r="F181" s="45" t="n">
        <f aca="false">0.05*F175</f>
        <v>4.5</v>
      </c>
      <c r="G181" s="46" t="e">
        <f aca="false">IF(C181&lt;&gt;"",IF(LEFT(C181,1)="C",VLOOKUP(C181,CPU!$A$10:$H$1340,8,0),VLOOKUP(C181,Insumos_SINAPI!$A$12:$E$1003,5,0)),"")</f>
        <v>#VALUE!</v>
      </c>
      <c r="H181" s="47" t="e">
        <f aca="false">IF(G181&lt;&gt;"",ROUND(F181*G181,2),"")</f>
        <v>#VALUE!</v>
      </c>
    </row>
    <row r="182" customFormat="false" ht="16.15" hidden="false" customHeight="true" outlineLevel="0" collapsed="false">
      <c r="A182" s="1" t="s">
        <v>25</v>
      </c>
      <c r="B182" s="42" t="s">
        <v>258</v>
      </c>
      <c r="C182" s="43" t="s">
        <v>259</v>
      </c>
      <c r="D182" s="44" t="str">
        <f aca="false">IF(C182&lt;&gt;"",IF(LEFT(C182,1)="C",VLOOKUP(C182,CPU!$A$10:$H$1340,2,0),VLOOKUP(C182,Insumos_SINAPI!$A$12:$E$1003,2,0)),"")</f>
        <v>DISJUNTOR TIPO NEMA, MONOPOLAR 10 ATE 30A</v>
      </c>
      <c r="E182" s="43" t="str">
        <f aca="false">IF(C182&lt;&gt;"",IF(LEFT(C182,1)="C",VLOOKUP(C182,CPU!$A$10:$H$1340,6,0),VLOOKUP(C182,Insumos_SINAPI!$A$12:$E$1003,3,0)),"")</f>
        <v>UN</v>
      </c>
      <c r="F182" s="45" t="n">
        <v>1</v>
      </c>
      <c r="G182" s="46" t="e">
        <f aca="false">IF(C182&lt;&gt;"",IF(LEFT(C182,1)="C",VLOOKUP(C182,CPU!$A$10:$H$1340,8,0),VLOOKUP(C182,Insumos_SINAPI!$A$12:$E$1003,5,0)),"")</f>
        <v>#VALUE!</v>
      </c>
      <c r="H182" s="47" t="e">
        <f aca="false">IF(G182&lt;&gt;"",ROUND(F182*G182,2),"")</f>
        <v>#VALUE!</v>
      </c>
    </row>
    <row r="183" customFormat="false" ht="22.35" hidden="false" customHeight="false" outlineLevel="0" collapsed="false">
      <c r="A183" s="1" t="s">
        <v>25</v>
      </c>
      <c r="B183" s="42" t="s">
        <v>260</v>
      </c>
      <c r="C183" s="43" t="n">
        <v>72934</v>
      </c>
      <c r="D183" s="44" t="str">
        <f aca="false">IF(C183&lt;&gt;"",IF(LEFT(C183,1)="C",VLOOKUP(C183,CPU!$A$10:$H$1340,2,0),VLOOKUP(C183,Insumos_SINAPI!$A$12:$E$1003,2,0)),"")</f>
        <v>ELETRODUTO DE PVC FLEXIVEL CORRUGADO DN 20MM (3/4") FORNECIMENTO E INSTALACAO</v>
      </c>
      <c r="E183" s="43" t="str">
        <f aca="false">IF(C183&lt;&gt;"",IF(LEFT(C183,1)="C",VLOOKUP(C183,CPU!$A$10:$H$1340,6,0),VLOOKUP(C183,Insumos_SINAPI!$A$12:$E$1003,3,0)),"")</f>
        <v>M</v>
      </c>
      <c r="F183" s="45" t="n">
        <v>5</v>
      </c>
      <c r="G183" s="46" t="e">
        <f aca="false">IF(C183&lt;&gt;"",IF(LEFT(C183,1)="C",VLOOKUP(C183,CPU!$A$10:$H$1340,8,0),VLOOKUP(C183,Insumos_SINAPI!$A$12:$E$1003,5,0)),"")</f>
        <v>#VALUE!</v>
      </c>
      <c r="H183" s="47" t="e">
        <f aca="false">IF(G183&lt;&gt;"",ROUND(F183*G183,2),"")</f>
        <v>#VALUE!</v>
      </c>
    </row>
    <row r="184" customFormat="false" ht="32.05" hidden="false" customHeight="false" outlineLevel="0" collapsed="false">
      <c r="A184" s="1" t="s">
        <v>25</v>
      </c>
      <c r="B184" s="42" t="s">
        <v>261</v>
      </c>
      <c r="C184" s="43" t="n">
        <v>55865</v>
      </c>
      <c r="D184" s="44" t="str">
        <f aca="false">IF(C184&lt;&gt;"",IF(LEFT(C184,1)="C",VLOOKUP(C184,CPU!$A$10:$H$1340,2,0),VLOOKUP(C184,Insumos_SINAPI!$A$12:$E$1003,2,0)),"")</f>
        <v>ELETRODUTO DE PVC RIGIDO ROSCAVEL DN 40MM (1 1/2") INCL CONEXOES, FORNECIMENTO E INSTALACAO</v>
      </c>
      <c r="E184" s="43" t="str">
        <f aca="false">IF(C184&lt;&gt;"",IF(LEFT(C184,1)="C",VLOOKUP(C184,CPU!$A$10:$H$1340,6,0),VLOOKUP(C184,Insumos_SINAPI!$A$12:$E$1003,3,0)),"")</f>
        <v>M</v>
      </c>
      <c r="F184" s="45" t="n">
        <v>20</v>
      </c>
      <c r="G184" s="46" t="e">
        <f aca="false">IF(C184&lt;&gt;"",IF(LEFT(C184,1)="C",VLOOKUP(C184,CPU!$A$10:$H$1340,8,0),VLOOKUP(C184,Insumos_SINAPI!$A$12:$E$1003,5,0)),"")</f>
        <v>#VALUE!</v>
      </c>
      <c r="H184" s="47" t="e">
        <f aca="false">IF(G184&lt;&gt;"",ROUND(F184*G184,2),"")</f>
        <v>#VALUE!</v>
      </c>
    </row>
    <row r="185" customFormat="false" ht="16.15" hidden="false" customHeight="true" outlineLevel="0" collapsed="false">
      <c r="A185" s="1" t="s">
        <v>25</v>
      </c>
      <c r="B185" s="42" t="s">
        <v>262</v>
      </c>
      <c r="C185" s="43" t="s">
        <v>263</v>
      </c>
      <c r="D185" s="44" t="str">
        <f aca="false">IF(C185&lt;&gt;"",IF(LEFT(C185,1)="C",VLOOKUP(C185,CPU!$A$10:$H$1340,2,0),VLOOKUP(C185,Insumos_SINAPI!$A$12:$E$1003,2,0)),"")</f>
        <v>ELETRICISTA</v>
      </c>
      <c r="E185" s="43" t="str">
        <f aca="false">IF(C185&lt;&gt;"",IF(LEFT(C185,1)="C",VLOOKUP(C185,CPU!$A$10:$H$1340,6,0),VLOOKUP(C185,Insumos_SINAPI!$A$12:$E$1003,3,0)),"")</f>
        <v>H</v>
      </c>
      <c r="F185" s="45" t="n">
        <f aca="false">3*8</f>
        <v>24</v>
      </c>
      <c r="G185" s="46" t="e">
        <f aca="false">IF(C185&lt;&gt;"",IF(LEFT(C185,1)="C",VLOOKUP(C185,CPU!$A$10:$H$1340,8,0),VLOOKUP(C185,Insumos_SINAPI!$A$12:$E$1003,5,0)),"")</f>
        <v>#VALUE!</v>
      </c>
      <c r="H185" s="47" t="e">
        <f aca="false">IF(G185&lt;&gt;"",ROUND(F185*G185,2),"")</f>
        <v>#VALUE!</v>
      </c>
    </row>
    <row r="186" customFormat="false" ht="16.15" hidden="false" customHeight="true" outlineLevel="0" collapsed="false">
      <c r="B186" s="42"/>
      <c r="C186" s="43"/>
      <c r="D186" s="50" t="s">
        <v>264</v>
      </c>
      <c r="E186" s="50"/>
      <c r="F186" s="50"/>
      <c r="G186" s="50"/>
      <c r="H186" s="50"/>
    </row>
    <row r="187" customFormat="false" ht="22.35" hidden="false" customHeight="false" outlineLevel="0" collapsed="false">
      <c r="A187" s="1" t="s">
        <v>25</v>
      </c>
      <c r="B187" s="42" t="s">
        <v>265</v>
      </c>
      <c r="C187" s="43" t="s">
        <v>266</v>
      </c>
      <c r="D187" s="44" t="s">
        <v>267</v>
      </c>
      <c r="E187" s="43" t="str">
        <f aca="false">IF(C187&lt;&gt;"",IF(LEFT(C187,1)="C",VLOOKUP(C187,CPU!$A$10:$H$1340,6,0),VLOOKUP(C187,Insumos_SINAPI!$A$12:$E$1003,3,0)),"")</f>
        <v>M2</v>
      </c>
      <c r="F187" s="45" t="n">
        <f aca="false">0.42*2.04</f>
        <v>0.8568</v>
      </c>
      <c r="G187" s="46" t="e">
        <f aca="false">IF(C187&lt;&gt;"",IF(LEFT(C187,1)="C",VLOOKUP(C187,CPU!$A$10:$H$1340,8,0),VLOOKUP(C187,Insumos_SINAPI!$A$12:$E$1003,5,0)),"")</f>
        <v>#VALUE!</v>
      </c>
      <c r="H187" s="47" t="e">
        <f aca="false">IF(G187&lt;&gt;"",ROUND(F187*G187,2),"")</f>
        <v>#VALUE!</v>
      </c>
    </row>
    <row r="188" customFormat="false" ht="41.75" hidden="false" customHeight="false" outlineLevel="0" collapsed="false">
      <c r="A188" s="1" t="s">
        <v>25</v>
      </c>
      <c r="B188" s="42" t="s">
        <v>268</v>
      </c>
      <c r="C188" s="43" t="s">
        <v>96</v>
      </c>
      <c r="D188" s="44" t="str">
        <f aca="false">IF(C188&lt;&gt;"",IF(LEFT(C188,1)="C",VLOOKUP(C188,CPU!$A$10:$H$1340,2,0),VLOOKUP(C188,Insumos_SINAPI!$A$12:$E$1003,2,0)),"")</f>
        <v>PISO (CALCADA) EM CONCRETO 12MPA TRACO 1:3:5 (CIMENTO/AREIA/BRITA) PREPARO MECANICO, ESPESSURA 7CM, COM JUNTA DE DILATACAO EM MADEIRA</v>
      </c>
      <c r="E188" s="43" t="str">
        <f aca="false">IF(C188&lt;&gt;"",IF(LEFT(C188,1)="C",VLOOKUP(C188,CPU!$A$10:$H$1340,6,0),VLOOKUP(C188,Insumos_SINAPI!$A$12:$E$1003,3,0)),"")</f>
        <v>M2</v>
      </c>
      <c r="F188" s="45" t="n">
        <v>9.92</v>
      </c>
      <c r="G188" s="46" t="e">
        <f aca="false">IF(C188&lt;&gt;"",IF(LEFT(C188,1)="C",VLOOKUP(C188,CPU!$A$10:$H$1340,8,0),VLOOKUP(C188,Insumos_SINAPI!$A$12:$E$1003,5,0)),"")</f>
        <v>#VALUE!</v>
      </c>
      <c r="H188" s="47" t="e">
        <f aca="false">IF(G188&lt;&gt;"",ROUND(F188*G188,2),"")</f>
        <v>#VALUE!</v>
      </c>
    </row>
    <row r="189" customFormat="false" ht="16.15" hidden="false" customHeight="true" outlineLevel="0" collapsed="false">
      <c r="A189" s="1" t="s">
        <v>22</v>
      </c>
      <c r="B189" s="40" t="s">
        <v>269</v>
      </c>
      <c r="C189" s="41" t="s">
        <v>270</v>
      </c>
      <c r="D189" s="41"/>
      <c r="E189" s="41"/>
      <c r="F189" s="41"/>
      <c r="G189" s="41"/>
      <c r="H189" s="41"/>
    </row>
    <row r="190" customFormat="false" ht="32.05" hidden="false" customHeight="false" outlineLevel="0" collapsed="false">
      <c r="A190" s="1" t="s">
        <v>25</v>
      </c>
      <c r="B190" s="42" t="s">
        <v>271</v>
      </c>
      <c r="C190" s="43" t="n">
        <v>72209</v>
      </c>
      <c r="D190" s="44" t="str">
        <f aca="false">IF(C190&lt;&gt;"",IF(LEFT(C190,1)="C",VLOOKUP(C190,CPU!$A$10:$H$1340,2,0),VLOOKUP(C190,Insumos_SINAPI!$A$12:$E$1003,2,0)),"")</f>
        <v>CARGA MANUAL E REMOCAO DE ENTULHO COM TRANSPORTE ATE 1KM EM CAMINHAO BASCULANTE 8 M3</v>
      </c>
      <c r="E190" s="43" t="str">
        <f aca="false">IF(C190&lt;&gt;"",IF(LEFT(C190,1)="C",VLOOKUP(C190,CPU!$A$10:$H$1340,6,0),VLOOKUP(C190,Insumos_SINAPI!$A$12:$E$1003,3,0)),"")</f>
        <v>M3</v>
      </c>
      <c r="F190" s="45" t="n">
        <f aca="false">F80+F128*0.03+F118+F42*0.05+(1.8/2*3.14159*0.15^2/4)*F46</f>
        <v>27.0117537625</v>
      </c>
      <c r="G190" s="46" t="e">
        <f aca="false">IF(C190&lt;&gt;"",IF(LEFT(C190,1)="C",VLOOKUP(C190,CPU!$A$10:$H$1340,8,0),VLOOKUP(C190,Insumos_SINAPI!$A$12:$E$1003,5,0)),"")</f>
        <v>#VALUE!</v>
      </c>
      <c r="H190" s="47" t="e">
        <f aca="false">IF(G190&lt;&gt;"",ROUND(F190*G190,2),"")</f>
        <v>#VALUE!</v>
      </c>
    </row>
    <row r="191" customFormat="false" ht="16.15" hidden="false" customHeight="true" outlineLevel="0" collapsed="false">
      <c r="A191" s="1" t="s">
        <v>25</v>
      </c>
      <c r="B191" s="42" t="s">
        <v>272</v>
      </c>
      <c r="C191" s="43" t="n">
        <v>9537</v>
      </c>
      <c r="D191" s="44" t="str">
        <f aca="false">IF(C191&lt;&gt;"",IF(LEFT(C191,1)="C",VLOOKUP(C191,CPU!$A$10:$H$1340,2,0),VLOOKUP(C191,Insumos_SINAPI!$A$12:$E$1003,2,0)),"")</f>
        <v>LIMPEZA FINAL DA OBRA</v>
      </c>
      <c r="E191" s="43" t="str">
        <f aca="false">IF(C191&lt;&gt;"",IF(LEFT(C191,1)="C",VLOOKUP(C191,CPU!$A$10:$H$1340,6,0),VLOOKUP(C191,Insumos_SINAPI!$A$12:$E$1003,3,0)),"")</f>
        <v>M2</v>
      </c>
      <c r="F191" s="45" t="n">
        <f aca="false">3.7*8+7*7.36+2.3*2.3</f>
        <v>86.41</v>
      </c>
      <c r="G191" s="46" t="e">
        <f aca="false">IF(C191&lt;&gt;"",IF(LEFT(C191,1)="C",VLOOKUP(C191,CPU!$A$10:$H$1340,8,0),VLOOKUP(C191,Insumos_SINAPI!$A$12:$E$1003,5,0)),"")</f>
        <v>#VALUE!</v>
      </c>
      <c r="H191" s="47" t="e">
        <f aca="false">IF(G191&lt;&gt;"",ROUND(F191*G191,2),"")</f>
        <v>#VALUE!</v>
      </c>
    </row>
    <row r="192" customFormat="false" ht="16.15" hidden="false" customHeight="true" outlineLevel="0" collapsed="false">
      <c r="B192" s="48" t="str">
        <f aca="false">"TOTAL PARA "&amp;B38&amp;" : "</f>
        <v>TOTAL PARA Item I - Recuperação da Estação de Bombeamento EB I : </v>
      </c>
      <c r="C192" s="48"/>
      <c r="D192" s="48"/>
      <c r="E192" s="48"/>
      <c r="F192" s="48"/>
      <c r="G192" s="48"/>
      <c r="H192" s="49" t="e">
        <f aca="false">SUM(H41:H191)</f>
        <v>#VALUE!</v>
      </c>
    </row>
    <row r="193" customFormat="false" ht="16.15" hidden="false" customHeight="true" outlineLevel="0" collapsed="false">
      <c r="B193" s="24"/>
      <c r="H193" s="24"/>
    </row>
    <row r="194" customFormat="false" ht="16.05" hidden="false" customHeight="false" outlineLevel="0" collapsed="false">
      <c r="B194" s="33" t="s">
        <v>273</v>
      </c>
      <c r="C194" s="33"/>
      <c r="D194" s="33"/>
      <c r="E194" s="33"/>
      <c r="F194" s="33"/>
      <c r="G194" s="33"/>
      <c r="H194" s="33"/>
    </row>
    <row r="195" customFormat="false" ht="7.35" hidden="false" customHeight="true" outlineLevel="0" collapsed="false">
      <c r="B195" s="34"/>
      <c r="C195" s="35"/>
      <c r="D195" s="36"/>
      <c r="E195" s="35"/>
      <c r="F195" s="37"/>
      <c r="G195" s="38"/>
      <c r="H195" s="39"/>
    </row>
    <row r="196" customFormat="false" ht="16.05" hidden="false" customHeight="false" outlineLevel="0" collapsed="false">
      <c r="A196" s="1" t="s">
        <v>22</v>
      </c>
      <c r="B196" s="40" t="s">
        <v>274</v>
      </c>
      <c r="C196" s="41" t="s">
        <v>24</v>
      </c>
      <c r="D196" s="41"/>
      <c r="E196" s="41"/>
      <c r="F196" s="41"/>
      <c r="G196" s="41"/>
      <c r="H196" s="41"/>
    </row>
    <row r="197" customFormat="false" ht="41.75" hidden="false" customHeight="false" outlineLevel="0" collapsed="false">
      <c r="A197" s="1" t="s">
        <v>25</v>
      </c>
      <c r="B197" s="42" t="s">
        <v>275</v>
      </c>
      <c r="C197" s="43" t="s">
        <v>39</v>
      </c>
      <c r="D197" s="44" t="str">
        <f aca="false">IF(C197&lt;&gt;"",IF(LEFT(C197,1)="C",VLOOKUP(C197,CPU!$A$10:$H$1340,2,0),VLOOKUP(C197,Insumos_SINAPI!$A$12:$E$1003,2,0)),"")</f>
        <v>BARRACAO DE OBRA EM CHAPA DE MADEIRA COMPENSADA COM BANHEIRO, COBERTURA EM FIBROCIMENTO 4 MM, INCLUSO INSTALACOES HIDRO-SANITARIAS E ELETRICAS</v>
      </c>
      <c r="E197" s="43" t="str">
        <f aca="false">IF(C197&lt;&gt;"",IF(LEFT(C197,1)="C",VLOOKUP(C197,CPU!$A$10:$H$1340,6,0),VLOOKUP(C197,Insumos_SINAPI!$A$12:$E$1003,3,0)),"")</f>
        <v>M2</v>
      </c>
      <c r="F197" s="45" t="n">
        <f aca="false">5*3</f>
        <v>15</v>
      </c>
      <c r="G197" s="46" t="e">
        <f aca="false">IF(C197&lt;&gt;"",IF(LEFT(C197,1)="C",VLOOKUP(C197,CPU!$A$10:$H$1340,8,0),VLOOKUP(C197,Insumos_SINAPI!$A$12:$E$1003,5,0)),"")</f>
        <v>#VALUE!</v>
      </c>
      <c r="H197" s="47" t="e">
        <f aca="false">IF(G197&lt;&gt;"",ROUND(F197*G197,2),"")</f>
        <v>#VALUE!</v>
      </c>
    </row>
    <row r="198" customFormat="false" ht="22.35" hidden="false" customHeight="false" outlineLevel="0" collapsed="false">
      <c r="A198" s="1" t="s">
        <v>25</v>
      </c>
      <c r="B198" s="42" t="s">
        <v>276</v>
      </c>
      <c r="C198" s="43" t="s">
        <v>41</v>
      </c>
      <c r="D198" s="44" t="str">
        <f aca="false">IF(C198&lt;&gt;"",IF(LEFT(C198,1)="C",VLOOKUP(C198,CPU!$A$10:$H$1340,2,0),VLOOKUP(C198,Insumos_SINAPI!$A$12:$E$1003,2,0)),"")</f>
        <v>LIMPEZA MANUAL DO TERRENO (C/ RASPAGEM SUPERFICIAL)</v>
      </c>
      <c r="E198" s="43" t="str">
        <f aca="false">IF(C198&lt;&gt;"",IF(LEFT(C198,1)="C",VLOOKUP(C198,CPU!$A$10:$H$1340,6,0),VLOOKUP(C198,Insumos_SINAPI!$A$12:$E$1003,3,0)),"")</f>
        <v>M2</v>
      </c>
      <c r="F198" s="45" t="n">
        <f aca="false">46.5*20</f>
        <v>930</v>
      </c>
      <c r="G198" s="46" t="e">
        <f aca="false">IF(C198&lt;&gt;"",IF(LEFT(C198,1)="C",VLOOKUP(C198,CPU!$A$10:$H$1340,8,0),VLOOKUP(C198,Insumos_SINAPI!$A$12:$E$1003,5,0)),"")</f>
        <v>#VALUE!</v>
      </c>
      <c r="H198" s="47" t="e">
        <f aca="false">IF(G198&lt;&gt;"",ROUND(F198*G198,2),"")</f>
        <v>#VALUE!</v>
      </c>
    </row>
    <row r="199" customFormat="false" ht="16.05" hidden="false" customHeight="false" outlineLevel="0" collapsed="false">
      <c r="A199" s="1" t="s">
        <v>22</v>
      </c>
      <c r="B199" s="40" t="s">
        <v>277</v>
      </c>
      <c r="C199" s="41" t="s">
        <v>43</v>
      </c>
      <c r="D199" s="41"/>
      <c r="E199" s="41"/>
      <c r="F199" s="41"/>
      <c r="G199" s="41"/>
      <c r="H199" s="41"/>
    </row>
    <row r="200" customFormat="false" ht="22.35" hidden="false" customHeight="false" outlineLevel="0" collapsed="false">
      <c r="A200" s="1" t="s">
        <v>25</v>
      </c>
      <c r="B200" s="42" t="s">
        <v>278</v>
      </c>
      <c r="C200" s="43" t="s">
        <v>45</v>
      </c>
      <c r="D200" s="44" t="s">
        <v>46</v>
      </c>
      <c r="E200" s="43" t="str">
        <f aca="false">IF(C200&lt;&gt;"",IF(LEFT(C200,1)="C",VLOOKUP(C200,CPU!$A$10:$H$1340,6,0),VLOOKUP(C200,Insumos_SINAPI!$A$12:$E$1003,3,0)),"")</f>
        <v>M3</v>
      </c>
      <c r="F200" s="45" t="n">
        <f aca="false">820.71*0.1</f>
        <v>82.071</v>
      </c>
      <c r="G200" s="46" t="e">
        <f aca="false">IF(C200&lt;&gt;"",IF(LEFT(C200,1)="C",VLOOKUP(C200,CPU!$A$10:$H$1340,8,0),VLOOKUP(C200,Insumos_SINAPI!$A$12:$E$1003,5,0)),"")</f>
        <v>#VALUE!</v>
      </c>
      <c r="H200" s="47" t="e">
        <f aca="false">IF(G200&lt;&gt;"",ROUND(F200*G200,2),"")</f>
        <v>#VALUE!</v>
      </c>
    </row>
    <row r="201" customFormat="false" ht="16.05" hidden="false" customHeight="true" outlineLevel="0" collapsed="false">
      <c r="B201" s="42"/>
      <c r="C201" s="43"/>
      <c r="D201" s="50" t="s">
        <v>279</v>
      </c>
      <c r="E201" s="50"/>
      <c r="F201" s="50"/>
      <c r="G201" s="50"/>
      <c r="H201" s="50"/>
    </row>
    <row r="202" customFormat="false" ht="22.35" hidden="false" customHeight="false" outlineLevel="0" collapsed="false">
      <c r="A202" s="1" t="s">
        <v>25</v>
      </c>
      <c r="B202" s="42" t="s">
        <v>280</v>
      </c>
      <c r="C202" s="43" t="s">
        <v>281</v>
      </c>
      <c r="D202" s="44" t="str">
        <f aca="false">IF(C202&lt;&gt;"",IF(LEFT(C202,1)="C",VLOOKUP(C202,CPU!$A$10:$H$1340,2,0),VLOOKUP(C202,Insumos_SINAPI!$A$12:$E$1003,2,0)),"")</f>
        <v>ATERRO APILOADO(MANUAL) EM CAMADAS DE 20 CM COM MATERIAL DE EMPRÉSTIMO</v>
      </c>
      <c r="E202" s="43" t="str">
        <f aca="false">IF(C202&lt;&gt;"",IF(LEFT(C202,1)="C",VLOOKUP(C202,CPU!$A$10:$H$1340,6,0),VLOOKUP(C202,Insumos_SINAPI!$A$12:$E$1003,3,0)),"")</f>
        <v>M3</v>
      </c>
      <c r="F202" s="45" t="n">
        <f aca="false">3*(5.5*2.5)/2</f>
        <v>20.625</v>
      </c>
      <c r="G202" s="46" t="e">
        <f aca="false">IF(C202&lt;&gt;"",IF(LEFT(C202,1)="C",VLOOKUP(C202,CPU!$A$10:$H$1340,8,0),VLOOKUP(C202,Insumos_SINAPI!$A$12:$E$1003,5,0)),"")</f>
        <v>#VALUE!</v>
      </c>
      <c r="H202" s="47" t="e">
        <f aca="false">IF(G202&lt;&gt;"",ROUND(F202*G202,2),"")</f>
        <v>#VALUE!</v>
      </c>
    </row>
    <row r="203" customFormat="false" ht="32.05" hidden="false" customHeight="true" outlineLevel="0" collapsed="false">
      <c r="B203" s="42"/>
      <c r="C203" s="43"/>
      <c r="D203" s="50" t="s">
        <v>282</v>
      </c>
      <c r="E203" s="50"/>
      <c r="F203" s="50"/>
      <c r="G203" s="50"/>
      <c r="H203" s="50"/>
    </row>
    <row r="204" customFormat="false" ht="22.35" hidden="false" customHeight="false" outlineLevel="0" collapsed="false">
      <c r="A204" s="1" t="s">
        <v>25</v>
      </c>
      <c r="B204" s="42" t="s">
        <v>283</v>
      </c>
      <c r="C204" s="43" t="n">
        <v>73481</v>
      </c>
      <c r="D204" s="44" t="s">
        <v>284</v>
      </c>
      <c r="E204" s="43" t="str">
        <f aca="false">IF(C204&lt;&gt;"",IF(LEFT(C204,1)="C",VLOOKUP(C204,CPU!$A$10:$H$1340,6,0),VLOOKUP(C204,Insumos_SINAPI!$A$12:$E$1003,3,0)),"")</f>
        <v>M3</v>
      </c>
      <c r="F204" s="45" t="n">
        <f aca="false">67*0.5*1</f>
        <v>33.5</v>
      </c>
      <c r="G204" s="46" t="e">
        <f aca="false">IF(C204&lt;&gt;"",IF(LEFT(C204,1)="C",VLOOKUP(C204,CPU!$A$10:$H$1340,8,0),VLOOKUP(C204,Insumos_SINAPI!$A$12:$E$1003,5,0)),"")</f>
        <v>#VALUE!</v>
      </c>
      <c r="H204" s="47" t="e">
        <f aca="false">IF(G204&lt;&gt;"",ROUND(F204*G204,2),"")</f>
        <v>#VALUE!</v>
      </c>
    </row>
    <row r="205" customFormat="false" ht="32.05" hidden="false" customHeight="false" outlineLevel="0" collapsed="false">
      <c r="A205" s="1" t="s">
        <v>25</v>
      </c>
      <c r="B205" s="42" t="s">
        <v>285</v>
      </c>
      <c r="C205" s="43" t="s">
        <v>286</v>
      </c>
      <c r="D205" s="44" t="s">
        <v>287</v>
      </c>
      <c r="E205" s="43" t="str">
        <f aca="false">IF(C205&lt;&gt;"",IF(LEFT(C205,1)="C",VLOOKUP(C205,CPU!$A$10:$H$1340,6,0),VLOOKUP(C205,Insumos_SINAPI!$A$12:$E$1003,3,0)),"")</f>
        <v>M3</v>
      </c>
      <c r="F205" s="45" t="n">
        <f aca="false">67*0.5*1.5</f>
        <v>50.25</v>
      </c>
      <c r="G205" s="46" t="e">
        <f aca="false">IF(C205&lt;&gt;"",IF(LEFT(C205,1)="C",VLOOKUP(C205,CPU!$A$10:$H$1340,8,0),VLOOKUP(C205,Insumos_SINAPI!$A$12:$E$1003,5,0)),"")</f>
        <v>#VALUE!</v>
      </c>
      <c r="H205" s="47" t="e">
        <f aca="false">IF(G205&lt;&gt;"",ROUND(F205*G205,2),"")</f>
        <v>#VALUE!</v>
      </c>
    </row>
    <row r="206" customFormat="false" ht="16.05" hidden="false" customHeight="false" outlineLevel="0" collapsed="false">
      <c r="A206" s="1" t="s">
        <v>25</v>
      </c>
      <c r="B206" s="42" t="s">
        <v>288</v>
      </c>
      <c r="C206" s="43" t="n">
        <v>73481</v>
      </c>
      <c r="D206" s="44" t="s">
        <v>289</v>
      </c>
      <c r="E206" s="43" t="str">
        <f aca="false">IF(C206&lt;&gt;"",IF(LEFT(C206,1)="C",VLOOKUP(C206,CPU!$A$10:$H$1340,6,0),VLOOKUP(C206,Insumos_SINAPI!$A$12:$E$1003,3,0)),"")</f>
        <v>M3</v>
      </c>
      <c r="F206" s="45" t="n">
        <f aca="false">47*0.195</f>
        <v>9.165</v>
      </c>
      <c r="G206" s="46" t="e">
        <f aca="false">IF(C206&lt;&gt;"",IF(LEFT(C206,1)="C",VLOOKUP(C206,CPU!$A$10:$H$1340,8,0),VLOOKUP(C206,Insumos_SINAPI!$A$12:$E$1003,5,0)),"")</f>
        <v>#VALUE!</v>
      </c>
      <c r="H206" s="47" t="e">
        <f aca="false">IF(G206&lt;&gt;"",ROUND(F206*G206,2),"")</f>
        <v>#VALUE!</v>
      </c>
    </row>
    <row r="207" customFormat="false" ht="32.05" hidden="false" customHeight="false" outlineLevel="0" collapsed="false">
      <c r="A207" s="1" t="s">
        <v>25</v>
      </c>
      <c r="B207" s="42" t="s">
        <v>290</v>
      </c>
      <c r="C207" s="43" t="s">
        <v>291</v>
      </c>
      <c r="D207" s="44" t="str">
        <f aca="false">IF(C207&lt;&gt;"",IF(LEFT(C207,1)="C",VLOOKUP(C207,CPU!$A$10:$H$1340,2,0),VLOOKUP(C207,Insumos_SINAPI!$A$12:$E$1003,2,0)),"")</f>
        <v>Valeta triangular largura=60cm, prof=30cm, esp=8cmem concreto simples, incluindo rejuntamento</v>
      </c>
      <c r="E207" s="43" t="str">
        <f aca="false">IF(C207&lt;&gt;"",IF(LEFT(C207,1)="C",VLOOKUP(C207,CPU!$A$10:$H$1340,6,0),VLOOKUP(C207,Insumos_SINAPI!$A$12:$E$1003,3,0)),"")</f>
        <v>m</v>
      </c>
      <c r="F207" s="45" t="n">
        <v>47</v>
      </c>
      <c r="G207" s="46" t="e">
        <f aca="false">IF(C207&lt;&gt;"",IF(LEFT(C207,1)="C",VLOOKUP(C207,CPU!$A$10:$H$1340,8,0),VLOOKUP(C207,Insumos_SINAPI!$A$12:$E$1003,5,0)),"")</f>
        <v>#VALUE!</v>
      </c>
      <c r="H207" s="47" t="e">
        <f aca="false">IF(G207&lt;&gt;"",ROUND(F207*G207,2),"")</f>
        <v>#VALUE!</v>
      </c>
    </row>
    <row r="208" customFormat="false" ht="16.05" hidden="false" customHeight="true" outlineLevel="0" collapsed="false">
      <c r="B208" s="42"/>
      <c r="C208" s="43"/>
      <c r="D208" s="50" t="s">
        <v>47</v>
      </c>
      <c r="E208" s="50"/>
      <c r="F208" s="50"/>
      <c r="G208" s="50"/>
      <c r="H208" s="50"/>
    </row>
    <row r="209" customFormat="false" ht="16.05" hidden="false" customHeight="false" outlineLevel="0" collapsed="false">
      <c r="A209" s="1" t="s">
        <v>25</v>
      </c>
      <c r="B209" s="42" t="s">
        <v>292</v>
      </c>
      <c r="C209" s="43" t="s">
        <v>49</v>
      </c>
      <c r="D209" s="44" t="str">
        <f aca="false">IF(C209&lt;&gt;"",IF(LEFT(C209,1)="C",VLOOKUP(C209,CPU!$A$10:$H$1340,2,0),VLOOKUP(C209,Insumos_SINAPI!$A$12:$E$1003,2,0)),"")</f>
        <v>REMOÇÃO DE CERCAS COM MOURÕES DE MADEIRA</v>
      </c>
      <c r="E209" s="43" t="str">
        <f aca="false">IF(C209&lt;&gt;"",IF(LEFT(C209,1)="C",VLOOKUP(C209,CPU!$A$10:$H$1340,6,0),VLOOKUP(C209,Insumos_SINAPI!$A$12:$E$1003,3,0)),"")</f>
        <v>m</v>
      </c>
      <c r="F209" s="45" t="n">
        <v>47</v>
      </c>
      <c r="G209" s="46" t="e">
        <f aca="false">IF(C209&lt;&gt;"",IF(LEFT(C209,1)="C",VLOOKUP(C209,CPU!$A$10:$H$1340,8,0),VLOOKUP(C209,Insumos_SINAPI!$A$12:$E$1003,5,0)),"")</f>
        <v>#VALUE!</v>
      </c>
      <c r="H209" s="47" t="e">
        <f aca="false">IF(G209&lt;&gt;"",ROUND(F209*G209,2),"")</f>
        <v>#VALUE!</v>
      </c>
    </row>
    <row r="210" customFormat="false" ht="41.75" hidden="false" customHeight="false" outlineLevel="0" collapsed="false">
      <c r="A210" s="1" t="s">
        <v>25</v>
      </c>
      <c r="B210" s="42" t="s">
        <v>293</v>
      </c>
      <c r="C210" s="43" t="s">
        <v>51</v>
      </c>
      <c r="D210" s="44" t="str">
        <f aca="false">IF(C210&lt;&gt;"",IF(LEFT(C210,1)="C",VLOOKUP(C210,CPU!$A$10:$H$1340,2,0),VLOOKUP(C210,Insumos_SINAPI!$A$12:$E$1003,2,0)),"")</f>
        <v>CERCA COM MOURÕES DE CONCRETO, SEÇÃO "T" PONTA INCLINADA, 7,5X7,5CM, ESPAÇAMENTO DE 3M, CRAVADOS 0,5M, COM 11 FIOS DE ARAME FARPADO Nº14 CLASSE 250 - FORNEC E COLOC.</v>
      </c>
      <c r="E210" s="43" t="str">
        <f aca="false">IF(C210&lt;&gt;"",IF(LEFT(C210,1)="C",VLOOKUP(C210,CPU!$A$10:$H$1340,6,0),VLOOKUP(C210,Insumos_SINAPI!$A$12:$E$1003,3,0)),"")</f>
        <v>M</v>
      </c>
      <c r="F210" s="45" t="n">
        <f aca="false">47+20+(20-4.7)</f>
        <v>82.3</v>
      </c>
      <c r="G210" s="46" t="e">
        <f aca="false">IF(C210&lt;&gt;"",IF(LEFT(C210,1)="C",VLOOKUP(C210,CPU!$A$10:$H$1340,8,0),VLOOKUP(C210,Insumos_SINAPI!$A$12:$E$1003,5,0)),"")</f>
        <v>#VALUE!</v>
      </c>
      <c r="H210" s="47" t="e">
        <f aca="false">IF(G210&lt;&gt;"",ROUND(F210*G210,2),"")</f>
        <v>#VALUE!</v>
      </c>
    </row>
    <row r="211" customFormat="false" ht="16.05" hidden="false" customHeight="true" outlineLevel="0" collapsed="false">
      <c r="B211" s="42"/>
      <c r="C211" s="43"/>
      <c r="D211" s="50" t="s">
        <v>52</v>
      </c>
      <c r="E211" s="50"/>
      <c r="F211" s="50"/>
      <c r="G211" s="50"/>
      <c r="H211" s="50"/>
    </row>
    <row r="212" customFormat="false" ht="51.45" hidden="false" customHeight="false" outlineLevel="0" collapsed="false">
      <c r="A212" s="1" t="s">
        <v>25</v>
      </c>
      <c r="B212" s="42" t="s">
        <v>294</v>
      </c>
      <c r="C212" s="43" t="s">
        <v>54</v>
      </c>
      <c r="D212" s="44" t="s">
        <v>295</v>
      </c>
      <c r="E212" s="43" t="str">
        <f aca="false">IF(C212&lt;&gt;"",IF(LEFT(C212,1)="C",VLOOKUP(C212,CPU!$A$10:$H$1340,6,0),VLOOKUP(C212,Insumos_SINAPI!$A$12:$E$1003,3,0)),"")</f>
        <v>m²</v>
      </c>
      <c r="F212" s="45" t="n">
        <f aca="false">4.7*1.7</f>
        <v>7.99</v>
      </c>
      <c r="G212" s="46" t="e">
        <f aca="false">IF(C212&lt;&gt;"",IF(LEFT(C212,1)="C",VLOOKUP(C212,CPU!$A$10:$H$1340,8,0),VLOOKUP(C212,Insumos_SINAPI!$A$12:$E$1003,5,0)),"")</f>
        <v>#VALUE!</v>
      </c>
      <c r="H212" s="47" t="e">
        <f aca="false">IF(G212&lt;&gt;"",ROUND(F212*G212,2),"")</f>
        <v>#VALUE!</v>
      </c>
    </row>
    <row r="213" customFormat="false" ht="41.75" hidden="false" customHeight="false" outlineLevel="0" collapsed="false">
      <c r="A213" s="1" t="s">
        <v>25</v>
      </c>
      <c r="B213" s="42" t="s">
        <v>296</v>
      </c>
      <c r="C213" s="43" t="s">
        <v>57</v>
      </c>
      <c r="D213" s="44" t="str">
        <f aca="false">IF(C213&lt;&gt;"",IF(LEFT(C213,1)="C",VLOOKUP(C213,CPU!$A$10:$H$1340,2,0),VLOOKUP(C213,Insumos_SINAPI!$A$12:$E$1003,2,0)),"")</f>
        <v>Execução de Pilares em concreto armado fck=18MPa, para apoio de portão de entrada. Dimensões: (0,20x0,20x1,70)m. Profundidade abaixo do solo=1,00m. Sapatas:(0,60x0,60x0,20)m</v>
      </c>
      <c r="E213" s="43" t="str">
        <f aca="false">IF(C213&lt;&gt;"",IF(LEFT(C213,1)="C",VLOOKUP(C213,CPU!$A$10:$H$1340,6,0),VLOOKUP(C213,Insumos_SINAPI!$A$12:$E$1003,3,0)),"")</f>
        <v>UN</v>
      </c>
      <c r="F213" s="45" t="n">
        <v>2</v>
      </c>
      <c r="G213" s="46" t="e">
        <f aca="false">IF(C213&lt;&gt;"",IF(LEFT(C213,1)="C",VLOOKUP(C213,CPU!$A$10:$H$1340,8,0),VLOOKUP(C213,Insumos_SINAPI!$A$12:$E$1003,5,0)),"")</f>
        <v>#VALUE!</v>
      </c>
      <c r="H213" s="47" t="e">
        <f aca="false">IF(G213&lt;&gt;"",ROUND(F213*G213,2),"")</f>
        <v>#VALUE!</v>
      </c>
    </row>
    <row r="214" customFormat="false" ht="22.35" hidden="false" customHeight="true" outlineLevel="0" collapsed="false">
      <c r="B214" s="42"/>
      <c r="C214" s="43"/>
      <c r="D214" s="50" t="s">
        <v>297</v>
      </c>
      <c r="E214" s="50"/>
      <c r="F214" s="50"/>
      <c r="G214" s="50"/>
      <c r="H214" s="50"/>
    </row>
    <row r="215" customFormat="false" ht="16.05" hidden="false" customHeight="false" outlineLevel="0" collapsed="false">
      <c r="A215" s="1" t="s">
        <v>25</v>
      </c>
      <c r="B215" s="42" t="s">
        <v>298</v>
      </c>
      <c r="C215" s="43" t="n">
        <v>73481</v>
      </c>
      <c r="D215" s="44" t="s">
        <v>299</v>
      </c>
      <c r="E215" s="43" t="str">
        <f aca="false">IF(C215&lt;&gt;"",IF(LEFT(C215,1)="C",VLOOKUP(C215,CPU!$A$10:$H$1340,6,0),VLOOKUP(C215,Insumos_SINAPI!$A$12:$E$1003,3,0)),"")</f>
        <v>M3</v>
      </c>
      <c r="F215" s="45" t="n">
        <f aca="false">F218*0.195</f>
        <v>12.87</v>
      </c>
      <c r="G215" s="46" t="e">
        <f aca="false">IF(C215&lt;&gt;"",IF(LEFT(C215,1)="C",VLOOKUP(C215,CPU!$A$10:$H$1340,8,0),VLOOKUP(C215,Insumos_SINAPI!$A$12:$E$1003,5,0)),"")</f>
        <v>#VALUE!</v>
      </c>
      <c r="H215" s="47" t="e">
        <f aca="false">IF(G215&lt;&gt;"",ROUND(F215*G215,2),"")</f>
        <v>#VALUE!</v>
      </c>
    </row>
    <row r="216" customFormat="false" ht="16.05" hidden="false" customHeight="false" outlineLevel="0" collapsed="false">
      <c r="A216" s="1" t="s">
        <v>25</v>
      </c>
      <c r="B216" s="42" t="s">
        <v>300</v>
      </c>
      <c r="C216" s="43" t="n">
        <v>73481</v>
      </c>
      <c r="D216" s="44" t="s">
        <v>289</v>
      </c>
      <c r="E216" s="43" t="str">
        <f aca="false">IF(C216&lt;&gt;"",IF(LEFT(C216,1)="C",VLOOKUP(C216,CPU!$A$10:$H$1340,6,0),VLOOKUP(C216,Insumos_SINAPI!$A$12:$E$1003,3,0)),"")</f>
        <v>M3</v>
      </c>
      <c r="F216" s="45" t="n">
        <f aca="false">0.195*66</f>
        <v>12.87</v>
      </c>
      <c r="G216" s="46" t="e">
        <f aca="false">IF(C216&lt;&gt;"",IF(LEFT(C216,1)="C",VLOOKUP(C216,CPU!$A$10:$H$1340,8,0),VLOOKUP(C216,Insumos_SINAPI!$A$12:$E$1003,5,0)),"")</f>
        <v>#VALUE!</v>
      </c>
      <c r="H216" s="47" t="e">
        <f aca="false">IF(G216&lt;&gt;"",ROUND(F216*G216,2),"")</f>
        <v>#VALUE!</v>
      </c>
    </row>
    <row r="217" customFormat="false" ht="22.35" hidden="false" customHeight="false" outlineLevel="0" collapsed="false">
      <c r="A217" s="1" t="s">
        <v>25</v>
      </c>
      <c r="B217" s="42" t="s">
        <v>301</v>
      </c>
      <c r="C217" s="43" t="s">
        <v>302</v>
      </c>
      <c r="D217" s="44" t="str">
        <f aca="false">IF(C217&lt;&gt;"",IF(LEFT(C217,1)="C",VLOOKUP(C217,CPU!$A$10:$H$1340,2,0),VLOOKUP(C217,Insumos_SINAPI!$A$12:$E$1003,2,0)),"")</f>
        <v>MURO DE ARRIMO DE CONCRETO CICLOPICO COM 30% DE PEDRA DE MAO</v>
      </c>
      <c r="E217" s="43" t="str">
        <f aca="false">IF(C217&lt;&gt;"",IF(LEFT(C217,1)="C",VLOOKUP(C217,CPU!$A$10:$H$1340,6,0),VLOOKUP(C217,Insumos_SINAPI!$A$12:$E$1003,3,0)),"")</f>
        <v>M3</v>
      </c>
      <c r="F217" s="45" t="n">
        <f aca="false">46*2</f>
        <v>92</v>
      </c>
      <c r="G217" s="46" t="e">
        <f aca="false">IF(C217&lt;&gt;"",IF(LEFT(C217,1)="C",VLOOKUP(C217,CPU!$A$10:$H$1340,8,0),VLOOKUP(C217,Insumos_SINAPI!$A$12:$E$1003,5,0)),"")</f>
        <v>#VALUE!</v>
      </c>
      <c r="H217" s="47" t="e">
        <f aca="false">IF(G217&lt;&gt;"",ROUND(F217*G217,2),"")</f>
        <v>#VALUE!</v>
      </c>
    </row>
    <row r="218" customFormat="false" ht="32.05" hidden="false" customHeight="false" outlineLevel="0" collapsed="false">
      <c r="A218" s="1" t="s">
        <v>25</v>
      </c>
      <c r="B218" s="42" t="s">
        <v>303</v>
      </c>
      <c r="C218" s="43" t="s">
        <v>291</v>
      </c>
      <c r="D218" s="44" t="str">
        <f aca="false">IF(C218&lt;&gt;"",IF(LEFT(C218,1)="C",VLOOKUP(C218,CPU!$A$10:$H$1340,2,0),VLOOKUP(C218,Insumos_SINAPI!$A$12:$E$1003,2,0)),"")</f>
        <v>Valeta triangular largura=60cm, prof=30cm, esp=8cmem concreto simples, incluindo rejuntamento</v>
      </c>
      <c r="E218" s="43" t="str">
        <f aca="false">IF(C218&lt;&gt;"",IF(LEFT(C218,1)="C",VLOOKUP(C218,CPU!$A$10:$H$1340,6,0),VLOOKUP(C218,Insumos_SINAPI!$A$12:$E$1003,3,0)),"")</f>
        <v>m</v>
      </c>
      <c r="F218" s="45" t="n">
        <f aca="false">46+20</f>
        <v>66</v>
      </c>
      <c r="G218" s="46" t="e">
        <f aca="false">IF(C218&lt;&gt;"",IF(LEFT(C218,1)="C",VLOOKUP(C218,CPU!$A$10:$H$1340,8,0),VLOOKUP(C218,Insumos_SINAPI!$A$12:$E$1003,5,0)),"")</f>
        <v>#VALUE!</v>
      </c>
      <c r="H218" s="47" t="e">
        <f aca="false">IF(G218&lt;&gt;"",ROUND(F218*G218,2),"")</f>
        <v>#VALUE!</v>
      </c>
    </row>
    <row r="219" customFormat="false" ht="16.05" hidden="false" customHeight="true" outlineLevel="0" collapsed="false">
      <c r="B219" s="42"/>
      <c r="C219" s="43"/>
      <c r="D219" s="50" t="s">
        <v>304</v>
      </c>
      <c r="E219" s="50"/>
      <c r="F219" s="50"/>
      <c r="G219" s="50"/>
      <c r="H219" s="50"/>
    </row>
    <row r="220" customFormat="false" ht="22.35" hidden="false" customHeight="false" outlineLevel="0" collapsed="false">
      <c r="A220" s="1" t="s">
        <v>25</v>
      </c>
      <c r="B220" s="42" t="s">
        <v>305</v>
      </c>
      <c r="C220" s="43" t="n">
        <v>84863</v>
      </c>
      <c r="D220" s="44" t="str">
        <f aca="false">IF(C220&lt;&gt;"",IF(LEFT(C220,1)="C",VLOOKUP(C220,CPU!$A$10:$H$1340,2,0),VLOOKUP(C220,Insumos_SINAPI!$A$12:$E$1003,2,0)),"")</f>
        <v>GUARDA-CORPO COM CORRIMAO EM TUBO DE ACO GALVANIZADO ¾"</v>
      </c>
      <c r="E220" s="43" t="str">
        <f aca="false">IF(C220&lt;&gt;"",IF(LEFT(C220,1)="C",VLOOKUP(C220,CPU!$A$10:$H$1340,6,0),VLOOKUP(C220,Insumos_SINAPI!$A$12:$E$1003,3,0)),"")</f>
        <v>M</v>
      </c>
      <c r="F220" s="45" t="n">
        <f aca="false">1.1+1.9+2.2</f>
        <v>5.2</v>
      </c>
      <c r="G220" s="46" t="e">
        <f aca="false">IF(C220&lt;&gt;"",IF(LEFT(C220,1)="C",VLOOKUP(C220,CPU!$A$10:$H$1340,8,0),VLOOKUP(C220,Insumos_SINAPI!$A$12:$E$1003,5,0)),"")</f>
        <v>#VALUE!</v>
      </c>
      <c r="H220" s="47" t="e">
        <f aca="false">IF(G220&lt;&gt;"",ROUND(F220*G220,2),"")</f>
        <v>#VALUE!</v>
      </c>
    </row>
    <row r="221" customFormat="false" ht="22.35" hidden="false" customHeight="false" outlineLevel="0" collapsed="false">
      <c r="A221" s="1" t="s">
        <v>25</v>
      </c>
      <c r="B221" s="42" t="s">
        <v>306</v>
      </c>
      <c r="C221" s="43" t="s">
        <v>145</v>
      </c>
      <c r="D221" s="44" t="str">
        <f aca="false">IF(C221&lt;&gt;"",IF(LEFT(C221,1)="C",VLOOKUP(C221,CPU!$A$10:$H$1340,2,0),VLOOKUP(C221,Insumos_SINAPI!$A$12:$E$1003,2,0)),"")</f>
        <v>PINTURA ESMALTE FOSCO, DUAS DEMAOS, SOBRE SUPERFICIE METALICA</v>
      </c>
      <c r="E221" s="43" t="str">
        <f aca="false">IF(C221&lt;&gt;"",IF(LEFT(C221,1)="C",VLOOKUP(C221,CPU!$A$10:$H$1340,6,0),VLOOKUP(C221,Insumos_SINAPI!$A$12:$E$1003,3,0)),"")</f>
        <v>M2</v>
      </c>
      <c r="F221" s="45" t="n">
        <f aca="false">F220*1.1</f>
        <v>5.72</v>
      </c>
      <c r="G221" s="46" t="e">
        <f aca="false">IF(C221&lt;&gt;"",IF(LEFT(C221,1)="C",VLOOKUP(C221,CPU!$A$10:$H$1340,8,0),VLOOKUP(C221,Insumos_SINAPI!$A$12:$E$1003,5,0)),"")</f>
        <v>#VALUE!</v>
      </c>
      <c r="H221" s="47" t="e">
        <f aca="false">IF(G221&lt;&gt;"",ROUND(F221*G221,2),"")</f>
        <v>#VALUE!</v>
      </c>
    </row>
    <row r="222" customFormat="false" ht="16.05" hidden="false" customHeight="true" outlineLevel="0" collapsed="false">
      <c r="B222" s="42"/>
      <c r="C222" s="43"/>
      <c r="D222" s="50" t="s">
        <v>58</v>
      </c>
      <c r="E222" s="50"/>
      <c r="F222" s="50"/>
      <c r="G222" s="50"/>
      <c r="H222" s="50"/>
    </row>
    <row r="223" customFormat="false" ht="51.45" hidden="false" customHeight="false" outlineLevel="0" collapsed="false">
      <c r="A223" s="1" t="s">
        <v>25</v>
      </c>
      <c r="B223" s="42" t="s">
        <v>307</v>
      </c>
      <c r="C223" s="43" t="s">
        <v>60</v>
      </c>
      <c r="D223" s="44" t="str">
        <f aca="false">IF(C223&lt;&gt;"",IF(LEFT(C223,1)="C",VLOOKUP(C223,CPU!$A$10:$H$1340,2,0),VLOOKUP(C223,Insumos_SINAPI!$A$12:$E$1003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223" s="43" t="str">
        <f aca="false">IF(C223&lt;&gt;"",IF(LEFT(C223,1)="C",VLOOKUP(C223,CPU!$A$10:$H$1340,6,0),VLOOKUP(C223,Insumos_SINAPI!$A$12:$E$1003,3,0)),"")</f>
        <v>UN</v>
      </c>
      <c r="F223" s="45" t="n">
        <v>1</v>
      </c>
      <c r="G223" s="46" t="e">
        <f aca="false">IF(C223&lt;&gt;"",IF(LEFT(C223,1)="C",VLOOKUP(C223,CPU!$A$10:$H$1340,8,0),VLOOKUP(C223,Insumos_SINAPI!$A$12:$E$1003,5,0)),"")</f>
        <v>#VALUE!</v>
      </c>
      <c r="H223" s="47" t="e">
        <f aca="false">IF(G223&lt;&gt;"",ROUND(F223*G223,2),"")</f>
        <v>#VALUE!</v>
      </c>
    </row>
    <row r="224" customFormat="false" ht="32.05" hidden="false" customHeight="false" outlineLevel="0" collapsed="false">
      <c r="A224" s="1" t="s">
        <v>25</v>
      </c>
      <c r="B224" s="42" t="s">
        <v>308</v>
      </c>
      <c r="C224" s="43" t="s">
        <v>62</v>
      </c>
      <c r="D224" s="44" t="s">
        <v>63</v>
      </c>
      <c r="E224" s="43" t="str">
        <f aca="false">IF(C224&lt;&gt;"",IF(LEFT(C224,1)="C",VLOOKUP(C224,CPU!$A$10:$H$1340,6,0),VLOOKUP(C224,Insumos_SINAPI!$A$12:$E$1003,3,0)),"")</f>
        <v>UN</v>
      </c>
      <c r="F224" s="45" t="n">
        <v>1</v>
      </c>
      <c r="G224" s="46" t="e">
        <f aca="false">IF(C224&lt;&gt;"",IF(LEFT(C224,1)="C",VLOOKUP(C224,CPU!$A$10:$H$1340,8,0),VLOOKUP(C224,Insumos_SINAPI!$A$12:$E$1003,5,0)),"")</f>
        <v>#VALUE!</v>
      </c>
      <c r="H224" s="47" t="e">
        <f aca="false">IF(G224&lt;&gt;"",ROUND(F224*G224,2),"")</f>
        <v>#VALUE!</v>
      </c>
    </row>
    <row r="225" customFormat="false" ht="32.05" hidden="false" customHeight="false" outlineLevel="0" collapsed="false">
      <c r="A225" s="1" t="s">
        <v>25</v>
      </c>
      <c r="B225" s="42" t="s">
        <v>309</v>
      </c>
      <c r="C225" s="43" t="s">
        <v>62</v>
      </c>
      <c r="D225" s="44" t="s">
        <v>65</v>
      </c>
      <c r="E225" s="43" t="str">
        <f aca="false">IF(C225&lt;&gt;"",IF(LEFT(C225,1)="C",VLOOKUP(C225,CPU!$A$10:$H$1340,6,0),VLOOKUP(C225,Insumos_SINAPI!$A$12:$E$1003,3,0)),"")</f>
        <v>UN</v>
      </c>
      <c r="F225" s="45" t="n">
        <v>1</v>
      </c>
      <c r="G225" s="46" t="e">
        <f aca="false">IF(C225&lt;&gt;"",IF(LEFT(C225,1)="C",VLOOKUP(C225,CPU!$A$10:$H$1340,8,0),VLOOKUP(C225,Insumos_SINAPI!$A$12:$E$1003,5,0)),"")</f>
        <v>#VALUE!</v>
      </c>
      <c r="H225" s="47" t="e">
        <f aca="false">IF(G225&lt;&gt;"",ROUND(F225*G225,2),"")</f>
        <v>#VALUE!</v>
      </c>
    </row>
    <row r="226" customFormat="false" ht="16.05" hidden="false" customHeight="true" outlineLevel="0" collapsed="false">
      <c r="B226" s="42"/>
      <c r="C226" s="43"/>
      <c r="D226" s="50" t="s">
        <v>310</v>
      </c>
      <c r="E226" s="50"/>
      <c r="F226" s="50"/>
      <c r="G226" s="50"/>
      <c r="H226" s="50"/>
    </row>
    <row r="227" customFormat="false" ht="16.05" hidden="false" customHeight="false" outlineLevel="0" collapsed="false">
      <c r="A227" s="1" t="s">
        <v>25</v>
      </c>
      <c r="B227" s="42" t="s">
        <v>311</v>
      </c>
      <c r="C227" s="43" t="n">
        <v>72125</v>
      </c>
      <c r="D227" s="44" t="str">
        <f aca="false">IF(C227&lt;&gt;"",IF(LEFT(C227,1)="C",VLOOKUP(C227,CPU!$A$10:$H$1340,2,0),VLOOKUP(C227,Insumos_SINAPI!$A$12:$E$1003,2,0)),"")</f>
        <v>REMOÇÃO DE PINTURA PVA/ACRILICA</v>
      </c>
      <c r="E227" s="43" t="str">
        <f aca="false">IF(C227&lt;&gt;"",IF(LEFT(C227,1)="C",VLOOKUP(C227,CPU!$A$10:$H$1340,6,0),VLOOKUP(C227,Insumos_SINAPI!$A$12:$E$1003,3,0)),"")</f>
        <v>M2</v>
      </c>
      <c r="F227" s="45" t="n">
        <f aca="false">9.7*3.8+9.7*3.5+3.96*(3.5+3.8)/2*2-(2.5*2.73)</f>
        <v>92.893</v>
      </c>
      <c r="G227" s="46" t="e">
        <f aca="false">IF(C227&lt;&gt;"",IF(LEFT(C227,1)="C",VLOOKUP(C227,CPU!$A$10:$H$1340,8,0),VLOOKUP(C227,Insumos_SINAPI!$A$12:$E$1003,5,0)),"")</f>
        <v>#VALUE!</v>
      </c>
      <c r="H227" s="47" t="e">
        <f aca="false">IF(G227&lt;&gt;"",ROUND(F227*G227,2),"")</f>
        <v>#VALUE!</v>
      </c>
    </row>
    <row r="228" customFormat="false" ht="16.05" hidden="false" customHeight="false" outlineLevel="0" collapsed="false">
      <c r="A228" s="1" t="s">
        <v>25</v>
      </c>
      <c r="B228" s="42" t="s">
        <v>312</v>
      </c>
      <c r="C228" s="43" t="s">
        <v>69</v>
      </c>
      <c r="D228" s="44" t="str">
        <f aca="false">IF(C228&lt;&gt;"",IF(LEFT(C228,1)="C",VLOOKUP(C228,CPU!$A$10:$H$1340,2,0),VLOOKUP(C228,Insumos_SINAPI!$A$12:$E$1003,2,0)),"")</f>
        <v>PINTURA LATEX ACRILICA, TRES DEMAOS</v>
      </c>
      <c r="E228" s="43" t="str">
        <f aca="false">IF(C228&lt;&gt;"",IF(LEFT(C228,1)="C",VLOOKUP(C228,CPU!$A$10:$H$1340,6,0),VLOOKUP(C228,Insumos_SINAPI!$A$12:$E$1003,3,0)),"")</f>
        <v>M2</v>
      </c>
      <c r="F228" s="45" t="n">
        <f aca="false">9.7*3.8+9.7*3.5+3.96*(3.5+3.8)/2*2-(2.5*2.73)</f>
        <v>92.893</v>
      </c>
      <c r="G228" s="46" t="e">
        <f aca="false">IF(C228&lt;&gt;"",IF(LEFT(C228,1)="C",VLOOKUP(C228,CPU!$A$10:$H$1340,8,0),VLOOKUP(C228,Insumos_SINAPI!$A$12:$E$1003,5,0)),"")</f>
        <v>#VALUE!</v>
      </c>
      <c r="H228" s="47" t="e">
        <f aca="false">IF(G228&lt;&gt;"",ROUND(F228*G228,2),"")</f>
        <v>#VALUE!</v>
      </c>
    </row>
    <row r="229" customFormat="false" ht="22.35" hidden="false" customHeight="false" outlineLevel="0" collapsed="false">
      <c r="A229" s="1" t="s">
        <v>25</v>
      </c>
      <c r="B229" s="42" t="s">
        <v>313</v>
      </c>
      <c r="C229" s="43" t="s">
        <v>145</v>
      </c>
      <c r="D229" s="44" t="str">
        <f aca="false">IF(C229&lt;&gt;"",IF(LEFT(C229,1)="C",VLOOKUP(C229,CPU!$A$10:$H$1340,2,0),VLOOKUP(C229,Insumos_SINAPI!$A$12:$E$1003,2,0)),"")</f>
        <v>PINTURA ESMALTE FOSCO, DUAS DEMAOS, SOBRE SUPERFICIE METALICA</v>
      </c>
      <c r="E229" s="43" t="str">
        <f aca="false">IF(C229&lt;&gt;"",IF(LEFT(C229,1)="C",VLOOKUP(C229,CPU!$A$10:$H$1340,6,0),VLOOKUP(C229,Insumos_SINAPI!$A$12:$E$1003,3,0)),"")</f>
        <v>M2</v>
      </c>
      <c r="F229" s="45" t="n">
        <f aca="false">F230*2</f>
        <v>13.65</v>
      </c>
      <c r="G229" s="46" t="e">
        <f aca="false">IF(C229&lt;&gt;"",IF(LEFT(C229,1)="C",VLOOKUP(C229,CPU!$A$10:$H$1340,8,0),VLOOKUP(C229,Insumos_SINAPI!$A$12:$E$1003,5,0)),"")</f>
        <v>#VALUE!</v>
      </c>
      <c r="H229" s="47" t="e">
        <f aca="false">IF(G229&lt;&gt;"",ROUND(F229*G229,2),"")</f>
        <v>#VALUE!</v>
      </c>
    </row>
    <row r="230" customFormat="false" ht="22.35" hidden="false" customHeight="false" outlineLevel="0" collapsed="false">
      <c r="A230" s="1" t="s">
        <v>25</v>
      </c>
      <c r="B230" s="42" t="s">
        <v>314</v>
      </c>
      <c r="C230" s="43" t="s">
        <v>315</v>
      </c>
      <c r="D230" s="44" t="str">
        <f aca="false">IF(C230&lt;&gt;"",IF(LEFT(C230,1)="C",VLOOKUP(C230,CPU!$A$10:$H$1340,2,0),VLOOKUP(C230,Insumos_SINAPI!$A$12:$E$1003,2,0)),"")</f>
        <v>PORTA DE ACO CHAPA 24, DE ENROLAR, RAIADA, LARGA COM ACABAMENTO GALVANIZADO NATURAL</v>
      </c>
      <c r="E230" s="43" t="str">
        <f aca="false">IF(C230&lt;&gt;"",IF(LEFT(C230,1)="C",VLOOKUP(C230,CPU!$A$10:$H$1340,6,0),VLOOKUP(C230,Insumos_SINAPI!$A$12:$E$1003,3,0)),"")</f>
        <v>M2</v>
      </c>
      <c r="F230" s="45" t="n">
        <f aca="false">2.5*2.73</f>
        <v>6.825</v>
      </c>
      <c r="G230" s="46" t="e">
        <f aca="false">IF(C230&lt;&gt;"",IF(LEFT(C230,1)="C",VLOOKUP(C230,CPU!$A$10:$H$1340,8,0),VLOOKUP(C230,Insumos_SINAPI!$A$12:$E$1003,5,0)),"")</f>
        <v>#VALUE!</v>
      </c>
      <c r="H230" s="47" t="e">
        <f aca="false">IF(G230&lt;&gt;"",ROUND(F230*G230,2),"")</f>
        <v>#VALUE!</v>
      </c>
    </row>
    <row r="231" customFormat="false" ht="22.35" hidden="false" customHeight="true" outlineLevel="0" collapsed="false">
      <c r="B231" s="42"/>
      <c r="C231" s="43"/>
      <c r="D231" s="50" t="s">
        <v>66</v>
      </c>
      <c r="E231" s="50"/>
      <c r="F231" s="50"/>
      <c r="G231" s="50"/>
      <c r="H231" s="50"/>
    </row>
    <row r="232" customFormat="false" ht="16.05" hidden="false" customHeight="false" outlineLevel="0" collapsed="false">
      <c r="A232" s="1" t="s">
        <v>25</v>
      </c>
      <c r="B232" s="42" t="s">
        <v>316</v>
      </c>
      <c r="C232" s="43" t="n">
        <v>72125</v>
      </c>
      <c r="D232" s="44" t="str">
        <f aca="false">IF(C232&lt;&gt;"",IF(LEFT(C232,1)="C",VLOOKUP(C232,CPU!$A$10:$H$1340,2,0),VLOOKUP(C232,Insumos_SINAPI!$A$12:$E$1003,2,0)),"")</f>
        <v>REMOÇÃO DE PINTURA PVA/ACRILICA</v>
      </c>
      <c r="E232" s="43" t="str">
        <f aca="false">IF(C232&lt;&gt;"",IF(LEFT(C232,1)="C",VLOOKUP(C232,CPU!$A$10:$H$1340,6,0),VLOOKUP(C232,Insumos_SINAPI!$A$12:$E$1003,3,0)),"")</f>
        <v>M2</v>
      </c>
      <c r="F232" s="45" t="n">
        <f aca="false">(2.06+2.08)*2*3.3+2.08*2.06+(2.5+0.5)*2*1.9+2.5*0.5+1.2*1.2*2+1*1.7*2+2.5*1.7+(2.8+2.26)*2*1.8+2.8*2.26+5*((0.34+0.84)*2*0.76+0.84*0.34)</f>
        <v>89.7288</v>
      </c>
      <c r="G232" s="46" t="e">
        <f aca="false">IF(C232&lt;&gt;"",IF(LEFT(C232,1)="C",VLOOKUP(C232,CPU!$A$10:$H$1340,8,0),VLOOKUP(C232,Insumos_SINAPI!$A$12:$E$1003,5,0)),"")</f>
        <v>#VALUE!</v>
      </c>
      <c r="H232" s="47" t="e">
        <f aca="false">IF(G232&lt;&gt;"",ROUND(F232*G232,2),"")</f>
        <v>#VALUE!</v>
      </c>
    </row>
    <row r="233" customFormat="false" ht="16.05" hidden="false" customHeight="false" outlineLevel="0" collapsed="false">
      <c r="A233" s="1" t="s">
        <v>25</v>
      </c>
      <c r="B233" s="42" t="s">
        <v>317</v>
      </c>
      <c r="C233" s="43" t="s">
        <v>69</v>
      </c>
      <c r="D233" s="44" t="str">
        <f aca="false">IF(C233&lt;&gt;"",IF(LEFT(C233,1)="C",VLOOKUP(C233,CPU!$A$10:$H$1340,2,0),VLOOKUP(C233,Insumos_SINAPI!$A$12:$E$1003,2,0)),"")</f>
        <v>PINTURA LATEX ACRILICA, TRES DEMAOS</v>
      </c>
      <c r="E233" s="43" t="str">
        <f aca="false">IF(C233&lt;&gt;"",IF(LEFT(C233,1)="C",VLOOKUP(C233,CPU!$A$10:$H$1340,6,0),VLOOKUP(C233,Insumos_SINAPI!$A$12:$E$1003,3,0)),"")</f>
        <v>M2</v>
      </c>
      <c r="F233" s="45" t="n">
        <f aca="false">(2.06+2.08)*2*3.3+2.08*2.06+(2.5+0.5)*2*1.9+2.5*0.5+1.2*1.2*2+1*1.7*2+2.5*1.7+(2.8+2.26)*2*1.8+2.8*2.26+5*((0.34+0.84)*2*0.76+0.84*0.34)</f>
        <v>89.7288</v>
      </c>
      <c r="G233" s="46" t="e">
        <f aca="false">IF(C233&lt;&gt;"",IF(LEFT(C233,1)="C",VLOOKUP(C233,CPU!$A$10:$H$1340,8,0),VLOOKUP(C233,Insumos_SINAPI!$A$12:$E$1003,5,0)),"")</f>
        <v>#VALUE!</v>
      </c>
      <c r="H233" s="47" t="e">
        <f aca="false">IF(G233&lt;&gt;"",ROUND(F233*G233,2),"")</f>
        <v>#VALUE!</v>
      </c>
    </row>
    <row r="234" customFormat="false" ht="16.05" hidden="false" customHeight="false" outlineLevel="0" collapsed="false">
      <c r="A234" s="1" t="s">
        <v>22</v>
      </c>
      <c r="B234" s="40" t="s">
        <v>318</v>
      </c>
      <c r="C234" s="41" t="s">
        <v>71</v>
      </c>
      <c r="D234" s="41"/>
      <c r="E234" s="41"/>
      <c r="F234" s="41"/>
      <c r="G234" s="41"/>
      <c r="H234" s="41"/>
    </row>
    <row r="235" customFormat="false" ht="16.05" hidden="false" customHeight="true" outlineLevel="0" collapsed="false">
      <c r="B235" s="42"/>
      <c r="C235" s="43"/>
      <c r="D235" s="50" t="s">
        <v>72</v>
      </c>
      <c r="E235" s="50"/>
      <c r="F235" s="50"/>
      <c r="G235" s="50"/>
      <c r="H235" s="50"/>
    </row>
    <row r="236" customFormat="false" ht="22.35" hidden="false" customHeight="false" outlineLevel="0" collapsed="false">
      <c r="A236" s="1" t="s">
        <v>25</v>
      </c>
      <c r="B236" s="42" t="s">
        <v>319</v>
      </c>
      <c r="C236" s="43" t="s">
        <v>74</v>
      </c>
      <c r="D236" s="44" t="s">
        <v>79</v>
      </c>
      <c r="E236" s="43" t="str">
        <f aca="false">IF(C236&lt;&gt;"",IF(LEFT(C236,1)="C",VLOOKUP(C236,CPU!$A$10:$H$1340,6,0),VLOOKUP(C236,Insumos_SINAPI!$A$12:$E$1003,3,0)),"")</f>
        <v>m²</v>
      </c>
      <c r="F236" s="45" t="n">
        <f aca="false">0.7*2.9</f>
        <v>2.03</v>
      </c>
      <c r="G236" s="46" t="e">
        <f aca="false">IF(C236&lt;&gt;"",IF(LEFT(C236,1)="C",VLOOKUP(C236,CPU!$A$10:$H$1340,8,0),VLOOKUP(C236,Insumos_SINAPI!$A$12:$E$1003,5,0)),"")</f>
        <v>#VALUE!</v>
      </c>
      <c r="H236" s="47" t="e">
        <f aca="false">IF(G236&lt;&gt;"",ROUND(F236*G236,2),"")</f>
        <v>#VALUE!</v>
      </c>
    </row>
    <row r="237" customFormat="false" ht="32.05" hidden="false" customHeight="false" outlineLevel="0" collapsed="false">
      <c r="A237" s="1" t="s">
        <v>25</v>
      </c>
      <c r="B237" s="42" t="s">
        <v>320</v>
      </c>
      <c r="C237" s="43" t="s">
        <v>74</v>
      </c>
      <c r="D237" s="44" t="s">
        <v>77</v>
      </c>
      <c r="E237" s="43" t="str">
        <f aca="false">IF(C237&lt;&gt;"",IF(LEFT(C237,1)="C",VLOOKUP(C237,CPU!$A$10:$H$1340,6,0),VLOOKUP(C237,Insumos_SINAPI!$A$12:$E$1003,3,0)),"")</f>
        <v>m²</v>
      </c>
      <c r="F237" s="45" t="n">
        <f aca="false">2.3*2.9</f>
        <v>6.67</v>
      </c>
      <c r="G237" s="46" t="e">
        <f aca="false">IF(C237&lt;&gt;"",IF(LEFT(C237,1)="C",VLOOKUP(C237,CPU!$A$10:$H$1340,8,0),VLOOKUP(C237,Insumos_SINAPI!$A$12:$E$1003,5,0)),"")</f>
        <v>#VALUE!</v>
      </c>
      <c r="H237" s="47" t="e">
        <f aca="false">IF(G237&lt;&gt;"",ROUND(F237*G237,2),"")</f>
        <v>#VALUE!</v>
      </c>
    </row>
    <row r="238" customFormat="false" ht="16.05" hidden="false" customHeight="true" outlineLevel="0" collapsed="false">
      <c r="B238" s="42"/>
      <c r="C238" s="43"/>
      <c r="D238" s="50" t="s">
        <v>83</v>
      </c>
      <c r="E238" s="50"/>
      <c r="F238" s="50"/>
      <c r="G238" s="50"/>
      <c r="H238" s="50"/>
    </row>
    <row r="239" customFormat="false" ht="22.35" hidden="false" customHeight="false" outlineLevel="0" collapsed="false">
      <c r="A239" s="1" t="s">
        <v>25</v>
      </c>
      <c r="B239" s="42" t="s">
        <v>321</v>
      </c>
      <c r="C239" s="43" t="s">
        <v>85</v>
      </c>
      <c r="D239" s="44" t="str">
        <f aca="false">IF(C239&lt;&gt;"",IF(LEFT(C239,1)="C",VLOOKUP(C239,CPU!$A$10:$H$1340,2,0),VLOOKUP(C239,Insumos_SINAPI!$A$12:$E$1003,2,0)),"")</f>
        <v>FECHADURA DE EMBUTIR COMPLETA, PARA PORTAS EXTERNAS, PADRAO DE ACABAMENTO MEDIO</v>
      </c>
      <c r="E239" s="43" t="str">
        <f aca="false">IF(C239&lt;&gt;"",IF(LEFT(C239,1)="C",VLOOKUP(C239,CPU!$A$10:$H$1340,6,0),VLOOKUP(C239,Insumos_SINAPI!$A$12:$E$1003,3,0)),"")</f>
        <v>UN</v>
      </c>
      <c r="F239" s="45" t="n">
        <v>2</v>
      </c>
      <c r="G239" s="46" t="e">
        <f aca="false">IF(C239&lt;&gt;"",IF(LEFT(C239,1)="C",VLOOKUP(C239,CPU!$A$10:$H$1340,8,0),VLOOKUP(C239,Insumos_SINAPI!$A$12:$E$1003,5,0)),"")</f>
        <v>#VALUE!</v>
      </c>
      <c r="H239" s="47" t="e">
        <f aca="false">IF(G239&lt;&gt;"",ROUND(F239*G239,2),"")</f>
        <v>#VALUE!</v>
      </c>
    </row>
    <row r="240" customFormat="false" ht="16.05" hidden="false" customHeight="true" outlineLevel="0" collapsed="false">
      <c r="B240" s="42"/>
      <c r="C240" s="43"/>
      <c r="D240" s="50" t="s">
        <v>86</v>
      </c>
      <c r="E240" s="50"/>
      <c r="F240" s="50"/>
      <c r="G240" s="50"/>
      <c r="H240" s="50"/>
    </row>
    <row r="241" customFormat="false" ht="22.35" hidden="false" customHeight="false" outlineLevel="0" collapsed="false">
      <c r="A241" s="1" t="s">
        <v>25</v>
      </c>
      <c r="B241" s="42" t="s">
        <v>322</v>
      </c>
      <c r="C241" s="43" t="s">
        <v>323</v>
      </c>
      <c r="D241" s="44" t="str">
        <f aca="false">IF(C241&lt;&gt;"",IF(LEFT(C241,1)="C",VLOOKUP(C241,CPU!$A$10:$H$1340,2,0),VLOOKUP(C241,Insumos_SINAPI!$A$12:$E$1003,2,0)),"")</f>
        <v>Remoção de COBOGO DE CONCRETO (ELEMENTO VAZADO), 5X50X50CM</v>
      </c>
      <c r="E241" s="43" t="str">
        <f aca="false">IF(C241&lt;&gt;"",IF(LEFT(C241,1)="C",VLOOKUP(C241,CPU!$A$10:$H$1340,6,0),VLOOKUP(C241,Insumos_SINAPI!$A$12:$E$1003,3,0)),"")</f>
        <v>m²</v>
      </c>
      <c r="F241" s="45" t="n">
        <f aca="false">3.7*1.5</f>
        <v>5.55</v>
      </c>
      <c r="G241" s="46" t="e">
        <f aca="false">IF(C241&lt;&gt;"",IF(LEFT(C241,1)="C",VLOOKUP(C241,CPU!$A$10:$H$1340,8,0),VLOOKUP(C241,Insumos_SINAPI!$A$12:$E$1003,5,0)),"")</f>
        <v>#VALUE!</v>
      </c>
      <c r="H241" s="47" t="e">
        <f aca="false">IF(G241&lt;&gt;"",ROUND(F241*G241,2),"")</f>
        <v>#VALUE!</v>
      </c>
    </row>
    <row r="242" customFormat="false" ht="32.05" hidden="false" customHeight="false" outlineLevel="0" collapsed="false">
      <c r="A242" s="1" t="s">
        <v>25</v>
      </c>
      <c r="B242" s="42" t="s">
        <v>324</v>
      </c>
      <c r="C242" s="43" t="s">
        <v>325</v>
      </c>
      <c r="D242" s="44" t="str">
        <f aca="false">IF(C242&lt;&gt;"",IF(LEFT(C242,1)="C",VLOOKUP(C242,CPU!$A$10:$H$1340,2,0),VLOOKUP(C242,Insumos_SINAPI!$A$12:$E$1003,2,0)),"")</f>
        <v>COBOGO DE CONCRETO (ELEMENTO VAZADO), 5X50X50CM, ASSENTADO COM ARGAMASSA DE CIMENTO E AREIA COM ACO CA-25</v>
      </c>
      <c r="E242" s="43" t="str">
        <f aca="false">IF(C242&lt;&gt;"",IF(LEFT(C242,1)="C",VLOOKUP(C242,CPU!$A$10:$H$1340,6,0),VLOOKUP(C242,Insumos_SINAPI!$A$12:$E$1003,3,0)),"")</f>
        <v>M2</v>
      </c>
      <c r="F242" s="45" t="n">
        <f aca="false">6.48*1.98</f>
        <v>12.8304</v>
      </c>
      <c r="G242" s="46" t="e">
        <f aca="false">IF(C242&lt;&gt;"",IF(LEFT(C242,1)="C",VLOOKUP(C242,CPU!$A$10:$H$1340,8,0),VLOOKUP(C242,Insumos_SINAPI!$A$12:$E$1003,5,0)),"")</f>
        <v>#VALUE!</v>
      </c>
      <c r="H242" s="47" t="e">
        <f aca="false">IF(G242&lt;&gt;"",ROUND(F242*G242,2),"")</f>
        <v>#VALUE!</v>
      </c>
    </row>
    <row r="243" customFormat="false" ht="16.05" hidden="false" customHeight="true" outlineLevel="0" collapsed="false">
      <c r="B243" s="42"/>
      <c r="C243" s="43"/>
      <c r="D243" s="50" t="s">
        <v>89</v>
      </c>
      <c r="E243" s="50"/>
      <c r="F243" s="50"/>
      <c r="G243" s="50"/>
      <c r="H243" s="50"/>
    </row>
    <row r="244" customFormat="false" ht="22.35" hidden="false" customHeight="false" outlineLevel="0" collapsed="false">
      <c r="A244" s="1" t="s">
        <v>25</v>
      </c>
      <c r="B244" s="42" t="s">
        <v>326</v>
      </c>
      <c r="C244" s="43" t="s">
        <v>91</v>
      </c>
      <c r="D244" s="44" t="str">
        <f aca="false">IF(C244&lt;&gt;"",IF(LEFT(C244,1)="C",VLOOKUP(C244,CPU!$A$10:$H$1340,2,0),VLOOKUP(C244,Insumos_SINAPI!$A$12:$E$1003,2,0)),"")</f>
        <v>TELHA ESTRUTURAL DE FIBROCIMENTO, CANALETE 90 OU KALHETAO, C = 9,20 M (SEM AMIANTO)</v>
      </c>
      <c r="E244" s="43" t="str">
        <f aca="false">IF(C244&lt;&gt;"",IF(LEFT(C244,1)="C",VLOOKUP(C244,CPU!$A$10:$H$1340,6,0),VLOOKUP(C244,Insumos_SINAPI!$A$12:$E$1003,3,0)),"")</f>
        <v>UN</v>
      </c>
      <c r="F244" s="45" t="n">
        <v>2</v>
      </c>
      <c r="G244" s="46" t="e">
        <f aca="false">IF(C244&lt;&gt;"",IF(LEFT(C244,1)="C",VLOOKUP(C244,CPU!$A$10:$H$1340,8,0),VLOOKUP(C244,Insumos_SINAPI!$A$12:$E$1003,5,0)),"")</f>
        <v>#VALUE!</v>
      </c>
      <c r="H244" s="47" t="e">
        <f aca="false">IF(G244&lt;&gt;"",ROUND(F244*G244,2),"")</f>
        <v>#VALUE!</v>
      </c>
    </row>
    <row r="245" customFormat="false" ht="22.35" hidden="false" customHeight="false" outlineLevel="0" collapsed="false">
      <c r="A245" s="1" t="s">
        <v>25</v>
      </c>
      <c r="B245" s="42" t="s">
        <v>327</v>
      </c>
      <c r="C245" s="43" t="s">
        <v>93</v>
      </c>
      <c r="D245" s="44" t="str">
        <f aca="false">IF(C245&lt;&gt;"",IF(LEFT(C245,1)="C",VLOOKUP(C245,CPU!$A$10:$H$1340,2,0),VLOOKUP(C245,Insumos_SINAPI!$A$12:$E$1003,2,0)),"")</f>
        <v>PARAFUSO ZINCADO- 5/16" X 85MM - P/ TELHA FIBROC CANALETE 90 - INCL BUCHA NYLON S-10</v>
      </c>
      <c r="E245" s="43" t="str">
        <f aca="false">IF(C245&lt;&gt;"",IF(LEFT(C245,1)="C",VLOOKUP(C245,CPU!$A$10:$H$1340,6,0),VLOOKUP(C245,Insumos_SINAPI!$A$12:$E$1003,3,0)),"")</f>
        <v>UN</v>
      </c>
      <c r="F245" s="45" t="n">
        <f aca="false">4*F244</f>
        <v>8</v>
      </c>
      <c r="G245" s="46" t="e">
        <f aca="false">IF(C245&lt;&gt;"",IF(LEFT(C245,1)="C",VLOOKUP(C245,CPU!$A$10:$H$1340,8,0),VLOOKUP(C245,Insumos_SINAPI!$A$12:$E$1003,5,0)),"")</f>
        <v>#VALUE!</v>
      </c>
      <c r="H245" s="47" t="e">
        <f aca="false">IF(G245&lt;&gt;"",ROUND(F245*G245,2),"")</f>
        <v>#VALUE!</v>
      </c>
    </row>
    <row r="246" customFormat="false" ht="16.05" hidden="false" customHeight="true" outlineLevel="0" collapsed="false">
      <c r="B246" s="42"/>
      <c r="C246" s="43"/>
      <c r="D246" s="50" t="s">
        <v>94</v>
      </c>
      <c r="E246" s="50"/>
      <c r="F246" s="50"/>
      <c r="G246" s="50"/>
      <c r="H246" s="50"/>
    </row>
    <row r="247" customFormat="false" ht="41.75" hidden="false" customHeight="false" outlineLevel="0" collapsed="false">
      <c r="A247" s="1" t="s">
        <v>25</v>
      </c>
      <c r="B247" s="42" t="s">
        <v>328</v>
      </c>
      <c r="C247" s="43" t="s">
        <v>96</v>
      </c>
      <c r="D247" s="44" t="str">
        <f aca="false">IF(C247&lt;&gt;"",IF(LEFT(C247,1)="C",VLOOKUP(C247,CPU!$A$10:$H$1340,2,0),VLOOKUP(C247,Insumos_SINAPI!$A$12:$E$1003,2,0)),"")</f>
        <v>PISO (CALCADA) EM CONCRETO 12MPA TRACO 1:3:5 (CIMENTO/AREIA/BRITA) PREPARO MECANICO, ESPESSURA 7CM, COM JUNTA DE DILATACAO EM MADEIRA</v>
      </c>
      <c r="E247" s="43" t="str">
        <f aca="false">IF(C247&lt;&gt;"",IF(LEFT(C247,1)="C",VLOOKUP(C247,CPU!$A$10:$H$1340,6,0),VLOOKUP(C247,Insumos_SINAPI!$A$12:$E$1003,3,0)),"")</f>
        <v>M2</v>
      </c>
      <c r="F247" s="45" t="n">
        <f aca="false">9.7*0.83</f>
        <v>8.051</v>
      </c>
      <c r="G247" s="46" t="e">
        <f aca="false">IF(C247&lt;&gt;"",IF(LEFT(C247,1)="C",VLOOKUP(C247,CPU!$A$10:$H$1340,8,0),VLOOKUP(C247,Insumos_SINAPI!$A$12:$E$1003,5,0)),"")</f>
        <v>#VALUE!</v>
      </c>
      <c r="H247" s="47" t="e">
        <f aca="false">IF(G247&lt;&gt;"",ROUND(F247*G247,2),"")</f>
        <v>#VALUE!</v>
      </c>
    </row>
    <row r="248" customFormat="false" ht="16.05" hidden="false" customHeight="true" outlineLevel="0" collapsed="false">
      <c r="B248" s="42"/>
      <c r="C248" s="43"/>
      <c r="D248" s="50" t="s">
        <v>97</v>
      </c>
      <c r="E248" s="50"/>
      <c r="F248" s="50"/>
      <c r="G248" s="50"/>
      <c r="H248" s="50"/>
    </row>
    <row r="249" customFormat="false" ht="16.05" hidden="false" customHeight="false" outlineLevel="0" collapsed="false">
      <c r="A249" s="1" t="s">
        <v>25</v>
      </c>
      <c r="B249" s="42" t="s">
        <v>329</v>
      </c>
      <c r="C249" s="43" t="n">
        <v>72143</v>
      </c>
      <c r="D249" s="44" t="str">
        <f aca="false">IF(C249&lt;&gt;"",IF(LEFT(C249,1)="C",VLOOKUP(C249,CPU!$A$10:$H$1340,2,0),VLOOKUP(C249,Insumos_SINAPI!$A$12:$E$1003,2,0)),"")</f>
        <v>RETIRADA DE BATENTES DE MADEIRA</v>
      </c>
      <c r="E249" s="43" t="str">
        <f aca="false">IF(C249&lt;&gt;"",IF(LEFT(C249,1)="C",VLOOKUP(C249,CPU!$A$10:$H$1340,6,0),VLOOKUP(C249,Insumos_SINAPI!$A$12:$E$1003,3,0)),"")</f>
        <v>UN</v>
      </c>
      <c r="F249" s="45" t="n">
        <v>1</v>
      </c>
      <c r="G249" s="46" t="e">
        <f aca="false">IF(C249&lt;&gt;"",IF(LEFT(C249,1)="C",VLOOKUP(C249,CPU!$A$10:$H$1340,8,0),VLOOKUP(C249,Insumos_SINAPI!$A$12:$E$1003,5,0)),"")</f>
        <v>#VALUE!</v>
      </c>
      <c r="H249" s="47" t="e">
        <f aca="false">IF(G249&lt;&gt;"",ROUND(F249*G249,2),"")</f>
        <v>#VALUE!</v>
      </c>
    </row>
    <row r="250" customFormat="false" ht="32.05" hidden="false" customHeight="false" outlineLevel="0" collapsed="false">
      <c r="A250" s="1" t="s">
        <v>25</v>
      </c>
      <c r="B250" s="42" t="s">
        <v>330</v>
      </c>
      <c r="C250" s="43" t="s">
        <v>100</v>
      </c>
      <c r="D250" s="44" t="str">
        <f aca="false">IF(C250&lt;&gt;"",IF(LEFT(C250,1)="C",VLOOKUP(C250,CPU!$A$10:$H$1340,2,0),VLOOKUP(C250,Insumos_SINAPI!$A$12:$E$1003,2,0)),"")</f>
        <v>PORTA DE MADEIRA COMPENSADA LISA PARA PINTURA, 60X210X3,5CM, INCLUSO ADUELA 2A, ALIZAR 2A E DOBRADICAS</v>
      </c>
      <c r="E250" s="43" t="str">
        <f aca="false">IF(C250&lt;&gt;"",IF(LEFT(C250,1)="C",VLOOKUP(C250,CPU!$A$10:$H$1340,6,0),VLOOKUP(C250,Insumos_SINAPI!$A$12:$E$1003,3,0)),"")</f>
        <v>UN</v>
      </c>
      <c r="F250" s="45" t="n">
        <v>1</v>
      </c>
      <c r="G250" s="46" t="e">
        <f aca="false">IF(C250&lt;&gt;"",IF(LEFT(C250,1)="C",VLOOKUP(C250,CPU!$A$10:$H$1340,8,0),VLOOKUP(C250,Insumos_SINAPI!$A$12:$E$1003,5,0)),"")</f>
        <v>#VALUE!</v>
      </c>
      <c r="H250" s="47" t="e">
        <f aca="false">IF(G250&lt;&gt;"",ROUND(F250*G250,2),"")</f>
        <v>#VALUE!</v>
      </c>
    </row>
    <row r="251" customFormat="false" ht="22.35" hidden="false" customHeight="false" outlineLevel="0" collapsed="false">
      <c r="A251" s="1" t="s">
        <v>25</v>
      </c>
      <c r="B251" s="42" t="s">
        <v>331</v>
      </c>
      <c r="C251" s="43" t="s">
        <v>102</v>
      </c>
      <c r="D251" s="44" t="str">
        <f aca="false">IF(C251&lt;&gt;"",IF(LEFT(C251,1)="C",VLOOKUP(C251,CPU!$A$10:$H$1340,2,0),VLOOKUP(C251,Insumos_SINAPI!$A$12:$E$1003,2,0)),"")</f>
        <v>FECHADURA DE EMBUTIR COMPLETA, PARA PORTAS DE BANHEIRO, PADRAO DE ACABAMENTO POPULAR</v>
      </c>
      <c r="E251" s="43" t="str">
        <f aca="false">IF(C251&lt;&gt;"",IF(LEFT(C251,1)="C",VLOOKUP(C251,CPU!$A$10:$H$1340,6,0),VLOOKUP(C251,Insumos_SINAPI!$A$12:$E$1003,3,0)),"")</f>
        <v>UN</v>
      </c>
      <c r="F251" s="45" t="n">
        <v>1</v>
      </c>
      <c r="G251" s="46" t="e">
        <f aca="false">IF(C251&lt;&gt;"",IF(LEFT(C251,1)="C",VLOOKUP(C251,CPU!$A$10:$H$1340,8,0),VLOOKUP(C251,Insumos_SINAPI!$A$12:$E$1003,5,0)),"")</f>
        <v>#VALUE!</v>
      </c>
      <c r="H251" s="47" t="e">
        <f aca="false">IF(G251&lt;&gt;"",ROUND(F251*G251,2),"")</f>
        <v>#VALUE!</v>
      </c>
    </row>
    <row r="252" customFormat="false" ht="16.05" hidden="false" customHeight="false" outlineLevel="0" collapsed="false">
      <c r="A252" s="1" t="s">
        <v>25</v>
      </c>
      <c r="B252" s="42" t="s">
        <v>332</v>
      </c>
      <c r="C252" s="43" t="n">
        <v>79463</v>
      </c>
      <c r="D252" s="44" t="str">
        <f aca="false">IF(C252&lt;&gt;"",IF(LEFT(C252,1)="C",VLOOKUP(C252,CPU!$A$10:$H$1340,2,0),VLOOKUP(C252,Insumos_SINAPI!$A$12:$E$1003,2,0)),"")</f>
        <v>PINTURA A OLEO, 1 DEMAO (Madeira)</v>
      </c>
      <c r="E252" s="43" t="str">
        <f aca="false">IF(C252&lt;&gt;"",IF(LEFT(C252,1)="C",VLOOKUP(C252,CPU!$A$10:$H$1340,6,0),VLOOKUP(C252,Insumos_SINAPI!$A$12:$E$1003,3,0)),"")</f>
        <v>M2</v>
      </c>
      <c r="F252" s="45" t="n">
        <f aca="false">0.6*2.1*2</f>
        <v>2.52</v>
      </c>
      <c r="G252" s="46" t="e">
        <f aca="false">IF(C252&lt;&gt;"",IF(LEFT(C252,1)="C",VLOOKUP(C252,CPU!$A$10:$H$1340,8,0),VLOOKUP(C252,Insumos_SINAPI!$A$12:$E$1003,5,0)),"")</f>
        <v>#VALUE!</v>
      </c>
      <c r="H252" s="47" t="e">
        <f aca="false">IF(G252&lt;&gt;"",ROUND(F252*G252,2),"")</f>
        <v>#VALUE!</v>
      </c>
    </row>
    <row r="253" customFormat="false" ht="16.05" hidden="false" customHeight="true" outlineLevel="0" collapsed="false">
      <c r="B253" s="42"/>
      <c r="C253" s="43"/>
      <c r="D253" s="50" t="s">
        <v>104</v>
      </c>
      <c r="E253" s="50"/>
      <c r="F253" s="50"/>
      <c r="G253" s="50"/>
      <c r="H253" s="50"/>
    </row>
    <row r="254" customFormat="false" ht="32.05" hidden="false" customHeight="false" outlineLevel="0" collapsed="false">
      <c r="A254" s="1" t="s">
        <v>25</v>
      </c>
      <c r="B254" s="42" t="s">
        <v>333</v>
      </c>
      <c r="C254" s="43" t="n">
        <v>84152</v>
      </c>
      <c r="D254" s="44" t="str">
        <f aca="false">IF(C254&lt;&gt;"",IF(LEFT(C254,1)="C",VLOOKUP(C254,CPU!$A$10:$H$1340,2,0),VLOOKUP(C254,Insumos_SINAPI!$A$12:$E$1003,2,0)),"")</f>
        <v>DEMOLICAO MANUAL CONCRETO ARMADO (PILAR / VIGA / LAJE) - INCL EMPILHACAO LATERAL NO CANTEIRO</v>
      </c>
      <c r="E254" s="43" t="str">
        <f aca="false">IF(C254&lt;&gt;"",IF(LEFT(C254,1)="C",VLOOKUP(C254,CPU!$A$10:$H$1340,6,0),VLOOKUP(C254,Insumos_SINAPI!$A$12:$E$1003,3,0)),"")</f>
        <v>M3</v>
      </c>
      <c r="F254" s="45" t="n">
        <f aca="false">3*1*2.05*0.24</f>
        <v>1.476</v>
      </c>
      <c r="G254" s="46" t="e">
        <f aca="false">IF(C254&lt;&gt;"",IF(LEFT(C254,1)="C",VLOOKUP(C254,CPU!$A$10:$H$1340,8,0),VLOOKUP(C254,Insumos_SINAPI!$A$12:$E$1003,5,0)),"")</f>
        <v>#VALUE!</v>
      </c>
      <c r="H254" s="47" t="e">
        <f aca="false">IF(G254&lt;&gt;"",ROUND(F254*G254,2),"")</f>
        <v>#VALUE!</v>
      </c>
    </row>
    <row r="255" customFormat="false" ht="32.05" hidden="false" customHeight="false" outlineLevel="0" collapsed="false">
      <c r="A255" s="1" t="s">
        <v>25</v>
      </c>
      <c r="B255" s="42" t="s">
        <v>334</v>
      </c>
      <c r="C255" s="43" t="s">
        <v>107</v>
      </c>
      <c r="D255" s="44" t="str">
        <f aca="false">IF(C255&lt;&gt;"",IF(LEFT(C255,1)="C",VLOOKUP(C255,CPU!$A$10:$H$1340,2,0),VLOOKUP(C255,Insumos_SINAPI!$A$12:$E$1003,2,0)),"")</f>
        <v>CONCRETO ARMADO, FCK = 18,0 MPA - PREPARO COM BETONEIRA, INCLUINDO LANCAMENTO, FORMAS, ARMAÇÃO E DESMOLDANTE</v>
      </c>
      <c r="E255" s="43" t="str">
        <f aca="false">IF(C255&lt;&gt;"",IF(LEFT(C255,1)="C",VLOOKUP(C255,CPU!$A$10:$H$1340,6,0),VLOOKUP(C255,Insumos_SINAPI!$A$12:$E$1003,3,0)),"")</f>
        <v>M3</v>
      </c>
      <c r="F255" s="45" t="n">
        <f aca="false">3*1*2.05*0.24</f>
        <v>1.476</v>
      </c>
      <c r="G255" s="46" t="e">
        <f aca="false">IF(C255&lt;&gt;"",IF(LEFT(C255,1)="C",VLOOKUP(C255,CPU!$A$10:$H$1340,8,0),VLOOKUP(C255,Insumos_SINAPI!$A$12:$E$1003,5,0)),"")</f>
        <v>#VALUE!</v>
      </c>
      <c r="H255" s="47" t="e">
        <f aca="false">IF(G255&lt;&gt;"",ROUND(F255*G255,2),"")</f>
        <v>#VALUE!</v>
      </c>
    </row>
    <row r="256" customFormat="false" ht="16.05" hidden="false" customHeight="true" outlineLevel="0" collapsed="false">
      <c r="B256" s="42"/>
      <c r="C256" s="43"/>
      <c r="D256" s="50" t="s">
        <v>108</v>
      </c>
      <c r="E256" s="50"/>
      <c r="F256" s="50"/>
      <c r="G256" s="50"/>
      <c r="H256" s="50"/>
    </row>
    <row r="257" customFormat="false" ht="16.05" hidden="false" customHeight="false" outlineLevel="0" collapsed="false">
      <c r="A257" s="1" t="s">
        <v>25</v>
      </c>
      <c r="B257" s="42" t="s">
        <v>335</v>
      </c>
      <c r="C257" s="43" t="s">
        <v>110</v>
      </c>
      <c r="D257" s="44" t="s">
        <v>336</v>
      </c>
      <c r="E257" s="43" t="str">
        <f aca="false">IF(C257&lt;&gt;"",IF(LEFT(C257,1)="C",VLOOKUP(C257,CPU!$A$10:$H$1340,6,0),VLOOKUP(C257,Insumos_SINAPI!$A$12:$E$1003,3,0)),"")</f>
        <v>m²</v>
      </c>
      <c r="F257" s="45" t="n">
        <f aca="false">1.1*2.4</f>
        <v>2.64</v>
      </c>
      <c r="G257" s="46" t="e">
        <f aca="false">IF(C257&lt;&gt;"",IF(LEFT(C257,1)="C",VLOOKUP(C257,CPU!$A$10:$H$1340,8,0),VLOOKUP(C257,Insumos_SINAPI!$A$12:$E$1003,5,0)),"")</f>
        <v>#VALUE!</v>
      </c>
      <c r="H257" s="47" t="e">
        <f aca="false">IF(G257&lt;&gt;"",ROUND(F257*G257,2),"")</f>
        <v>#VALUE!</v>
      </c>
    </row>
    <row r="258" customFormat="false" ht="22.35" hidden="false" customHeight="false" outlineLevel="0" collapsed="false">
      <c r="A258" s="1" t="s">
        <v>25</v>
      </c>
      <c r="B258" s="42" t="s">
        <v>337</v>
      </c>
      <c r="C258" s="43" t="s">
        <v>110</v>
      </c>
      <c r="D258" s="44" t="s">
        <v>111</v>
      </c>
      <c r="E258" s="43" t="str">
        <f aca="false">IF(C258&lt;&gt;"",IF(LEFT(C258,1)="C",VLOOKUP(C258,CPU!$A$10:$H$1340,6,0),VLOOKUP(C258,Insumos_SINAPI!$A$12:$E$1003,3,0)),"")</f>
        <v>m²</v>
      </c>
      <c r="F258" s="45" t="n">
        <f aca="false">(1.1+2.4)*2*1.57-(0.6*1.57)</f>
        <v>10.048</v>
      </c>
      <c r="G258" s="46" t="e">
        <f aca="false">IF(C258&lt;&gt;"",IF(LEFT(C258,1)="C",VLOOKUP(C258,CPU!$A$10:$H$1340,8,0),VLOOKUP(C258,Insumos_SINAPI!$A$12:$E$1003,5,0)),"")</f>
        <v>#VALUE!</v>
      </c>
      <c r="H258" s="47" t="e">
        <f aca="false">IF(G258&lt;&gt;"",ROUND(F258*G258,2),"")</f>
        <v>#VALUE!</v>
      </c>
    </row>
    <row r="259" customFormat="false" ht="32.05" hidden="false" customHeight="false" outlineLevel="0" collapsed="false">
      <c r="A259" s="1" t="s">
        <v>25</v>
      </c>
      <c r="B259" s="42" t="s">
        <v>338</v>
      </c>
      <c r="C259" s="43" t="n">
        <v>85118</v>
      </c>
      <c r="D259" s="44" t="s">
        <v>113</v>
      </c>
      <c r="E259" s="43" t="str">
        <f aca="false">IF(C259&lt;&gt;"",IF(LEFT(C259,1)="C",VLOOKUP(C259,CPU!$A$10:$H$1340,6,0),VLOOKUP(C259,Insumos_SINAPI!$A$12:$E$1003,3,0)),"")</f>
        <v>UN</v>
      </c>
      <c r="F259" s="45" t="n">
        <v>1</v>
      </c>
      <c r="G259" s="46" t="e">
        <f aca="false">IF(C259&lt;&gt;"",IF(LEFT(C259,1)="C",VLOOKUP(C259,CPU!$A$10:$H$1340,8,0),VLOOKUP(C259,Insumos_SINAPI!$A$12:$E$1003,5,0)),"")</f>
        <v>#VALUE!</v>
      </c>
      <c r="H259" s="47" t="e">
        <f aca="false">IF(G259&lt;&gt;"",ROUND(F259*G259,2),"")</f>
        <v>#VALUE!</v>
      </c>
    </row>
    <row r="260" customFormat="false" ht="22.35" hidden="false" customHeight="false" outlineLevel="0" collapsed="false">
      <c r="A260" s="1" t="s">
        <v>25</v>
      </c>
      <c r="B260" s="42" t="s">
        <v>339</v>
      </c>
      <c r="C260" s="43" t="n">
        <v>68061</v>
      </c>
      <c r="D260" s="44" t="str">
        <f aca="false">IF(C260&lt;&gt;"",IF(LEFT(C260,1)="C",VLOOKUP(C260,CPU!$A$10:$H$1340,2,0),VLOOKUP(C260,Insumos_SINAPI!$A$12:$E$1003,2,0)),"")</f>
        <v>CHUVEIRO PLASTICO BRANCO SIMPLES - FORNECIMENTO E INSTALACAO</v>
      </c>
      <c r="E260" s="43" t="str">
        <f aca="false">IF(C260&lt;&gt;"",IF(LEFT(C260,1)="C",VLOOKUP(C260,CPU!$A$10:$H$1340,6,0),VLOOKUP(C260,Insumos_SINAPI!$A$12:$E$1003,3,0)),"")</f>
        <v>UN</v>
      </c>
      <c r="F260" s="45" t="n">
        <v>1</v>
      </c>
      <c r="G260" s="46" t="e">
        <f aca="false">IF(C260&lt;&gt;"",IF(LEFT(C260,1)="C",VLOOKUP(C260,CPU!$A$10:$H$1340,8,0),VLOOKUP(C260,Insumos_SINAPI!$A$12:$E$1003,5,0)),"")</f>
        <v>#VALUE!</v>
      </c>
      <c r="H260" s="47" t="e">
        <f aca="false">IF(G260&lt;&gt;"",ROUND(F260*G260,2),"")</f>
        <v>#VALUE!</v>
      </c>
    </row>
    <row r="261" customFormat="false" ht="41.75" hidden="false" customHeight="false" outlineLevel="0" collapsed="false">
      <c r="A261" s="1" t="s">
        <v>25</v>
      </c>
      <c r="B261" s="42" t="s">
        <v>340</v>
      </c>
      <c r="C261" s="43" t="n">
        <v>6009</v>
      </c>
      <c r="D261" s="44" t="s">
        <v>116</v>
      </c>
      <c r="E261" s="43" t="str">
        <f aca="false">IF(C261&lt;&gt;"",IF(LEFT(C261,1)="C",VLOOKUP(C261,CPU!$A$10:$H$1340,6,0),VLOOKUP(C261,Insumos_SINAPI!$A$12:$E$1003,3,0)),"")</f>
        <v>UN</v>
      </c>
      <c r="F261" s="45" t="n">
        <v>1</v>
      </c>
      <c r="G261" s="46" t="e">
        <f aca="false">IF(C261&lt;&gt;"",IF(LEFT(C261,1)="C",VLOOKUP(C261,CPU!$A$10:$H$1340,8,0),VLOOKUP(C261,Insumos_SINAPI!$A$12:$E$1003,5,0)),"")</f>
        <v>#VALUE!</v>
      </c>
      <c r="H261" s="47" t="e">
        <f aca="false">IF(G261&lt;&gt;"",ROUND(F261*G261,2),"")</f>
        <v>#VALUE!</v>
      </c>
    </row>
    <row r="262" customFormat="false" ht="41.75" hidden="false" customHeight="false" outlineLevel="0" collapsed="false">
      <c r="A262" s="1" t="s">
        <v>25</v>
      </c>
      <c r="B262" s="42" t="s">
        <v>341</v>
      </c>
      <c r="C262" s="43" t="s">
        <v>118</v>
      </c>
      <c r="D262" s="44" t="s">
        <v>119</v>
      </c>
      <c r="E262" s="43" t="str">
        <f aca="false">IF(C262&lt;&gt;"",IF(LEFT(C262,1)="C",VLOOKUP(C262,CPU!$A$10:$H$1340,6,0),VLOOKUP(C262,Insumos_SINAPI!$A$12:$E$1003,3,0)),"")</f>
        <v>UN</v>
      </c>
      <c r="F262" s="45" t="n">
        <v>1</v>
      </c>
      <c r="G262" s="46" t="e">
        <f aca="false">IF(C262&lt;&gt;"",IF(LEFT(C262,1)="C",VLOOKUP(C262,CPU!$A$10:$H$1340,8,0),VLOOKUP(C262,Insumos_SINAPI!$A$12:$E$1003,5,0)),"")</f>
        <v>#VALUE!</v>
      </c>
      <c r="H262" s="47" t="e">
        <f aca="false">IF(G262&lt;&gt;"",ROUND(F262*G262,2),"")</f>
        <v>#VALUE!</v>
      </c>
    </row>
    <row r="263" customFormat="false" ht="22.35" hidden="false" customHeight="true" outlineLevel="0" collapsed="false">
      <c r="B263" s="42"/>
      <c r="C263" s="43"/>
      <c r="D263" s="50" t="s">
        <v>120</v>
      </c>
      <c r="E263" s="50"/>
      <c r="F263" s="50"/>
      <c r="G263" s="50"/>
      <c r="H263" s="50"/>
    </row>
    <row r="264" customFormat="false" ht="32.05" hidden="false" customHeight="false" outlineLevel="0" collapsed="false">
      <c r="A264" s="1" t="s">
        <v>25</v>
      </c>
      <c r="B264" s="42" t="s">
        <v>342</v>
      </c>
      <c r="C264" s="43" t="s">
        <v>122</v>
      </c>
      <c r="D264" s="44" t="str">
        <f aca="false">IF(C264&lt;&gt;"",IF(LEFT(C264,1)="C",VLOOKUP(C264,CPU!$A$10:$H$1340,2,0),VLOOKUP(C264,Insumos_SINAPI!$A$12:$E$1003,2,0)),"")</f>
        <v>DIVISORIA CEGA (N1) - PAINEL MSO/COMEIA E=35MM - MONTANTE/RODAPE DUPLO ALUMINIO ANOD NAT - COLOCADA</v>
      </c>
      <c r="E264" s="43" t="str">
        <f aca="false">IF(C264&lt;&gt;"",IF(LEFT(C264,1)="C",VLOOKUP(C264,CPU!$A$10:$H$1340,6,0),VLOOKUP(C264,Insumos_SINAPI!$A$12:$E$1003,3,0)),"")</f>
        <v>M2</v>
      </c>
      <c r="F264" s="45" t="n">
        <f aca="false">(2.56+4.37)*3</f>
        <v>20.79</v>
      </c>
      <c r="G264" s="46" t="e">
        <f aca="false">IF(C264&lt;&gt;"",IF(LEFT(C264,1)="C",VLOOKUP(C264,CPU!$A$10:$H$1340,8,0),VLOOKUP(C264,Insumos_SINAPI!$A$12:$E$1003,5,0)),"")</f>
        <v>#VALUE!</v>
      </c>
      <c r="H264" s="47" t="e">
        <f aca="false">IF(G264&lt;&gt;"",ROUND(F264*G264,2),"")</f>
        <v>#VALUE!</v>
      </c>
    </row>
    <row r="265" customFormat="false" ht="22.35" hidden="false" customHeight="false" outlineLevel="0" collapsed="false">
      <c r="A265" s="1" t="s">
        <v>25</v>
      </c>
      <c r="B265" s="42" t="s">
        <v>343</v>
      </c>
      <c r="C265" s="43" t="s">
        <v>124</v>
      </c>
      <c r="D265" s="44" t="str">
        <f aca="false">IF(C265&lt;&gt;"",IF(LEFT(C265,1)="C",VLOOKUP(C265,CPU!$A$10:$H$1340,2,0),VLOOKUP(C265,Insumos_SINAPI!$A$12:$E$1003,2,0)),"")</f>
        <v>FORRO DE PVC em painéis lineares encaixados entre si e fixados em estrutura de madeira</v>
      </c>
      <c r="E265" s="43" t="str">
        <f aca="false">IF(C265&lt;&gt;"",IF(LEFT(C265,1)="C",VLOOKUP(C265,CPU!$A$10:$H$1340,6,0),VLOOKUP(C265,Insumos_SINAPI!$A$12:$E$1003,3,0)),"")</f>
        <v>m²</v>
      </c>
      <c r="F265" s="45" t="n">
        <f aca="false">2.56*4.37</f>
        <v>11.1872</v>
      </c>
      <c r="G265" s="46" t="e">
        <f aca="false">IF(C265&lt;&gt;"",IF(LEFT(C265,1)="C",VLOOKUP(C265,CPU!$A$10:$H$1340,8,0),VLOOKUP(C265,Insumos_SINAPI!$A$12:$E$1003,5,0)),"")</f>
        <v>#VALUE!</v>
      </c>
      <c r="H265" s="47" t="e">
        <f aca="false">IF(G265&lt;&gt;"",ROUND(F265*G265,2),"")</f>
        <v>#VALUE!</v>
      </c>
    </row>
    <row r="266" customFormat="false" ht="22.35" hidden="false" customHeight="false" outlineLevel="0" collapsed="false">
      <c r="A266" s="1" t="s">
        <v>25</v>
      </c>
      <c r="B266" s="42" t="s">
        <v>344</v>
      </c>
      <c r="C266" s="43" t="s">
        <v>126</v>
      </c>
      <c r="D266" s="44" t="str">
        <f aca="false">IF(C266&lt;&gt;"",IF(LEFT(C266,1)="C",VLOOKUP(C266,CPU!$A$10:$H$1340,2,0),VLOOKUP(C266,Insumos_SINAPI!$A$12:$E$1003,2,0)),"")</f>
        <v>FECHADURA DE EMBUTIR COMPLETA, PARA PORTAS INTERNAS, PADRAO DE ACABAMENTO MEDIO</v>
      </c>
      <c r="E266" s="43" t="str">
        <f aca="false">IF(C266&lt;&gt;"",IF(LEFT(C266,1)="C",VLOOKUP(C266,CPU!$A$10:$H$1340,6,0),VLOOKUP(C266,Insumos_SINAPI!$A$12:$E$1003,3,0)),"")</f>
        <v>UN</v>
      </c>
      <c r="F266" s="45" t="n">
        <v>1</v>
      </c>
      <c r="G266" s="46" t="e">
        <f aca="false">IF(C266&lt;&gt;"",IF(LEFT(C266,1)="C",VLOOKUP(C266,CPU!$A$10:$H$1340,8,0),VLOOKUP(C266,Insumos_SINAPI!$A$12:$E$1003,5,0)),"")</f>
        <v>#VALUE!</v>
      </c>
      <c r="H266" s="47" t="e">
        <f aca="false">IF(G266&lt;&gt;"",ROUND(F266*G266,2),"")</f>
        <v>#VALUE!</v>
      </c>
    </row>
    <row r="267" customFormat="false" ht="16.05" hidden="false" customHeight="false" outlineLevel="0" collapsed="false">
      <c r="A267" s="1" t="s">
        <v>25</v>
      </c>
      <c r="B267" s="42" t="s">
        <v>345</v>
      </c>
      <c r="C267" s="43" t="s">
        <v>128</v>
      </c>
      <c r="D267" s="44" t="str">
        <f aca="false">IF(C267&lt;&gt;"",IF(LEFT(C267,1)="C",VLOOKUP(C267,CPU!$A$10:$H$1340,2,0),VLOOKUP(C267,Insumos_SINAPI!$A$12:$E$1003,2,0)),"")</f>
        <v>DOBRADICA LATAO CROMADO 3 X 3" C/ ANEIS</v>
      </c>
      <c r="E267" s="43" t="str">
        <f aca="false">IF(C267&lt;&gt;"",IF(LEFT(C267,1)="C",VLOOKUP(C267,CPU!$A$10:$H$1340,6,0),VLOOKUP(C267,Insumos_SINAPI!$A$12:$E$1003,3,0)),"")</f>
        <v>UN</v>
      </c>
      <c r="F267" s="45" t="n">
        <v>3</v>
      </c>
      <c r="G267" s="46" t="e">
        <f aca="false">IF(C267&lt;&gt;"",IF(LEFT(C267,1)="C",VLOOKUP(C267,CPU!$A$10:$H$1340,8,0),VLOOKUP(C267,Insumos_SINAPI!$A$12:$E$1003,5,0)),"")</f>
        <v>#VALUE!</v>
      </c>
      <c r="H267" s="47" t="e">
        <f aca="false">IF(G267&lt;&gt;"",ROUND(F267*G267,2),"")</f>
        <v>#VALUE!</v>
      </c>
    </row>
    <row r="268" customFormat="false" ht="32.05" hidden="false" customHeight="false" outlineLevel="0" collapsed="false">
      <c r="A268" s="1" t="s">
        <v>25</v>
      </c>
      <c r="B268" s="42" t="s">
        <v>346</v>
      </c>
      <c r="C268" s="43" t="s">
        <v>130</v>
      </c>
      <c r="D268" s="44" t="str">
        <f aca="false">IF(C268&lt;&gt;"",IF(LEFT(C268,1)="C",VLOOKUP(C268,CPU!$A$10:$H$1340,2,0),VLOOKUP(C268,Insumos_SINAPI!$A$12:$E$1003,2,0)),"")</f>
        <v>!EM PROCESSO DE DESATIVACAO! PARAFUSO ROSCA SOBERBA ACO ZINC CABECA CHATA FENDA SIMPLES 7 X 65 MM</v>
      </c>
      <c r="E268" s="43" t="str">
        <f aca="false">IF(C268&lt;&gt;"",IF(LEFT(C268,1)="C",VLOOKUP(C268,CPU!$A$10:$H$1340,6,0),VLOOKUP(C268,Insumos_SINAPI!$A$12:$E$1003,3,0)),"")</f>
        <v>UN</v>
      </c>
      <c r="F268" s="45" t="n">
        <v>12</v>
      </c>
      <c r="G268" s="46" t="e">
        <f aca="false">IF(C268&lt;&gt;"",IF(LEFT(C268,1)="C",VLOOKUP(C268,CPU!$A$10:$H$1340,8,0),VLOOKUP(C268,Insumos_SINAPI!$A$12:$E$1003,5,0)),"")</f>
        <v>#VALUE!</v>
      </c>
      <c r="H268" s="47" t="e">
        <f aca="false">IF(G268&lt;&gt;"",ROUND(F268*G268,2),"")</f>
        <v>#VALUE!</v>
      </c>
    </row>
    <row r="269" customFormat="false" ht="22.35" hidden="false" customHeight="false" outlineLevel="0" collapsed="false">
      <c r="A269" s="1" t="s">
        <v>25</v>
      </c>
      <c r="B269" s="42" t="s">
        <v>347</v>
      </c>
      <c r="C269" s="43" t="n">
        <v>72117</v>
      </c>
      <c r="D269" s="44" t="s">
        <v>132</v>
      </c>
      <c r="E269" s="43" t="str">
        <f aca="false">IF(C269&lt;&gt;"",IF(LEFT(C269,1)="C",VLOOKUP(C269,CPU!$A$10:$H$1340,6,0),VLOOKUP(C269,Insumos_SINAPI!$A$12:$E$1003,3,0)),"")</f>
        <v>M2</v>
      </c>
      <c r="F269" s="45" t="n">
        <f aca="false">2*1.2*0.6</f>
        <v>1.44</v>
      </c>
      <c r="G269" s="46" t="e">
        <f aca="false">IF(C269&lt;&gt;"",IF(LEFT(C269,1)="C",VLOOKUP(C269,CPU!$A$10:$H$1340,8,0),VLOOKUP(C269,Insumos_SINAPI!$A$12:$E$1003,5,0)),"")</f>
        <v>#VALUE!</v>
      </c>
      <c r="H269" s="47" t="e">
        <f aca="false">IF(G269&lt;&gt;"",ROUND(F269*G269,2),"")</f>
        <v>#VALUE!</v>
      </c>
    </row>
    <row r="270" customFormat="false" ht="22.35" hidden="false" customHeight="true" outlineLevel="0" collapsed="false">
      <c r="B270" s="42"/>
      <c r="C270" s="43"/>
      <c r="D270" s="50" t="s">
        <v>133</v>
      </c>
      <c r="E270" s="50"/>
      <c r="F270" s="50"/>
      <c r="G270" s="50"/>
      <c r="H270" s="50"/>
    </row>
    <row r="271" customFormat="false" ht="32.05" hidden="false" customHeight="false" outlineLevel="0" collapsed="false">
      <c r="A271" s="1" t="s">
        <v>25</v>
      </c>
      <c r="B271" s="42" t="s">
        <v>348</v>
      </c>
      <c r="C271" s="43" t="n">
        <v>72188</v>
      </c>
      <c r="D271" s="44" t="str">
        <f aca="false">IF(C271&lt;&gt;"",IF(LEFT(C271,1)="C",VLOOKUP(C271,CPU!$A$10:$H$1340,2,0),VLOOKUP(C271,Insumos_SINAPI!$A$12:$E$1003,2,0)),"")</f>
        <v>PISO DE BORRACHA PASTILHADO, ESPESSURA 7MM, ASSENTADO COM ARGAMASSA TRACO 1:3 (CIMENTO E AREIA)</v>
      </c>
      <c r="E271" s="43" t="str">
        <f aca="false">IF(C271&lt;&gt;"",IF(LEFT(C271,1)="C",VLOOKUP(C271,CPU!$A$10:$H$1340,6,0),VLOOKUP(C271,Insumos_SINAPI!$A$12:$E$1003,3,0)),"")</f>
        <v>M2</v>
      </c>
      <c r="F271" s="45" t="n">
        <f aca="false">2.56*(6.92-1.25)+5*1</f>
        <v>19.5152</v>
      </c>
      <c r="G271" s="46" t="e">
        <f aca="false">IF(C271&lt;&gt;"",IF(LEFT(C271,1)="C",VLOOKUP(C271,CPU!$A$10:$H$1340,8,0),VLOOKUP(C271,Insumos_SINAPI!$A$12:$E$1003,5,0)),"")</f>
        <v>#VALUE!</v>
      </c>
      <c r="H271" s="47" t="e">
        <f aca="false">IF(G271&lt;&gt;"",ROUND(F271*G271,2),"")</f>
        <v>#VALUE!</v>
      </c>
    </row>
    <row r="272" customFormat="false" ht="16.05" hidden="false" customHeight="true" outlineLevel="0" collapsed="false">
      <c r="B272" s="42"/>
      <c r="C272" s="43"/>
      <c r="D272" s="50" t="s">
        <v>135</v>
      </c>
      <c r="E272" s="50"/>
      <c r="F272" s="50"/>
      <c r="G272" s="50"/>
      <c r="H272" s="50"/>
    </row>
    <row r="273" customFormat="false" ht="16.05" hidden="false" customHeight="false" outlineLevel="0" collapsed="false">
      <c r="A273" s="1" t="s">
        <v>25</v>
      </c>
      <c r="B273" s="42" t="s">
        <v>349</v>
      </c>
      <c r="C273" s="43" t="n">
        <v>72125</v>
      </c>
      <c r="D273" s="44" t="s">
        <v>137</v>
      </c>
      <c r="E273" s="43" t="str">
        <f aca="false">IF(C273&lt;&gt;"",IF(LEFT(C273,1)="C",VLOOKUP(C273,CPU!$A$10:$H$1340,6,0),VLOOKUP(C273,Insumos_SINAPI!$A$12:$E$1003,3,0)),"")</f>
        <v>M2</v>
      </c>
      <c r="F273" s="45" t="n">
        <f aca="false">7*3*2+6.5*3*2+2*(7*3*2-2.28*2.9-0.71*2.9)+(2.56+1.25)*2.83-0.6*2.1+(2.56+1.26)*1.26</f>
        <v>161.9935</v>
      </c>
      <c r="G273" s="46" t="e">
        <f aca="false">IF(C273&lt;&gt;"",IF(LEFT(C273,1)="C",VLOOKUP(C273,CPU!$A$10:$H$1340,8,0),VLOOKUP(C273,Insumos_SINAPI!$A$12:$E$1003,5,0)),"")</f>
        <v>#VALUE!</v>
      </c>
      <c r="H273" s="47" t="e">
        <f aca="false">IF(G273&lt;&gt;"",ROUND(F273*G273,2),"")</f>
        <v>#VALUE!</v>
      </c>
    </row>
    <row r="274" customFormat="false" ht="22.35" hidden="false" customHeight="false" outlineLevel="0" collapsed="false">
      <c r="A274" s="1" t="s">
        <v>25</v>
      </c>
      <c r="B274" s="42" t="s">
        <v>350</v>
      </c>
      <c r="C274" s="43" t="n">
        <v>84123</v>
      </c>
      <c r="D274" s="44" t="str">
        <f aca="false">IF(C274&lt;&gt;"",IF(LEFT(C274,1)="C",VLOOKUP(C274,CPU!$A$10:$H$1340,2,0),VLOOKUP(C274,Insumos_SINAPI!$A$12:$E$1003,2,0)),"")</f>
        <v>LIXAMENTO MAN C/ LIXA CALAFATE DE CONCR APARENTE ANTIGO</v>
      </c>
      <c r="E274" s="43" t="str">
        <f aca="false">IF(C274&lt;&gt;"",IF(LEFT(C274,1)="C",VLOOKUP(C274,CPU!$A$10:$H$1340,6,0),VLOOKUP(C274,Insumos_SINAPI!$A$12:$E$1003,3,0)),"")</f>
        <v>M2</v>
      </c>
      <c r="F274" s="45" t="n">
        <f aca="false">(6.92*3+7.53*2)*1.2+3.5*6*0.6+5.59*6.5+(5.59+6.5)*2*2.32</f>
        <v>148.0166</v>
      </c>
      <c r="G274" s="46" t="e">
        <f aca="false">IF(C274&lt;&gt;"",IF(LEFT(C274,1)="C",VLOOKUP(C274,CPU!$A$10:$H$1340,8,0),VLOOKUP(C274,Insumos_SINAPI!$A$12:$E$1003,5,0)),"")</f>
        <v>#VALUE!</v>
      </c>
      <c r="H274" s="47" t="e">
        <f aca="false">IF(G274&lt;&gt;"",ROUND(F274*G274,2),"")</f>
        <v>#VALUE!</v>
      </c>
    </row>
    <row r="275" customFormat="false" ht="16.05" hidden="false" customHeight="false" outlineLevel="0" collapsed="false">
      <c r="A275" s="1" t="s">
        <v>25</v>
      </c>
      <c r="B275" s="42" t="s">
        <v>351</v>
      </c>
      <c r="C275" s="43" t="s">
        <v>69</v>
      </c>
      <c r="D275" s="44" t="str">
        <f aca="false">IF(C275&lt;&gt;"",IF(LEFT(C275,1)="C",VLOOKUP(C275,CPU!$A$10:$H$1340,2,0),VLOOKUP(C275,Insumos_SINAPI!$A$12:$E$1003,2,0)),"")</f>
        <v>PINTURA LATEX ACRILICA, TRES DEMAOS</v>
      </c>
      <c r="E275" s="43" t="str">
        <f aca="false">IF(C275&lt;&gt;"",IF(LEFT(C275,1)="C",VLOOKUP(C275,CPU!$A$10:$H$1340,6,0),VLOOKUP(C275,Insumos_SINAPI!$A$12:$E$1003,3,0)),"")</f>
        <v>M2</v>
      </c>
      <c r="F275" s="45" t="n">
        <f aca="false">7*3*2+6.5*3*2+2*(7*3*2-2.28*2.9-0.71*2.9)+(2.56+1.25)*2.83-0.6*2.1+(2.56+1.26)*1.26</f>
        <v>161.9935</v>
      </c>
      <c r="G275" s="46" t="e">
        <f aca="false">IF(C275&lt;&gt;"",IF(LEFT(C275,1)="C",VLOOKUP(C275,CPU!$A$10:$H$1340,8,0),VLOOKUP(C275,Insumos_SINAPI!$A$12:$E$1003,5,0)),"")</f>
        <v>#VALUE!</v>
      </c>
      <c r="H275" s="47" t="e">
        <f aca="false">IF(G275&lt;&gt;"",ROUND(F275*G275,2),"")</f>
        <v>#VALUE!</v>
      </c>
    </row>
    <row r="276" customFormat="false" ht="22.35" hidden="false" customHeight="false" outlineLevel="0" collapsed="false">
      <c r="A276" s="1" t="s">
        <v>25</v>
      </c>
      <c r="B276" s="42" t="s">
        <v>352</v>
      </c>
      <c r="C276" s="43" t="n">
        <v>79460</v>
      </c>
      <c r="D276" s="44" t="str">
        <f aca="false">IF(C276&lt;&gt;"",IF(LEFT(C276,1)="C",VLOOKUP(C276,CPU!$A$10:$H$1340,2,0),VLOOKUP(C276,Insumos_SINAPI!$A$12:$E$1003,2,0)),"")</f>
        <v>PINTURA EPOXI, DUAS DEMAOS, em Concreto Aparente</v>
      </c>
      <c r="E276" s="43" t="str">
        <f aca="false">IF(C276&lt;&gt;"",IF(LEFT(C276,1)="C",VLOOKUP(C276,CPU!$A$10:$H$1340,6,0),VLOOKUP(C276,Insumos_SINAPI!$A$12:$E$1003,3,0)),"")</f>
        <v>M2</v>
      </c>
      <c r="F276" s="45" t="n">
        <f aca="false">(6.92*3+7.53*2)*1.2+3.5*6*0.6+5.59*6.5+(5.59+6.5)*2*2.32</f>
        <v>148.0166</v>
      </c>
      <c r="G276" s="46" t="e">
        <f aca="false">IF(C276&lt;&gt;"",IF(LEFT(C276,1)="C",VLOOKUP(C276,CPU!$A$10:$H$1340,8,0),VLOOKUP(C276,Insumos_SINAPI!$A$12:$E$1003,5,0)),"")</f>
        <v>#VALUE!</v>
      </c>
      <c r="H276" s="47" t="e">
        <f aca="false">IF(G276&lt;&gt;"",ROUND(F276*G276,2),"")</f>
        <v>#VALUE!</v>
      </c>
    </row>
    <row r="277" customFormat="false" ht="16.05" hidden="false" customHeight="true" outlineLevel="0" collapsed="false">
      <c r="B277" s="42"/>
      <c r="C277" s="43"/>
      <c r="D277" s="50" t="s">
        <v>141</v>
      </c>
      <c r="E277" s="50"/>
      <c r="F277" s="50"/>
      <c r="G277" s="50"/>
      <c r="H277" s="50"/>
    </row>
    <row r="278" customFormat="false" ht="22.35" hidden="false" customHeight="false" outlineLevel="0" collapsed="false">
      <c r="A278" s="1" t="s">
        <v>25</v>
      </c>
      <c r="B278" s="42" t="s">
        <v>353</v>
      </c>
      <c r="C278" s="43" t="s">
        <v>143</v>
      </c>
      <c r="D278" s="44" t="str">
        <f aca="false">IF(C278&lt;&gt;"",IF(LEFT(C278,1)="C",VLOOKUP(C278,CPU!$A$10:$H$1340,2,0),VLOOKUP(C278,Insumos_SINAPI!$A$12:$E$1003,2,0)),"")</f>
        <v>REMOCAO DE PINTURA A OLEO/ESMALTE SOBRE SUPERFICIE METALICA</v>
      </c>
      <c r="E278" s="43" t="str">
        <f aca="false">IF(C278&lt;&gt;"",IF(LEFT(C278,1)="C",VLOOKUP(C278,CPU!$A$10:$H$1340,6,0),VLOOKUP(C278,Insumos_SINAPI!$A$12:$E$1003,3,0)),"")</f>
        <v>M2</v>
      </c>
      <c r="F278" s="45" t="n">
        <f aca="false">(0.87*2.9+3.5*0.6)*2+0.8*6.5+7.3</f>
        <v>21.746</v>
      </c>
      <c r="G278" s="46" t="e">
        <f aca="false">IF(C278&lt;&gt;"",IF(LEFT(C278,1)="C",VLOOKUP(C278,CPU!$A$10:$H$1340,8,0),VLOOKUP(C278,Insumos_SINAPI!$A$12:$E$1003,5,0)),"")</f>
        <v>#VALUE!</v>
      </c>
      <c r="H278" s="47" t="e">
        <f aca="false">IF(G278&lt;&gt;"",ROUND(F278*G278,2),"")</f>
        <v>#VALUE!</v>
      </c>
    </row>
    <row r="279" customFormat="false" ht="22.35" hidden="false" customHeight="false" outlineLevel="0" collapsed="false">
      <c r="A279" s="1" t="s">
        <v>25</v>
      </c>
      <c r="B279" s="42" t="s">
        <v>354</v>
      </c>
      <c r="C279" s="43" t="s">
        <v>145</v>
      </c>
      <c r="D279" s="44" t="str">
        <f aca="false">IF(C279&lt;&gt;"",IF(LEFT(C279,1)="C",VLOOKUP(C279,CPU!$A$10:$H$1340,2,0),VLOOKUP(C279,Insumos_SINAPI!$A$12:$E$1003,2,0)),"")</f>
        <v>PINTURA ESMALTE FOSCO, DUAS DEMAOS, SOBRE SUPERFICIE METALICA</v>
      </c>
      <c r="E279" s="43" t="str">
        <f aca="false">IF(C279&lt;&gt;"",IF(LEFT(C279,1)="C",VLOOKUP(C279,CPU!$A$10:$H$1340,6,0),VLOOKUP(C279,Insumos_SINAPI!$A$12:$E$1003,3,0)),"")</f>
        <v>M2</v>
      </c>
      <c r="F279" s="45" t="n">
        <f aca="false">(F236+F237)*2+F278</f>
        <v>39.146</v>
      </c>
      <c r="G279" s="46" t="e">
        <f aca="false">IF(C279&lt;&gt;"",IF(LEFT(C279,1)="C",VLOOKUP(C279,CPU!$A$10:$H$1340,8,0),VLOOKUP(C279,Insumos_SINAPI!$A$12:$E$1003,5,0)),"")</f>
        <v>#VALUE!</v>
      </c>
      <c r="H279" s="47" t="e">
        <f aca="false">IF(G279&lt;&gt;"",ROUND(F279*G279,2),"")</f>
        <v>#VALUE!</v>
      </c>
    </row>
    <row r="280" customFormat="false" ht="22.35" hidden="false" customHeight="true" outlineLevel="0" collapsed="false">
      <c r="B280" s="42"/>
      <c r="C280" s="43"/>
      <c r="D280" s="50" t="s">
        <v>355</v>
      </c>
      <c r="E280" s="50"/>
      <c r="F280" s="50"/>
      <c r="G280" s="50"/>
      <c r="H280" s="50"/>
    </row>
    <row r="281" customFormat="false" ht="32.05" hidden="false" customHeight="false" outlineLevel="0" collapsed="false">
      <c r="A281" s="1" t="s">
        <v>25</v>
      </c>
      <c r="B281" s="42" t="s">
        <v>356</v>
      </c>
      <c r="C281" s="43" t="n">
        <v>83418</v>
      </c>
      <c r="D281" s="44" t="str">
        <f aca="false">IF(C281&lt;&gt;"",IF(LEFT(C281,1)="C",VLOOKUP(C281,CPU!$A$10:$H$1340,2,0),VLOOKUP(C281,Insumos_SINAPI!$A$12:$E$1003,2,0)),"")</f>
        <v>CABO DE COBRE ISOLAMENTO TERMOPLASTICO 0,6/1KV 4MM2 ANTI-CHAMA - FORNECIMENTO E INSTALACAO</v>
      </c>
      <c r="E281" s="43" t="str">
        <f aca="false">IF(C281&lt;&gt;"",IF(LEFT(C281,1)="C",VLOOKUP(C281,CPU!$A$10:$H$1340,6,0),VLOOKUP(C281,Insumos_SINAPI!$A$12:$E$1003,3,0)),"")</f>
        <v>M</v>
      </c>
      <c r="F281" s="45" t="n">
        <f aca="false">3*F282+1</f>
        <v>61</v>
      </c>
      <c r="G281" s="46" t="e">
        <f aca="false">IF(C281&lt;&gt;"",IF(LEFT(C281,1)="C",VLOOKUP(C281,CPU!$A$10:$H$1340,8,0),VLOOKUP(C281,Insumos_SINAPI!$A$12:$E$1003,5,0)),"")</f>
        <v>#VALUE!</v>
      </c>
      <c r="H281" s="47" t="e">
        <f aca="false">IF(G281&lt;&gt;"",ROUND(F281*G281,2),"")</f>
        <v>#VALUE!</v>
      </c>
    </row>
    <row r="282" customFormat="false" ht="22.35" hidden="false" customHeight="false" outlineLevel="0" collapsed="false">
      <c r="A282" s="1" t="s">
        <v>25</v>
      </c>
      <c r="B282" s="42" t="s">
        <v>357</v>
      </c>
      <c r="C282" s="43" t="n">
        <v>72934</v>
      </c>
      <c r="D282" s="44" t="str">
        <f aca="false">IF(C282&lt;&gt;"",IF(LEFT(C282,1)="C",VLOOKUP(C282,CPU!$A$10:$H$1340,2,0),VLOOKUP(C282,Insumos_SINAPI!$A$12:$E$1003,2,0)),"")</f>
        <v>ELETRODUTO DE PVC FLEXIVEL CORRUGADO DN 20MM (3/4") FORNECIMENTO E INSTALACAO</v>
      </c>
      <c r="E282" s="43" t="str">
        <f aca="false">IF(C282&lt;&gt;"",IF(LEFT(C282,1)="C",VLOOKUP(C282,CPU!$A$10:$H$1340,6,0),VLOOKUP(C282,Insumos_SINAPI!$A$12:$E$1003,3,0)),"")</f>
        <v>M</v>
      </c>
      <c r="F282" s="45" t="n">
        <v>20</v>
      </c>
      <c r="G282" s="46" t="e">
        <f aca="false">IF(C282&lt;&gt;"",IF(LEFT(C282,1)="C",VLOOKUP(C282,CPU!$A$10:$H$1340,8,0),VLOOKUP(C282,Insumos_SINAPI!$A$12:$E$1003,5,0)),"")</f>
        <v>#VALUE!</v>
      </c>
      <c r="H282" s="47" t="e">
        <f aca="false">IF(G282&lt;&gt;"",ROUND(F282*G282,2),"")</f>
        <v>#VALUE!</v>
      </c>
    </row>
    <row r="283" customFormat="false" ht="16.05" hidden="false" customHeight="false" outlineLevel="0" collapsed="false">
      <c r="A283" s="1" t="s">
        <v>25</v>
      </c>
      <c r="B283" s="42" t="s">
        <v>358</v>
      </c>
      <c r="C283" s="43" t="s">
        <v>150</v>
      </c>
      <c r="D283" s="44" t="str">
        <f aca="false">IF(C283&lt;&gt;"",IF(LEFT(C283,1)="C",VLOOKUP(C283,CPU!$A$10:$H$1340,2,0),VLOOKUP(C283,Insumos_SINAPI!$A$12:$E$1003,2,0)),"")</f>
        <v>DISJUNTOR MONOFASICO 25A, 2KA (220V)</v>
      </c>
      <c r="E283" s="43" t="str">
        <f aca="false">IF(C283&lt;&gt;"",IF(LEFT(C283,1)="C",VLOOKUP(C283,CPU!$A$10:$H$1340,6,0),VLOOKUP(C283,Insumos_SINAPI!$A$12:$E$1003,3,0)),"")</f>
        <v>UN</v>
      </c>
      <c r="F283" s="45" t="n">
        <v>1</v>
      </c>
      <c r="G283" s="46" t="e">
        <f aca="false">IF(C283&lt;&gt;"",IF(LEFT(C283,1)="C",VLOOKUP(C283,CPU!$A$10:$H$1340,8,0),VLOOKUP(C283,Insumos_SINAPI!$A$12:$E$1003,5,0)),"")</f>
        <v>#VALUE!</v>
      </c>
      <c r="H283" s="47" t="e">
        <f aca="false">IF(G283&lt;&gt;"",ROUND(F283*G283,2),"")</f>
        <v>#VALUE!</v>
      </c>
    </row>
    <row r="284" customFormat="false" ht="22.35" hidden="false" customHeight="false" outlineLevel="0" collapsed="false">
      <c r="A284" s="1" t="s">
        <v>25</v>
      </c>
      <c r="B284" s="42" t="s">
        <v>359</v>
      </c>
      <c r="C284" s="43" t="n">
        <v>83566</v>
      </c>
      <c r="D284" s="44" t="str">
        <f aca="false">IF(C284&lt;&gt;"",IF(LEFT(C284,1)="C",VLOOKUP(C284,CPU!$A$10:$H$1340,2,0),VLOOKUP(C284,Insumos_SINAPI!$A$12:$E$1003,2,0)),"")</f>
        <v>TOMADA DE EMBUTIR 2P+T 20A/250V C/ PLACA - FORNECIMENTO E INSTALACAO</v>
      </c>
      <c r="E284" s="43" t="str">
        <f aca="false">IF(C284&lt;&gt;"",IF(LEFT(C284,1)="C",VLOOKUP(C284,CPU!$A$10:$H$1340,6,0),VLOOKUP(C284,Insumos_SINAPI!$A$12:$E$1003,3,0)),"")</f>
        <v>UN</v>
      </c>
      <c r="F284" s="45" t="n">
        <v>1</v>
      </c>
      <c r="G284" s="46" t="e">
        <f aca="false">IF(C284&lt;&gt;"",IF(LEFT(C284,1)="C",VLOOKUP(C284,CPU!$A$10:$H$1340,8,0),VLOOKUP(C284,Insumos_SINAPI!$A$12:$E$1003,5,0)),"")</f>
        <v>#VALUE!</v>
      </c>
      <c r="H284" s="47" t="e">
        <f aca="false">IF(G284&lt;&gt;"",ROUND(F284*G284,2),"")</f>
        <v>#VALUE!</v>
      </c>
    </row>
    <row r="285" customFormat="false" ht="16.05" hidden="false" customHeight="false" outlineLevel="0" collapsed="false">
      <c r="A285" s="1" t="s">
        <v>25</v>
      </c>
      <c r="B285" s="42" t="s">
        <v>360</v>
      </c>
      <c r="C285" s="43" t="s">
        <v>153</v>
      </c>
      <c r="D285" s="44" t="s">
        <v>154</v>
      </c>
      <c r="E285" s="43" t="str">
        <f aca="false">IF(C285&lt;&gt;"",IF(LEFT(C285,1)="C",VLOOKUP(C285,CPU!$A$10:$H$1340,6,0),VLOOKUP(C285,Insumos_SINAPI!$A$12:$E$1003,3,0)),"")</f>
        <v>M2</v>
      </c>
      <c r="F285" s="45" t="n">
        <f aca="false">0.05*0.05*F282</f>
        <v>0.05</v>
      </c>
      <c r="G285" s="46" t="e">
        <f aca="false">IF(C285&lt;&gt;"",IF(LEFT(C285,1)="C",VLOOKUP(C285,CPU!$A$10:$H$1340,8,0),VLOOKUP(C285,Insumos_SINAPI!$A$12:$E$1003,5,0)),"")</f>
        <v>#VALUE!</v>
      </c>
      <c r="H285" s="47" t="e">
        <f aca="false">IF(G285&lt;&gt;"",ROUND(F285*G285,2),"")</f>
        <v>#VALUE!</v>
      </c>
    </row>
    <row r="286" customFormat="false" ht="16.05" hidden="false" customHeight="false" outlineLevel="0" collapsed="false">
      <c r="A286" s="1" t="s">
        <v>25</v>
      </c>
      <c r="B286" s="42" t="s">
        <v>361</v>
      </c>
      <c r="C286" s="43" t="s">
        <v>156</v>
      </c>
      <c r="D286" s="44" t="s">
        <v>157</v>
      </c>
      <c r="E286" s="43" t="str">
        <f aca="false">IF(C286&lt;&gt;"",IF(LEFT(C286,1)="C",VLOOKUP(C286,CPU!$A$10:$H$1340,6,0),VLOOKUP(C286,Insumos_SINAPI!$A$12:$E$1003,3,0)),"")</f>
        <v>M2</v>
      </c>
      <c r="F286" s="45" t="n">
        <f aca="false">F285</f>
        <v>0.05</v>
      </c>
      <c r="G286" s="46" t="e">
        <f aca="false">IF(C286&lt;&gt;"",IF(LEFT(C286,1)="C",VLOOKUP(C286,CPU!$A$10:$H$1340,8,0),VLOOKUP(C286,Insumos_SINAPI!$A$12:$E$1003,5,0)),"")</f>
        <v>#VALUE!</v>
      </c>
      <c r="H286" s="47" t="e">
        <f aca="false">IF(G286&lt;&gt;"",ROUND(F286*G286,2),"")</f>
        <v>#VALUE!</v>
      </c>
    </row>
    <row r="287" customFormat="false" ht="16.05" hidden="false" customHeight="false" outlineLevel="0" collapsed="false">
      <c r="A287" s="1" t="s">
        <v>22</v>
      </c>
      <c r="B287" s="40" t="s">
        <v>362</v>
      </c>
      <c r="C287" s="41" t="s">
        <v>159</v>
      </c>
      <c r="D287" s="41"/>
      <c r="E287" s="41"/>
      <c r="F287" s="41"/>
      <c r="G287" s="41"/>
      <c r="H287" s="41"/>
    </row>
    <row r="288" customFormat="false" ht="16.05" hidden="false" customHeight="true" outlineLevel="0" collapsed="false">
      <c r="B288" s="42"/>
      <c r="C288" s="43"/>
      <c r="D288" s="50" t="s">
        <v>173</v>
      </c>
      <c r="E288" s="50"/>
      <c r="F288" s="50"/>
      <c r="G288" s="50"/>
      <c r="H288" s="50"/>
    </row>
    <row r="289" customFormat="false" ht="41.75" hidden="false" customHeight="false" outlineLevel="0" collapsed="false">
      <c r="A289" s="1" t="s">
        <v>25</v>
      </c>
      <c r="B289" s="42" t="s">
        <v>363</v>
      </c>
      <c r="C289" s="43" t="s">
        <v>175</v>
      </c>
      <c r="D289" s="44" t="str">
        <f aca="false">IF(C289&lt;&gt;"",IF(LEFT(C289,1)="C",VLOOKUP(C289,CPU!$A$10:$H$1340,2,0),VLOOKUP(C289,Insumos_SINAPI!$A$12:$E$1003,2,0)),"")</f>
        <v>ALVENARIA EM TIJOLO CERAMICO FURADO 10X20X20CM, 1/2 VEZ, ASSENTADO EM ARGAMASSA TRACO 1:4 (CIMENTO E AREIA),E=1CM</v>
      </c>
      <c r="E289" s="43" t="str">
        <f aca="false">IF(C289&lt;&gt;"",IF(LEFT(C289,1)="C",VLOOKUP(C289,CPU!$A$10:$H$1340,6,0),VLOOKUP(C289,Insumos_SINAPI!$A$12:$E$1003,3,0)),"")</f>
        <v>M2</v>
      </c>
      <c r="F289" s="45" t="n">
        <f aca="false">(3.7+8)*2*0.3</f>
        <v>7.02</v>
      </c>
      <c r="G289" s="46" t="e">
        <f aca="false">IF(C289&lt;&gt;"",IF(LEFT(C289,1)="C",VLOOKUP(C289,CPU!$A$10:$H$1340,8,0),VLOOKUP(C289,Insumos_SINAPI!$A$12:$E$1003,5,0)),"")</f>
        <v>#VALUE!</v>
      </c>
      <c r="H289" s="47" t="e">
        <f aca="false">IF(G289&lt;&gt;"",ROUND(F289*G289,2),"")</f>
        <v>#VALUE!</v>
      </c>
    </row>
    <row r="290" customFormat="false" ht="32.05" hidden="false" customHeight="false" outlineLevel="0" collapsed="false">
      <c r="A290" s="1" t="s">
        <v>25</v>
      </c>
      <c r="B290" s="42" t="s">
        <v>364</v>
      </c>
      <c r="C290" s="43" t="s">
        <v>168</v>
      </c>
      <c r="D290" s="44" t="str">
        <f aca="false">IF(C290&lt;&gt;"",IF(LEFT(C290,1)="C",VLOOKUP(C290,CPU!$A$10:$H$1340,2,0),VLOOKUP(C290,Insumos_SINAPI!$A$12:$E$1003,2,0)),"")</f>
        <v>CHAPISCO TRACO 1:4 (CIMENTO E AREIA MEDIA), ESPESSURA 0,5CM, PREPARO MANUAL DA ARGAMASSA</v>
      </c>
      <c r="E290" s="43" t="str">
        <f aca="false">IF(C290&lt;&gt;"",IF(LEFT(C290,1)="C",VLOOKUP(C290,CPU!$A$10:$H$1340,6,0),VLOOKUP(C290,Insumos_SINAPI!$A$12:$E$1003,3,0)),"")</f>
        <v>M2</v>
      </c>
      <c r="F290" s="45" t="n">
        <f aca="false">(3.7+8)*2*(0.3*2+0.11)</f>
        <v>16.614</v>
      </c>
      <c r="G290" s="46" t="e">
        <f aca="false">IF(C290&lt;&gt;"",IF(LEFT(C290,1)="C",VLOOKUP(C290,CPU!$A$10:$H$1340,8,0),VLOOKUP(C290,Insumos_SINAPI!$A$12:$E$1003,5,0)),"")</f>
        <v>#VALUE!</v>
      </c>
      <c r="H290" s="47" t="e">
        <f aca="false">IF(G290&lt;&gt;"",ROUND(F290*G290,2),"")</f>
        <v>#VALUE!</v>
      </c>
    </row>
    <row r="291" customFormat="false" ht="32.05" hidden="false" customHeight="false" outlineLevel="0" collapsed="false">
      <c r="A291" s="1" t="s">
        <v>25</v>
      </c>
      <c r="B291" s="42" t="s">
        <v>365</v>
      </c>
      <c r="C291" s="43" t="s">
        <v>156</v>
      </c>
      <c r="D291" s="44" t="s">
        <v>170</v>
      </c>
      <c r="E291" s="43" t="str">
        <f aca="false">IF(C291&lt;&gt;"",IF(LEFT(C291,1)="C",VLOOKUP(C291,CPU!$A$10:$H$1340,6,0),VLOOKUP(C291,Insumos_SINAPI!$A$12:$E$1003,3,0)),"")</f>
        <v>M2</v>
      </c>
      <c r="F291" s="45" t="n">
        <f aca="false">(3.7+8)*2*(0.3*2+0.11)</f>
        <v>16.614</v>
      </c>
      <c r="G291" s="46" t="e">
        <f aca="false">IF(C291&lt;&gt;"",IF(LEFT(C291,1)="C",VLOOKUP(C291,CPU!$A$10:$H$1340,8,0),VLOOKUP(C291,Insumos_SINAPI!$A$12:$E$1003,5,0)),"")</f>
        <v>#VALUE!</v>
      </c>
      <c r="H291" s="47" t="e">
        <f aca="false">IF(G291&lt;&gt;"",ROUND(F291*G291,2),"")</f>
        <v>#VALUE!</v>
      </c>
    </row>
    <row r="292" customFormat="false" ht="16.05" hidden="false" customHeight="true" outlineLevel="0" collapsed="false">
      <c r="B292" s="42"/>
      <c r="C292" s="43"/>
      <c r="D292" s="50" t="s">
        <v>366</v>
      </c>
      <c r="E292" s="50"/>
      <c r="F292" s="50"/>
      <c r="G292" s="50"/>
      <c r="H292" s="50"/>
    </row>
    <row r="293" customFormat="false" ht="41.75" hidden="false" customHeight="false" outlineLevel="0" collapsed="false">
      <c r="A293" s="1" t="s">
        <v>25</v>
      </c>
      <c r="B293" s="42" t="s">
        <v>367</v>
      </c>
      <c r="C293" s="43" t="s">
        <v>172</v>
      </c>
      <c r="D293" s="44" t="str">
        <f aca="false">IF(C293&lt;&gt;"",IF(LEFT(C293,1)="C",VLOOKUP(C293,CPU!$A$10:$H$1340,2,0),VLOOKUP(C293,Insumos_SINAPI!$A$12:$E$1003,2,0)),"")</f>
        <v>IMPERMEABILIZACAO DE SUPERFICIE COM MANTA ASFALTICA PROTEGIDA COM FILME DE ALUMINIO GOFRADO (DE ESPESSURA 0,8MM), INCLUSA APLICACAO DE EMULSAO ASFALTICA, E=3MM.</v>
      </c>
      <c r="E293" s="43" t="str">
        <f aca="false">IF(C293&lt;&gt;"",IF(LEFT(C293,1)="C",VLOOKUP(C293,CPU!$A$10:$H$1340,6,0),VLOOKUP(C293,Insumos_SINAPI!$A$12:$E$1003,3,0)),"")</f>
        <v>M2</v>
      </c>
      <c r="F293" s="45" t="n">
        <f aca="false">(3.7+0.3)*(8+0.3)</f>
        <v>33.2</v>
      </c>
      <c r="G293" s="46" t="e">
        <f aca="false">IF(C293&lt;&gt;"",IF(LEFT(C293,1)="C",VLOOKUP(C293,CPU!$A$10:$H$1340,8,0),VLOOKUP(C293,Insumos_SINAPI!$A$12:$E$1003,5,0)),"")</f>
        <v>#VALUE!</v>
      </c>
      <c r="H293" s="47" t="e">
        <f aca="false">IF(G293&lt;&gt;"",ROUND(F293*G293,2),"")</f>
        <v>#VALUE!</v>
      </c>
      <c r="J293" s="54"/>
    </row>
    <row r="294" customFormat="false" ht="16.05" hidden="false" customHeight="true" outlineLevel="0" collapsed="false">
      <c r="B294" s="42"/>
      <c r="C294" s="43"/>
      <c r="D294" s="50" t="s">
        <v>181</v>
      </c>
      <c r="E294" s="50"/>
      <c r="F294" s="50"/>
      <c r="G294" s="50"/>
      <c r="H294" s="50"/>
    </row>
    <row r="295" customFormat="false" ht="22.35" hidden="false" customHeight="false" outlineLevel="0" collapsed="false">
      <c r="A295" s="1" t="s">
        <v>25</v>
      </c>
      <c r="B295" s="42" t="s">
        <v>368</v>
      </c>
      <c r="C295" s="43" t="n">
        <v>72116</v>
      </c>
      <c r="D295" s="44" t="str">
        <f aca="false">IF(C295&lt;&gt;"",IF(LEFT(C295,1)="C",VLOOKUP(C295,CPU!$A$10:$H$1340,2,0),VLOOKUP(C295,Insumos_SINAPI!$A$12:$E$1003,2,0)),"")</f>
        <v>VIDRO LISO COMUM TRANSPARENTE, ESPESSURA 3MM</v>
      </c>
      <c r="E295" s="43" t="str">
        <f aca="false">IF(C295&lt;&gt;"",IF(LEFT(C295,1)="C",VLOOKUP(C295,CPU!$A$10:$H$1340,6,0),VLOOKUP(C295,Insumos_SINAPI!$A$12:$E$1003,3,0)),"")</f>
        <v>M2</v>
      </c>
      <c r="F295" s="45" t="n">
        <f aca="false">0.5*0.6</f>
        <v>0.3</v>
      </c>
      <c r="G295" s="46" t="e">
        <f aca="false">IF(C295&lt;&gt;"",IF(LEFT(C295,1)="C",VLOOKUP(C295,CPU!$A$10:$H$1340,8,0),VLOOKUP(C295,Insumos_SINAPI!$A$12:$E$1003,5,0)),"")</f>
        <v>#VALUE!</v>
      </c>
      <c r="H295" s="47" t="e">
        <f aca="false">IF(G295&lt;&gt;"",ROUND(F295*G295,2),"")</f>
        <v>#VALUE!</v>
      </c>
    </row>
    <row r="296" customFormat="false" ht="16.05" hidden="false" customHeight="true" outlineLevel="0" collapsed="false">
      <c r="B296" s="42"/>
      <c r="C296" s="43"/>
      <c r="D296" s="50" t="s">
        <v>83</v>
      </c>
      <c r="E296" s="50"/>
      <c r="F296" s="50"/>
      <c r="G296" s="50"/>
      <c r="H296" s="50"/>
    </row>
    <row r="297" customFormat="false" ht="22.35" hidden="false" customHeight="false" outlineLevel="0" collapsed="false">
      <c r="A297" s="1" t="s">
        <v>25</v>
      </c>
      <c r="B297" s="42" t="s">
        <v>369</v>
      </c>
      <c r="C297" s="43" t="s">
        <v>85</v>
      </c>
      <c r="D297" s="44" t="str">
        <f aca="false">IF(C297&lt;&gt;"",IF(LEFT(C297,1)="C",VLOOKUP(C297,CPU!$A$10:$H$1340,2,0),VLOOKUP(C297,Insumos_SINAPI!$A$12:$E$1003,2,0)),"")</f>
        <v>FECHADURA DE EMBUTIR COMPLETA, PARA PORTAS EXTERNAS, PADRAO DE ACABAMENTO MEDIO</v>
      </c>
      <c r="E297" s="43" t="str">
        <f aca="false">IF(C297&lt;&gt;"",IF(LEFT(C297,1)="C",VLOOKUP(C297,CPU!$A$10:$H$1340,6,0),VLOOKUP(C297,Insumos_SINAPI!$A$12:$E$1003,3,0)),"")</f>
        <v>UN</v>
      </c>
      <c r="F297" s="45" t="n">
        <v>1</v>
      </c>
      <c r="G297" s="46" t="e">
        <f aca="false">IF(C297&lt;&gt;"",IF(LEFT(C297,1)="C",VLOOKUP(C297,CPU!$A$10:$H$1340,8,0),VLOOKUP(C297,Insumos_SINAPI!$A$12:$E$1003,5,0)),"")</f>
        <v>#VALUE!</v>
      </c>
      <c r="H297" s="47" t="e">
        <f aca="false">IF(G297&lt;&gt;"",ROUND(F297*G297,2),"")</f>
        <v>#VALUE!</v>
      </c>
    </row>
    <row r="298" customFormat="false" ht="16.05" hidden="false" customHeight="true" outlineLevel="0" collapsed="false">
      <c r="B298" s="42"/>
      <c r="C298" s="43"/>
      <c r="D298" s="50" t="s">
        <v>178</v>
      </c>
      <c r="E298" s="50"/>
      <c r="F298" s="50"/>
      <c r="G298" s="50"/>
      <c r="H298" s="50"/>
    </row>
    <row r="299" customFormat="false" ht="22.35" hidden="false" customHeight="false" outlineLevel="0" collapsed="false">
      <c r="A299" s="1" t="s">
        <v>25</v>
      </c>
      <c r="B299" s="42" t="s">
        <v>370</v>
      </c>
      <c r="C299" s="43" t="s">
        <v>153</v>
      </c>
      <c r="D299" s="44" t="str">
        <f aca="false">IF(C299&lt;&gt;"",IF(LEFT(C299,1)="C",VLOOKUP(C299,CPU!$A$10:$H$1340,2,0),VLOOKUP(C299,Insumos_SINAPI!$A$12:$E$1003,2,0)),"")</f>
        <v>DEMOLICAO DE REVESTIMENTO DE ARGAMASSA DE CAL E AREIA</v>
      </c>
      <c r="E299" s="43" t="str">
        <f aca="false">IF(C299&lt;&gt;"",IF(LEFT(C299,1)="C",VLOOKUP(C299,CPU!$A$10:$H$1340,6,0),VLOOKUP(C299,Insumos_SINAPI!$A$12:$E$1003,3,0)),"")</f>
        <v>M2</v>
      </c>
      <c r="F299" s="45" t="n">
        <f aca="false">(5.7*10)-(3.7*8)+(10+5.7)*2*0.3</f>
        <v>36.82</v>
      </c>
      <c r="G299" s="46" t="e">
        <f aca="false">IF(C299&lt;&gt;"",IF(LEFT(C299,1)="C",VLOOKUP(C299,CPU!$A$10:$H$1340,8,0),VLOOKUP(C299,Insumos_SINAPI!$A$12:$E$1003,5,0)),"")</f>
        <v>#VALUE!</v>
      </c>
      <c r="H299" s="47" t="e">
        <f aca="false">IF(G299&lt;&gt;"",ROUND(F299*G299,2),"")</f>
        <v>#VALUE!</v>
      </c>
    </row>
    <row r="300" customFormat="false" ht="41.75" hidden="false" customHeight="false" outlineLevel="0" collapsed="false">
      <c r="A300" s="1" t="s">
        <v>25</v>
      </c>
      <c r="B300" s="42" t="s">
        <v>371</v>
      </c>
      <c r="C300" s="43" t="s">
        <v>96</v>
      </c>
      <c r="D300" s="44" t="str">
        <f aca="false">IF(C300&lt;&gt;"",IF(LEFT(C300,1)="C",VLOOKUP(C300,CPU!$A$10:$H$1340,2,0),VLOOKUP(C300,Insumos_SINAPI!$A$12:$E$1003,2,0)),"")</f>
        <v>PISO (CALCADA) EM CONCRETO 12MPA TRACO 1:3:5 (CIMENTO/AREIA/BRITA) PREPARO MECANICO, ESPESSURA 7CM, COM JUNTA DE DILATACAO EM MADEIRA</v>
      </c>
      <c r="E300" s="43" t="str">
        <f aca="false">IF(C300&lt;&gt;"",IF(LEFT(C300,1)="C",VLOOKUP(C300,CPU!$A$10:$H$1340,6,0),VLOOKUP(C300,Insumos_SINAPI!$A$12:$E$1003,3,0)),"")</f>
        <v>M2</v>
      </c>
      <c r="F300" s="45" t="n">
        <f aca="false">(5.7*10)-(3.7*8)+(10+5.7)*2*0.3</f>
        <v>36.82</v>
      </c>
      <c r="G300" s="46" t="e">
        <f aca="false">IF(C300&lt;&gt;"",IF(LEFT(C300,1)="C",VLOOKUP(C300,CPU!$A$10:$H$1340,8,0),VLOOKUP(C300,Insumos_SINAPI!$A$12:$E$1003,5,0)),"")</f>
        <v>#VALUE!</v>
      </c>
      <c r="H300" s="47" t="e">
        <f aca="false">IF(G300&lt;&gt;"",ROUND(F300*G300,2),"")</f>
        <v>#VALUE!</v>
      </c>
    </row>
    <row r="301" customFormat="false" ht="16.05" hidden="false" customHeight="true" outlineLevel="0" collapsed="false">
      <c r="B301" s="42"/>
      <c r="C301" s="43"/>
      <c r="D301" s="50" t="s">
        <v>135</v>
      </c>
      <c r="E301" s="50"/>
      <c r="F301" s="50"/>
      <c r="G301" s="50"/>
      <c r="H301" s="50"/>
    </row>
    <row r="302" customFormat="false" ht="16.05" hidden="false" customHeight="false" outlineLevel="0" collapsed="false">
      <c r="A302" s="1" t="s">
        <v>25</v>
      </c>
      <c r="B302" s="42" t="s">
        <v>372</v>
      </c>
      <c r="C302" s="43" t="n">
        <v>72125</v>
      </c>
      <c r="D302" s="44" t="s">
        <v>137</v>
      </c>
      <c r="E302" s="43" t="str">
        <f aca="false">IF(C302&lt;&gt;"",IF(LEFT(C302,1)="C",VLOOKUP(C302,CPU!$A$10:$H$1340,6,0),VLOOKUP(C302,Insumos_SINAPI!$A$12:$E$1003,3,0)),"")</f>
        <v>M2</v>
      </c>
      <c r="F302" s="45" t="n">
        <f aca="false">2*(3.7+8)*2*6+3.7*8-2*(1*2*2+0.5*1*3+1.36*2.1)+1.87*2.95*4+(1.87+2.95)*0.15*2+(3.93+1.9)*1.87*2+1.54*1.87*2</f>
        <v>344.7638</v>
      </c>
      <c r="G302" s="46" t="e">
        <f aca="false">IF(C302&lt;&gt;"",IF(LEFT(C302,1)="C",VLOOKUP(C302,CPU!$A$10:$H$1340,8,0),VLOOKUP(C302,Insumos_SINAPI!$A$12:$E$1003,5,0)),"")</f>
        <v>#VALUE!</v>
      </c>
      <c r="H302" s="47" t="e">
        <f aca="false">IF(G302&lt;&gt;"",ROUND(F302*G302,2),"")</f>
        <v>#VALUE!</v>
      </c>
    </row>
    <row r="303" customFormat="false" ht="16.05" hidden="false" customHeight="false" outlineLevel="0" collapsed="false">
      <c r="A303" s="1" t="s">
        <v>25</v>
      </c>
      <c r="B303" s="42" t="s">
        <v>373</v>
      </c>
      <c r="C303" s="43" t="s">
        <v>69</v>
      </c>
      <c r="D303" s="44" t="str">
        <f aca="false">IF(C303&lt;&gt;"",IF(LEFT(C303,1)="C",VLOOKUP(C303,CPU!$A$10:$H$1340,2,0),VLOOKUP(C303,Insumos_SINAPI!$A$12:$E$1003,2,0)),"")</f>
        <v>PINTURA LATEX ACRILICA, TRES DEMAOS</v>
      </c>
      <c r="E303" s="43" t="str">
        <f aca="false">IF(C303&lt;&gt;"",IF(LEFT(C303,1)="C",VLOOKUP(C303,CPU!$A$10:$H$1340,6,0),VLOOKUP(C303,Insumos_SINAPI!$A$12:$E$1003,3,0)),"")</f>
        <v>M2</v>
      </c>
      <c r="F303" s="45" t="n">
        <f aca="false">2*(3.7+8)*2*6.3+3.7*8-2*(1*2*2+0.5*1*3+1.36*2.1)+1.87*2.95*4+(1.87+2.95)*0.15*2+(3.93+1.9)*1.87*2+1.54*1.87*2</f>
        <v>358.8038</v>
      </c>
      <c r="G303" s="46" t="e">
        <f aca="false">IF(C303&lt;&gt;"",IF(LEFT(C303,1)="C",VLOOKUP(C303,CPU!$A$10:$H$1340,8,0),VLOOKUP(C303,Insumos_SINAPI!$A$12:$E$1003,5,0)),"")</f>
        <v>#VALUE!</v>
      </c>
      <c r="H303" s="47" t="e">
        <f aca="false">IF(G303&lt;&gt;"",ROUND(F303*G303,2),"")</f>
        <v>#VALUE!</v>
      </c>
    </row>
    <row r="304" customFormat="false" ht="16.05" hidden="false" customHeight="true" outlineLevel="0" collapsed="false">
      <c r="B304" s="42"/>
      <c r="C304" s="43"/>
      <c r="D304" s="50" t="s">
        <v>185</v>
      </c>
      <c r="E304" s="50"/>
      <c r="F304" s="50"/>
      <c r="G304" s="50"/>
      <c r="H304" s="50"/>
    </row>
    <row r="305" customFormat="false" ht="22.35" hidden="false" customHeight="false" outlineLevel="0" collapsed="false">
      <c r="A305" s="1" t="s">
        <v>25</v>
      </c>
      <c r="B305" s="42" t="s">
        <v>374</v>
      </c>
      <c r="C305" s="43" t="s">
        <v>143</v>
      </c>
      <c r="D305" s="44" t="str">
        <f aca="false">IF(C305&lt;&gt;"",IF(LEFT(C305,1)="C",VLOOKUP(C305,CPU!$A$10:$H$1340,2,0),VLOOKUP(C305,Insumos_SINAPI!$A$12:$E$1003,2,0)),"")</f>
        <v>REMOCAO DE PINTURA A OLEO/ESMALTE SOBRE SUPERFICIE METALICA</v>
      </c>
      <c r="E305" s="43" t="str">
        <f aca="false">IF(C305&lt;&gt;"",IF(LEFT(C305,1)="C",VLOOKUP(C305,CPU!$A$10:$H$1340,6,0),VLOOKUP(C305,Insumos_SINAPI!$A$12:$E$1003,3,0)),"")</f>
        <v>M2</v>
      </c>
      <c r="F305" s="45" t="n">
        <f aca="false">2*(1*2*2+0.5*1*3+1.36*2.1)</f>
        <v>16.712</v>
      </c>
      <c r="G305" s="46" t="e">
        <f aca="false">IF(C305&lt;&gt;"",IF(LEFT(C305,1)="C",VLOOKUP(C305,CPU!$A$10:$H$1340,8,0),VLOOKUP(C305,Insumos_SINAPI!$A$12:$E$1003,5,0)),"")</f>
        <v>#VALUE!</v>
      </c>
      <c r="H305" s="47" t="e">
        <f aca="false">IF(G305&lt;&gt;"",ROUND(F305*G305,2),"")</f>
        <v>#VALUE!</v>
      </c>
    </row>
    <row r="306" customFormat="false" ht="22.35" hidden="false" customHeight="false" outlineLevel="0" collapsed="false">
      <c r="A306" s="1" t="s">
        <v>25</v>
      </c>
      <c r="B306" s="42" t="s">
        <v>375</v>
      </c>
      <c r="C306" s="43" t="s">
        <v>145</v>
      </c>
      <c r="D306" s="44" t="str">
        <f aca="false">IF(C306&lt;&gt;"",IF(LEFT(C306,1)="C",VLOOKUP(C306,CPU!$A$10:$H$1340,2,0),VLOOKUP(C306,Insumos_SINAPI!$A$12:$E$1003,2,0)),"")</f>
        <v>PINTURA ESMALTE FOSCO, DUAS DEMAOS, SOBRE SUPERFICIE METALICA</v>
      </c>
      <c r="E306" s="43" t="str">
        <f aca="false">IF(C306&lt;&gt;"",IF(LEFT(C306,1)="C",VLOOKUP(C306,CPU!$A$10:$H$1340,6,0),VLOOKUP(C306,Insumos_SINAPI!$A$12:$E$1003,3,0)),"")</f>
        <v>M2</v>
      </c>
      <c r="F306" s="45" t="n">
        <f aca="false">2*(1*2*2+0.5*1*3+1.36*2.1)</f>
        <v>16.712</v>
      </c>
      <c r="G306" s="46" t="e">
        <f aca="false">IF(C306&lt;&gt;"",IF(LEFT(C306,1)="C",VLOOKUP(C306,CPU!$A$10:$H$1340,8,0),VLOOKUP(C306,Insumos_SINAPI!$A$12:$E$1003,5,0)),"")</f>
        <v>#VALUE!</v>
      </c>
      <c r="H306" s="47" t="e">
        <f aca="false">IF(G306&lt;&gt;"",ROUND(F306*G306,2),"")</f>
        <v>#VALUE!</v>
      </c>
    </row>
    <row r="307" customFormat="false" ht="16.05" hidden="false" customHeight="false" outlineLevel="0" collapsed="false">
      <c r="A307" s="1" t="s">
        <v>22</v>
      </c>
      <c r="B307" s="40" t="s">
        <v>376</v>
      </c>
      <c r="C307" s="41" t="s">
        <v>189</v>
      </c>
      <c r="D307" s="41"/>
      <c r="E307" s="41"/>
      <c r="F307" s="41"/>
      <c r="G307" s="41"/>
      <c r="H307" s="41"/>
    </row>
    <row r="308" customFormat="false" ht="16.05" hidden="false" customHeight="false" outlineLevel="0" collapsed="false">
      <c r="A308" s="1" t="s">
        <v>25</v>
      </c>
      <c r="B308" s="42" t="s">
        <v>377</v>
      </c>
      <c r="C308" s="43" t="s">
        <v>191</v>
      </c>
      <c r="D308" s="44" t="str">
        <f aca="false">IF(C308&lt;&gt;"",IF(LEFT(C308,1)="C",VLOOKUP(C308,CPU!$A$10:$H$1340,2,0),VLOOKUP(C308,Insumos_SINAPI!$A$12:$E$1003,2,0)),"")</f>
        <v>Luminária de emergência de 20 w</v>
      </c>
      <c r="E308" s="43" t="str">
        <f aca="false">IF(C308&lt;&gt;"",IF(LEFT(C308,1)="C",VLOOKUP(C308,CPU!$A$10:$H$1340,6,0),VLOOKUP(C308,Insumos_SINAPI!$A$12:$E$1003,3,0)),"")</f>
        <v>un</v>
      </c>
      <c r="F308" s="45" t="n">
        <v>5</v>
      </c>
      <c r="G308" s="46" t="e">
        <f aca="false">IF(C308&lt;&gt;"",IF(LEFT(C308,1)="C",VLOOKUP(C308,CPU!$A$10:$H$1340,8,0),VLOOKUP(C308,Insumos_SINAPI!$A$12:$E$1003,5,0)),"")</f>
        <v>#VALUE!</v>
      </c>
      <c r="H308" s="47" t="e">
        <f aca="false">IF(G308&lt;&gt;"",ROUND(F308*G308,2),"")</f>
        <v>#VALUE!</v>
      </c>
    </row>
    <row r="309" customFormat="false" ht="22.35" hidden="false" customHeight="false" outlineLevel="0" collapsed="false">
      <c r="A309" s="1" t="s">
        <v>25</v>
      </c>
      <c r="B309" s="42" t="s">
        <v>378</v>
      </c>
      <c r="C309" s="43" t="s">
        <v>193</v>
      </c>
      <c r="D309" s="44" t="str">
        <f aca="false">IF(C309&lt;&gt;"",IF(LEFT(C309,1)="C",VLOOKUP(C309,CPU!$A$10:$H$1340,2,0),VLOOKUP(C309,Insumos_SINAPI!$A$12:$E$1003,2,0)),"")</f>
        <v>RECUPERAÇÃO DAS INSTALAÇÕES ELÉTRICAS PREDIAIS DA ESTAÇÃO DE BOMBEAMENTO</v>
      </c>
      <c r="E309" s="43" t="str">
        <f aca="false">IF(C309&lt;&gt;"",IF(LEFT(C309,1)="C",VLOOKUP(C309,CPU!$A$10:$H$1340,6,0),VLOOKUP(C309,Insumos_SINAPI!$A$12:$E$1003,3,0)),"")</f>
        <v>UN</v>
      </c>
      <c r="F309" s="45" t="n">
        <v>1</v>
      </c>
      <c r="G309" s="46" t="e">
        <f aca="false">IF(C309&lt;&gt;"",IF(LEFT(C309,1)="C",VLOOKUP(C309,CPU!$A$10:$H$1340,8,0),VLOOKUP(C309,Insumos_SINAPI!$A$12:$E$1003,5,0)),"")</f>
        <v>#VALUE!</v>
      </c>
      <c r="H309" s="47" t="e">
        <f aca="false">IF(G309&lt;&gt;"",ROUND(F309*G309,2),"")</f>
        <v>#VALUE!</v>
      </c>
    </row>
    <row r="310" customFormat="false" ht="22.35" hidden="false" customHeight="false" outlineLevel="0" collapsed="false">
      <c r="A310" s="1" t="s">
        <v>25</v>
      </c>
      <c r="B310" s="42" t="s">
        <v>379</v>
      </c>
      <c r="C310" s="43" t="s">
        <v>195</v>
      </c>
      <c r="D310" s="44" t="str">
        <f aca="false">IF(C310&lt;&gt;"",IF(LEFT(C310,1)="C",VLOOKUP(C310,CPU!$A$10:$H$1340,2,0),VLOOKUP(C310,Insumos_SINAPI!$A$12:$E$1003,2,0)),"")</f>
        <v>RECUPERAÇÃO DAS INSTALAÇÕES ELÉTRICAS PREDIAIS DA SUBESTAÇÃO</v>
      </c>
      <c r="E310" s="43" t="str">
        <f aca="false">IF(C310&lt;&gt;"",IF(LEFT(C310,1)="C",VLOOKUP(C310,CPU!$A$10:$H$1340,6,0),VLOOKUP(C310,Insumos_SINAPI!$A$12:$E$1003,3,0)),"")</f>
        <v>UN</v>
      </c>
      <c r="F310" s="45" t="n">
        <v>1</v>
      </c>
      <c r="G310" s="46" t="e">
        <f aca="false">IF(C310&lt;&gt;"",IF(LEFT(C310,1)="C",VLOOKUP(C310,CPU!$A$10:$H$1340,8,0),VLOOKUP(C310,Insumos_SINAPI!$A$12:$E$1003,5,0)),"")</f>
        <v>#VALUE!</v>
      </c>
      <c r="H310" s="47" t="e">
        <f aca="false">IF(G310&lt;&gt;"",ROUND(F310*G310,2),"")</f>
        <v>#VALUE!</v>
      </c>
    </row>
    <row r="311" customFormat="false" ht="31.3" hidden="false" customHeight="true" outlineLevel="0" collapsed="false">
      <c r="A311" s="1" t="s">
        <v>22</v>
      </c>
      <c r="B311" s="40" t="s">
        <v>380</v>
      </c>
      <c r="C311" s="52" t="s">
        <v>197</v>
      </c>
      <c r="D311" s="52"/>
      <c r="E311" s="52"/>
      <c r="F311" s="52"/>
      <c r="G311" s="52"/>
      <c r="H311" s="52"/>
    </row>
    <row r="312" customFormat="false" ht="16.05" hidden="false" customHeight="true" outlineLevel="0" collapsed="false">
      <c r="B312" s="42"/>
      <c r="C312" s="53"/>
      <c r="D312" s="50" t="s">
        <v>198</v>
      </c>
      <c r="E312" s="50"/>
      <c r="F312" s="50"/>
      <c r="G312" s="50"/>
      <c r="H312" s="50"/>
    </row>
    <row r="313" customFormat="false" ht="32.05" hidden="false" customHeight="false" outlineLevel="0" collapsed="false">
      <c r="A313" s="1" t="s">
        <v>25</v>
      </c>
      <c r="B313" s="42" t="s">
        <v>381</v>
      </c>
      <c r="C313" s="43" t="s">
        <v>200</v>
      </c>
      <c r="D313" s="44" t="str">
        <f aca="false">IF(C313&lt;&gt;"",IF(LEFT(C313,1)="C",VLOOKUP(C313,CPU!$A$10:$H$1340,2,0),VLOOKUP(C313,Insumos_SINAPI!$A$12:$E$1003,2,0)),"")</f>
        <v>LOCACAO CONVENCIONAL DE OBRA, ATRAVÉS DE GABARITO DE TABUAS CORRIDAS PONTALETADAS A CADA 1,50M, SEM REAPROVEITAMENTO</v>
      </c>
      <c r="E313" s="43" t="str">
        <f aca="false">IF(C313&lt;&gt;"",IF(LEFT(C313,1)="C",VLOOKUP(C313,CPU!$A$10:$H$1340,6,0),VLOOKUP(C313,Insumos_SINAPI!$A$12:$E$1003,3,0)),"")</f>
        <v>M2</v>
      </c>
      <c r="F313" s="45" t="n">
        <f aca="false">3.9*3.9</f>
        <v>15.21</v>
      </c>
      <c r="G313" s="46" t="e">
        <f aca="false">IF(C313&lt;&gt;"",IF(LEFT(C313,1)="C",VLOOKUP(C313,CPU!$A$10:$H$1340,8,0),VLOOKUP(C313,Insumos_SINAPI!$A$12:$E$1003,5,0)),"")</f>
        <v>#VALUE!</v>
      </c>
      <c r="H313" s="47" t="e">
        <f aca="false">IF(G313&lt;&gt;"",ROUND(F313*G313,2),"")</f>
        <v>#VALUE!</v>
      </c>
    </row>
    <row r="314" customFormat="false" ht="22.35" hidden="false" customHeight="false" outlineLevel="0" collapsed="false">
      <c r="A314" s="1" t="s">
        <v>25</v>
      </c>
      <c r="B314" s="42" t="s">
        <v>382</v>
      </c>
      <c r="C314" s="43" t="n">
        <v>73481</v>
      </c>
      <c r="D314" s="44" t="str">
        <f aca="false">IF(C314&lt;&gt;"",IF(LEFT(C314,1)="C",VLOOKUP(C314,CPU!$A$10:$H$1340,2,0),VLOOKUP(C314,Insumos_SINAPI!$A$12:$E$1003,2,0)),"")</f>
        <v>ESCAVACAO MANUAL DE VALAS EM TERRA COMPACTA, PROF. DE 0 M &lt; H &lt;= 1 M</v>
      </c>
      <c r="E314" s="43" t="str">
        <f aca="false">IF(C314&lt;&gt;"",IF(LEFT(C314,1)="C",VLOOKUP(C314,CPU!$A$10:$H$1340,6,0),VLOOKUP(C314,Insumos_SINAPI!$A$12:$E$1003,3,0)),"")</f>
        <v>M3</v>
      </c>
      <c r="F314" s="45" t="n">
        <f aca="false">2.15*4*0.2*0.3+4*0.6*0.6*1</f>
        <v>1.956</v>
      </c>
      <c r="G314" s="46" t="e">
        <f aca="false">IF(C314&lt;&gt;"",IF(LEFT(C314,1)="C",VLOOKUP(C314,CPU!$A$10:$H$1340,8,0),VLOOKUP(C314,Insumos_SINAPI!$A$12:$E$1003,5,0)),"")</f>
        <v>#VALUE!</v>
      </c>
      <c r="H314" s="47" t="e">
        <f aca="false">IF(G314&lt;&gt;"",ROUND(F314*G314,2),"")</f>
        <v>#VALUE!</v>
      </c>
    </row>
    <row r="315" customFormat="false" ht="51.45" hidden="false" customHeight="false" outlineLevel="0" collapsed="false">
      <c r="A315" s="1" t="s">
        <v>25</v>
      </c>
      <c r="B315" s="42" t="s">
        <v>383</v>
      </c>
      <c r="C315" s="43" t="s">
        <v>107</v>
      </c>
      <c r="D315" s="44" t="s">
        <v>203</v>
      </c>
      <c r="E315" s="43" t="str">
        <f aca="false">IF(C315&lt;&gt;"",IF(LEFT(C315,1)="C",VLOOKUP(C315,CPU!$A$10:$H$1340,6,0),VLOOKUP(C315,Insumos_SINAPI!$A$12:$E$1003,3,0)),"")</f>
        <v>M3</v>
      </c>
      <c r="F315" s="45" t="n">
        <f aca="false">2.15*0.15*0.3+4*(0.6*0.6*0.2+0.12*0.3*0.5)</f>
        <v>0.45675</v>
      </c>
      <c r="G315" s="46" t="e">
        <f aca="false">IF(C315&lt;&gt;"",IF(LEFT(C315,1)="C",VLOOKUP(C315,CPU!$A$10:$H$1340,8,0),VLOOKUP(C315,Insumos_SINAPI!$A$12:$E$1003,5,0)),"")</f>
        <v>#VALUE!</v>
      </c>
      <c r="H315" s="47" t="e">
        <f aca="false">IF(G315&lt;&gt;"",ROUND(F315*G315,2),"")</f>
        <v>#VALUE!</v>
      </c>
    </row>
    <row r="316" customFormat="false" ht="32.05" hidden="false" customHeight="false" outlineLevel="0" collapsed="false">
      <c r="A316" s="1" t="s">
        <v>25</v>
      </c>
      <c r="B316" s="42" t="s">
        <v>384</v>
      </c>
      <c r="C316" s="43" t="n">
        <v>83441</v>
      </c>
      <c r="D316" s="44" t="str">
        <f aca="false">IF(C316&lt;&gt;"",IF(LEFT(C316,1)="C",VLOOKUP(C316,CPU!$A$10:$H$1340,2,0),VLOOKUP(C316,Insumos_SINAPI!$A$12:$E$1003,2,0)),"")</f>
        <v>REATERRO APILOADO (MANUAL) DE VALA COM DESLOCAMENTO DE MATERIAL EM CAMADAS DE 20 CM (BECOS, FAVELAS ETC.)</v>
      </c>
      <c r="E316" s="43" t="str">
        <f aca="false">IF(C316&lt;&gt;"",IF(LEFT(C316,1)="C",VLOOKUP(C316,CPU!$A$10:$H$1340,6,0),VLOOKUP(C316,Insumos_SINAPI!$A$12:$E$1003,3,0)),"")</f>
        <v>M3</v>
      </c>
      <c r="F316" s="45" t="n">
        <f aca="false">2*2*0.3</f>
        <v>1.2</v>
      </c>
      <c r="G316" s="46" t="e">
        <f aca="false">IF(C316&lt;&gt;"",IF(LEFT(C316,1)="C",VLOOKUP(C316,CPU!$A$10:$H$1340,8,0),VLOOKUP(C316,Insumos_SINAPI!$A$12:$E$1003,5,0)),"")</f>
        <v>#VALUE!</v>
      </c>
      <c r="H316" s="47" t="e">
        <f aca="false">IF(G316&lt;&gt;"",ROUND(F316*G316,2),"")</f>
        <v>#VALUE!</v>
      </c>
    </row>
    <row r="317" customFormat="false" ht="16.05" hidden="false" customHeight="true" outlineLevel="0" collapsed="false">
      <c r="B317" s="42"/>
      <c r="C317" s="43"/>
      <c r="D317" s="50" t="s">
        <v>205</v>
      </c>
      <c r="E317" s="50"/>
      <c r="F317" s="50"/>
      <c r="G317" s="50"/>
      <c r="H317" s="50"/>
    </row>
    <row r="318" customFormat="false" ht="22.35" hidden="false" customHeight="false" outlineLevel="0" collapsed="false">
      <c r="A318" s="1" t="s">
        <v>25</v>
      </c>
      <c r="B318" s="42" t="s">
        <v>385</v>
      </c>
      <c r="C318" s="43" t="s">
        <v>207</v>
      </c>
      <c r="D318" s="44" t="str">
        <f aca="false">IF(C318&lt;&gt;"",IF(LEFT(C318,1)="C",VLOOKUP(C318,CPU!$A$10:$H$1340,2,0),VLOOKUP(C318,Insumos_SINAPI!$A$12:$E$1003,2,0)),"")</f>
        <v>CONTRAPISO/LASTRO CONCRETO 1:3:6 S/BETONEIRA E=5CM</v>
      </c>
      <c r="E318" s="43" t="str">
        <f aca="false">IF(C318&lt;&gt;"",IF(LEFT(C318,1)="C",VLOOKUP(C318,CPU!$A$10:$H$1340,6,0),VLOOKUP(C318,Insumos_SINAPI!$A$12:$E$1003,3,0)),"")</f>
        <v>M2</v>
      </c>
      <c r="F318" s="45" t="n">
        <f aca="false">2*2</f>
        <v>4</v>
      </c>
      <c r="G318" s="46" t="e">
        <f aca="false">IF(C318&lt;&gt;"",IF(LEFT(C318,1)="C",VLOOKUP(C318,CPU!$A$10:$H$1340,8,0),VLOOKUP(C318,Insumos_SINAPI!$A$12:$E$1003,5,0)),"")</f>
        <v>#VALUE!</v>
      </c>
      <c r="H318" s="47" t="e">
        <f aca="false">IF(G318&lt;&gt;"",ROUND(F318*G318,2),"")</f>
        <v>#VALUE!</v>
      </c>
    </row>
    <row r="319" customFormat="false" ht="16.05" hidden="false" customHeight="true" outlineLevel="0" collapsed="false">
      <c r="B319" s="42"/>
      <c r="C319" s="43"/>
      <c r="D319" s="50" t="s">
        <v>208</v>
      </c>
      <c r="E319" s="50"/>
      <c r="F319" s="50"/>
      <c r="G319" s="50"/>
      <c r="H319" s="50"/>
    </row>
    <row r="320" customFormat="false" ht="51.45" hidden="false" customHeight="false" outlineLevel="0" collapsed="false">
      <c r="A320" s="1" t="s">
        <v>25</v>
      </c>
      <c r="B320" s="42" t="s">
        <v>386</v>
      </c>
      <c r="C320" s="43" t="s">
        <v>107</v>
      </c>
      <c r="D320" s="44" t="s">
        <v>210</v>
      </c>
      <c r="E320" s="43" t="str">
        <f aca="false">IF(C320&lt;&gt;"",IF(LEFT(C320,1)="C",VLOOKUP(C320,CPU!$A$10:$H$1340,6,0),VLOOKUP(C320,Insumos_SINAPI!$A$12:$E$1003,3,0)),"")</f>
        <v>M3</v>
      </c>
      <c r="F320" s="45" t="n">
        <f aca="false">2.15*4*0.12*0.25+4*0.12*0.3*2.1</f>
        <v>0.5604</v>
      </c>
      <c r="G320" s="46" t="e">
        <f aca="false">IF(C320&lt;&gt;"",IF(LEFT(C320,1)="C",VLOOKUP(C320,CPU!$A$10:$H$1340,8,0),VLOOKUP(C320,Insumos_SINAPI!$A$12:$E$1003,5,0)),"")</f>
        <v>#VALUE!</v>
      </c>
      <c r="H320" s="47" t="e">
        <f aca="false">IF(G320&lt;&gt;"",ROUND(F320*G320,2),"")</f>
        <v>#VALUE!</v>
      </c>
    </row>
    <row r="321" customFormat="false" ht="16.05" hidden="false" customHeight="true" outlineLevel="0" collapsed="false">
      <c r="B321" s="42"/>
      <c r="C321" s="43"/>
      <c r="D321" s="50" t="s">
        <v>211</v>
      </c>
      <c r="E321" s="50"/>
      <c r="F321" s="50"/>
      <c r="G321" s="50"/>
      <c r="H321" s="50"/>
    </row>
    <row r="322" customFormat="false" ht="41.75" hidden="false" customHeight="false" outlineLevel="0" collapsed="false">
      <c r="A322" s="1" t="s">
        <v>25</v>
      </c>
      <c r="B322" s="42" t="s">
        <v>387</v>
      </c>
      <c r="C322" s="43" t="s">
        <v>175</v>
      </c>
      <c r="D322" s="44" t="str">
        <f aca="false">IF(C322&lt;&gt;"",IF(LEFT(C322,1)="C",VLOOKUP(C322,CPU!$A$10:$H$1340,2,0),VLOOKUP(C322,Insumos_SINAPI!$A$12:$E$1003,2,0)),"")</f>
        <v>ALVENARIA EM TIJOLO CERAMICO FURADO 10X20X20CM, 1/2 VEZ, ASSENTADO EM ARGAMASSA TRACO 1:4 (CIMENTO E AREIA),E=1CM</v>
      </c>
      <c r="E322" s="43" t="str">
        <f aca="false">IF(C322&lt;&gt;"",IF(LEFT(C322,1)="C",VLOOKUP(C322,CPU!$A$10:$H$1340,6,0),VLOOKUP(C322,Insumos_SINAPI!$A$12:$E$1003,3,0)),"")</f>
        <v>M2</v>
      </c>
      <c r="F322" s="45" t="n">
        <f aca="false">2.1*2.15*4-0.8*2.1-1*1.1+0.56*2.15+2*0.56/2*2.15</f>
        <v>17.688</v>
      </c>
      <c r="G322" s="46" t="e">
        <f aca="false">IF(C322&lt;&gt;"",IF(LEFT(C322,1)="C",VLOOKUP(C322,CPU!$A$10:$H$1340,8,0),VLOOKUP(C322,Insumos_SINAPI!$A$12:$E$1003,5,0)),"")</f>
        <v>#VALUE!</v>
      </c>
      <c r="H322" s="47" t="e">
        <f aca="false">IF(G322&lt;&gt;"",ROUND(F322*G322,2),"")</f>
        <v>#VALUE!</v>
      </c>
    </row>
    <row r="323" customFormat="false" ht="32.05" hidden="false" customHeight="false" outlineLevel="0" collapsed="false">
      <c r="A323" s="1" t="s">
        <v>25</v>
      </c>
      <c r="B323" s="42" t="s">
        <v>388</v>
      </c>
      <c r="C323" s="43" t="n">
        <v>83901</v>
      </c>
      <c r="D323" s="44" t="str">
        <f aca="false">IF(C323&lt;&gt;"",IF(LEFT(C323,1)="C",VLOOKUP(C323,CPU!$A$10:$H$1340,2,0),VLOOKUP(C323,Insumos_SINAPI!$A$12:$E$1003,2,0)),"")</f>
        <v>VERGAS 10X10 CM, PREMOLDADAS C/ CONCRETO FCK=15 MPA (PREPARO MECANICO), ACO CA-50 COM FORMAS TABUA DE PINHO 3A</v>
      </c>
      <c r="E323" s="43" t="str">
        <f aca="false">IF(C323&lt;&gt;"",IF(LEFT(C323,1)="C",VLOOKUP(C323,CPU!$A$10:$H$1340,6,0),VLOOKUP(C323,Insumos_SINAPI!$A$12:$E$1003,3,0)),"")</f>
        <v>M</v>
      </c>
      <c r="F323" s="45" t="n">
        <f aca="false">1.2+1</f>
        <v>2.2</v>
      </c>
      <c r="G323" s="46" t="e">
        <f aca="false">IF(C323&lt;&gt;"",IF(LEFT(C323,1)="C",VLOOKUP(C323,CPU!$A$10:$H$1340,8,0),VLOOKUP(C323,Insumos_SINAPI!$A$12:$E$1003,5,0)),"")</f>
        <v>#VALUE!</v>
      </c>
      <c r="H323" s="47" t="e">
        <f aca="false">IF(G323&lt;&gt;"",ROUND(F323*G323,2),"")</f>
        <v>#VALUE!</v>
      </c>
    </row>
    <row r="324" customFormat="false" ht="16.05" hidden="false" customHeight="true" outlineLevel="0" collapsed="false">
      <c r="B324" s="42"/>
      <c r="C324" s="43"/>
      <c r="D324" s="50" t="s">
        <v>214</v>
      </c>
      <c r="E324" s="50"/>
      <c r="F324" s="50"/>
      <c r="G324" s="50"/>
      <c r="H324" s="50"/>
    </row>
    <row r="325" customFormat="false" ht="22.35" hidden="false" customHeight="false" outlineLevel="0" collapsed="false">
      <c r="A325" s="1" t="s">
        <v>25</v>
      </c>
      <c r="B325" s="42" t="s">
        <v>389</v>
      </c>
      <c r="C325" s="43" t="s">
        <v>216</v>
      </c>
      <c r="D325" s="44" t="str">
        <f aca="false">IF(C325&lt;&gt;"",IF(LEFT(C325,1)="C",VLOOKUP(C325,CPU!$A$10:$H$1340,2,0),VLOOKUP(C325,Insumos_SINAPI!$A$12:$E$1003,2,0)),"")</f>
        <v>ESTRUTURA EM MADEIRA APARELHADA, PARA TELHA CERAMICA, APOIADA EM PAREDE</v>
      </c>
      <c r="E325" s="43" t="str">
        <f aca="false">IF(C325&lt;&gt;"",IF(LEFT(C325,1)="C",VLOOKUP(C325,CPU!$A$10:$H$1340,6,0),VLOOKUP(C325,Insumos_SINAPI!$A$12:$E$1003,3,0)),"")</f>
        <v>M2</v>
      </c>
      <c r="F325" s="45" t="n">
        <v>10.89</v>
      </c>
      <c r="G325" s="46" t="e">
        <f aca="false">IF(C325&lt;&gt;"",IF(LEFT(C325,1)="C",VLOOKUP(C325,CPU!$A$10:$H$1340,8,0),VLOOKUP(C325,Insumos_SINAPI!$A$12:$E$1003,5,0)),"")</f>
        <v>#VALUE!</v>
      </c>
      <c r="H325" s="47" t="e">
        <f aca="false">IF(G325&lt;&gt;"",ROUND(F325*G325,2),"")</f>
        <v>#VALUE!</v>
      </c>
    </row>
    <row r="326" customFormat="false" ht="22.35" hidden="false" customHeight="false" outlineLevel="0" collapsed="false">
      <c r="A326" s="1" t="s">
        <v>25</v>
      </c>
      <c r="B326" s="42" t="s">
        <v>390</v>
      </c>
      <c r="C326" s="43" t="s">
        <v>218</v>
      </c>
      <c r="D326" s="44" t="str">
        <f aca="false">IF(C326&lt;&gt;"",IF(LEFT(C326,1)="C",VLOOKUP(C326,CPU!$A$10:$H$1340,2,0),VLOOKUP(C326,Insumos_SINAPI!$A$12:$E$1003,2,0)),"")</f>
        <v>COBERTURA EM TELHA CERAMICA TIPO PLAN, EXCLUINDO MADEIRAMENTO</v>
      </c>
      <c r="E326" s="43" t="str">
        <f aca="false">IF(C326&lt;&gt;"",IF(LEFT(C326,1)="C",VLOOKUP(C326,CPU!$A$10:$H$1340,6,0),VLOOKUP(C326,Insumos_SINAPI!$A$12:$E$1003,3,0)),"")</f>
        <v>M2</v>
      </c>
      <c r="F326" s="45" t="n">
        <v>10.89</v>
      </c>
      <c r="G326" s="46" t="e">
        <f aca="false">IF(C326&lt;&gt;"",IF(LEFT(C326,1)="C",VLOOKUP(C326,CPU!$A$10:$H$1340,8,0),VLOOKUP(C326,Insumos_SINAPI!$A$12:$E$1003,5,0)),"")</f>
        <v>#VALUE!</v>
      </c>
      <c r="H326" s="47" t="e">
        <f aca="false">IF(G326&lt;&gt;"",ROUND(F326*G326,2),"")</f>
        <v>#VALUE!</v>
      </c>
    </row>
    <row r="327" customFormat="false" ht="32.05" hidden="false" customHeight="false" outlineLevel="0" collapsed="false">
      <c r="A327" s="1" t="s">
        <v>25</v>
      </c>
      <c r="B327" s="42" t="s">
        <v>391</v>
      </c>
      <c r="C327" s="43" t="s">
        <v>220</v>
      </c>
      <c r="D327" s="44" t="str">
        <f aca="false">IF(C327&lt;&gt;"",IF(LEFT(C327,1)="C",VLOOKUP(C327,CPU!$A$10:$H$1340,2,0),VLOOKUP(C327,Insumos_SINAPI!$A$12:$E$1003,2,0)),"")</f>
        <v>EMBOCAMENTO DE ULTIMA FIADA DE TELHA PLAN, COLONIAL OU PAULISTA, COM ARGAMASSA TRACO 1:2:8 (CIMENTO, CAL E AREIA)</v>
      </c>
      <c r="E327" s="43" t="str">
        <f aca="false">IF(C327&lt;&gt;"",IF(LEFT(C327,1)="C",VLOOKUP(C327,CPU!$A$10:$H$1340,6,0),VLOOKUP(C327,Insumos_SINAPI!$A$12:$E$1003,3,0)),"")</f>
        <v>M</v>
      </c>
      <c r="F327" s="45" t="n">
        <f aca="false">3.3*2</f>
        <v>6.6</v>
      </c>
      <c r="G327" s="46" t="e">
        <f aca="false">IF(C327&lt;&gt;"",IF(LEFT(C327,1)="C",VLOOKUP(C327,CPU!$A$10:$H$1340,8,0),VLOOKUP(C327,Insumos_SINAPI!$A$12:$E$1003,5,0)),"")</f>
        <v>#VALUE!</v>
      </c>
      <c r="H327" s="47" t="e">
        <f aca="false">IF(G327&lt;&gt;"",ROUND(F327*G327,2),"")</f>
        <v>#VALUE!</v>
      </c>
    </row>
    <row r="328" customFormat="false" ht="16.05" hidden="false" customHeight="true" outlineLevel="0" collapsed="false">
      <c r="B328" s="42"/>
      <c r="C328" s="43"/>
      <c r="D328" s="50" t="s">
        <v>221</v>
      </c>
      <c r="E328" s="50"/>
      <c r="F328" s="50"/>
      <c r="G328" s="50"/>
      <c r="H328" s="50"/>
    </row>
    <row r="329" customFormat="false" ht="22.35" hidden="false" customHeight="false" outlineLevel="0" collapsed="false">
      <c r="A329" s="1" t="s">
        <v>25</v>
      </c>
      <c r="B329" s="42" t="s">
        <v>392</v>
      </c>
      <c r="C329" s="43" t="s">
        <v>223</v>
      </c>
      <c r="D329" s="44" t="str">
        <f aca="false">IF(C329&lt;&gt;"",IF(LEFT(C329,1)="C",VLOOKUP(C329,CPU!$A$10:$H$1340,2,0),VLOOKUP(C329,Insumos_SINAPI!$A$12:$E$1003,2,0)),"")</f>
        <v>JANELA DE CORRER EM ALUMINIO, VENEZIANA, SEM BANDEIRA</v>
      </c>
      <c r="E329" s="43" t="str">
        <f aca="false">IF(C329&lt;&gt;"",IF(LEFT(C329,1)="C",VLOOKUP(C329,CPU!$A$10:$H$1340,6,0),VLOOKUP(C329,Insumos_SINAPI!$A$12:$E$1003,3,0)),"")</f>
        <v>M2</v>
      </c>
      <c r="F329" s="45" t="n">
        <v>1.1</v>
      </c>
      <c r="G329" s="46" t="e">
        <f aca="false">IF(C329&lt;&gt;"",IF(LEFT(C329,1)="C",VLOOKUP(C329,CPU!$A$10:$H$1340,8,0),VLOOKUP(C329,Insumos_SINAPI!$A$12:$E$1003,5,0)),"")</f>
        <v>#VALUE!</v>
      </c>
      <c r="H329" s="47" t="e">
        <f aca="false">IF(G329&lt;&gt;"",ROUND(F329*G329,2),"")</f>
        <v>#VALUE!</v>
      </c>
    </row>
    <row r="330" customFormat="false" ht="22.35" hidden="false" customHeight="false" outlineLevel="0" collapsed="false">
      <c r="A330" s="1" t="s">
        <v>25</v>
      </c>
      <c r="B330" s="42" t="s">
        <v>393</v>
      </c>
      <c r="C330" s="43" t="s">
        <v>225</v>
      </c>
      <c r="D330" s="44" t="str">
        <f aca="false">IF(C330&lt;&gt;"",IF(LEFT(C330,1)="C",VLOOKUP(C330,CPU!$A$10:$H$1340,2,0),VLOOKUP(C330,Insumos_SINAPI!$A$12:$E$1003,2,0)),"")</f>
        <v>PORTA DE FERRO DE ABRIR TIPO BARRA CHATA, COM REQUADRO E GUARNICAO COMPLETA</v>
      </c>
      <c r="E330" s="43" t="str">
        <f aca="false">IF(C330&lt;&gt;"",IF(LEFT(C330,1)="C",VLOOKUP(C330,CPU!$A$10:$H$1340,6,0),VLOOKUP(C330,Insumos_SINAPI!$A$12:$E$1003,3,0)),"")</f>
        <v>M2</v>
      </c>
      <c r="F330" s="45" t="n">
        <f aca="false">0.8*2.1</f>
        <v>1.68</v>
      </c>
      <c r="G330" s="46" t="e">
        <f aca="false">IF(C330&lt;&gt;"",IF(LEFT(C330,1)="C",VLOOKUP(C330,CPU!$A$10:$H$1340,8,0),VLOOKUP(C330,Insumos_SINAPI!$A$12:$E$1003,5,0)),"")</f>
        <v>#VALUE!</v>
      </c>
      <c r="H330" s="47" t="e">
        <f aca="false">IF(G330&lt;&gt;"",ROUND(F330*G330,2),"")</f>
        <v>#VALUE!</v>
      </c>
    </row>
    <row r="331" customFormat="false" ht="22.35" hidden="false" customHeight="false" outlineLevel="0" collapsed="false">
      <c r="A331" s="1" t="s">
        <v>25</v>
      </c>
      <c r="B331" s="42" t="s">
        <v>394</v>
      </c>
      <c r="C331" s="43" t="s">
        <v>85</v>
      </c>
      <c r="D331" s="44" t="str">
        <f aca="false">IF(C331&lt;&gt;"",IF(LEFT(C331,1)="C",VLOOKUP(C331,CPU!$A$10:$H$1340,2,0),VLOOKUP(C331,Insumos_SINAPI!$A$12:$E$1003,2,0)),"")</f>
        <v>FECHADURA DE EMBUTIR COMPLETA, PARA PORTAS EXTERNAS, PADRAO DE ACABAMENTO MEDIO</v>
      </c>
      <c r="E331" s="43" t="str">
        <f aca="false">IF(C331&lt;&gt;"",IF(LEFT(C331,1)="C",VLOOKUP(C331,CPU!$A$10:$H$1340,6,0),VLOOKUP(C331,Insumos_SINAPI!$A$12:$E$1003,3,0)),"")</f>
        <v>UN</v>
      </c>
      <c r="F331" s="45" t="n">
        <v>1</v>
      </c>
      <c r="G331" s="46" t="e">
        <f aca="false">IF(C331&lt;&gt;"",IF(LEFT(C331,1)="C",VLOOKUP(C331,CPU!$A$10:$H$1340,8,0),VLOOKUP(C331,Insumos_SINAPI!$A$12:$E$1003,5,0)),"")</f>
        <v>#VALUE!</v>
      </c>
      <c r="H331" s="47" t="e">
        <f aca="false">IF(G331&lt;&gt;"",ROUND(F331*G331,2),"")</f>
        <v>#VALUE!</v>
      </c>
    </row>
    <row r="332" customFormat="false" ht="41.75" hidden="false" customHeight="false" outlineLevel="0" collapsed="false">
      <c r="A332" s="1" t="s">
        <v>25</v>
      </c>
      <c r="B332" s="42" t="s">
        <v>395</v>
      </c>
      <c r="C332" s="43" t="s">
        <v>228</v>
      </c>
      <c r="D332" s="44" t="str">
        <f aca="false">IF(C332&lt;&gt;"",IF(LEFT(C332,1)="C",VLOOKUP(C332,CPU!$A$10:$H$1340,2,0),VLOOKUP(C332,Insumos_SINAPI!$A$12:$E$1003,2,0)),"")</f>
        <v>PEITORIL DE ARDOSIA, LARGURA 15CM, ASSENTADO COM ARGAMASSA TRACO 1:2:8(CIMENTO, CAL E AREIA) PREPARO MANUAL DA ARGAMASSA</v>
      </c>
      <c r="E332" s="43" t="str">
        <f aca="false">IF(C332&lt;&gt;"",IF(LEFT(C332,1)="C",VLOOKUP(C332,CPU!$A$10:$H$1340,6,0),VLOOKUP(C332,Insumos_SINAPI!$A$12:$E$1003,3,0)),"")</f>
        <v>M</v>
      </c>
      <c r="F332" s="45" t="n">
        <v>1</v>
      </c>
      <c r="G332" s="46" t="e">
        <f aca="false">IF(C332&lt;&gt;"",IF(LEFT(C332,1)="C",VLOOKUP(C332,CPU!$A$10:$H$1340,8,0),VLOOKUP(C332,Insumos_SINAPI!$A$12:$E$1003,5,0)),"")</f>
        <v>#VALUE!</v>
      </c>
      <c r="H332" s="47" t="e">
        <f aca="false">IF(G332&lt;&gt;"",ROUND(F332*G332,2),"")</f>
        <v>#VALUE!</v>
      </c>
    </row>
    <row r="333" customFormat="false" ht="16.05" hidden="false" customHeight="true" outlineLevel="0" collapsed="false">
      <c r="B333" s="42"/>
      <c r="C333" s="43"/>
      <c r="D333" s="50" t="s">
        <v>229</v>
      </c>
      <c r="E333" s="50"/>
      <c r="F333" s="50"/>
      <c r="G333" s="50"/>
      <c r="H333" s="50"/>
    </row>
    <row r="334" customFormat="false" ht="32.05" hidden="false" customHeight="false" outlineLevel="0" collapsed="false">
      <c r="A334" s="1" t="s">
        <v>25</v>
      </c>
      <c r="B334" s="42" t="s">
        <v>396</v>
      </c>
      <c r="C334" s="43" t="s">
        <v>231</v>
      </c>
      <c r="D334" s="44" t="str">
        <f aca="false">IF(C334&lt;&gt;"",IF(LEFT(C334,1)="C",VLOOKUP(C334,CPU!$A$10:$H$1340,2,0),VLOOKUP(C334,Insumos_SINAPI!$A$12:$E$1003,2,0)),"")</f>
        <v>REGULARIZACAO DE PISO/BASE EM ARGAMASSA TRACO 1:3 (CIMENTO E AREIA), ESPESSURA 2,0CM, PREPARO MANUAL</v>
      </c>
      <c r="E334" s="43" t="str">
        <f aca="false">IF(C334&lt;&gt;"",IF(LEFT(C334,1)="C",VLOOKUP(C334,CPU!$A$10:$H$1340,6,0),VLOOKUP(C334,Insumos_SINAPI!$A$12:$E$1003,3,0)),"")</f>
        <v>M2</v>
      </c>
      <c r="F334" s="45" t="n">
        <f aca="false">2*2</f>
        <v>4</v>
      </c>
      <c r="G334" s="46" t="e">
        <f aca="false">IF(C334&lt;&gt;"",IF(LEFT(C334,1)="C",VLOOKUP(C334,CPU!$A$10:$H$1340,8,0),VLOOKUP(C334,Insumos_SINAPI!$A$12:$E$1003,5,0)),"")</f>
        <v>#VALUE!</v>
      </c>
      <c r="H334" s="47" t="e">
        <f aca="false">IF(G334&lt;&gt;"",ROUND(F334*G334,2),"")</f>
        <v>#VALUE!</v>
      </c>
    </row>
    <row r="335" customFormat="false" ht="32.05" hidden="false" customHeight="false" outlineLevel="0" collapsed="false">
      <c r="A335" s="1" t="s">
        <v>25</v>
      </c>
      <c r="B335" s="42" t="s">
        <v>397</v>
      </c>
      <c r="C335" s="43" t="s">
        <v>233</v>
      </c>
      <c r="D335" s="44" t="str">
        <f aca="false">IF(C335&lt;&gt;"",IF(LEFT(C335,1)="C",VLOOKUP(C335,CPU!$A$10:$H$1340,2,0),VLOOKUP(C335,Insumos_SINAPI!$A$12:$E$1003,2,0)),"")</f>
        <v>PISO CERAMICO PADRAO POPULAR PEI 4 ASSENTADO SOBRE ARGAMASSA DE CIMENTO COLANTE REJUNTADO COM CIMENTO BRANCO</v>
      </c>
      <c r="E335" s="43" t="str">
        <f aca="false">IF(C335&lt;&gt;"",IF(LEFT(C335,1)="C",VLOOKUP(C335,CPU!$A$10:$H$1340,6,0),VLOOKUP(C335,Insumos_SINAPI!$A$12:$E$1003,3,0)),"")</f>
        <v>M2</v>
      </c>
      <c r="F335" s="45" t="n">
        <f aca="false">2*2</f>
        <v>4</v>
      </c>
      <c r="G335" s="46" t="e">
        <f aca="false">IF(C335&lt;&gt;"",IF(LEFT(C335,1)="C",VLOOKUP(C335,CPU!$A$10:$H$1340,8,0),VLOOKUP(C335,Insumos_SINAPI!$A$12:$E$1003,5,0)),"")</f>
        <v>#VALUE!</v>
      </c>
      <c r="H335" s="47" t="e">
        <f aca="false">IF(G335&lt;&gt;"",ROUND(F335*G335,2),"")</f>
        <v>#VALUE!</v>
      </c>
    </row>
    <row r="336" customFormat="false" ht="41.75" hidden="false" customHeight="false" outlineLevel="0" collapsed="false">
      <c r="A336" s="1" t="s">
        <v>25</v>
      </c>
      <c r="B336" s="42" t="s">
        <v>398</v>
      </c>
      <c r="C336" s="43" t="s">
        <v>235</v>
      </c>
      <c r="D336" s="44" t="str">
        <f aca="false">IF(C336&lt;&gt;"",IF(LEFT(C336,1)="C",VLOOKUP(C336,CPU!$A$10:$H$1340,2,0),VLOOKUP(C336,Insumos_SINAPI!$A$12:$E$1003,2,0)),"")</f>
        <v>RODAPE EM CERAMICA LINHA POPULAR PEI-4 ASSENTADO COM ARGAMASSA TRACO 1:0,25:3 (CIMENTO, CAL E AREIA) REJUNTE EM CIMENTO BRANCO</v>
      </c>
      <c r="E336" s="43" t="str">
        <f aca="false">IF(C336&lt;&gt;"",IF(LEFT(C336,1)="C",VLOOKUP(C336,CPU!$A$10:$H$1340,6,0),VLOOKUP(C336,Insumos_SINAPI!$A$12:$E$1003,3,0)),"")</f>
        <v>M</v>
      </c>
      <c r="F336" s="45" t="n">
        <f aca="false">2*4</f>
        <v>8</v>
      </c>
      <c r="G336" s="46" t="e">
        <f aca="false">IF(C336&lt;&gt;"",IF(LEFT(C336,1)="C",VLOOKUP(C336,CPU!$A$10:$H$1340,8,0),VLOOKUP(C336,Insumos_SINAPI!$A$12:$E$1003,5,0)),"")</f>
        <v>#VALUE!</v>
      </c>
      <c r="H336" s="47" t="e">
        <f aca="false">IF(G336&lt;&gt;"",ROUND(F336*G336,2),"")</f>
        <v>#VALUE!</v>
      </c>
    </row>
    <row r="337" customFormat="false" ht="32.05" hidden="false" customHeight="false" outlineLevel="0" collapsed="false">
      <c r="A337" s="1" t="s">
        <v>25</v>
      </c>
      <c r="B337" s="42" t="s">
        <v>399</v>
      </c>
      <c r="C337" s="43" t="s">
        <v>237</v>
      </c>
      <c r="D337" s="44" t="str">
        <f aca="false">IF(C337&lt;&gt;"",IF(LEFT(C337,1)="C",VLOOKUP(C337,CPU!$A$10:$H$1340,2,0),VLOOKUP(C337,Insumos_SINAPI!$A$12:$E$1003,2,0)),"")</f>
        <v>SOLEIRA EM ARDOSIA LARGURA 15CM ASSENTADA COM ARGAMASSA DE CIMENTO E AREIA TRACO 1:4 REJUNTE EM CIMENTO BRANCO</v>
      </c>
      <c r="E337" s="43" t="str">
        <f aca="false">IF(C337&lt;&gt;"",IF(LEFT(C337,1)="C",VLOOKUP(C337,CPU!$A$10:$H$1340,6,0),VLOOKUP(C337,Insumos_SINAPI!$A$12:$E$1003,3,0)),"")</f>
        <v>M</v>
      </c>
      <c r="F337" s="45" t="n">
        <f aca="false">0.8</f>
        <v>0.8</v>
      </c>
      <c r="G337" s="46" t="e">
        <f aca="false">IF(C337&lt;&gt;"",IF(LEFT(C337,1)="C",VLOOKUP(C337,CPU!$A$10:$H$1340,8,0),VLOOKUP(C337,Insumos_SINAPI!$A$12:$E$1003,5,0)),"")</f>
        <v>#VALUE!</v>
      </c>
      <c r="H337" s="47" t="e">
        <f aca="false">IF(G337&lt;&gt;"",ROUND(F337*G337,2),"")</f>
        <v>#VALUE!</v>
      </c>
    </row>
    <row r="338" customFormat="false" ht="16.05" hidden="false" customHeight="true" outlineLevel="0" collapsed="false">
      <c r="B338" s="42"/>
      <c r="C338" s="43"/>
      <c r="D338" s="50" t="s">
        <v>238</v>
      </c>
      <c r="E338" s="50"/>
      <c r="F338" s="50"/>
      <c r="G338" s="50"/>
      <c r="H338" s="50"/>
    </row>
    <row r="339" customFormat="false" ht="32.05" hidden="false" customHeight="false" outlineLevel="0" collapsed="false">
      <c r="A339" s="1" t="s">
        <v>25</v>
      </c>
      <c r="B339" s="42" t="s">
        <v>400</v>
      </c>
      <c r="C339" s="43" t="s">
        <v>168</v>
      </c>
      <c r="D339" s="44" t="str">
        <f aca="false">IF(C339&lt;&gt;"",IF(LEFT(C339,1)="C",VLOOKUP(C339,CPU!$A$10:$H$1340,2,0),VLOOKUP(C339,Insumos_SINAPI!$A$12:$E$1003,2,0)),"")</f>
        <v>CHAPISCO TRACO 1:4 (CIMENTO E AREIA MEDIA), ESPESSURA 0,5CM, PREPARO MANUAL DA ARGAMASSA</v>
      </c>
      <c r="E339" s="43" t="str">
        <f aca="false">IF(C339&lt;&gt;"",IF(LEFT(C339,1)="C",VLOOKUP(C339,CPU!$A$10:$H$1340,6,0),VLOOKUP(C339,Insumos_SINAPI!$A$12:$E$1003,3,0)),"")</f>
        <v>M2</v>
      </c>
      <c r="F339" s="45" t="n">
        <f aca="false">2*F322</f>
        <v>35.376</v>
      </c>
      <c r="G339" s="46" t="e">
        <f aca="false">IF(C339&lt;&gt;"",IF(LEFT(C339,1)="C",VLOOKUP(C339,CPU!$A$10:$H$1340,8,0),VLOOKUP(C339,Insumos_SINAPI!$A$12:$E$1003,5,0)),"")</f>
        <v>#VALUE!</v>
      </c>
      <c r="H339" s="47" t="e">
        <f aca="false">IF(G339&lt;&gt;"",ROUND(F339*G339,2),"")</f>
        <v>#VALUE!</v>
      </c>
    </row>
    <row r="340" customFormat="false" ht="32.05" hidden="false" customHeight="false" outlineLevel="0" collapsed="false">
      <c r="A340" s="1" t="s">
        <v>25</v>
      </c>
      <c r="B340" s="42" t="s">
        <v>401</v>
      </c>
      <c r="C340" s="43" t="s">
        <v>156</v>
      </c>
      <c r="D340" s="44" t="s">
        <v>170</v>
      </c>
      <c r="E340" s="43" t="str">
        <f aca="false">IF(C340&lt;&gt;"",IF(LEFT(C340,1)="C",VLOOKUP(C340,CPU!$A$10:$H$1340,6,0),VLOOKUP(C340,Insumos_SINAPI!$A$12:$E$1003,3,0)),"")</f>
        <v>M2</v>
      </c>
      <c r="F340" s="45" t="n">
        <f aca="false">F339</f>
        <v>35.376</v>
      </c>
      <c r="G340" s="46" t="e">
        <f aca="false">IF(C340&lt;&gt;"",IF(LEFT(C340,1)="C",VLOOKUP(C340,CPU!$A$10:$H$1340,8,0),VLOOKUP(C340,Insumos_SINAPI!$A$12:$E$1003,5,0)),"")</f>
        <v>#VALUE!</v>
      </c>
      <c r="H340" s="47" t="e">
        <f aca="false">IF(G340&lt;&gt;"",ROUND(F340*G340,2),"")</f>
        <v>#VALUE!</v>
      </c>
    </row>
    <row r="341" customFormat="false" ht="16.05" hidden="false" customHeight="true" outlineLevel="0" collapsed="false">
      <c r="B341" s="42"/>
      <c r="C341" s="43"/>
      <c r="D341" s="50" t="s">
        <v>241</v>
      </c>
      <c r="E341" s="50"/>
      <c r="F341" s="50"/>
      <c r="G341" s="50"/>
      <c r="H341" s="50"/>
    </row>
    <row r="342" customFormat="false" ht="16.05" hidden="false" customHeight="false" outlineLevel="0" collapsed="false">
      <c r="A342" s="1" t="s">
        <v>25</v>
      </c>
      <c r="B342" s="42" t="s">
        <v>402</v>
      </c>
      <c r="C342" s="43" t="s">
        <v>69</v>
      </c>
      <c r="D342" s="44" t="str">
        <f aca="false">IF(C342&lt;&gt;"",IF(LEFT(C342,1)="C",VLOOKUP(C342,CPU!$A$10:$H$1340,2,0),VLOOKUP(C342,Insumos_SINAPI!$A$12:$E$1003,2,0)),"")</f>
        <v>PINTURA LATEX ACRILICA, TRES DEMAOS</v>
      </c>
      <c r="E342" s="43" t="str">
        <f aca="false">IF(C342&lt;&gt;"",IF(LEFT(C342,1)="C",VLOOKUP(C342,CPU!$A$10:$H$1340,6,0),VLOOKUP(C342,Insumos_SINAPI!$A$12:$E$1003,3,0)),"")</f>
        <v>M2</v>
      </c>
      <c r="F342" s="45" t="n">
        <f aca="false">F339</f>
        <v>35.376</v>
      </c>
      <c r="G342" s="46" t="e">
        <f aca="false">IF(C342&lt;&gt;"",IF(LEFT(C342,1)="C",VLOOKUP(C342,CPU!$A$10:$H$1340,8,0),VLOOKUP(C342,Insumos_SINAPI!$A$12:$E$1003,5,0)),"")</f>
        <v>#VALUE!</v>
      </c>
      <c r="H342" s="47" t="e">
        <f aca="false">IF(G342&lt;&gt;"",ROUND(F342*G342,2),"")</f>
        <v>#VALUE!</v>
      </c>
    </row>
    <row r="343" customFormat="false" ht="16.05" hidden="false" customHeight="true" outlineLevel="0" collapsed="false">
      <c r="B343" s="42"/>
      <c r="C343" s="43"/>
      <c r="D343" s="50" t="s">
        <v>243</v>
      </c>
      <c r="E343" s="50"/>
      <c r="F343" s="50"/>
      <c r="G343" s="50"/>
      <c r="H343" s="50"/>
    </row>
    <row r="344" customFormat="false" ht="32.05" hidden="false" customHeight="false" outlineLevel="0" collapsed="false">
      <c r="A344" s="1" t="s">
        <v>25</v>
      </c>
      <c r="B344" s="42" t="s">
        <v>403</v>
      </c>
      <c r="C344" s="43" t="s">
        <v>245</v>
      </c>
      <c r="D344" s="44" t="str">
        <f aca="false">IF(C344&lt;&gt;"",IF(LEFT(C344,1)="C",VLOOKUP(C344,CPU!$A$10:$H$1340,2,0),VLOOKUP(C344,Insumos_SINAPI!$A$12:$E$1003,2,0)),"")</f>
        <v>FIO/CORDAO COBRE ISOLADO PARALELO OU TORCIDO 2 X 2,5MM2, TIPO PLASTIFLEX PIRELLI OU EQUIV</v>
      </c>
      <c r="E344" s="43" t="str">
        <f aca="false">IF(C344&lt;&gt;"",IF(LEFT(C344,1)="C",VLOOKUP(C344,CPU!$A$10:$H$1340,6,0),VLOOKUP(C344,Insumos_SINAPI!$A$12:$E$1003,3,0)),"")</f>
        <v>M</v>
      </c>
      <c r="F344" s="45" t="n">
        <f aca="false">F352*2+4*F353</f>
        <v>90</v>
      </c>
      <c r="G344" s="46" t="e">
        <f aca="false">IF(C344&lt;&gt;"",IF(LEFT(C344,1)="C",VLOOKUP(C344,CPU!$A$10:$H$1340,8,0),VLOOKUP(C344,Insumos_SINAPI!$A$12:$E$1003,5,0)),"")</f>
        <v>#VALUE!</v>
      </c>
      <c r="H344" s="47" t="e">
        <f aca="false">IF(G344&lt;&gt;"",ROUND(F344*G344,2),"")</f>
        <v>#VALUE!</v>
      </c>
    </row>
    <row r="345" customFormat="false" ht="22.35" hidden="false" customHeight="false" outlineLevel="0" collapsed="false">
      <c r="A345" s="1" t="s">
        <v>25</v>
      </c>
      <c r="B345" s="42" t="s">
        <v>404</v>
      </c>
      <c r="C345" s="43" t="s">
        <v>247</v>
      </c>
      <c r="D345" s="44" t="str">
        <f aca="false">IF(C345&lt;&gt;"",IF(LEFT(C345,1)="C",VLOOKUP(C345,CPU!$A$10:$H$1340,2,0),VLOOKUP(C345,Insumos_SINAPI!$A$12:$E$1003,2,0)),"")</f>
        <v>INTERRUPTOR SIMPLES EMBUTIR 10A/250V C/PLACA, TIPO SILENTOQUE PIAL OU EQUIV</v>
      </c>
      <c r="E345" s="43" t="str">
        <f aca="false">IF(C345&lt;&gt;"",IF(LEFT(C345,1)="C",VLOOKUP(C345,CPU!$A$10:$H$1340,6,0),VLOOKUP(C345,Insumos_SINAPI!$A$12:$E$1003,3,0)),"")</f>
        <v>UN</v>
      </c>
      <c r="F345" s="45" t="n">
        <v>2</v>
      </c>
      <c r="G345" s="46" t="e">
        <f aca="false">IF(C345&lt;&gt;"",IF(LEFT(C345,1)="C",VLOOKUP(C345,CPU!$A$10:$H$1340,8,0),VLOOKUP(C345,Insumos_SINAPI!$A$12:$E$1003,5,0)),"")</f>
        <v>#VALUE!</v>
      </c>
      <c r="H345" s="47" t="e">
        <f aca="false">IF(G345&lt;&gt;"",ROUND(F345*G345,2),"")</f>
        <v>#VALUE!</v>
      </c>
    </row>
    <row r="346" customFormat="false" ht="22.35" hidden="false" customHeight="false" outlineLevel="0" collapsed="false">
      <c r="A346" s="1" t="s">
        <v>25</v>
      </c>
      <c r="B346" s="42" t="s">
        <v>405</v>
      </c>
      <c r="C346" s="43" t="s">
        <v>249</v>
      </c>
      <c r="D346" s="44" t="str">
        <f aca="false">IF(C346&lt;&gt;"",IF(LEFT(C346,1)="C",VLOOKUP(C346,CPU!$A$10:$H$1340,2,0),VLOOKUP(C346,Insumos_SINAPI!$A$12:$E$1003,2,0)),"")</f>
        <v>TOMADA DE EMBUTIR, 2 P + T, UNIVERSAL, DE 10 A / 250 V, COM PLACA</v>
      </c>
      <c r="E346" s="43" t="str">
        <f aca="false">IF(C346&lt;&gt;"",IF(LEFT(C346,1)="C",VLOOKUP(C346,CPU!$A$10:$H$1340,6,0),VLOOKUP(C346,Insumos_SINAPI!$A$12:$E$1003,3,0)),"")</f>
        <v>UN</v>
      </c>
      <c r="F346" s="45" t="n">
        <v>1</v>
      </c>
      <c r="G346" s="46" t="e">
        <f aca="false">IF(C346&lt;&gt;"",IF(LEFT(C346,1)="C",VLOOKUP(C346,CPU!$A$10:$H$1340,8,0),VLOOKUP(C346,Insumos_SINAPI!$A$12:$E$1003,5,0)),"")</f>
        <v>#VALUE!</v>
      </c>
      <c r="H346" s="47" t="e">
        <f aca="false">IF(G346&lt;&gt;"",ROUND(F346*G346,2),"")</f>
        <v>#VALUE!</v>
      </c>
    </row>
    <row r="347" customFormat="false" ht="41.75" hidden="false" customHeight="false" outlineLevel="0" collapsed="false">
      <c r="A347" s="1" t="s">
        <v>25</v>
      </c>
      <c r="B347" s="42" t="s">
        <v>406</v>
      </c>
      <c r="C347" s="43" t="s">
        <v>251</v>
      </c>
      <c r="D347" s="44" t="str">
        <f aca="false">IF(C347&lt;&gt;"",IF(LEFT(C347,1)="C",VLOOKUP(C347,CPU!$A$10:$H$1340,2,0),VLOOKUP(C347,Insumos_SINAPI!$A$12:$E$1003,2,0)),"")</f>
        <v>LUMINARIA PLAFONIER SOBREPOR C/ GLOBO CHATO VIDRO BOCA 10CM INCL BASE/ARO METALICA OU PLASTICO C/ SOQUETE P/ 1 LAMP INCAND 60W - LINHA POPULAR</v>
      </c>
      <c r="E347" s="43" t="str">
        <f aca="false">IF(C347&lt;&gt;"",IF(LEFT(C347,1)="C",VLOOKUP(C347,CPU!$A$10:$H$1340,6,0),VLOOKUP(C347,Insumos_SINAPI!$A$12:$E$1003,3,0)),"")</f>
        <v>UN</v>
      </c>
      <c r="F347" s="45" t="n">
        <v>2</v>
      </c>
      <c r="G347" s="46" t="e">
        <f aca="false">IF(C347&lt;&gt;"",IF(LEFT(C347,1)="C",VLOOKUP(C347,CPU!$A$10:$H$1340,8,0),VLOOKUP(C347,Insumos_SINAPI!$A$12:$E$1003,5,0)),"")</f>
        <v>#VALUE!</v>
      </c>
      <c r="H347" s="47" t="e">
        <f aca="false">IF(G347&lt;&gt;"",ROUND(F347*G347,2),"")</f>
        <v>#VALUE!</v>
      </c>
    </row>
    <row r="348" customFormat="false" ht="16.05" hidden="false" customHeight="false" outlineLevel="0" collapsed="false">
      <c r="A348" s="1" t="s">
        <v>25</v>
      </c>
      <c r="B348" s="42" t="s">
        <v>407</v>
      </c>
      <c r="C348" s="43" t="s">
        <v>253</v>
      </c>
      <c r="D348" s="44" t="str">
        <f aca="false">IF(C348&lt;&gt;"",IF(LEFT(C348,1)="C",VLOOKUP(C348,CPU!$A$10:$H$1340,2,0),VLOOKUP(C348,Insumos_SINAPI!$A$12:$E$1003,2,0)),"")</f>
        <v>GLOBO ESFERICO DE VIDRO LISO TAMANHO MEDIO</v>
      </c>
      <c r="E348" s="43" t="str">
        <f aca="false">IF(C348&lt;&gt;"",IF(LEFT(C348,1)="C",VLOOKUP(C348,CPU!$A$10:$H$1340,6,0),VLOOKUP(C348,Insumos_SINAPI!$A$12:$E$1003,3,0)),"")</f>
        <v>UN</v>
      </c>
      <c r="F348" s="45" t="n">
        <v>2</v>
      </c>
      <c r="G348" s="46" t="e">
        <f aca="false">IF(C348&lt;&gt;"",IF(LEFT(C348,1)="C",VLOOKUP(C348,CPU!$A$10:$H$1340,8,0),VLOOKUP(C348,Insumos_SINAPI!$A$12:$E$1003,5,0)),"")</f>
        <v>#VALUE!</v>
      </c>
      <c r="H348" s="47" t="e">
        <f aca="false">IF(G348&lt;&gt;"",ROUND(F348*G348,2),"")</f>
        <v>#VALUE!</v>
      </c>
    </row>
    <row r="349" customFormat="false" ht="16.05" hidden="false" customHeight="false" outlineLevel="0" collapsed="false">
      <c r="A349" s="1" t="s">
        <v>25</v>
      </c>
      <c r="B349" s="42" t="s">
        <v>408</v>
      </c>
      <c r="C349" s="43" t="s">
        <v>255</v>
      </c>
      <c r="D349" s="44" t="str">
        <f aca="false">IF(C349&lt;&gt;"",IF(LEFT(C349,1)="C",VLOOKUP(C349,CPU!$A$10:$H$1340,2,0),VLOOKUP(C349,Insumos_SINAPI!$A$12:$E$1003,2,0)),"")</f>
        <v>LAMPADA FLUORESCENTE 40W</v>
      </c>
      <c r="E349" s="43" t="str">
        <f aca="false">IF(C349&lt;&gt;"",IF(LEFT(C349,1)="C",VLOOKUP(C349,CPU!$A$10:$H$1340,6,0),VLOOKUP(C349,Insumos_SINAPI!$A$12:$E$1003,3,0)),"")</f>
        <v>UN</v>
      </c>
      <c r="F349" s="45" t="n">
        <v>2</v>
      </c>
      <c r="G349" s="46" t="e">
        <f aca="false">IF(C349&lt;&gt;"",IF(LEFT(C349,1)="C",VLOOKUP(C349,CPU!$A$10:$H$1340,8,0),VLOOKUP(C349,Insumos_SINAPI!$A$12:$E$1003,5,0)),"")</f>
        <v>#VALUE!</v>
      </c>
      <c r="H349" s="47" t="e">
        <f aca="false">IF(G349&lt;&gt;"",ROUND(F349*G349,2),"")</f>
        <v>#VALUE!</v>
      </c>
    </row>
    <row r="350" customFormat="false" ht="22.35" hidden="false" customHeight="false" outlineLevel="0" collapsed="false">
      <c r="A350" s="1" t="s">
        <v>25</v>
      </c>
      <c r="B350" s="42" t="s">
        <v>409</v>
      </c>
      <c r="C350" s="43" t="s">
        <v>257</v>
      </c>
      <c r="D350" s="44" t="str">
        <f aca="false">IF(C350&lt;&gt;"",IF(LEFT(C350,1)="C",VLOOKUP(C350,CPU!$A$10:$H$1340,2,0),VLOOKUP(C350,Insumos_SINAPI!$A$12:$E$1003,2,0)),"")</f>
        <v>FITA ISOLANTE ADESIVA ANTI-CHAMA EM ROLOS 19MM X 5M</v>
      </c>
      <c r="E350" s="43" t="str">
        <f aca="false">IF(C350&lt;&gt;"",IF(LEFT(C350,1)="C",VLOOKUP(C350,CPU!$A$10:$H$1340,6,0),VLOOKUP(C350,Insumos_SINAPI!$A$12:$E$1003,3,0)),"")</f>
        <v>UN</v>
      </c>
      <c r="F350" s="45" t="n">
        <f aca="false">0.05*F344</f>
        <v>4.5</v>
      </c>
      <c r="G350" s="46" t="e">
        <f aca="false">IF(C350&lt;&gt;"",IF(LEFT(C350,1)="C",VLOOKUP(C350,CPU!$A$10:$H$1340,8,0),VLOOKUP(C350,Insumos_SINAPI!$A$12:$E$1003,5,0)),"")</f>
        <v>#VALUE!</v>
      </c>
      <c r="H350" s="47" t="e">
        <f aca="false">IF(G350&lt;&gt;"",ROUND(F350*G350,2),"")</f>
        <v>#VALUE!</v>
      </c>
    </row>
    <row r="351" customFormat="false" ht="16.05" hidden="false" customHeight="false" outlineLevel="0" collapsed="false">
      <c r="A351" s="1" t="s">
        <v>25</v>
      </c>
      <c r="B351" s="42" t="s">
        <v>410</v>
      </c>
      <c r="C351" s="43" t="s">
        <v>259</v>
      </c>
      <c r="D351" s="44" t="str">
        <f aca="false">IF(C351&lt;&gt;"",IF(LEFT(C351,1)="C",VLOOKUP(C351,CPU!$A$10:$H$1340,2,0),VLOOKUP(C351,Insumos_SINAPI!$A$12:$E$1003,2,0)),"")</f>
        <v>DISJUNTOR TIPO NEMA, MONOPOLAR 10 ATE 30A</v>
      </c>
      <c r="E351" s="43" t="str">
        <f aca="false">IF(C351&lt;&gt;"",IF(LEFT(C351,1)="C",VLOOKUP(C351,CPU!$A$10:$H$1340,6,0),VLOOKUP(C351,Insumos_SINAPI!$A$12:$E$1003,3,0)),"")</f>
        <v>UN</v>
      </c>
      <c r="F351" s="45" t="n">
        <v>1</v>
      </c>
      <c r="G351" s="46" t="e">
        <f aca="false">IF(C351&lt;&gt;"",IF(LEFT(C351,1)="C",VLOOKUP(C351,CPU!$A$10:$H$1340,8,0),VLOOKUP(C351,Insumos_SINAPI!$A$12:$E$1003,5,0)),"")</f>
        <v>#VALUE!</v>
      </c>
      <c r="H351" s="47" t="e">
        <f aca="false">IF(G351&lt;&gt;"",ROUND(F351*G351,2),"")</f>
        <v>#VALUE!</v>
      </c>
    </row>
    <row r="352" customFormat="false" ht="22.35" hidden="false" customHeight="false" outlineLevel="0" collapsed="false">
      <c r="A352" s="1" t="s">
        <v>25</v>
      </c>
      <c r="B352" s="42" t="s">
        <v>411</v>
      </c>
      <c r="C352" s="43" t="n">
        <v>72934</v>
      </c>
      <c r="D352" s="44" t="str">
        <f aca="false">IF(C352&lt;&gt;"",IF(LEFT(C352,1)="C",VLOOKUP(C352,CPU!$A$10:$H$1340,2,0),VLOOKUP(C352,Insumos_SINAPI!$A$12:$E$1003,2,0)),"")</f>
        <v>ELETRODUTO DE PVC FLEXIVEL CORRUGADO DN 20MM (3/4") FORNECIMENTO E INSTALACAO</v>
      </c>
      <c r="E352" s="43" t="str">
        <f aca="false">IF(C352&lt;&gt;"",IF(LEFT(C352,1)="C",VLOOKUP(C352,CPU!$A$10:$H$1340,6,0),VLOOKUP(C352,Insumos_SINAPI!$A$12:$E$1003,3,0)),"")</f>
        <v>M</v>
      </c>
      <c r="F352" s="45" t="n">
        <v>5</v>
      </c>
      <c r="G352" s="46" t="e">
        <f aca="false">IF(C352&lt;&gt;"",IF(LEFT(C352,1)="C",VLOOKUP(C352,CPU!$A$10:$H$1340,8,0),VLOOKUP(C352,Insumos_SINAPI!$A$12:$E$1003,5,0)),"")</f>
        <v>#VALUE!</v>
      </c>
      <c r="H352" s="47" t="e">
        <f aca="false">IF(G352&lt;&gt;"",ROUND(F352*G352,2),"")</f>
        <v>#VALUE!</v>
      </c>
    </row>
    <row r="353" customFormat="false" ht="32.05" hidden="false" customHeight="false" outlineLevel="0" collapsed="false">
      <c r="A353" s="1" t="s">
        <v>25</v>
      </c>
      <c r="B353" s="42" t="s">
        <v>412</v>
      </c>
      <c r="C353" s="43" t="n">
        <v>55865</v>
      </c>
      <c r="D353" s="44" t="str">
        <f aca="false">IF(C353&lt;&gt;"",IF(LEFT(C353,1)="C",VLOOKUP(C353,CPU!$A$10:$H$1340,2,0),VLOOKUP(C353,Insumos_SINAPI!$A$12:$E$1003,2,0)),"")</f>
        <v>ELETRODUTO DE PVC RIGIDO ROSCAVEL DN 40MM (1 1/2") INCL CONEXOES, FORNECIMENTO E INSTALACAO</v>
      </c>
      <c r="E353" s="43" t="str">
        <f aca="false">IF(C353&lt;&gt;"",IF(LEFT(C353,1)="C",VLOOKUP(C353,CPU!$A$10:$H$1340,6,0),VLOOKUP(C353,Insumos_SINAPI!$A$12:$E$1003,3,0)),"")</f>
        <v>M</v>
      </c>
      <c r="F353" s="45" t="n">
        <v>20</v>
      </c>
      <c r="G353" s="46" t="e">
        <f aca="false">IF(C353&lt;&gt;"",IF(LEFT(C353,1)="C",VLOOKUP(C353,CPU!$A$10:$H$1340,8,0),VLOOKUP(C353,Insumos_SINAPI!$A$12:$E$1003,5,0)),"")</f>
        <v>#VALUE!</v>
      </c>
      <c r="H353" s="47" t="e">
        <f aca="false">IF(G353&lt;&gt;"",ROUND(F353*G353,2),"")</f>
        <v>#VALUE!</v>
      </c>
    </row>
    <row r="354" customFormat="false" ht="16.05" hidden="false" customHeight="false" outlineLevel="0" collapsed="false">
      <c r="A354" s="1" t="s">
        <v>25</v>
      </c>
      <c r="B354" s="42" t="s">
        <v>413</v>
      </c>
      <c r="C354" s="43" t="s">
        <v>263</v>
      </c>
      <c r="D354" s="44" t="str">
        <f aca="false">IF(C354&lt;&gt;"",IF(LEFT(C354,1)="C",VLOOKUP(C354,CPU!$A$10:$H$1340,2,0),VLOOKUP(C354,Insumos_SINAPI!$A$12:$E$1003,2,0)),"")</f>
        <v>ELETRICISTA</v>
      </c>
      <c r="E354" s="43" t="str">
        <f aca="false">IF(C354&lt;&gt;"",IF(LEFT(C354,1)="C",VLOOKUP(C354,CPU!$A$10:$H$1340,6,0),VLOOKUP(C354,Insumos_SINAPI!$A$12:$E$1003,3,0)),"")</f>
        <v>H</v>
      </c>
      <c r="F354" s="45" t="n">
        <f aca="false">3*8</f>
        <v>24</v>
      </c>
      <c r="G354" s="46" t="e">
        <f aca="false">IF(C354&lt;&gt;"",IF(LEFT(C354,1)="C",VLOOKUP(C354,CPU!$A$10:$H$1340,8,0),VLOOKUP(C354,Insumos_SINAPI!$A$12:$E$1003,5,0)),"")</f>
        <v>#VALUE!</v>
      </c>
      <c r="H354" s="47" t="e">
        <f aca="false">IF(G354&lt;&gt;"",ROUND(F354*G354,2),"")</f>
        <v>#VALUE!</v>
      </c>
    </row>
    <row r="355" customFormat="false" ht="16.05" hidden="false" customHeight="true" outlineLevel="0" collapsed="false">
      <c r="B355" s="42"/>
      <c r="C355" s="43"/>
      <c r="D355" s="50" t="s">
        <v>264</v>
      </c>
      <c r="E355" s="50"/>
      <c r="F355" s="50"/>
      <c r="G355" s="50"/>
      <c r="H355" s="50"/>
    </row>
    <row r="356" customFormat="false" ht="22.35" hidden="false" customHeight="false" outlineLevel="0" collapsed="false">
      <c r="A356" s="1" t="s">
        <v>25</v>
      </c>
      <c r="B356" s="42" t="s">
        <v>414</v>
      </c>
      <c r="C356" s="43" t="s">
        <v>266</v>
      </c>
      <c r="D356" s="44" t="s">
        <v>267</v>
      </c>
      <c r="E356" s="43" t="str">
        <f aca="false">IF(C356&lt;&gt;"",IF(LEFT(C356,1)="C",VLOOKUP(C356,CPU!$A$10:$H$1340,6,0),VLOOKUP(C356,Insumos_SINAPI!$A$12:$E$1003,3,0)),"")</f>
        <v>M2</v>
      </c>
      <c r="F356" s="45" t="n">
        <f aca="false">0.42*2.04</f>
        <v>0.8568</v>
      </c>
      <c r="G356" s="46" t="e">
        <f aca="false">IF(C356&lt;&gt;"",IF(LEFT(C356,1)="C",VLOOKUP(C356,CPU!$A$10:$H$1340,8,0),VLOOKUP(C356,Insumos_SINAPI!$A$12:$E$1003,5,0)),"")</f>
        <v>#VALUE!</v>
      </c>
      <c r="H356" s="47" t="e">
        <f aca="false">IF(G356&lt;&gt;"",ROUND(F356*G356,2),"")</f>
        <v>#VALUE!</v>
      </c>
    </row>
    <row r="357" customFormat="false" ht="41.75" hidden="false" customHeight="false" outlineLevel="0" collapsed="false">
      <c r="A357" s="1" t="s">
        <v>25</v>
      </c>
      <c r="B357" s="42" t="s">
        <v>415</v>
      </c>
      <c r="C357" s="43" t="s">
        <v>96</v>
      </c>
      <c r="D357" s="44" t="str">
        <f aca="false">IF(C357&lt;&gt;"",IF(LEFT(C357,1)="C",VLOOKUP(C357,CPU!$A$10:$H$1340,2,0),VLOOKUP(C357,Insumos_SINAPI!$A$12:$E$1003,2,0)),"")</f>
        <v>PISO (CALCADA) EM CONCRETO 12MPA TRACO 1:3:5 (CIMENTO/AREIA/BRITA) PREPARO MECANICO, ESPESSURA 7CM, COM JUNTA DE DILATACAO EM MADEIRA</v>
      </c>
      <c r="E357" s="43" t="str">
        <f aca="false">IF(C357&lt;&gt;"",IF(LEFT(C357,1)="C",VLOOKUP(C357,CPU!$A$10:$H$1340,6,0),VLOOKUP(C357,Insumos_SINAPI!$A$12:$E$1003,3,0)),"")</f>
        <v>M2</v>
      </c>
      <c r="F357" s="45" t="n">
        <v>9.92</v>
      </c>
      <c r="G357" s="46" t="e">
        <f aca="false">IF(C357&lt;&gt;"",IF(LEFT(C357,1)="C",VLOOKUP(C357,CPU!$A$10:$H$1340,8,0),VLOOKUP(C357,Insumos_SINAPI!$A$12:$E$1003,5,0)),"")</f>
        <v>#VALUE!</v>
      </c>
      <c r="H357" s="47" t="e">
        <f aca="false">IF(G357&lt;&gt;"",ROUND(F357*G357,2),"")</f>
        <v>#VALUE!</v>
      </c>
    </row>
    <row r="358" customFormat="false" ht="16.05" hidden="false" customHeight="false" outlineLevel="0" collapsed="false">
      <c r="A358" s="1" t="s">
        <v>22</v>
      </c>
      <c r="B358" s="40" t="s">
        <v>416</v>
      </c>
      <c r="C358" s="41" t="s">
        <v>270</v>
      </c>
      <c r="D358" s="41"/>
      <c r="E358" s="41"/>
      <c r="F358" s="41"/>
      <c r="G358" s="41"/>
      <c r="H358" s="41"/>
    </row>
    <row r="359" customFormat="false" ht="32.05" hidden="false" customHeight="false" outlineLevel="0" collapsed="false">
      <c r="A359" s="1" t="s">
        <v>25</v>
      </c>
      <c r="B359" s="42" t="s">
        <v>417</v>
      </c>
      <c r="C359" s="43" t="n">
        <v>72209</v>
      </c>
      <c r="D359" s="44" t="str">
        <f aca="false">IF(C359&lt;&gt;"",IF(LEFT(C359,1)="C",VLOOKUP(C359,CPU!$A$10:$H$1340,2,0),VLOOKUP(C359,Insumos_SINAPI!$A$12:$E$1003,2,0)),"")</f>
        <v>CARGA MANUAL E REMOCAO DE ENTULHO COM TRANSPORTE ATE 1KM EM CAMINHAO BASCULANTE 8 M3</v>
      </c>
      <c r="E359" s="43" t="str">
        <f aca="false">IF(C359&lt;&gt;"",IF(LEFT(C359,1)="C",VLOOKUP(C359,CPU!$A$10:$H$1340,6,0),VLOOKUP(C359,Insumos_SINAPI!$A$12:$E$1003,3,0)),"")</f>
        <v>M3</v>
      </c>
      <c r="F359" s="45" t="n">
        <f aca="false">F254+F299*0.03+F198*0.05+(1.8/2*3.14159*0.15^2/4)*F209</f>
        <v>49.828102070625</v>
      </c>
      <c r="G359" s="46" t="e">
        <f aca="false">IF(C359&lt;&gt;"",IF(LEFT(C359,1)="C",VLOOKUP(C359,CPU!$A$10:$H$1340,8,0),VLOOKUP(C359,Insumos_SINAPI!$A$12:$E$1003,5,0)),"")</f>
        <v>#VALUE!</v>
      </c>
      <c r="H359" s="47" t="e">
        <f aca="false">IF(G359&lt;&gt;"",ROUND(F359*G359,2),"")</f>
        <v>#VALUE!</v>
      </c>
    </row>
    <row r="360" customFormat="false" ht="16.05" hidden="false" customHeight="false" outlineLevel="0" collapsed="false">
      <c r="A360" s="1" t="s">
        <v>25</v>
      </c>
      <c r="B360" s="42" t="s">
        <v>418</v>
      </c>
      <c r="C360" s="43" t="n">
        <v>9537</v>
      </c>
      <c r="D360" s="44" t="str">
        <f aca="false">IF(C360&lt;&gt;"",IF(LEFT(C360,1)="C",VLOOKUP(C360,CPU!$A$10:$H$1340,2,0),VLOOKUP(C360,Insumos_SINAPI!$A$12:$E$1003,2,0)),"")</f>
        <v>LIMPEZA FINAL DA OBRA</v>
      </c>
      <c r="E360" s="43" t="str">
        <f aca="false">IF(C360&lt;&gt;"",IF(LEFT(C360,1)="C",VLOOKUP(C360,CPU!$A$10:$H$1340,6,0),VLOOKUP(C360,Insumos_SINAPI!$A$12:$E$1003,3,0)),"")</f>
        <v>M2</v>
      </c>
      <c r="F360" s="45" t="n">
        <f aca="false">3.7*8+7.53*6.92+2.3*2.3</f>
        <v>86.9976</v>
      </c>
      <c r="G360" s="46" t="e">
        <f aca="false">IF(C360&lt;&gt;"",IF(LEFT(C360,1)="C",VLOOKUP(C360,CPU!$A$10:$H$1340,8,0),VLOOKUP(C360,Insumos_SINAPI!$A$12:$E$1003,5,0)),"")</f>
        <v>#VALUE!</v>
      </c>
      <c r="H360" s="47" t="e">
        <f aca="false">IF(G360&lt;&gt;"",ROUND(F360*G360,2),"")</f>
        <v>#VALUE!</v>
      </c>
    </row>
    <row r="361" customFormat="false" ht="16.05" hidden="false" customHeight="false" outlineLevel="0" collapsed="false">
      <c r="B361" s="48" t="str">
        <f aca="false">"TOTAL PARA "&amp;B194&amp;" : "</f>
        <v>TOTAL PARA Item II - Recuperação da Estação de Bombeamento EB II : </v>
      </c>
      <c r="C361" s="48"/>
      <c r="D361" s="48"/>
      <c r="E361" s="48"/>
      <c r="F361" s="48"/>
      <c r="G361" s="48"/>
      <c r="H361" s="49" t="e">
        <f aca="false">SUM(H197:H360)</f>
        <v>#VALUE!</v>
      </c>
    </row>
    <row r="362" customFormat="false" ht="16.05" hidden="false" customHeight="false" outlineLevel="0" collapsed="false">
      <c r="B362" s="55"/>
      <c r="C362" s="56"/>
      <c r="D362" s="57"/>
      <c r="E362" s="58"/>
      <c r="F362" s="59"/>
      <c r="G362" s="60"/>
      <c r="H362" s="60"/>
    </row>
    <row r="363" customFormat="false" ht="16.05" hidden="false" customHeight="false" outlineLevel="0" collapsed="false">
      <c r="B363" s="33" t="s">
        <v>419</v>
      </c>
      <c r="C363" s="33"/>
      <c r="D363" s="33"/>
      <c r="E363" s="33"/>
      <c r="F363" s="33"/>
      <c r="G363" s="33"/>
      <c r="H363" s="33"/>
    </row>
    <row r="364" customFormat="false" ht="7.35" hidden="false" customHeight="true" outlineLevel="0" collapsed="false">
      <c r="B364" s="34"/>
      <c r="C364" s="35"/>
      <c r="D364" s="36"/>
      <c r="E364" s="35"/>
      <c r="F364" s="37"/>
      <c r="G364" s="38"/>
      <c r="H364" s="39"/>
    </row>
    <row r="365" customFormat="false" ht="16.05" hidden="false" customHeight="false" outlineLevel="0" collapsed="false">
      <c r="A365" s="1" t="s">
        <v>22</v>
      </c>
      <c r="B365" s="40" t="s">
        <v>420</v>
      </c>
      <c r="C365" s="41" t="s">
        <v>24</v>
      </c>
      <c r="D365" s="41"/>
      <c r="E365" s="41"/>
      <c r="F365" s="41"/>
      <c r="G365" s="41"/>
      <c r="H365" s="41"/>
    </row>
    <row r="366" customFormat="false" ht="41.75" hidden="false" customHeight="false" outlineLevel="0" collapsed="false">
      <c r="A366" s="1" t="s">
        <v>25</v>
      </c>
      <c r="B366" s="42" t="s">
        <v>421</v>
      </c>
      <c r="C366" s="43" t="s">
        <v>39</v>
      </c>
      <c r="D366" s="44" t="str">
        <f aca="false">IF(C366&lt;&gt;"",IF(LEFT(C366,1)="C",VLOOKUP(C366,CPU!$A$10:$H$1340,2,0),VLOOKUP(C366,Insumos_SINAPI!$A$12:$E$1003,2,0)),"")</f>
        <v>BARRACAO DE OBRA EM CHAPA DE MADEIRA COMPENSADA COM BANHEIRO, COBERTURA EM FIBROCIMENTO 4 MM, INCLUSO INSTALACOES HIDRO-SANITARIAS E ELETRICAS</v>
      </c>
      <c r="E366" s="43" t="str">
        <f aca="false">IF(C366&lt;&gt;"",IF(LEFT(C366,1)="C",VLOOKUP(C366,CPU!$A$10:$H$1340,6,0),VLOOKUP(C366,Insumos_SINAPI!$A$12:$E$1003,3,0)),"")</f>
        <v>M2</v>
      </c>
      <c r="F366" s="45" t="n">
        <f aca="false">4*6</f>
        <v>24</v>
      </c>
      <c r="G366" s="46" t="e">
        <f aca="false">IF(C366&lt;&gt;"",IF(LEFT(C366,1)="C",VLOOKUP(C366,CPU!$A$10:$H$1340,8,0),VLOOKUP(C366,Insumos_SINAPI!$A$12:$E$1003,5,0)),"")</f>
        <v>#VALUE!</v>
      </c>
      <c r="H366" s="47" t="e">
        <f aca="false">IF(G366&lt;&gt;"",ROUND(F366*G366,2),"")</f>
        <v>#VALUE!</v>
      </c>
    </row>
    <row r="367" customFormat="false" ht="22.35" hidden="false" customHeight="false" outlineLevel="0" collapsed="false">
      <c r="A367" s="1" t="s">
        <v>25</v>
      </c>
      <c r="B367" s="42" t="s">
        <v>422</v>
      </c>
      <c r="C367" s="43" t="s">
        <v>41</v>
      </c>
      <c r="D367" s="44" t="str">
        <f aca="false">IF(C367&lt;&gt;"",IF(LEFT(C367,1)="C",VLOOKUP(C367,CPU!$A$10:$H$1340,2,0),VLOOKUP(C367,Insumos_SINAPI!$A$12:$E$1003,2,0)),"")</f>
        <v>LIMPEZA MANUAL DO TERRENO (C/ RASPAGEM SUPERFICIAL)</v>
      </c>
      <c r="E367" s="43" t="str">
        <f aca="false">IF(C367&lt;&gt;"",IF(LEFT(C367,1)="C",VLOOKUP(C367,CPU!$A$10:$H$1340,6,0),VLOOKUP(C367,Insumos_SINAPI!$A$12:$E$1003,3,0)),"")</f>
        <v>M2</v>
      </c>
      <c r="F367" s="45" t="n">
        <f aca="false">760-12.08*5.92-14.44*9.36</f>
        <v>553.328</v>
      </c>
      <c r="G367" s="46" t="e">
        <f aca="false">IF(C367&lt;&gt;"",IF(LEFT(C367,1)="C",VLOOKUP(C367,CPU!$A$10:$H$1340,8,0),VLOOKUP(C367,Insumos_SINAPI!$A$12:$E$1003,5,0)),"")</f>
        <v>#VALUE!</v>
      </c>
      <c r="H367" s="47" t="e">
        <f aca="false">IF(G367&lt;&gt;"",ROUND(F367*G367,2),"")</f>
        <v>#VALUE!</v>
      </c>
    </row>
    <row r="368" customFormat="false" ht="16.05" hidden="false" customHeight="false" outlineLevel="0" collapsed="false">
      <c r="A368" s="1" t="s">
        <v>22</v>
      </c>
      <c r="B368" s="40" t="s">
        <v>423</v>
      </c>
      <c r="C368" s="41" t="s">
        <v>43</v>
      </c>
      <c r="D368" s="41"/>
      <c r="E368" s="41"/>
      <c r="F368" s="41"/>
      <c r="G368" s="41"/>
      <c r="H368" s="41"/>
    </row>
    <row r="369" customFormat="false" ht="22.35" hidden="false" customHeight="false" outlineLevel="0" collapsed="false">
      <c r="A369" s="1" t="s">
        <v>25</v>
      </c>
      <c r="B369" s="42" t="s">
        <v>424</v>
      </c>
      <c r="C369" s="43" t="s">
        <v>45</v>
      </c>
      <c r="D369" s="44" t="s">
        <v>46</v>
      </c>
      <c r="E369" s="43" t="str">
        <f aca="false">IF(C369&lt;&gt;"",IF(LEFT(C369,1)="C",VLOOKUP(C369,CPU!$A$10:$H$1340,6,0),VLOOKUP(C369,Insumos_SINAPI!$A$12:$E$1003,3,0)),"")</f>
        <v>M3</v>
      </c>
      <c r="F369" s="45" t="n">
        <f aca="false">F367*0.1</f>
        <v>55.3328</v>
      </c>
      <c r="G369" s="46" t="e">
        <f aca="false">IF(C369&lt;&gt;"",IF(LEFT(C369,1)="C",VLOOKUP(C369,CPU!$A$10:$H$1340,8,0),VLOOKUP(C369,Insumos_SINAPI!$A$12:$E$1003,5,0)),"")</f>
        <v>#VALUE!</v>
      </c>
      <c r="H369" s="47" t="e">
        <f aca="false">IF(G369&lt;&gt;"",ROUND(F369*G369,2),"")</f>
        <v>#VALUE!</v>
      </c>
    </row>
    <row r="370" customFormat="false" ht="16.05" hidden="false" customHeight="true" outlineLevel="0" collapsed="false">
      <c r="B370" s="42"/>
      <c r="C370" s="43"/>
      <c r="D370" s="50" t="s">
        <v>425</v>
      </c>
      <c r="E370" s="50"/>
      <c r="F370" s="50"/>
      <c r="G370" s="50"/>
      <c r="H370" s="50"/>
    </row>
    <row r="371" customFormat="false" ht="22.35" hidden="false" customHeight="false" outlineLevel="0" collapsed="false">
      <c r="A371" s="1" t="s">
        <v>25</v>
      </c>
      <c r="B371" s="42" t="s">
        <v>426</v>
      </c>
      <c r="C371" s="43" t="s">
        <v>427</v>
      </c>
      <c r="D371" s="44" t="str">
        <f aca="false">IF(C371&lt;&gt;"",IF(LEFT(C371,1)="C",VLOOKUP(C371,CPU!$A$10:$H$1340,2,0),VLOOKUP(C371,Insumos_SINAPI!$A$12:$E$1003,2,0)),"")</f>
        <v>DEMOLICAO DE ALVENARIA DE TIJOLOS FURADOS S/REAPROVEITAMENTO</v>
      </c>
      <c r="E371" s="43" t="str">
        <f aca="false">IF(C371&lt;&gt;"",IF(LEFT(C371,1)="C",VLOOKUP(C371,CPU!$A$10:$H$1340,6,0),VLOOKUP(C371,Insumos_SINAPI!$A$12:$E$1003,3,0)),"")</f>
        <v>M3</v>
      </c>
      <c r="F371" s="45" t="n">
        <f aca="false">(2.46*4*2.3-0.8*2.1)*0.15</f>
        <v>3.1428</v>
      </c>
      <c r="G371" s="46" t="e">
        <f aca="false">IF(C371&lt;&gt;"",IF(LEFT(C371,1)="C",VLOOKUP(C371,CPU!$A$10:$H$1340,8,0),VLOOKUP(C371,Insumos_SINAPI!$A$12:$E$1003,5,0)),"")</f>
        <v>#VALUE!</v>
      </c>
      <c r="H371" s="47" t="e">
        <f aca="false">IF(G371&lt;&gt;"",ROUND(F371*G371,2),"")</f>
        <v>#VALUE!</v>
      </c>
    </row>
    <row r="372" customFormat="false" ht="32.05" hidden="false" customHeight="false" outlineLevel="0" collapsed="false">
      <c r="A372" s="1" t="s">
        <v>25</v>
      </c>
      <c r="B372" s="42" t="s">
        <v>428</v>
      </c>
      <c r="C372" s="43" t="n">
        <v>84152</v>
      </c>
      <c r="D372" s="44" t="str">
        <f aca="false">IF(C372&lt;&gt;"",IF(LEFT(C372,1)="C",VLOOKUP(C372,CPU!$A$10:$H$1340,2,0),VLOOKUP(C372,Insumos_SINAPI!$A$12:$E$1003,2,0)),"")</f>
        <v>DEMOLICAO MANUAL CONCRETO ARMADO (PILAR / VIGA / LAJE) - INCL EMPILHACAO LATERAL NO CANTEIRO</v>
      </c>
      <c r="E372" s="43" t="str">
        <f aca="false">IF(C372&lt;&gt;"",IF(LEFT(C372,1)="C",VLOOKUP(C372,CPU!$A$10:$H$1340,6,0),VLOOKUP(C372,Insumos_SINAPI!$A$12:$E$1003,3,0)),"")</f>
        <v>M3</v>
      </c>
      <c r="F372" s="45" t="n">
        <f aca="false">2.46*4*0.2*0.3</f>
        <v>0.5904</v>
      </c>
      <c r="G372" s="46" t="e">
        <f aca="false">IF(C372&lt;&gt;"",IF(LEFT(C372,1)="C",VLOOKUP(C372,CPU!$A$10:$H$1340,8,0),VLOOKUP(C372,Insumos_SINAPI!$A$12:$E$1003,5,0)),"")</f>
        <v>#VALUE!</v>
      </c>
      <c r="H372" s="47" t="e">
        <f aca="false">IF(G372&lt;&gt;"",ROUND(F372*G372,2),"")</f>
        <v>#VALUE!</v>
      </c>
    </row>
    <row r="373" customFormat="false" ht="22.35" hidden="false" customHeight="true" outlineLevel="0" collapsed="false">
      <c r="B373" s="42"/>
      <c r="C373" s="43"/>
      <c r="D373" s="50" t="s">
        <v>429</v>
      </c>
      <c r="E373" s="50"/>
      <c r="F373" s="50"/>
      <c r="G373" s="50"/>
      <c r="H373" s="50"/>
    </row>
    <row r="374" customFormat="false" ht="22.35" hidden="false" customHeight="false" outlineLevel="0" collapsed="false">
      <c r="A374" s="1" t="s">
        <v>25</v>
      </c>
      <c r="B374" s="42" t="s">
        <v>430</v>
      </c>
      <c r="C374" s="43" t="n">
        <v>73599</v>
      </c>
      <c r="D374" s="44" t="str">
        <f aca="false">IF(C374&lt;&gt;"",IF(LEFT(C374,1)="C",VLOOKUP(C374,CPU!$A$10:$H$1340,2,0),VLOOKUP(C374,Insumos_SINAPI!$A$12:$E$1003,2,0)),"")</f>
        <v>ESCAVACAO MECANICA VALAS EM QUALQUER TIPO DE SOLO EXCETO ROCHA,PROF. 0 &lt; H &lt; 4 M</v>
      </c>
      <c r="E374" s="43" t="str">
        <f aca="false">IF(C374&lt;&gt;"",IF(LEFT(C374,1)="C",VLOOKUP(C374,CPU!$A$10:$H$1340,6,0),VLOOKUP(C374,Insumos_SINAPI!$A$12:$E$1003,3,0)),"")</f>
        <v>M3</v>
      </c>
      <c r="F374" s="45" t="n">
        <f aca="false">(170+150)*1.5</f>
        <v>480</v>
      </c>
      <c r="G374" s="46" t="e">
        <f aca="false">IF(C374&lt;&gt;"",IF(LEFT(C374,1)="C",VLOOKUP(C374,CPU!$A$10:$H$1340,8,0),VLOOKUP(C374,Insumos_SINAPI!$A$12:$E$1003,5,0)),"")</f>
        <v>#VALUE!</v>
      </c>
      <c r="H374" s="47" t="e">
        <f aca="false">IF(G374&lt;&gt;"",ROUND(F374*G374,2),"")</f>
        <v>#VALUE!</v>
      </c>
    </row>
    <row r="375" customFormat="false" ht="16.05" hidden="false" customHeight="false" outlineLevel="0" collapsed="false">
      <c r="A375" s="1" t="s">
        <v>25</v>
      </c>
      <c r="B375" s="42" t="s">
        <v>431</v>
      </c>
      <c r="C375" s="43" t="s">
        <v>432</v>
      </c>
      <c r="D375" s="44" t="str">
        <f aca="false">IF(C375&lt;&gt;"",IF(LEFT(C375,1)="C",VLOOKUP(C375,CPU!$A$10:$H$1340,2,0),VLOOKUP(C375,Insumos_SINAPI!$A$12:$E$1003,2,0)),"")</f>
        <v>ESCAVACAO MANUAL EM SOLO-PROF. ATE 1,50 M</v>
      </c>
      <c r="E375" s="43" t="str">
        <f aca="false">IF(C375&lt;&gt;"",IF(LEFT(C375,1)="C",VLOOKUP(C375,CPU!$A$10:$H$1340,6,0),VLOOKUP(C375,Insumos_SINAPI!$A$12:$E$1003,3,0)),"")</f>
        <v>M3</v>
      </c>
      <c r="F375" s="45" t="n">
        <f aca="false">45*0.5*1.5</f>
        <v>33.75</v>
      </c>
      <c r="G375" s="46" t="e">
        <f aca="false">IF(C375&lt;&gt;"",IF(LEFT(C375,1)="C",VLOOKUP(C375,CPU!$A$10:$H$1340,8,0),VLOOKUP(C375,Insumos_SINAPI!$A$12:$E$1003,5,0)),"")</f>
        <v>#VALUE!</v>
      </c>
      <c r="H375" s="47" t="e">
        <f aca="false">IF(G375&lt;&gt;"",ROUND(F375*G375,2),"")</f>
        <v>#VALUE!</v>
      </c>
    </row>
    <row r="376" customFormat="false" ht="22.35" hidden="false" customHeight="true" outlineLevel="0" collapsed="false">
      <c r="B376" s="42"/>
      <c r="C376" s="43"/>
      <c r="D376" s="50" t="s">
        <v>433</v>
      </c>
      <c r="E376" s="50"/>
      <c r="F376" s="50"/>
      <c r="G376" s="50"/>
      <c r="H376" s="50"/>
    </row>
    <row r="377" customFormat="false" ht="22.35" hidden="false" customHeight="false" outlineLevel="0" collapsed="false">
      <c r="A377" s="1" t="s">
        <v>25</v>
      </c>
      <c r="B377" s="42" t="s">
        <v>434</v>
      </c>
      <c r="C377" s="43" t="n">
        <v>73481</v>
      </c>
      <c r="D377" s="44" t="s">
        <v>435</v>
      </c>
      <c r="E377" s="43" t="str">
        <f aca="false">IF(C377&lt;&gt;"",IF(LEFT(C377,1)="C",VLOOKUP(C377,CPU!$A$10:$H$1340,6,0),VLOOKUP(C377,Insumos_SINAPI!$A$12:$E$1003,3,0)),"")</f>
        <v>M3</v>
      </c>
      <c r="F377" s="45" t="n">
        <f aca="false">1.9*1.3*45</f>
        <v>111.15</v>
      </c>
      <c r="G377" s="46" t="e">
        <f aca="false">IF(C377&lt;&gt;"",IF(LEFT(C377,1)="C",VLOOKUP(C377,CPU!$A$10:$H$1340,8,0),VLOOKUP(C377,Insumos_SINAPI!$A$12:$E$1003,5,0)),"")</f>
        <v>#VALUE!</v>
      </c>
      <c r="H377" s="47" t="e">
        <f aca="false">IF(G377&lt;&gt;"",ROUND(F377*G377,2),"")</f>
        <v>#VALUE!</v>
      </c>
    </row>
    <row r="378" customFormat="false" ht="16.05" hidden="false" customHeight="false" outlineLevel="0" collapsed="false">
      <c r="A378" s="1" t="s">
        <v>25</v>
      </c>
      <c r="B378" s="42" t="s">
        <v>436</v>
      </c>
      <c r="C378" s="43" t="n">
        <v>73481</v>
      </c>
      <c r="D378" s="44" t="s">
        <v>289</v>
      </c>
      <c r="E378" s="43" t="str">
        <f aca="false">IF(C378&lt;&gt;"",IF(LEFT(C378,1)="C",VLOOKUP(C378,CPU!$A$10:$H$1340,6,0),VLOOKUP(C378,Insumos_SINAPI!$A$12:$E$1003,3,0)),"")</f>
        <v>M3</v>
      </c>
      <c r="F378" s="45" t="n">
        <f aca="false">F385*0.195</f>
        <v>17.55</v>
      </c>
      <c r="G378" s="46" t="e">
        <f aca="false">IF(C378&lt;&gt;"",IF(LEFT(C378,1)="C",VLOOKUP(C378,CPU!$A$10:$H$1340,8,0),VLOOKUP(C378,Insumos_SINAPI!$A$12:$E$1003,5,0)),"")</f>
        <v>#VALUE!</v>
      </c>
      <c r="H378" s="47" t="e">
        <f aca="false">IF(G378&lt;&gt;"",ROUND(F378*G378,2),"")</f>
        <v>#VALUE!</v>
      </c>
    </row>
    <row r="379" customFormat="false" ht="22.35" hidden="false" customHeight="false" outlineLevel="0" collapsed="false">
      <c r="A379" s="1" t="s">
        <v>25</v>
      </c>
      <c r="B379" s="42" t="s">
        <v>437</v>
      </c>
      <c r="C379" s="43" t="s">
        <v>302</v>
      </c>
      <c r="D379" s="44" t="str">
        <f aca="false">IF(C379&lt;&gt;"",IF(LEFT(C379,1)="C",VLOOKUP(C379,CPU!$A$10:$H$1340,2,0),VLOOKUP(C379,Insumos_SINAPI!$A$12:$E$1003,2,0)),"")</f>
        <v>MURO DE ARRIMO DE CONCRETO CICLOPICO COM 30% DE PEDRA DE MAO</v>
      </c>
      <c r="E379" s="43" t="str">
        <f aca="false">IF(C379&lt;&gt;"",IF(LEFT(C379,1)="C",VLOOKUP(C379,CPU!$A$10:$H$1340,6,0),VLOOKUP(C379,Insumos_SINAPI!$A$12:$E$1003,3,0)),"")</f>
        <v>M3</v>
      </c>
      <c r="F379" s="45" t="n">
        <f aca="false">1.525*45</f>
        <v>68.625</v>
      </c>
      <c r="G379" s="46" t="e">
        <f aca="false">IF(C379&lt;&gt;"",IF(LEFT(C379,1)="C",VLOOKUP(C379,CPU!$A$10:$H$1340,8,0),VLOOKUP(C379,Insumos_SINAPI!$A$12:$E$1003,5,0)),"")</f>
        <v>#VALUE!</v>
      </c>
      <c r="H379" s="47" t="e">
        <f aca="false">IF(G379&lt;&gt;"",ROUND(F379*G379,2),"")</f>
        <v>#VALUE!</v>
      </c>
    </row>
    <row r="380" customFormat="false" ht="16.05" hidden="false" customHeight="false" outlineLevel="0" collapsed="false">
      <c r="A380" s="1" t="s">
        <v>25</v>
      </c>
      <c r="B380" s="42" t="s">
        <v>438</v>
      </c>
      <c r="C380" s="43" t="s">
        <v>302</v>
      </c>
      <c r="D380" s="44" t="s">
        <v>439</v>
      </c>
      <c r="E380" s="43" t="str">
        <f aca="false">IF(C380&lt;&gt;"",IF(LEFT(C380,1)="C",VLOOKUP(C380,CPU!$A$10:$H$1340,6,0),VLOOKUP(C380,Insumos_SINAPI!$A$12:$E$1003,3,0)),"")</f>
        <v>M3</v>
      </c>
      <c r="F380" s="45" t="n">
        <f aca="false">0.3*1.25*45</f>
        <v>16.875</v>
      </c>
      <c r="G380" s="46" t="e">
        <f aca="false">IF(C380&lt;&gt;"",IF(LEFT(C380,1)="C",VLOOKUP(C380,CPU!$A$10:$H$1340,8,0),VLOOKUP(C380,Insumos_SINAPI!$A$12:$E$1003,5,0)),"")</f>
        <v>#VALUE!</v>
      </c>
      <c r="H380" s="47" t="e">
        <f aca="false">IF(G380&lt;&gt;"",ROUND(F380*G380,2),"")</f>
        <v>#VALUE!</v>
      </c>
    </row>
    <row r="381" customFormat="false" ht="22.35" hidden="false" customHeight="false" outlineLevel="0" collapsed="false">
      <c r="A381" s="1" t="s">
        <v>25</v>
      </c>
      <c r="B381" s="42" t="s">
        <v>440</v>
      </c>
      <c r="C381" s="43" t="n">
        <v>5652</v>
      </c>
      <c r="D381" s="44" t="s">
        <v>441</v>
      </c>
      <c r="E381" s="43" t="str">
        <f aca="false">IF(C381&lt;&gt;"",IF(LEFT(C381,1)="C",VLOOKUP(C381,CPU!$A$10:$H$1340,6,0),VLOOKUP(C381,Insumos_SINAPI!$A$12:$E$1003,3,0)),"")</f>
        <v>M3</v>
      </c>
      <c r="F381" s="45" t="n">
        <f aca="false">1.3*0.1*45</f>
        <v>5.85</v>
      </c>
      <c r="G381" s="46" t="e">
        <f aca="false">IF(C381&lt;&gt;"",IF(LEFT(C381,1)="C",VLOOKUP(C381,CPU!$A$10:$H$1340,8,0),VLOOKUP(C381,Insumos_SINAPI!$A$12:$E$1003,5,0)),"")</f>
        <v>#VALUE!</v>
      </c>
      <c r="H381" s="47" t="e">
        <f aca="false">IF(G381&lt;&gt;"",ROUND(F381*G381,2),"")</f>
        <v>#VALUE!</v>
      </c>
    </row>
    <row r="382" customFormat="false" ht="22.35" hidden="false" customHeight="false" outlineLevel="0" collapsed="false">
      <c r="A382" s="1" t="s">
        <v>25</v>
      </c>
      <c r="B382" s="42" t="s">
        <v>442</v>
      </c>
      <c r="C382" s="43" t="s">
        <v>443</v>
      </c>
      <c r="D382" s="44" t="s">
        <v>444</v>
      </c>
      <c r="E382" s="43" t="str">
        <f aca="false">IF(C382&lt;&gt;"",IF(LEFT(C382,1)="C",VLOOKUP(C382,CPU!$A$10:$H$1340,6,0),VLOOKUP(C382,Insumos_SINAPI!$A$12:$E$1003,3,0)),"")</f>
        <v>M</v>
      </c>
      <c r="F382" s="45" t="n">
        <f aca="false">1.3/2*45</f>
        <v>29.25</v>
      </c>
      <c r="G382" s="46" t="e">
        <f aca="false">IF(C382&lt;&gt;"",IF(LEFT(C382,1)="C",VLOOKUP(C382,CPU!$A$10:$H$1340,8,0),VLOOKUP(C382,Insumos_SINAPI!$A$12:$E$1003,5,0)),"")</f>
        <v>#VALUE!</v>
      </c>
      <c r="H382" s="47" t="e">
        <f aca="false">IF(G382&lt;&gt;"",ROUND(F382*G382,2),"")</f>
        <v>#VALUE!</v>
      </c>
    </row>
    <row r="383" customFormat="false" ht="22.35" hidden="false" customHeight="false" outlineLevel="0" collapsed="false">
      <c r="A383" s="1" t="s">
        <v>25</v>
      </c>
      <c r="B383" s="42" t="s">
        <v>445</v>
      </c>
      <c r="C383" s="43" t="s">
        <v>446</v>
      </c>
      <c r="D383" s="44" t="s">
        <v>447</v>
      </c>
      <c r="E383" s="43" t="str">
        <f aca="false">IF(C383&lt;&gt;"",IF(LEFT(C383,1)="C",VLOOKUP(C383,CPU!$A$10:$H$1340,6,0),VLOOKUP(C383,Insumos_SINAPI!$A$12:$E$1003,3,0)),"")</f>
        <v>M2</v>
      </c>
      <c r="F383" s="45" t="n">
        <f aca="false">(3.14159*0.075*0.2*23)*1.05</f>
        <v>1.1380409775</v>
      </c>
      <c r="G383" s="46" t="e">
        <f aca="false">IF(C383&lt;&gt;"",IF(LEFT(C383,1)="C",VLOOKUP(C383,CPU!$A$10:$H$1340,8,0),VLOOKUP(C383,Insumos_SINAPI!$A$12:$E$1003,5,0)),"")</f>
        <v>#VALUE!</v>
      </c>
      <c r="H383" s="47" t="e">
        <f aca="false">IF(G383&lt;&gt;"",ROUND(F383*G383,2),"")</f>
        <v>#VALUE!</v>
      </c>
    </row>
    <row r="384" customFormat="false" ht="32.05" hidden="false" customHeight="false" outlineLevel="0" collapsed="false">
      <c r="A384" s="1" t="s">
        <v>25</v>
      </c>
      <c r="B384" s="42" t="s">
        <v>448</v>
      </c>
      <c r="C384" s="43" t="n">
        <v>83441</v>
      </c>
      <c r="D384" s="44" t="str">
        <f aca="false">IF(C384&lt;&gt;"",IF(LEFT(C384,1)="C",VLOOKUP(C384,CPU!$A$10:$H$1340,2,0),VLOOKUP(C384,Insumos_SINAPI!$A$12:$E$1003,2,0)),"")</f>
        <v>REATERRO APILOADO (MANUAL) DE VALA COM DESLOCAMENTO DE MATERIAL EM CAMADAS DE 20 CM (BECOS, FAVELAS ETC.)</v>
      </c>
      <c r="E384" s="43" t="str">
        <f aca="false">IF(C384&lt;&gt;"",IF(LEFT(C384,1)="C",VLOOKUP(C384,CPU!$A$10:$H$1340,6,0),VLOOKUP(C384,Insumos_SINAPI!$A$12:$E$1003,3,0)),"")</f>
        <v>M3</v>
      </c>
      <c r="F384" s="45" t="n">
        <f aca="false">1.9*0.195*45</f>
        <v>16.6725</v>
      </c>
      <c r="G384" s="46" t="e">
        <f aca="false">IF(C384&lt;&gt;"",IF(LEFT(C384,1)="C",VLOOKUP(C384,CPU!$A$10:$H$1340,8,0),VLOOKUP(C384,Insumos_SINAPI!$A$12:$E$1003,5,0)),"")</f>
        <v>#VALUE!</v>
      </c>
      <c r="H384" s="47" t="e">
        <f aca="false">IF(G384&lt;&gt;"",ROUND(F384*G384,2),"")</f>
        <v>#VALUE!</v>
      </c>
    </row>
    <row r="385" customFormat="false" ht="32.05" hidden="false" customHeight="false" outlineLevel="0" collapsed="false">
      <c r="A385" s="1" t="s">
        <v>25</v>
      </c>
      <c r="B385" s="42" t="s">
        <v>449</v>
      </c>
      <c r="C385" s="43" t="s">
        <v>291</v>
      </c>
      <c r="D385" s="44" t="str">
        <f aca="false">IF(C385&lt;&gt;"",IF(LEFT(C385,1)="C",VLOOKUP(C385,CPU!$A$10:$H$1340,2,0),VLOOKUP(C385,Insumos_SINAPI!$A$12:$E$1003,2,0)),"")</f>
        <v>Valeta triangular largura=60cm, prof=30cm, esp=8cmem concreto simples, incluindo rejuntamento</v>
      </c>
      <c r="E385" s="43" t="str">
        <f aca="false">IF(C385&lt;&gt;"",IF(LEFT(C385,1)="C",VLOOKUP(C385,CPU!$A$10:$H$1340,6,0),VLOOKUP(C385,Insumos_SINAPI!$A$12:$E$1003,3,0)),"")</f>
        <v>m</v>
      </c>
      <c r="F385" s="45" t="n">
        <f aca="false">45*2</f>
        <v>90</v>
      </c>
      <c r="G385" s="46" t="e">
        <f aca="false">IF(C385&lt;&gt;"",IF(LEFT(C385,1)="C",VLOOKUP(C385,CPU!$A$10:$H$1340,8,0),VLOOKUP(C385,Insumos_SINAPI!$A$12:$E$1003,5,0)),"")</f>
        <v>#VALUE!</v>
      </c>
      <c r="H385" s="47" t="e">
        <f aca="false">IF(G385&lt;&gt;"",ROUND(F385*G385,2),"")</f>
        <v>#VALUE!</v>
      </c>
    </row>
    <row r="386" customFormat="false" ht="16.05" hidden="false" customHeight="true" outlineLevel="0" collapsed="false">
      <c r="B386" s="42"/>
      <c r="C386" s="43"/>
      <c r="D386" s="50" t="s">
        <v>450</v>
      </c>
      <c r="E386" s="50"/>
      <c r="F386" s="50"/>
      <c r="G386" s="50"/>
      <c r="H386" s="50"/>
    </row>
    <row r="387" customFormat="false" ht="22.35" hidden="false" customHeight="false" outlineLevel="0" collapsed="false">
      <c r="A387" s="1" t="s">
        <v>25</v>
      </c>
      <c r="B387" s="42" t="s">
        <v>451</v>
      </c>
      <c r="C387" s="43" t="s">
        <v>281</v>
      </c>
      <c r="D387" s="44" t="str">
        <f aca="false">IF(C387&lt;&gt;"",IF(LEFT(C387,1)="C",VLOOKUP(C387,CPU!$A$10:$H$1340,2,0),VLOOKUP(C387,Insumos_SINAPI!$A$12:$E$1003,2,0)),"")</f>
        <v>ATERRO APILOADO(MANUAL) EM CAMADAS DE 20 CM COM MATERIAL DE EMPRÉSTIMO</v>
      </c>
      <c r="E387" s="43" t="str">
        <f aca="false">IF(C387&lt;&gt;"",IF(LEFT(C387,1)="C",VLOOKUP(C387,CPU!$A$10:$H$1340,6,0),VLOOKUP(C387,Insumos_SINAPI!$A$12:$E$1003,3,0)),"")</f>
        <v>M3</v>
      </c>
      <c r="F387" s="45" t="n">
        <f aca="false">4.19*4.45</f>
        <v>18.6455</v>
      </c>
      <c r="G387" s="46" t="e">
        <f aca="false">IF(C387&lt;&gt;"",IF(LEFT(C387,1)="C",VLOOKUP(C387,CPU!$A$10:$H$1340,8,0),VLOOKUP(C387,Insumos_SINAPI!$A$12:$E$1003,5,0)),"")</f>
        <v>#VALUE!</v>
      </c>
      <c r="H387" s="47" t="e">
        <f aca="false">IF(G387&lt;&gt;"",ROUND(F387*G387,2),"")</f>
        <v>#VALUE!</v>
      </c>
    </row>
    <row r="388" customFormat="false" ht="32.05" hidden="false" customHeight="false" outlineLevel="0" collapsed="false">
      <c r="A388" s="1" t="s">
        <v>25</v>
      </c>
      <c r="B388" s="42" t="s">
        <v>452</v>
      </c>
      <c r="C388" s="43" t="s">
        <v>107</v>
      </c>
      <c r="D388" s="44" t="str">
        <f aca="false">IF(C388&lt;&gt;"",IF(LEFT(C388,1)="C",VLOOKUP(C388,CPU!$A$10:$H$1340,2,0),VLOOKUP(C388,Insumos_SINAPI!$A$12:$E$1003,2,0)),"")</f>
        <v>CONCRETO ARMADO, FCK = 18,0 MPA - PREPARO COM BETONEIRA, INCLUINDO LANCAMENTO, FORMAS, ARMAÇÃO E DESMOLDANTE</v>
      </c>
      <c r="E388" s="43" t="str">
        <f aca="false">IF(C388&lt;&gt;"",IF(LEFT(C388,1)="C",VLOOKUP(C388,CPU!$A$10:$H$1340,6,0),VLOOKUP(C388,Insumos_SINAPI!$A$12:$E$1003,3,0)),"")</f>
        <v>M3</v>
      </c>
      <c r="F388" s="45" t="n">
        <f aca="false">1.375*4.45</f>
        <v>6.11875</v>
      </c>
      <c r="G388" s="46" t="e">
        <f aca="false">IF(C388&lt;&gt;"",IF(LEFT(C388,1)="C",VLOOKUP(C388,CPU!$A$10:$H$1340,8,0),VLOOKUP(C388,Insumos_SINAPI!$A$12:$E$1003,5,0)),"")</f>
        <v>#VALUE!</v>
      </c>
      <c r="H388" s="47" t="e">
        <f aca="false">IF(G388&lt;&gt;"",ROUND(F388*G388,2),"")</f>
        <v>#VALUE!</v>
      </c>
    </row>
    <row r="389" customFormat="false" ht="16.05" hidden="false" customHeight="true" outlineLevel="0" collapsed="false">
      <c r="B389" s="42"/>
      <c r="C389" s="43"/>
      <c r="D389" s="50" t="s">
        <v>47</v>
      </c>
      <c r="E389" s="50"/>
      <c r="F389" s="50"/>
      <c r="G389" s="50"/>
      <c r="H389" s="50"/>
    </row>
    <row r="390" customFormat="false" ht="16.05" hidden="false" customHeight="false" outlineLevel="0" collapsed="false">
      <c r="A390" s="1" t="s">
        <v>25</v>
      </c>
      <c r="B390" s="42" t="s">
        <v>453</v>
      </c>
      <c r="C390" s="43" t="s">
        <v>49</v>
      </c>
      <c r="D390" s="44" t="str">
        <f aca="false">IF(C390&lt;&gt;"",IF(LEFT(C390,1)="C",VLOOKUP(C390,CPU!$A$10:$H$1340,2,0),VLOOKUP(C390,Insumos_SINAPI!$A$12:$E$1003,2,0)),"")</f>
        <v>REMOÇÃO DE CERCAS COM MOURÕES DE MADEIRA</v>
      </c>
      <c r="E390" s="43" t="str">
        <f aca="false">IF(C390&lt;&gt;"",IF(LEFT(C390,1)="C",VLOOKUP(C390,CPU!$A$10:$H$1340,6,0),VLOOKUP(C390,Insumos_SINAPI!$A$12:$E$1003,3,0)),"")</f>
        <v>m</v>
      </c>
      <c r="F390" s="45" t="n">
        <f aca="false">337-4.45</f>
        <v>332.55</v>
      </c>
      <c r="G390" s="46" t="e">
        <f aca="false">IF(C390&lt;&gt;"",IF(LEFT(C390,1)="C",VLOOKUP(C390,CPU!$A$10:$H$1340,8,0),VLOOKUP(C390,Insumos_SINAPI!$A$12:$E$1003,5,0)),"")</f>
        <v>#VALUE!</v>
      </c>
      <c r="H390" s="47" t="e">
        <f aca="false">IF(G390&lt;&gt;"",ROUND(F390*G390,2),"")</f>
        <v>#VALUE!</v>
      </c>
    </row>
    <row r="391" customFormat="false" ht="41.75" hidden="false" customHeight="false" outlineLevel="0" collapsed="false">
      <c r="A391" s="1" t="s">
        <v>25</v>
      </c>
      <c r="B391" s="42" t="s">
        <v>454</v>
      </c>
      <c r="C391" s="43" t="s">
        <v>51</v>
      </c>
      <c r="D391" s="44" t="str">
        <f aca="false">IF(C391&lt;&gt;"",IF(LEFT(C391,1)="C",VLOOKUP(C391,CPU!$A$10:$H$1340,2,0),VLOOKUP(C391,Insumos_SINAPI!$A$12:$E$1003,2,0)),"")</f>
        <v>CERCA COM MOURÕES DE CONCRETO, SEÇÃO "T" PONTA INCLINADA, 7,5X7,5CM, ESPAÇAMENTO DE 3M, CRAVADOS 0,5M, COM 11 FIOS DE ARAME FARPADO Nº14 CLASSE 250 - FORNEC E COLOC.</v>
      </c>
      <c r="E391" s="43" t="str">
        <f aca="false">IF(C391&lt;&gt;"",IF(LEFT(C391,1)="C",VLOOKUP(C391,CPU!$A$10:$H$1340,6,0),VLOOKUP(C391,Insumos_SINAPI!$A$12:$E$1003,3,0)),"")</f>
        <v>M</v>
      </c>
      <c r="F391" s="45" t="n">
        <f aca="false">F390+165</f>
        <v>497.55</v>
      </c>
      <c r="G391" s="46" t="e">
        <f aca="false">IF(C391&lt;&gt;"",IF(LEFT(C391,1)="C",VLOOKUP(C391,CPU!$A$10:$H$1340,8,0),VLOOKUP(C391,Insumos_SINAPI!$A$12:$E$1003,5,0)),"")</f>
        <v>#VALUE!</v>
      </c>
      <c r="H391" s="47" t="e">
        <f aca="false">IF(G391&lt;&gt;"",ROUND(F391*G391,2),"")</f>
        <v>#VALUE!</v>
      </c>
    </row>
    <row r="392" customFormat="false" ht="16.05" hidden="false" customHeight="true" outlineLevel="0" collapsed="false">
      <c r="B392" s="42"/>
      <c r="C392" s="43"/>
      <c r="D392" s="50" t="s">
        <v>52</v>
      </c>
      <c r="E392" s="50"/>
      <c r="F392" s="50"/>
      <c r="G392" s="50"/>
      <c r="H392" s="50"/>
    </row>
    <row r="393" customFormat="false" ht="51.45" hidden="false" customHeight="false" outlineLevel="0" collapsed="false">
      <c r="A393" s="1" t="s">
        <v>25</v>
      </c>
      <c r="B393" s="42" t="s">
        <v>455</v>
      </c>
      <c r="C393" s="43" t="s">
        <v>54</v>
      </c>
      <c r="D393" s="44" t="s">
        <v>295</v>
      </c>
      <c r="E393" s="43" t="str">
        <f aca="false">IF(C393&lt;&gt;"",IF(LEFT(C393,1)="C",VLOOKUP(C393,CPU!$A$10:$H$1340,6,0),VLOOKUP(C393,Insumos_SINAPI!$A$12:$E$1003,3,0)),"")</f>
        <v>m²</v>
      </c>
      <c r="F393" s="45" t="n">
        <f aca="false">4.7*1.7</f>
        <v>7.99</v>
      </c>
      <c r="G393" s="46" t="e">
        <f aca="false">IF(C393&lt;&gt;"",IF(LEFT(C393,1)="C",VLOOKUP(C393,CPU!$A$10:$H$1340,8,0),VLOOKUP(C393,Insumos_SINAPI!$A$12:$E$1003,5,0)),"")</f>
        <v>#VALUE!</v>
      </c>
      <c r="H393" s="47" t="e">
        <f aca="false">IF(G393&lt;&gt;"",ROUND(F393*G393,2),"")</f>
        <v>#VALUE!</v>
      </c>
    </row>
    <row r="394" customFormat="false" ht="41.75" hidden="false" customHeight="false" outlineLevel="0" collapsed="false">
      <c r="A394" s="1" t="s">
        <v>25</v>
      </c>
      <c r="B394" s="42" t="s">
        <v>456</v>
      </c>
      <c r="C394" s="43" t="s">
        <v>57</v>
      </c>
      <c r="D394" s="44" t="str">
        <f aca="false">IF(C394&lt;&gt;"",IF(LEFT(C394,1)="C",VLOOKUP(C394,CPU!$A$10:$H$1340,2,0),VLOOKUP(C394,Insumos_SINAPI!$A$12:$E$1003,2,0)),"")</f>
        <v>Execução de Pilares em concreto armado fck=18MPa, para apoio de portão de entrada. Dimensões: (0,20x0,20x1,70)m. Profundidade abaixo do solo=1,00m. Sapatas:(0,60x0,60x0,20)m</v>
      </c>
      <c r="E394" s="43" t="str">
        <f aca="false">IF(C394&lt;&gt;"",IF(LEFT(C394,1)="C",VLOOKUP(C394,CPU!$A$10:$H$1340,6,0),VLOOKUP(C394,Insumos_SINAPI!$A$12:$E$1003,3,0)),"")</f>
        <v>UN</v>
      </c>
      <c r="F394" s="45" t="n">
        <v>2</v>
      </c>
      <c r="G394" s="46" t="e">
        <f aca="false">IF(C394&lt;&gt;"",IF(LEFT(C394,1)="C",VLOOKUP(C394,CPU!$A$10:$H$1340,8,0),VLOOKUP(C394,Insumos_SINAPI!$A$12:$E$1003,5,0)),"")</f>
        <v>#VALUE!</v>
      </c>
      <c r="H394" s="47" t="e">
        <f aca="false">IF(G394&lt;&gt;"",ROUND(F394*G394,2),"")</f>
        <v>#VALUE!</v>
      </c>
    </row>
    <row r="395" customFormat="false" ht="16.05" hidden="false" customHeight="true" outlineLevel="0" collapsed="false">
      <c r="B395" s="42"/>
      <c r="C395" s="43"/>
      <c r="D395" s="50" t="s">
        <v>58</v>
      </c>
      <c r="E395" s="50"/>
      <c r="F395" s="50"/>
      <c r="G395" s="50"/>
      <c r="H395" s="50"/>
    </row>
    <row r="396" customFormat="false" ht="51.45" hidden="false" customHeight="false" outlineLevel="0" collapsed="false">
      <c r="A396" s="1" t="s">
        <v>25</v>
      </c>
      <c r="B396" s="42" t="s">
        <v>457</v>
      </c>
      <c r="C396" s="43" t="s">
        <v>60</v>
      </c>
      <c r="D396" s="44" t="str">
        <f aca="false">IF(C396&lt;&gt;"",IF(LEFT(C396,1)="C",VLOOKUP(C396,CPU!$A$10:$H$1340,2,0),VLOOKUP(C396,Insumos_SINAPI!$A$12:$E$1003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396" s="43" t="str">
        <f aca="false">IF(C396&lt;&gt;"",IF(LEFT(C396,1)="C",VLOOKUP(C396,CPU!$A$10:$H$1340,6,0),VLOOKUP(C396,Insumos_SINAPI!$A$12:$E$1003,3,0)),"")</f>
        <v>UN</v>
      </c>
      <c r="F396" s="45" t="n">
        <v>1</v>
      </c>
      <c r="G396" s="46" t="e">
        <f aca="false">IF(C396&lt;&gt;"",IF(LEFT(C396,1)="C",VLOOKUP(C396,CPU!$A$10:$H$1340,8,0),VLOOKUP(C396,Insumos_SINAPI!$A$12:$E$1003,5,0)),"")</f>
        <v>#VALUE!</v>
      </c>
      <c r="H396" s="47" t="e">
        <f aca="false">IF(G396&lt;&gt;"",ROUND(F396*G396,2),"")</f>
        <v>#VALUE!</v>
      </c>
    </row>
    <row r="397" customFormat="false" ht="32.05" hidden="false" customHeight="false" outlineLevel="0" collapsed="false">
      <c r="A397" s="1" t="s">
        <v>25</v>
      </c>
      <c r="B397" s="42" t="s">
        <v>458</v>
      </c>
      <c r="C397" s="43" t="s">
        <v>62</v>
      </c>
      <c r="D397" s="44" t="s">
        <v>63</v>
      </c>
      <c r="E397" s="43" t="str">
        <f aca="false">IF(C397&lt;&gt;"",IF(LEFT(C397,1)="C",VLOOKUP(C397,CPU!$A$10:$H$1340,6,0),VLOOKUP(C397,Insumos_SINAPI!$A$12:$E$1003,3,0)),"")</f>
        <v>UN</v>
      </c>
      <c r="F397" s="45" t="n">
        <v>1</v>
      </c>
      <c r="G397" s="46" t="e">
        <f aca="false">IF(C397&lt;&gt;"",IF(LEFT(C397,1)="C",VLOOKUP(C397,CPU!$A$10:$H$1340,8,0),VLOOKUP(C397,Insumos_SINAPI!$A$12:$E$1003,5,0)),"")</f>
        <v>#VALUE!</v>
      </c>
      <c r="H397" s="47" t="e">
        <f aca="false">IF(G397&lt;&gt;"",ROUND(F397*G397,2),"")</f>
        <v>#VALUE!</v>
      </c>
    </row>
    <row r="398" customFormat="false" ht="32.05" hidden="false" customHeight="false" outlineLevel="0" collapsed="false">
      <c r="A398" s="1" t="s">
        <v>25</v>
      </c>
      <c r="B398" s="42" t="s">
        <v>459</v>
      </c>
      <c r="C398" s="43" t="s">
        <v>62</v>
      </c>
      <c r="D398" s="44" t="s">
        <v>65</v>
      </c>
      <c r="E398" s="43" t="str">
        <f aca="false">IF(C398&lt;&gt;"",IF(LEFT(C398,1)="C",VLOOKUP(C398,CPU!$A$10:$H$1340,6,0),VLOOKUP(C398,Insumos_SINAPI!$A$12:$E$1003,3,0)),"")</f>
        <v>UN</v>
      </c>
      <c r="F398" s="45" t="n">
        <v>1</v>
      </c>
      <c r="G398" s="46" t="e">
        <f aca="false">IF(C398&lt;&gt;"",IF(LEFT(C398,1)="C",VLOOKUP(C398,CPU!$A$10:$H$1340,8,0),VLOOKUP(C398,Insumos_SINAPI!$A$12:$E$1003,5,0)),"")</f>
        <v>#VALUE!</v>
      </c>
      <c r="H398" s="47" t="e">
        <f aca="false">IF(G398&lt;&gt;"",ROUND(F398*G398,2),"")</f>
        <v>#VALUE!</v>
      </c>
    </row>
    <row r="399" customFormat="false" ht="16.05" hidden="false" customHeight="true" outlineLevel="0" collapsed="false">
      <c r="B399" s="42"/>
      <c r="C399" s="43"/>
      <c r="D399" s="50" t="s">
        <v>460</v>
      </c>
      <c r="E399" s="50"/>
      <c r="F399" s="50"/>
      <c r="G399" s="50"/>
      <c r="H399" s="50"/>
    </row>
    <row r="400" customFormat="false" ht="32.05" hidden="false" customHeight="false" outlineLevel="0" collapsed="false">
      <c r="A400" s="1" t="s">
        <v>25</v>
      </c>
      <c r="B400" s="42" t="s">
        <v>461</v>
      </c>
      <c r="C400" s="43" t="n">
        <v>84152</v>
      </c>
      <c r="D400" s="44" t="str">
        <f aca="false">IF(C400&lt;&gt;"",IF(LEFT(C400,1)="C",VLOOKUP(C400,CPU!$A$10:$H$1340,2,0),VLOOKUP(C400,Insumos_SINAPI!$A$12:$E$1003,2,0)),"")</f>
        <v>DEMOLICAO MANUAL CONCRETO ARMADO (PILAR / VIGA / LAJE) - INCL EMPILHACAO LATERAL NO CANTEIRO</v>
      </c>
      <c r="E400" s="43" t="str">
        <f aca="false">IF(C400&lt;&gt;"",IF(LEFT(C400,1)="C",VLOOKUP(C400,CPU!$A$10:$H$1340,6,0),VLOOKUP(C400,Insumos_SINAPI!$A$12:$E$1003,3,0)),"")</f>
        <v>M3</v>
      </c>
      <c r="F400" s="45" t="n">
        <f aca="false">2*2*1.35</f>
        <v>5.4</v>
      </c>
      <c r="G400" s="46" t="e">
        <f aca="false">IF(C400&lt;&gt;"",IF(LEFT(C400,1)="C",VLOOKUP(C400,CPU!$A$10:$H$1340,8,0),VLOOKUP(C400,Insumos_SINAPI!$A$12:$E$1003,5,0)),"")</f>
        <v>#VALUE!</v>
      </c>
      <c r="H400" s="47" t="e">
        <f aca="false">IF(G400&lt;&gt;"",ROUND(F400*G400,2),"")</f>
        <v>#VALUE!</v>
      </c>
    </row>
    <row r="401" customFormat="false" ht="32.05" hidden="false" customHeight="false" outlineLevel="0" collapsed="false">
      <c r="A401" s="1" t="s">
        <v>25</v>
      </c>
      <c r="B401" s="42" t="s">
        <v>462</v>
      </c>
      <c r="C401" s="43" t="s">
        <v>107</v>
      </c>
      <c r="D401" s="44" t="str">
        <f aca="false">IF(C401&lt;&gt;"",IF(LEFT(C401,1)="C",VLOOKUP(C401,CPU!$A$10:$H$1340,2,0),VLOOKUP(C401,Insumos_SINAPI!$A$12:$E$1003,2,0)),"")</f>
        <v>CONCRETO ARMADO, FCK = 18,0 MPA - PREPARO COM BETONEIRA, INCLUINDO LANCAMENTO, FORMAS, ARMAÇÃO E DESMOLDANTE</v>
      </c>
      <c r="E401" s="43" t="str">
        <f aca="false">IF(C401&lt;&gt;"",IF(LEFT(C401,1)="C",VLOOKUP(C401,CPU!$A$10:$H$1340,6,0),VLOOKUP(C401,Insumos_SINAPI!$A$12:$E$1003,3,0)),"")</f>
        <v>M3</v>
      </c>
      <c r="F401" s="45" t="n">
        <f aca="false">F400</f>
        <v>5.4</v>
      </c>
      <c r="G401" s="46" t="e">
        <f aca="false">IF(C401&lt;&gt;"",IF(LEFT(C401,1)="C",VLOOKUP(C401,CPU!$A$10:$H$1340,8,0),VLOOKUP(C401,Insumos_SINAPI!$A$12:$E$1003,5,0)),"")</f>
        <v>#VALUE!</v>
      </c>
      <c r="H401" s="47" t="e">
        <f aca="false">IF(G401&lt;&gt;"",ROUND(F401*G401,2),"")</f>
        <v>#VALUE!</v>
      </c>
    </row>
    <row r="402" customFormat="false" ht="22.35" hidden="false" customHeight="true" outlineLevel="0" collapsed="false">
      <c r="B402" s="42"/>
      <c r="C402" s="43"/>
      <c r="D402" s="50" t="s">
        <v>66</v>
      </c>
      <c r="E402" s="50"/>
      <c r="F402" s="50"/>
      <c r="G402" s="50"/>
      <c r="H402" s="50"/>
    </row>
    <row r="403" customFormat="false" ht="16.05" hidden="false" customHeight="false" outlineLevel="0" collapsed="false">
      <c r="A403" s="1" t="s">
        <v>25</v>
      </c>
      <c r="B403" s="42" t="s">
        <v>463</v>
      </c>
      <c r="C403" s="43" t="n">
        <v>72125</v>
      </c>
      <c r="D403" s="44" t="str">
        <f aca="false">IF(C403&lt;&gt;"",IF(LEFT(C403,1)="C",VLOOKUP(C403,CPU!$A$10:$H$1340,2,0),VLOOKUP(C403,Insumos_SINAPI!$A$12:$E$1003,2,0)),"")</f>
        <v>REMOÇÃO DE PINTURA PVA/ACRILICA</v>
      </c>
      <c r="E403" s="43" t="str">
        <f aca="false">IF(C403&lt;&gt;"",IF(LEFT(C403,1)="C",VLOOKUP(C403,CPU!$A$10:$H$1340,6,0),VLOOKUP(C403,Insumos_SINAPI!$A$12:$E$1003,3,0)),"")</f>
        <v>M2</v>
      </c>
      <c r="F403" s="45" t="n">
        <f aca="false">0.6*0.8*0.2*5+2*2*1.35</f>
        <v>5.88</v>
      </c>
      <c r="G403" s="46" t="e">
        <f aca="false">IF(C403&lt;&gt;"",IF(LEFT(C403,1)="C",VLOOKUP(C403,CPU!$A$10:$H$1340,8,0),VLOOKUP(C403,Insumos_SINAPI!$A$12:$E$1003,5,0)),"")</f>
        <v>#VALUE!</v>
      </c>
      <c r="H403" s="47" t="e">
        <f aca="false">IF(G403&lt;&gt;"",ROUND(F403*G403,2),"")</f>
        <v>#VALUE!</v>
      </c>
    </row>
    <row r="404" customFormat="false" ht="16.05" hidden="false" customHeight="false" outlineLevel="0" collapsed="false">
      <c r="A404" s="1" t="s">
        <v>25</v>
      </c>
      <c r="B404" s="42" t="s">
        <v>464</v>
      </c>
      <c r="C404" s="43" t="s">
        <v>69</v>
      </c>
      <c r="D404" s="44" t="str">
        <f aca="false">IF(C404&lt;&gt;"",IF(LEFT(C404,1)="C",VLOOKUP(C404,CPU!$A$10:$H$1340,2,0),VLOOKUP(C404,Insumos_SINAPI!$A$12:$E$1003,2,0)),"")</f>
        <v>PINTURA LATEX ACRILICA, TRES DEMAOS</v>
      </c>
      <c r="E404" s="43" t="str">
        <f aca="false">IF(C404&lt;&gt;"",IF(LEFT(C404,1)="C",VLOOKUP(C404,CPU!$A$10:$H$1340,6,0),VLOOKUP(C404,Insumos_SINAPI!$A$12:$E$1003,3,0)),"")</f>
        <v>M2</v>
      </c>
      <c r="F404" s="45" t="n">
        <f aca="false">0.6*0.8*0.2*5+2*2*1.35*2</f>
        <v>11.28</v>
      </c>
      <c r="G404" s="46" t="e">
        <f aca="false">IF(C404&lt;&gt;"",IF(LEFT(C404,1)="C",VLOOKUP(C404,CPU!$A$10:$H$1340,8,0),VLOOKUP(C404,Insumos_SINAPI!$A$12:$E$1003,5,0)),"")</f>
        <v>#VALUE!</v>
      </c>
      <c r="H404" s="47" t="e">
        <f aca="false">IF(G404&lt;&gt;"",ROUND(F404*G404,2),"")</f>
        <v>#VALUE!</v>
      </c>
    </row>
    <row r="405" customFormat="false" ht="16.05" hidden="false" customHeight="false" outlineLevel="0" collapsed="false">
      <c r="A405" s="1" t="s">
        <v>22</v>
      </c>
      <c r="B405" s="40" t="s">
        <v>465</v>
      </c>
      <c r="C405" s="41" t="s">
        <v>71</v>
      </c>
      <c r="D405" s="41"/>
      <c r="E405" s="41"/>
      <c r="F405" s="41"/>
      <c r="G405" s="41"/>
      <c r="H405" s="41"/>
    </row>
    <row r="406" customFormat="false" ht="32.05" hidden="false" customHeight="true" outlineLevel="0" collapsed="false">
      <c r="B406" s="42"/>
      <c r="C406" s="43"/>
      <c r="D406" s="50" t="s">
        <v>466</v>
      </c>
      <c r="E406" s="50"/>
      <c r="F406" s="50"/>
      <c r="G406" s="50"/>
      <c r="H406" s="50"/>
    </row>
    <row r="407" customFormat="false" ht="22.35" hidden="false" customHeight="false" outlineLevel="0" collapsed="false">
      <c r="A407" s="1" t="s">
        <v>25</v>
      </c>
      <c r="B407" s="42" t="s">
        <v>467</v>
      </c>
      <c r="C407" s="43" t="s">
        <v>468</v>
      </c>
      <c r="D407" s="44" t="str">
        <f aca="false">IF(C407&lt;&gt;"",IF(LEFT(C407,1)="C",VLOOKUP(C407,CPU!$A$10:$H$1340,2,0),VLOOKUP(C407,Insumos_SINAPI!$A$12:$E$1003,2,0)),"")</f>
        <v>IMPERMEABILIZACAO DE SUPERFICIE COM MASTIQUE BETUMINOSO A FRIO, POR AREA</v>
      </c>
      <c r="E407" s="43" t="str">
        <f aca="false">IF(C407&lt;&gt;"",IF(LEFT(C407,1)="C",VLOOKUP(C407,CPU!$A$10:$H$1340,6,0),VLOOKUP(C407,Insumos_SINAPI!$A$12:$E$1003,3,0)),"")</f>
        <v>M2</v>
      </c>
      <c r="F407" s="45" t="n">
        <f aca="false">12*3.48*2</f>
        <v>83.52</v>
      </c>
      <c r="G407" s="46" t="e">
        <f aca="false">IF(C407&lt;&gt;"",IF(LEFT(C407,1)="C",VLOOKUP(C407,CPU!$A$10:$H$1340,8,0),VLOOKUP(C407,Insumos_SINAPI!$A$12:$E$1003,5,0)),"")</f>
        <v>#VALUE!</v>
      </c>
      <c r="H407" s="47" t="e">
        <f aca="false">IF(G407&lt;&gt;"",ROUND(F407*G407,2),"")</f>
        <v>#VALUE!</v>
      </c>
    </row>
    <row r="408" customFormat="false" ht="16.05" hidden="false" customHeight="true" outlineLevel="0" collapsed="false">
      <c r="B408" s="42"/>
      <c r="C408" s="43"/>
      <c r="D408" s="50" t="s">
        <v>72</v>
      </c>
      <c r="E408" s="50"/>
      <c r="F408" s="50"/>
      <c r="G408" s="50"/>
      <c r="H408" s="50"/>
    </row>
    <row r="409" customFormat="false" ht="22.35" hidden="false" customHeight="false" outlineLevel="0" collapsed="false">
      <c r="A409" s="1" t="s">
        <v>25</v>
      </c>
      <c r="B409" s="42" t="s">
        <v>469</v>
      </c>
      <c r="C409" s="43" t="s">
        <v>74</v>
      </c>
      <c r="D409" s="44" t="s">
        <v>75</v>
      </c>
      <c r="E409" s="43" t="str">
        <f aca="false">IF(C409&lt;&gt;"",IF(LEFT(C409,1)="C",VLOOKUP(C409,CPU!$A$10:$H$1340,6,0),VLOOKUP(C409,Insumos_SINAPI!$A$12:$E$1003,3,0)),"")</f>
        <v>m²</v>
      </c>
      <c r="F409" s="45" t="n">
        <f aca="false">0.7*2.9</f>
        <v>2.03</v>
      </c>
      <c r="G409" s="46" t="e">
        <f aca="false">IF(C409&lt;&gt;"",IF(LEFT(C409,1)="C",VLOOKUP(C409,CPU!$A$10:$H$1340,8,0),VLOOKUP(C409,Insumos_SINAPI!$A$12:$E$1003,5,0)),"")</f>
        <v>#VALUE!</v>
      </c>
      <c r="H409" s="47" t="e">
        <f aca="false">IF(G409&lt;&gt;"",ROUND(F409*G409,2),"")</f>
        <v>#VALUE!</v>
      </c>
    </row>
    <row r="410" customFormat="false" ht="32.05" hidden="false" customHeight="false" outlineLevel="0" collapsed="false">
      <c r="A410" s="1" t="s">
        <v>25</v>
      </c>
      <c r="B410" s="42" t="s">
        <v>470</v>
      </c>
      <c r="C410" s="43" t="s">
        <v>74</v>
      </c>
      <c r="D410" s="44" t="s">
        <v>77</v>
      </c>
      <c r="E410" s="43" t="str">
        <f aca="false">IF(C410&lt;&gt;"",IF(LEFT(C410,1)="C",VLOOKUP(C410,CPU!$A$10:$H$1340,6,0),VLOOKUP(C410,Insumos_SINAPI!$A$12:$E$1003,3,0)),"")</f>
        <v>m²</v>
      </c>
      <c r="F410" s="45" t="n">
        <f aca="false">2.3*2.9</f>
        <v>6.67</v>
      </c>
      <c r="G410" s="46" t="e">
        <f aca="false">IF(C410&lt;&gt;"",IF(LEFT(C410,1)="C",VLOOKUP(C410,CPU!$A$10:$H$1340,8,0),VLOOKUP(C410,Insumos_SINAPI!$A$12:$E$1003,5,0)),"")</f>
        <v>#VALUE!</v>
      </c>
      <c r="H410" s="47" t="e">
        <f aca="false">IF(G410&lt;&gt;"",ROUND(F410*G410,2),"")</f>
        <v>#VALUE!</v>
      </c>
    </row>
    <row r="411" customFormat="false" ht="22.35" hidden="false" customHeight="false" outlineLevel="0" collapsed="false">
      <c r="A411" s="1" t="s">
        <v>25</v>
      </c>
      <c r="B411" s="42" t="s">
        <v>471</v>
      </c>
      <c r="C411" s="43" t="s">
        <v>74</v>
      </c>
      <c r="D411" s="44" t="s">
        <v>472</v>
      </c>
      <c r="E411" s="43" t="str">
        <f aca="false">IF(C411&lt;&gt;"",IF(LEFT(C411,1)="C",VLOOKUP(C411,CPU!$A$10:$H$1340,6,0),VLOOKUP(C411,Insumos_SINAPI!$A$12:$E$1003,3,0)),"")</f>
        <v>m²</v>
      </c>
      <c r="F411" s="45" t="n">
        <f aca="false">0.9*2.9</f>
        <v>2.61</v>
      </c>
      <c r="G411" s="46" t="e">
        <f aca="false">IF(C411&lt;&gt;"",IF(LEFT(C411,1)="C",VLOOKUP(C411,CPU!$A$10:$H$1340,8,0),VLOOKUP(C411,Insumos_SINAPI!$A$12:$E$1003,5,0)),"")</f>
        <v>#VALUE!</v>
      </c>
      <c r="H411" s="47" t="e">
        <f aca="false">IF(G411&lt;&gt;"",ROUND(F411*G411,2),"")</f>
        <v>#VALUE!</v>
      </c>
    </row>
    <row r="412" customFormat="false" ht="16.05" hidden="false" customHeight="true" outlineLevel="0" collapsed="false">
      <c r="B412" s="42"/>
      <c r="C412" s="43"/>
      <c r="D412" s="50" t="s">
        <v>83</v>
      </c>
      <c r="E412" s="50"/>
      <c r="F412" s="50"/>
      <c r="G412" s="50"/>
      <c r="H412" s="50"/>
    </row>
    <row r="413" customFormat="false" ht="22.35" hidden="false" customHeight="false" outlineLevel="0" collapsed="false">
      <c r="A413" s="1" t="s">
        <v>25</v>
      </c>
      <c r="B413" s="42" t="s">
        <v>473</v>
      </c>
      <c r="C413" s="43" t="s">
        <v>85</v>
      </c>
      <c r="D413" s="44" t="str">
        <f aca="false">IF(C413&lt;&gt;"",IF(LEFT(C413,1)="C",VLOOKUP(C413,CPU!$A$10:$H$1340,2,0),VLOOKUP(C413,Insumos_SINAPI!$A$12:$E$1003,2,0)),"")</f>
        <v>FECHADURA DE EMBUTIR COMPLETA, PARA PORTAS EXTERNAS, PADRAO DE ACABAMENTO MEDIO</v>
      </c>
      <c r="E413" s="43" t="str">
        <f aca="false">IF(C413&lt;&gt;"",IF(LEFT(C413,1)="C",VLOOKUP(C413,CPU!$A$10:$H$1340,6,0),VLOOKUP(C413,Insumos_SINAPI!$A$12:$E$1003,3,0)),"")</f>
        <v>UN</v>
      </c>
      <c r="F413" s="45" t="n">
        <v>2</v>
      </c>
      <c r="G413" s="46" t="e">
        <f aca="false">IF(C413&lt;&gt;"",IF(LEFT(C413,1)="C",VLOOKUP(C413,CPU!$A$10:$H$1340,8,0),VLOOKUP(C413,Insumos_SINAPI!$A$12:$E$1003,5,0)),"")</f>
        <v>#VALUE!</v>
      </c>
      <c r="H413" s="47" t="e">
        <f aca="false">IF(G413&lt;&gt;"",ROUND(F413*G413,2),"")</f>
        <v>#VALUE!</v>
      </c>
    </row>
    <row r="414" customFormat="false" ht="16.05" hidden="false" customHeight="true" outlineLevel="0" collapsed="false">
      <c r="B414" s="42"/>
      <c r="C414" s="43"/>
      <c r="D414" s="50" t="s">
        <v>89</v>
      </c>
      <c r="E414" s="50"/>
      <c r="F414" s="50"/>
      <c r="G414" s="50"/>
      <c r="H414" s="50"/>
    </row>
    <row r="415" customFormat="false" ht="22.35" hidden="false" customHeight="false" outlineLevel="0" collapsed="false">
      <c r="A415" s="1" t="s">
        <v>25</v>
      </c>
      <c r="B415" s="42" t="s">
        <v>474</v>
      </c>
      <c r="C415" s="43" t="s">
        <v>91</v>
      </c>
      <c r="D415" s="44" t="str">
        <f aca="false">IF(C415&lt;&gt;"",IF(LEFT(C415,1)="C",VLOOKUP(C415,CPU!$A$10:$H$1340,2,0),VLOOKUP(C415,Insumos_SINAPI!$A$12:$E$1003,2,0)),"")</f>
        <v>TELHA ESTRUTURAL DE FIBROCIMENTO, CANALETE 90 OU KALHETAO, C = 9,20 M (SEM AMIANTO)</v>
      </c>
      <c r="E415" s="43" t="str">
        <f aca="false">IF(C415&lt;&gt;"",IF(LEFT(C415,1)="C",VLOOKUP(C415,CPU!$A$10:$H$1340,6,0),VLOOKUP(C415,Insumos_SINAPI!$A$12:$E$1003,3,0)),"")</f>
        <v>UN</v>
      </c>
      <c r="F415" s="45" t="n">
        <v>6</v>
      </c>
      <c r="G415" s="46" t="e">
        <f aca="false">IF(C415&lt;&gt;"",IF(LEFT(C415,1)="C",VLOOKUP(C415,CPU!$A$10:$H$1340,8,0),VLOOKUP(C415,Insumos_SINAPI!$A$12:$E$1003,5,0)),"")</f>
        <v>#VALUE!</v>
      </c>
      <c r="H415" s="47" t="e">
        <f aca="false">IF(G415&lt;&gt;"",ROUND(F415*G415,2),"")</f>
        <v>#VALUE!</v>
      </c>
    </row>
    <row r="416" customFormat="false" ht="22.35" hidden="false" customHeight="false" outlineLevel="0" collapsed="false">
      <c r="A416" s="1" t="s">
        <v>25</v>
      </c>
      <c r="B416" s="42" t="s">
        <v>475</v>
      </c>
      <c r="C416" s="43" t="s">
        <v>93</v>
      </c>
      <c r="D416" s="44" t="str">
        <f aca="false">IF(C416&lt;&gt;"",IF(LEFT(C416,1)="C",VLOOKUP(C416,CPU!$A$10:$H$1340,2,0),VLOOKUP(C416,Insumos_SINAPI!$A$12:$E$1003,2,0)),"")</f>
        <v>PARAFUSO ZINCADO- 5/16" X 85MM - P/ TELHA FIBROC CANALETE 90 - INCL BUCHA NYLON S-10</v>
      </c>
      <c r="E416" s="43" t="str">
        <f aca="false">IF(C416&lt;&gt;"",IF(LEFT(C416,1)="C",VLOOKUP(C416,CPU!$A$10:$H$1340,6,0),VLOOKUP(C416,Insumos_SINAPI!$A$12:$E$1003,3,0)),"")</f>
        <v>UN</v>
      </c>
      <c r="F416" s="45" t="n">
        <f aca="false">4*F415</f>
        <v>24</v>
      </c>
      <c r="G416" s="46" t="e">
        <f aca="false">IF(C416&lt;&gt;"",IF(LEFT(C416,1)="C",VLOOKUP(C416,CPU!$A$10:$H$1340,8,0),VLOOKUP(C416,Insumos_SINAPI!$A$12:$E$1003,5,0)),"")</f>
        <v>#VALUE!</v>
      </c>
      <c r="H416" s="47" t="e">
        <f aca="false">IF(G416&lt;&gt;"",ROUND(F416*G416,2),"")</f>
        <v>#VALUE!</v>
      </c>
    </row>
    <row r="417" customFormat="false" ht="16.05" hidden="false" customHeight="true" outlineLevel="0" collapsed="false">
      <c r="B417" s="42"/>
      <c r="C417" s="43"/>
      <c r="D417" s="50" t="s">
        <v>97</v>
      </c>
      <c r="E417" s="50"/>
      <c r="F417" s="50"/>
      <c r="G417" s="50"/>
      <c r="H417" s="50"/>
    </row>
    <row r="418" customFormat="false" ht="16.05" hidden="false" customHeight="false" outlineLevel="0" collapsed="false">
      <c r="A418" s="1" t="s">
        <v>25</v>
      </c>
      <c r="B418" s="42" t="s">
        <v>476</v>
      </c>
      <c r="C418" s="43" t="n">
        <v>72143</v>
      </c>
      <c r="D418" s="44" t="str">
        <f aca="false">IF(C418&lt;&gt;"",IF(LEFT(C418,1)="C",VLOOKUP(C418,CPU!$A$10:$H$1340,2,0),VLOOKUP(C418,Insumos_SINAPI!$A$12:$E$1003,2,0)),"")</f>
        <v>RETIRADA DE BATENTES DE MADEIRA</v>
      </c>
      <c r="E418" s="43" t="str">
        <f aca="false">IF(C418&lt;&gt;"",IF(LEFT(C418,1)="C",VLOOKUP(C418,CPU!$A$10:$H$1340,6,0),VLOOKUP(C418,Insumos_SINAPI!$A$12:$E$1003,3,0)),"")</f>
        <v>UN</v>
      </c>
      <c r="F418" s="45" t="n">
        <v>1</v>
      </c>
      <c r="G418" s="46" t="e">
        <f aca="false">IF(C418&lt;&gt;"",IF(LEFT(C418,1)="C",VLOOKUP(C418,CPU!$A$10:$H$1340,8,0),VLOOKUP(C418,Insumos_SINAPI!$A$12:$E$1003,5,0)),"")</f>
        <v>#VALUE!</v>
      </c>
      <c r="H418" s="47" t="e">
        <f aca="false">IF(G418&lt;&gt;"",ROUND(F418*G418,2),"")</f>
        <v>#VALUE!</v>
      </c>
    </row>
    <row r="419" customFormat="false" ht="32.05" hidden="false" customHeight="false" outlineLevel="0" collapsed="false">
      <c r="A419" s="1" t="s">
        <v>25</v>
      </c>
      <c r="B419" s="42" t="s">
        <v>477</v>
      </c>
      <c r="C419" s="43" t="s">
        <v>100</v>
      </c>
      <c r="D419" s="44" t="str">
        <f aca="false">IF(C419&lt;&gt;"",IF(LEFT(C419,1)="C",VLOOKUP(C419,CPU!$A$10:$H$1340,2,0),VLOOKUP(C419,Insumos_SINAPI!$A$12:$E$1003,2,0)),"")</f>
        <v>PORTA DE MADEIRA COMPENSADA LISA PARA PINTURA, 60X210X3,5CM, INCLUSO ADUELA 2A, ALIZAR 2A E DOBRADICAS</v>
      </c>
      <c r="E419" s="43" t="str">
        <f aca="false">IF(C419&lt;&gt;"",IF(LEFT(C419,1)="C",VLOOKUP(C419,CPU!$A$10:$H$1340,6,0),VLOOKUP(C419,Insumos_SINAPI!$A$12:$E$1003,3,0)),"")</f>
        <v>UN</v>
      </c>
      <c r="F419" s="45" t="n">
        <v>1</v>
      </c>
      <c r="G419" s="46" t="e">
        <f aca="false">IF(C419&lt;&gt;"",IF(LEFT(C419,1)="C",VLOOKUP(C419,CPU!$A$10:$H$1340,8,0),VLOOKUP(C419,Insumos_SINAPI!$A$12:$E$1003,5,0)),"")</f>
        <v>#VALUE!</v>
      </c>
      <c r="H419" s="47" t="e">
        <f aca="false">IF(G419&lt;&gt;"",ROUND(F419*G419,2),"")</f>
        <v>#VALUE!</v>
      </c>
    </row>
    <row r="420" customFormat="false" ht="22.35" hidden="false" customHeight="false" outlineLevel="0" collapsed="false">
      <c r="A420" s="1" t="s">
        <v>25</v>
      </c>
      <c r="B420" s="42" t="s">
        <v>478</v>
      </c>
      <c r="C420" s="43" t="s">
        <v>102</v>
      </c>
      <c r="D420" s="44" t="str">
        <f aca="false">IF(C420&lt;&gt;"",IF(LEFT(C420,1)="C",VLOOKUP(C420,CPU!$A$10:$H$1340,2,0),VLOOKUP(C420,Insumos_SINAPI!$A$12:$E$1003,2,0)),"")</f>
        <v>FECHADURA DE EMBUTIR COMPLETA, PARA PORTAS DE BANHEIRO, PADRAO DE ACABAMENTO POPULAR</v>
      </c>
      <c r="E420" s="43" t="str">
        <f aca="false">IF(C420&lt;&gt;"",IF(LEFT(C420,1)="C",VLOOKUP(C420,CPU!$A$10:$H$1340,6,0),VLOOKUP(C420,Insumos_SINAPI!$A$12:$E$1003,3,0)),"")</f>
        <v>UN</v>
      </c>
      <c r="F420" s="45" t="n">
        <v>1</v>
      </c>
      <c r="G420" s="46" t="e">
        <f aca="false">IF(C420&lt;&gt;"",IF(LEFT(C420,1)="C",VLOOKUP(C420,CPU!$A$10:$H$1340,8,0),VLOOKUP(C420,Insumos_SINAPI!$A$12:$E$1003,5,0)),"")</f>
        <v>#VALUE!</v>
      </c>
      <c r="H420" s="47" t="e">
        <f aca="false">IF(G420&lt;&gt;"",ROUND(F420*G420,2),"")</f>
        <v>#VALUE!</v>
      </c>
    </row>
    <row r="421" customFormat="false" ht="16.05" hidden="false" customHeight="false" outlineLevel="0" collapsed="false">
      <c r="A421" s="1" t="s">
        <v>25</v>
      </c>
      <c r="B421" s="42" t="s">
        <v>479</v>
      </c>
      <c r="C421" s="43" t="n">
        <v>79463</v>
      </c>
      <c r="D421" s="44" t="str">
        <f aca="false">IF(C421&lt;&gt;"",IF(LEFT(C421,1)="C",VLOOKUP(C421,CPU!$A$10:$H$1340,2,0),VLOOKUP(C421,Insumos_SINAPI!$A$12:$E$1003,2,0)),"")</f>
        <v>PINTURA A OLEO, 1 DEMAO (Madeira)</v>
      </c>
      <c r="E421" s="43" t="str">
        <f aca="false">IF(C421&lt;&gt;"",IF(LEFT(C421,1)="C",VLOOKUP(C421,CPU!$A$10:$H$1340,6,0),VLOOKUP(C421,Insumos_SINAPI!$A$12:$E$1003,3,0)),"")</f>
        <v>M2</v>
      </c>
      <c r="F421" s="45" t="n">
        <f aca="false">0.6*2.1*2</f>
        <v>2.52</v>
      </c>
      <c r="G421" s="46" t="e">
        <f aca="false">IF(C421&lt;&gt;"",IF(LEFT(C421,1)="C",VLOOKUP(C421,CPU!$A$10:$H$1340,8,0),VLOOKUP(C421,Insumos_SINAPI!$A$12:$E$1003,5,0)),"")</f>
        <v>#VALUE!</v>
      </c>
      <c r="H421" s="47" t="e">
        <f aca="false">IF(G421&lt;&gt;"",ROUND(F421*G421,2),"")</f>
        <v>#VALUE!</v>
      </c>
    </row>
    <row r="422" customFormat="false" ht="16.05" hidden="false" customHeight="true" outlineLevel="0" collapsed="false">
      <c r="B422" s="42"/>
      <c r="C422" s="43"/>
      <c r="D422" s="50" t="s">
        <v>104</v>
      </c>
      <c r="E422" s="50"/>
      <c r="F422" s="50"/>
      <c r="G422" s="50"/>
      <c r="H422" s="50"/>
    </row>
    <row r="423" customFormat="false" ht="32.05" hidden="false" customHeight="false" outlineLevel="0" collapsed="false">
      <c r="A423" s="1" t="s">
        <v>25</v>
      </c>
      <c r="B423" s="42" t="s">
        <v>480</v>
      </c>
      <c r="C423" s="43" t="n">
        <v>84152</v>
      </c>
      <c r="D423" s="44" t="str">
        <f aca="false">IF(C423&lt;&gt;"",IF(LEFT(C423,1)="C",VLOOKUP(C423,CPU!$A$10:$H$1340,2,0),VLOOKUP(C423,Insumos_SINAPI!$A$12:$E$1003,2,0)),"")</f>
        <v>DEMOLICAO MANUAL CONCRETO ARMADO (PILAR / VIGA / LAJE) - INCL EMPILHACAO LATERAL NO CANTEIRO</v>
      </c>
      <c r="E423" s="43" t="str">
        <f aca="false">IF(C423&lt;&gt;"",IF(LEFT(C423,1)="C",VLOOKUP(C423,CPU!$A$10:$H$1340,6,0),VLOOKUP(C423,Insumos_SINAPI!$A$12:$E$1003,3,0)),"")</f>
        <v>M3</v>
      </c>
      <c r="F423" s="45" t="n">
        <f aca="false">6*0.93*2.44*0.21</f>
        <v>2.859192</v>
      </c>
      <c r="G423" s="46" t="e">
        <f aca="false">IF(C423&lt;&gt;"",IF(LEFT(C423,1)="C",VLOOKUP(C423,CPU!$A$10:$H$1340,8,0),VLOOKUP(C423,Insumos_SINAPI!$A$12:$E$1003,5,0)),"")</f>
        <v>#VALUE!</v>
      </c>
      <c r="H423" s="47" t="e">
        <f aca="false">IF(G423&lt;&gt;"",ROUND(F423*G423,2),"")</f>
        <v>#VALUE!</v>
      </c>
    </row>
    <row r="424" customFormat="false" ht="32.05" hidden="false" customHeight="false" outlineLevel="0" collapsed="false">
      <c r="A424" s="1" t="s">
        <v>25</v>
      </c>
      <c r="B424" s="42" t="s">
        <v>481</v>
      </c>
      <c r="C424" s="43" t="s">
        <v>107</v>
      </c>
      <c r="D424" s="44" t="str">
        <f aca="false">IF(C424&lt;&gt;"",IF(LEFT(C424,1)="C",VLOOKUP(C424,CPU!$A$10:$H$1340,2,0),VLOOKUP(C424,Insumos_SINAPI!$A$12:$E$1003,2,0)),"")</f>
        <v>CONCRETO ARMADO, FCK = 18,0 MPA - PREPARO COM BETONEIRA, INCLUINDO LANCAMENTO, FORMAS, ARMAÇÃO E DESMOLDANTE</v>
      </c>
      <c r="E424" s="43" t="str">
        <f aca="false">IF(C424&lt;&gt;"",IF(LEFT(C424,1)="C",VLOOKUP(C424,CPU!$A$10:$H$1340,6,0),VLOOKUP(C424,Insumos_SINAPI!$A$12:$E$1003,3,0)),"")</f>
        <v>M3</v>
      </c>
      <c r="F424" s="45" t="n">
        <f aca="false">6*0.93*2.44*0.21</f>
        <v>2.859192</v>
      </c>
      <c r="G424" s="46" t="e">
        <f aca="false">IF(C424&lt;&gt;"",IF(LEFT(C424,1)="C",VLOOKUP(C424,CPU!$A$10:$H$1340,8,0),VLOOKUP(C424,Insumos_SINAPI!$A$12:$E$1003,5,0)),"")</f>
        <v>#VALUE!</v>
      </c>
      <c r="H424" s="47" t="e">
        <f aca="false">IF(G424&lt;&gt;"",ROUND(F424*G424,2),"")</f>
        <v>#VALUE!</v>
      </c>
    </row>
    <row r="425" customFormat="false" ht="16.05" hidden="false" customHeight="true" outlineLevel="0" collapsed="false">
      <c r="B425" s="42"/>
      <c r="C425" s="43"/>
      <c r="D425" s="50" t="s">
        <v>108</v>
      </c>
      <c r="E425" s="50"/>
      <c r="F425" s="50"/>
      <c r="G425" s="50"/>
      <c r="H425" s="50"/>
    </row>
    <row r="426" customFormat="false" ht="32.05" hidden="false" customHeight="false" outlineLevel="0" collapsed="false">
      <c r="A426" s="1" t="s">
        <v>25</v>
      </c>
      <c r="B426" s="42" t="s">
        <v>482</v>
      </c>
      <c r="C426" s="43" t="n">
        <v>85118</v>
      </c>
      <c r="D426" s="44" t="s">
        <v>113</v>
      </c>
      <c r="E426" s="43" t="str">
        <f aca="false">IF(C426&lt;&gt;"",IF(LEFT(C426,1)="C",VLOOKUP(C426,CPU!$A$10:$H$1340,6,0),VLOOKUP(C426,Insumos_SINAPI!$A$12:$E$1003,3,0)),"")</f>
        <v>UN</v>
      </c>
      <c r="F426" s="45" t="n">
        <v>1</v>
      </c>
      <c r="G426" s="46" t="e">
        <f aca="false">IF(C426&lt;&gt;"",IF(LEFT(C426,1)="C",VLOOKUP(C426,CPU!$A$10:$H$1340,8,0),VLOOKUP(C426,Insumos_SINAPI!$A$12:$E$1003,5,0)),"")</f>
        <v>#VALUE!</v>
      </c>
      <c r="H426" s="47" t="e">
        <f aca="false">IF(G426&lt;&gt;"",ROUND(F426*G426,2),"")</f>
        <v>#VALUE!</v>
      </c>
    </row>
    <row r="427" customFormat="false" ht="22.35" hidden="false" customHeight="false" outlineLevel="0" collapsed="false">
      <c r="A427" s="1" t="s">
        <v>25</v>
      </c>
      <c r="B427" s="42" t="s">
        <v>483</v>
      </c>
      <c r="C427" s="43" t="n">
        <v>68061</v>
      </c>
      <c r="D427" s="44" t="str">
        <f aca="false">IF(C427&lt;&gt;"",IF(LEFT(C427,1)="C",VLOOKUP(C427,CPU!$A$10:$H$1340,2,0),VLOOKUP(C427,Insumos_SINAPI!$A$12:$E$1003,2,0)),"")</f>
        <v>CHUVEIRO PLASTICO BRANCO SIMPLES - FORNECIMENTO E INSTALACAO</v>
      </c>
      <c r="E427" s="43" t="str">
        <f aca="false">IF(C427&lt;&gt;"",IF(LEFT(C427,1)="C",VLOOKUP(C427,CPU!$A$10:$H$1340,6,0),VLOOKUP(C427,Insumos_SINAPI!$A$12:$E$1003,3,0)),"")</f>
        <v>UN</v>
      </c>
      <c r="F427" s="45" t="n">
        <v>1</v>
      </c>
      <c r="G427" s="46" t="e">
        <f aca="false">IF(C427&lt;&gt;"",IF(LEFT(C427,1)="C",VLOOKUP(C427,CPU!$A$10:$H$1340,8,0),VLOOKUP(C427,Insumos_SINAPI!$A$12:$E$1003,5,0)),"")</f>
        <v>#VALUE!</v>
      </c>
      <c r="H427" s="47" t="e">
        <f aca="false">IF(G427&lt;&gt;"",ROUND(F427*G427,2),"")</f>
        <v>#VALUE!</v>
      </c>
    </row>
    <row r="428" customFormat="false" ht="41.75" hidden="false" customHeight="false" outlineLevel="0" collapsed="false">
      <c r="A428" s="1" t="s">
        <v>25</v>
      </c>
      <c r="B428" s="42" t="s">
        <v>484</v>
      </c>
      <c r="C428" s="43" t="n">
        <v>6009</v>
      </c>
      <c r="D428" s="44" t="s">
        <v>116</v>
      </c>
      <c r="E428" s="43" t="str">
        <f aca="false">IF(C428&lt;&gt;"",IF(LEFT(C428,1)="C",VLOOKUP(C428,CPU!$A$10:$H$1340,6,0),VLOOKUP(C428,Insumos_SINAPI!$A$12:$E$1003,3,0)),"")</f>
        <v>UN</v>
      </c>
      <c r="F428" s="45" t="n">
        <v>1</v>
      </c>
      <c r="G428" s="46" t="e">
        <f aca="false">IF(C428&lt;&gt;"",IF(LEFT(C428,1)="C",VLOOKUP(C428,CPU!$A$10:$H$1340,8,0),VLOOKUP(C428,Insumos_SINAPI!$A$12:$E$1003,5,0)),"")</f>
        <v>#VALUE!</v>
      </c>
      <c r="H428" s="47" t="e">
        <f aca="false">IF(G428&lt;&gt;"",ROUND(F428*G428,2),"")</f>
        <v>#VALUE!</v>
      </c>
    </row>
    <row r="429" customFormat="false" ht="41.75" hidden="false" customHeight="false" outlineLevel="0" collapsed="false">
      <c r="A429" s="1" t="s">
        <v>25</v>
      </c>
      <c r="B429" s="42" t="s">
        <v>485</v>
      </c>
      <c r="C429" s="43" t="s">
        <v>118</v>
      </c>
      <c r="D429" s="44" t="s">
        <v>119</v>
      </c>
      <c r="E429" s="43" t="str">
        <f aca="false">IF(C429&lt;&gt;"",IF(LEFT(C429,1)="C",VLOOKUP(C429,CPU!$A$10:$H$1340,6,0),VLOOKUP(C429,Insumos_SINAPI!$A$12:$E$1003,3,0)),"")</f>
        <v>UN</v>
      </c>
      <c r="F429" s="45" t="n">
        <v>1</v>
      </c>
      <c r="G429" s="46" t="e">
        <f aca="false">IF(C429&lt;&gt;"",IF(LEFT(C429,1)="C",VLOOKUP(C429,CPU!$A$10:$H$1340,8,0),VLOOKUP(C429,Insumos_SINAPI!$A$12:$E$1003,5,0)),"")</f>
        <v>#VALUE!</v>
      </c>
      <c r="H429" s="47" t="e">
        <f aca="false">IF(G429&lt;&gt;"",ROUND(F429*G429,2),"")</f>
        <v>#VALUE!</v>
      </c>
    </row>
    <row r="430" customFormat="false" ht="22.35" hidden="false" customHeight="true" outlineLevel="0" collapsed="false">
      <c r="B430" s="42"/>
      <c r="C430" s="43"/>
      <c r="D430" s="50" t="s">
        <v>120</v>
      </c>
      <c r="E430" s="50"/>
      <c r="F430" s="50"/>
      <c r="G430" s="50"/>
      <c r="H430" s="50"/>
    </row>
    <row r="431" customFormat="false" ht="32.05" hidden="false" customHeight="false" outlineLevel="0" collapsed="false">
      <c r="A431" s="1" t="s">
        <v>25</v>
      </c>
      <c r="B431" s="42" t="s">
        <v>486</v>
      </c>
      <c r="C431" s="43" t="s">
        <v>122</v>
      </c>
      <c r="D431" s="44" t="str">
        <f aca="false">IF(C431&lt;&gt;"",IF(LEFT(C431,1)="C",VLOOKUP(C431,CPU!$A$10:$H$1340,2,0),VLOOKUP(C431,Insumos_SINAPI!$A$12:$E$1003,2,0)),"")</f>
        <v>DIVISORIA CEGA (N1) - PAINEL MSO/COMEIA E=35MM - MONTANTE/RODAPE DUPLO ALUMINIO ANOD NAT - COLOCADA</v>
      </c>
      <c r="E431" s="43" t="str">
        <f aca="false">IF(C431&lt;&gt;"",IF(LEFT(C431,1)="C",VLOOKUP(C431,CPU!$A$10:$H$1340,6,0),VLOOKUP(C431,Insumos_SINAPI!$A$12:$E$1003,3,0)),"")</f>
        <v>M2</v>
      </c>
      <c r="F431" s="45" t="n">
        <f aca="false">(2.56+10.9-1.3)*3</f>
        <v>36.48</v>
      </c>
      <c r="G431" s="46" t="e">
        <f aca="false">IF(C431&lt;&gt;"",IF(LEFT(C431,1)="C",VLOOKUP(C431,CPU!$A$10:$H$1340,8,0),VLOOKUP(C431,Insumos_SINAPI!$A$12:$E$1003,5,0)),"")</f>
        <v>#VALUE!</v>
      </c>
      <c r="H431" s="47" t="e">
        <f aca="false">IF(G431&lt;&gt;"",ROUND(F431*G431,2),"")</f>
        <v>#VALUE!</v>
      </c>
    </row>
    <row r="432" customFormat="false" ht="22.35" hidden="false" customHeight="false" outlineLevel="0" collapsed="false">
      <c r="A432" s="1" t="s">
        <v>25</v>
      </c>
      <c r="B432" s="42" t="s">
        <v>487</v>
      </c>
      <c r="C432" s="43" t="s">
        <v>124</v>
      </c>
      <c r="D432" s="44" t="str">
        <f aca="false">IF(C432&lt;&gt;"",IF(LEFT(C432,1)="C",VLOOKUP(C432,CPU!$A$10:$H$1340,2,0),VLOOKUP(C432,Insumos_SINAPI!$A$12:$E$1003,2,0)),"")</f>
        <v>FORRO DE PVC em painéis lineares encaixados entre si e fixados em estrutura de madeira</v>
      </c>
      <c r="E432" s="43" t="str">
        <f aca="false">IF(C432&lt;&gt;"",IF(LEFT(C432,1)="C",VLOOKUP(C432,CPU!$A$10:$H$1340,6,0),VLOOKUP(C432,Insumos_SINAPI!$A$12:$E$1003,3,0)),"")</f>
        <v>m²</v>
      </c>
      <c r="F432" s="45" t="n">
        <f aca="false">2.56*(10.9-1.3)</f>
        <v>24.576</v>
      </c>
      <c r="G432" s="46" t="e">
        <f aca="false">IF(C432&lt;&gt;"",IF(LEFT(C432,1)="C",VLOOKUP(C432,CPU!$A$10:$H$1340,8,0),VLOOKUP(C432,Insumos_SINAPI!$A$12:$E$1003,5,0)),"")</f>
        <v>#VALUE!</v>
      </c>
      <c r="H432" s="47" t="e">
        <f aca="false">IF(G432&lt;&gt;"",ROUND(F432*G432,2),"")</f>
        <v>#VALUE!</v>
      </c>
    </row>
    <row r="433" customFormat="false" ht="22.35" hidden="false" customHeight="false" outlineLevel="0" collapsed="false">
      <c r="A433" s="1" t="s">
        <v>25</v>
      </c>
      <c r="B433" s="42" t="s">
        <v>488</v>
      </c>
      <c r="C433" s="43" t="s">
        <v>126</v>
      </c>
      <c r="D433" s="44" t="str">
        <f aca="false">IF(C433&lt;&gt;"",IF(LEFT(C433,1)="C",VLOOKUP(C433,CPU!$A$10:$H$1340,2,0),VLOOKUP(C433,Insumos_SINAPI!$A$12:$E$1003,2,0)),"")</f>
        <v>FECHADURA DE EMBUTIR COMPLETA, PARA PORTAS INTERNAS, PADRAO DE ACABAMENTO MEDIO</v>
      </c>
      <c r="E433" s="43" t="str">
        <f aca="false">IF(C433&lt;&gt;"",IF(LEFT(C433,1)="C",VLOOKUP(C433,CPU!$A$10:$H$1340,6,0),VLOOKUP(C433,Insumos_SINAPI!$A$12:$E$1003,3,0)),"")</f>
        <v>UN</v>
      </c>
      <c r="F433" s="45" t="n">
        <v>1</v>
      </c>
      <c r="G433" s="46" t="e">
        <f aca="false">IF(C433&lt;&gt;"",IF(LEFT(C433,1)="C",VLOOKUP(C433,CPU!$A$10:$H$1340,8,0),VLOOKUP(C433,Insumos_SINAPI!$A$12:$E$1003,5,0)),"")</f>
        <v>#VALUE!</v>
      </c>
      <c r="H433" s="47" t="e">
        <f aca="false">IF(G433&lt;&gt;"",ROUND(F433*G433,2),"")</f>
        <v>#VALUE!</v>
      </c>
    </row>
    <row r="434" customFormat="false" ht="16.05" hidden="false" customHeight="false" outlineLevel="0" collapsed="false">
      <c r="A434" s="1" t="s">
        <v>25</v>
      </c>
      <c r="B434" s="42" t="s">
        <v>489</v>
      </c>
      <c r="C434" s="43" t="s">
        <v>128</v>
      </c>
      <c r="D434" s="44" t="str">
        <f aca="false">IF(C434&lt;&gt;"",IF(LEFT(C434,1)="C",VLOOKUP(C434,CPU!$A$10:$H$1340,2,0),VLOOKUP(C434,Insumos_SINAPI!$A$12:$E$1003,2,0)),"")</f>
        <v>DOBRADICA LATAO CROMADO 3 X 3" C/ ANEIS</v>
      </c>
      <c r="E434" s="43" t="str">
        <f aca="false">IF(C434&lt;&gt;"",IF(LEFT(C434,1)="C",VLOOKUP(C434,CPU!$A$10:$H$1340,6,0),VLOOKUP(C434,Insumos_SINAPI!$A$12:$E$1003,3,0)),"")</f>
        <v>UN</v>
      </c>
      <c r="F434" s="45" t="n">
        <v>3</v>
      </c>
      <c r="G434" s="46" t="e">
        <f aca="false">IF(C434&lt;&gt;"",IF(LEFT(C434,1)="C",VLOOKUP(C434,CPU!$A$10:$H$1340,8,0),VLOOKUP(C434,Insumos_SINAPI!$A$12:$E$1003,5,0)),"")</f>
        <v>#VALUE!</v>
      </c>
      <c r="H434" s="47" t="e">
        <f aca="false">IF(G434&lt;&gt;"",ROUND(F434*G434,2),"")</f>
        <v>#VALUE!</v>
      </c>
    </row>
    <row r="435" customFormat="false" ht="32.05" hidden="false" customHeight="false" outlineLevel="0" collapsed="false">
      <c r="A435" s="1" t="s">
        <v>25</v>
      </c>
      <c r="B435" s="42" t="s">
        <v>490</v>
      </c>
      <c r="C435" s="43" t="s">
        <v>130</v>
      </c>
      <c r="D435" s="44" t="str">
        <f aca="false">IF(C435&lt;&gt;"",IF(LEFT(C435,1)="C",VLOOKUP(C435,CPU!$A$10:$H$1340,2,0),VLOOKUP(C435,Insumos_SINAPI!$A$12:$E$1003,2,0)),"")</f>
        <v>!EM PROCESSO DE DESATIVACAO! PARAFUSO ROSCA SOBERBA ACO ZINC CABECA CHATA FENDA SIMPLES 7 X 65 MM</v>
      </c>
      <c r="E435" s="43" t="str">
        <f aca="false">IF(C435&lt;&gt;"",IF(LEFT(C435,1)="C",VLOOKUP(C435,CPU!$A$10:$H$1340,6,0),VLOOKUP(C435,Insumos_SINAPI!$A$12:$E$1003,3,0)),"")</f>
        <v>UN</v>
      </c>
      <c r="F435" s="45" t="n">
        <v>12</v>
      </c>
      <c r="G435" s="46" t="e">
        <f aca="false">IF(C435&lt;&gt;"",IF(LEFT(C435,1)="C",VLOOKUP(C435,CPU!$A$10:$H$1340,8,0),VLOOKUP(C435,Insumos_SINAPI!$A$12:$E$1003,5,0)),"")</f>
        <v>#VALUE!</v>
      </c>
      <c r="H435" s="47" t="e">
        <f aca="false">IF(G435&lt;&gt;"",ROUND(F435*G435,2),"")</f>
        <v>#VALUE!</v>
      </c>
    </row>
    <row r="436" customFormat="false" ht="22.35" hidden="false" customHeight="false" outlineLevel="0" collapsed="false">
      <c r="A436" s="1" t="s">
        <v>25</v>
      </c>
      <c r="B436" s="42" t="s">
        <v>491</v>
      </c>
      <c r="C436" s="43" t="n">
        <v>72117</v>
      </c>
      <c r="D436" s="44" t="s">
        <v>132</v>
      </c>
      <c r="E436" s="43" t="str">
        <f aca="false">IF(C436&lt;&gt;"",IF(LEFT(C436,1)="C",VLOOKUP(C436,CPU!$A$10:$H$1340,6,0),VLOOKUP(C436,Insumos_SINAPI!$A$12:$E$1003,3,0)),"")</f>
        <v>M2</v>
      </c>
      <c r="F436" s="45" t="n">
        <f aca="false">2*1.2*0.6</f>
        <v>1.44</v>
      </c>
      <c r="G436" s="46" t="e">
        <f aca="false">IF(C436&lt;&gt;"",IF(LEFT(C436,1)="C",VLOOKUP(C436,CPU!$A$10:$H$1340,8,0),VLOOKUP(C436,Insumos_SINAPI!$A$12:$E$1003,5,0)),"")</f>
        <v>#VALUE!</v>
      </c>
      <c r="H436" s="47" t="e">
        <f aca="false">IF(G436&lt;&gt;"",ROUND(F436*G436,2),"")</f>
        <v>#VALUE!</v>
      </c>
    </row>
    <row r="437" customFormat="false" ht="22.35" hidden="false" customHeight="true" outlineLevel="0" collapsed="false">
      <c r="B437" s="42"/>
      <c r="C437" s="43"/>
      <c r="D437" s="50" t="s">
        <v>133</v>
      </c>
      <c r="E437" s="50"/>
      <c r="F437" s="50"/>
      <c r="G437" s="50"/>
      <c r="H437" s="50"/>
    </row>
    <row r="438" customFormat="false" ht="32.05" hidden="false" customHeight="false" outlineLevel="0" collapsed="false">
      <c r="A438" s="1" t="s">
        <v>25</v>
      </c>
      <c r="B438" s="42" t="s">
        <v>492</v>
      </c>
      <c r="C438" s="43" t="n">
        <v>72188</v>
      </c>
      <c r="D438" s="44" t="str">
        <f aca="false">IF(C438&lt;&gt;"",IF(LEFT(C438,1)="C",VLOOKUP(C438,CPU!$A$10:$H$1340,2,0),VLOOKUP(C438,Insumos_SINAPI!$A$12:$E$1003,2,0)),"")</f>
        <v>PISO DE BORRACHA PASTILHADO, ESPESSURA 7MM, ASSENTADO COM ARGAMASSA TRACO 1:3 (CIMENTO E AREIA)</v>
      </c>
      <c r="E438" s="43" t="str">
        <f aca="false">IF(C438&lt;&gt;"",IF(LEFT(C438,1)="C",VLOOKUP(C438,CPU!$A$10:$H$1340,6,0),VLOOKUP(C438,Insumos_SINAPI!$A$12:$E$1003,3,0)),"")</f>
        <v>M2</v>
      </c>
      <c r="F438" s="45" t="n">
        <f aca="false">2.56*(10.9-1.3)+5*1</f>
        <v>29.576</v>
      </c>
      <c r="G438" s="46" t="e">
        <f aca="false">IF(C438&lt;&gt;"",IF(LEFT(C438,1)="C",VLOOKUP(C438,CPU!$A$10:$H$1340,8,0),VLOOKUP(C438,Insumos_SINAPI!$A$12:$E$1003,5,0)),"")</f>
        <v>#VALUE!</v>
      </c>
      <c r="H438" s="47" t="e">
        <f aca="false">IF(G438&lt;&gt;"",ROUND(F438*G438,2),"")</f>
        <v>#VALUE!</v>
      </c>
    </row>
    <row r="439" customFormat="false" ht="16.05" hidden="false" customHeight="true" outlineLevel="0" collapsed="false">
      <c r="B439" s="42"/>
      <c r="C439" s="43"/>
      <c r="D439" s="50" t="s">
        <v>135</v>
      </c>
      <c r="E439" s="50"/>
      <c r="F439" s="50"/>
      <c r="G439" s="50"/>
      <c r="H439" s="50"/>
    </row>
    <row r="440" customFormat="false" ht="16.05" hidden="false" customHeight="false" outlineLevel="0" collapsed="false">
      <c r="A440" s="1" t="s">
        <v>25</v>
      </c>
      <c r="B440" s="42" t="s">
        <v>493</v>
      </c>
      <c r="C440" s="43" t="n">
        <v>72125</v>
      </c>
      <c r="D440" s="44" t="s">
        <v>137</v>
      </c>
      <c r="E440" s="43" t="str">
        <f aca="false">IF(C440&lt;&gt;"",IF(LEFT(C440,1)="C",VLOOKUP(C440,CPU!$A$10:$H$1340,6,0),VLOOKUP(C440,Insumos_SINAPI!$A$12:$E$1003,3,0)),"")</f>
        <v>M2</v>
      </c>
      <c r="F440" s="45" t="n">
        <v>159</v>
      </c>
      <c r="G440" s="46" t="e">
        <f aca="false">IF(C440&lt;&gt;"",IF(LEFT(C440,1)="C",VLOOKUP(C440,CPU!$A$10:$H$1340,8,0),VLOOKUP(C440,Insumos_SINAPI!$A$12:$E$1003,5,0)),"")</f>
        <v>#VALUE!</v>
      </c>
      <c r="H440" s="47" t="e">
        <f aca="false">IF(G440&lt;&gt;"",ROUND(F440*G440,2),"")</f>
        <v>#VALUE!</v>
      </c>
    </row>
    <row r="441" customFormat="false" ht="22.35" hidden="false" customHeight="false" outlineLevel="0" collapsed="false">
      <c r="A441" s="1" t="s">
        <v>25</v>
      </c>
      <c r="B441" s="42" t="s">
        <v>494</v>
      </c>
      <c r="C441" s="43" t="n">
        <v>84123</v>
      </c>
      <c r="D441" s="44" t="str">
        <f aca="false">IF(C441&lt;&gt;"",IF(LEFT(C441,1)="C",VLOOKUP(C441,CPU!$A$10:$H$1340,2,0),VLOOKUP(C441,Insumos_SINAPI!$A$12:$E$1003,2,0)),"")</f>
        <v>LIXAMENTO MAN C/ LIXA CALAFATE DE CONCR APARENTE ANTIGO</v>
      </c>
      <c r="E441" s="43" t="str">
        <f aca="false">IF(C441&lt;&gt;"",IF(LEFT(C441,1)="C",VLOOKUP(C441,CPU!$A$10:$H$1340,6,0),VLOOKUP(C441,Insumos_SINAPI!$A$12:$E$1003,3,0)),"")</f>
        <v>M2</v>
      </c>
      <c r="F441" s="61" t="n">
        <f aca="false">61.2+2*(12+4.67)*3.48</f>
        <v>177.2232</v>
      </c>
      <c r="G441" s="46" t="e">
        <f aca="false">IF(C441&lt;&gt;"",IF(LEFT(C441,1)="C",VLOOKUP(C441,CPU!$A$10:$H$1340,8,0),VLOOKUP(C441,Insumos_SINAPI!$A$12:$E$1003,5,0)),"")</f>
        <v>#VALUE!</v>
      </c>
      <c r="H441" s="47" t="e">
        <f aca="false">IF(G441&lt;&gt;"",ROUND(F441*G441,2),"")</f>
        <v>#VALUE!</v>
      </c>
    </row>
    <row r="442" customFormat="false" ht="16.05" hidden="false" customHeight="false" outlineLevel="0" collapsed="false">
      <c r="A442" s="1" t="s">
        <v>25</v>
      </c>
      <c r="B442" s="42" t="s">
        <v>495</v>
      </c>
      <c r="C442" s="43" t="s">
        <v>69</v>
      </c>
      <c r="D442" s="44" t="str">
        <f aca="false">IF(C442&lt;&gt;"",IF(LEFT(C442,1)="C",VLOOKUP(C442,CPU!$A$10:$H$1340,2,0),VLOOKUP(C442,Insumos_SINAPI!$A$12:$E$1003,2,0)),"")</f>
        <v>PINTURA LATEX ACRILICA, TRES DEMAOS</v>
      </c>
      <c r="E442" s="43" t="str">
        <f aca="false">IF(C442&lt;&gt;"",IF(LEFT(C442,1)="C",VLOOKUP(C442,CPU!$A$10:$H$1340,6,0),VLOOKUP(C442,Insumos_SINAPI!$A$12:$E$1003,3,0)),"")</f>
        <v>M2</v>
      </c>
      <c r="F442" s="45" t="n">
        <f aca="false">F440</f>
        <v>159</v>
      </c>
      <c r="G442" s="46" t="e">
        <f aca="false">IF(C442&lt;&gt;"",IF(LEFT(C442,1)="C",VLOOKUP(C442,CPU!$A$10:$H$1340,8,0),VLOOKUP(C442,Insumos_SINAPI!$A$12:$E$1003,5,0)),"")</f>
        <v>#VALUE!</v>
      </c>
      <c r="H442" s="47" t="e">
        <f aca="false">IF(G442&lt;&gt;"",ROUND(F442*G442,2),"")</f>
        <v>#VALUE!</v>
      </c>
    </row>
    <row r="443" customFormat="false" ht="22.35" hidden="false" customHeight="false" outlineLevel="0" collapsed="false">
      <c r="A443" s="1" t="s">
        <v>25</v>
      </c>
      <c r="B443" s="42" t="s">
        <v>496</v>
      </c>
      <c r="C443" s="43" t="n">
        <v>79460</v>
      </c>
      <c r="D443" s="44" t="str">
        <f aca="false">IF(C443&lt;&gt;"",IF(LEFT(C443,1)="C",VLOOKUP(C443,CPU!$A$10:$H$1340,2,0),VLOOKUP(C443,Insumos_SINAPI!$A$12:$E$1003,2,0)),"")</f>
        <v>PINTURA EPOXI, DUAS DEMAOS, em Concreto Aparente</v>
      </c>
      <c r="E443" s="43" t="str">
        <f aca="false">IF(C443&lt;&gt;"",IF(LEFT(C443,1)="C",VLOOKUP(C443,CPU!$A$10:$H$1340,6,0),VLOOKUP(C443,Insumos_SINAPI!$A$12:$E$1003,3,0)),"")</f>
        <v>M2</v>
      </c>
      <c r="F443" s="45" t="n">
        <f aca="false">61.2+(12+2*4.67)*3.48</f>
        <v>135.4632</v>
      </c>
      <c r="G443" s="46" t="e">
        <f aca="false">IF(C443&lt;&gt;"",IF(LEFT(C443,1)="C",VLOOKUP(C443,CPU!$A$10:$H$1340,8,0),VLOOKUP(C443,Insumos_SINAPI!$A$12:$E$1003,5,0)),"")</f>
        <v>#VALUE!</v>
      </c>
      <c r="H443" s="47" t="e">
        <f aca="false">IF(G443&lt;&gt;"",ROUND(F443*G443,2),"")</f>
        <v>#VALUE!</v>
      </c>
    </row>
    <row r="444" customFormat="false" ht="16.05" hidden="false" customHeight="true" outlineLevel="0" collapsed="false">
      <c r="B444" s="42"/>
      <c r="C444" s="43"/>
      <c r="D444" s="50" t="s">
        <v>141</v>
      </c>
      <c r="E444" s="50"/>
      <c r="F444" s="50"/>
      <c r="G444" s="50"/>
      <c r="H444" s="50"/>
    </row>
    <row r="445" customFormat="false" ht="22.35" hidden="false" customHeight="false" outlineLevel="0" collapsed="false">
      <c r="A445" s="1" t="s">
        <v>25</v>
      </c>
      <c r="B445" s="42" t="s">
        <v>497</v>
      </c>
      <c r="C445" s="43" t="s">
        <v>143</v>
      </c>
      <c r="D445" s="44" t="str">
        <f aca="false">IF(C445&lt;&gt;"",IF(LEFT(C445,1)="C",VLOOKUP(C445,CPU!$A$10:$H$1340,2,0),VLOOKUP(C445,Insumos_SINAPI!$A$12:$E$1003,2,0)),"")</f>
        <v>REMOCAO DE PINTURA A OLEO/ESMALTE SOBRE SUPERFICIE METALICA</v>
      </c>
      <c r="E445" s="43" t="str">
        <f aca="false">IF(C445&lt;&gt;"",IF(LEFT(C445,1)="C",VLOOKUP(C445,CPU!$A$10:$H$1340,6,0),VLOOKUP(C445,Insumos_SINAPI!$A$12:$E$1003,3,0)),"")</f>
        <v>M2</v>
      </c>
      <c r="F445" s="45" t="n">
        <f aca="false">3.5*0.6*2*2+0.8*12+14.9*1*2</f>
        <v>47.8</v>
      </c>
      <c r="G445" s="46" t="e">
        <f aca="false">IF(C445&lt;&gt;"",IF(LEFT(C445,1)="C",VLOOKUP(C445,CPU!$A$10:$H$1340,8,0),VLOOKUP(C445,Insumos_SINAPI!$A$12:$E$1003,5,0)),"")</f>
        <v>#VALUE!</v>
      </c>
      <c r="H445" s="47" t="e">
        <f aca="false">IF(G445&lt;&gt;"",ROUND(F445*G445,2),"")</f>
        <v>#VALUE!</v>
      </c>
    </row>
    <row r="446" customFormat="false" ht="22.35" hidden="false" customHeight="false" outlineLevel="0" collapsed="false">
      <c r="A446" s="1" t="s">
        <v>25</v>
      </c>
      <c r="B446" s="42" t="s">
        <v>498</v>
      </c>
      <c r="C446" s="43" t="s">
        <v>145</v>
      </c>
      <c r="D446" s="44" t="str">
        <f aca="false">IF(C446&lt;&gt;"",IF(LEFT(C446,1)="C",VLOOKUP(C446,CPU!$A$10:$H$1340,2,0),VLOOKUP(C446,Insumos_SINAPI!$A$12:$E$1003,2,0)),"")</f>
        <v>PINTURA ESMALTE FOSCO, DUAS DEMAOS, SOBRE SUPERFICIE METALICA</v>
      </c>
      <c r="E446" s="43" t="str">
        <f aca="false">IF(C446&lt;&gt;"",IF(LEFT(C446,1)="C",VLOOKUP(C446,CPU!$A$10:$H$1340,6,0),VLOOKUP(C446,Insumos_SINAPI!$A$12:$E$1003,3,0)),"")</f>
        <v>M2</v>
      </c>
      <c r="F446" s="45" t="n">
        <f aca="false">(F409+F410+F411)*2+F445</f>
        <v>70.42</v>
      </c>
      <c r="G446" s="46" t="e">
        <f aca="false">IF(C446&lt;&gt;"",IF(LEFT(C446,1)="C",VLOOKUP(C446,CPU!$A$10:$H$1340,8,0),VLOOKUP(C446,Insumos_SINAPI!$A$12:$E$1003,5,0)),"")</f>
        <v>#VALUE!</v>
      </c>
      <c r="H446" s="47" t="e">
        <f aca="false">IF(G446&lt;&gt;"",ROUND(F446*G446,2),"")</f>
        <v>#VALUE!</v>
      </c>
    </row>
    <row r="447" customFormat="false" ht="22.35" hidden="false" customHeight="true" outlineLevel="0" collapsed="false">
      <c r="B447" s="42"/>
      <c r="C447" s="43"/>
      <c r="D447" s="50" t="s">
        <v>355</v>
      </c>
      <c r="E447" s="50"/>
      <c r="F447" s="50"/>
      <c r="G447" s="50"/>
      <c r="H447" s="50"/>
    </row>
    <row r="448" customFormat="false" ht="32.05" hidden="false" customHeight="false" outlineLevel="0" collapsed="false">
      <c r="A448" s="1" t="s">
        <v>25</v>
      </c>
      <c r="B448" s="42" t="s">
        <v>499</v>
      </c>
      <c r="C448" s="43" t="n">
        <v>83418</v>
      </c>
      <c r="D448" s="44" t="str">
        <f aca="false">IF(C448&lt;&gt;"",IF(LEFT(C448,1)="C",VLOOKUP(C448,CPU!$A$10:$H$1340,2,0),VLOOKUP(C448,Insumos_SINAPI!$A$12:$E$1003,2,0)),"")</f>
        <v>CABO DE COBRE ISOLAMENTO TERMOPLASTICO 0,6/1KV 4MM2 ANTI-CHAMA - FORNECIMENTO E INSTALACAO</v>
      </c>
      <c r="E448" s="43" t="str">
        <f aca="false">IF(C448&lt;&gt;"",IF(LEFT(C448,1)="C",VLOOKUP(C448,CPU!$A$10:$H$1340,6,0),VLOOKUP(C448,Insumos_SINAPI!$A$12:$E$1003,3,0)),"")</f>
        <v>M</v>
      </c>
      <c r="F448" s="45" t="n">
        <f aca="false">3*F449+1</f>
        <v>76</v>
      </c>
      <c r="G448" s="46" t="e">
        <f aca="false">IF(C448&lt;&gt;"",IF(LEFT(C448,1)="C",VLOOKUP(C448,CPU!$A$10:$H$1340,8,0),VLOOKUP(C448,Insumos_SINAPI!$A$12:$E$1003,5,0)),"")</f>
        <v>#VALUE!</v>
      </c>
      <c r="H448" s="47" t="e">
        <f aca="false">IF(G448&lt;&gt;"",ROUND(F448*G448,2),"")</f>
        <v>#VALUE!</v>
      </c>
    </row>
    <row r="449" customFormat="false" ht="22.35" hidden="false" customHeight="false" outlineLevel="0" collapsed="false">
      <c r="A449" s="1" t="s">
        <v>25</v>
      </c>
      <c r="B449" s="42" t="s">
        <v>500</v>
      </c>
      <c r="C449" s="43" t="n">
        <v>72934</v>
      </c>
      <c r="D449" s="44" t="str">
        <f aca="false">IF(C449&lt;&gt;"",IF(LEFT(C449,1)="C",VLOOKUP(C449,CPU!$A$10:$H$1340,2,0),VLOOKUP(C449,Insumos_SINAPI!$A$12:$E$1003,2,0)),"")</f>
        <v>ELETRODUTO DE PVC FLEXIVEL CORRUGADO DN 20MM (3/4") FORNECIMENTO E INSTALACAO</v>
      </c>
      <c r="E449" s="43" t="str">
        <f aca="false">IF(C449&lt;&gt;"",IF(LEFT(C449,1)="C",VLOOKUP(C449,CPU!$A$10:$H$1340,6,0),VLOOKUP(C449,Insumos_SINAPI!$A$12:$E$1003,3,0)),"")</f>
        <v>M</v>
      </c>
      <c r="F449" s="45" t="n">
        <v>25</v>
      </c>
      <c r="G449" s="46" t="e">
        <f aca="false">IF(C449&lt;&gt;"",IF(LEFT(C449,1)="C",VLOOKUP(C449,CPU!$A$10:$H$1340,8,0),VLOOKUP(C449,Insumos_SINAPI!$A$12:$E$1003,5,0)),"")</f>
        <v>#VALUE!</v>
      </c>
      <c r="H449" s="47" t="e">
        <f aca="false">IF(G449&lt;&gt;"",ROUND(F449*G449,2),"")</f>
        <v>#VALUE!</v>
      </c>
    </row>
    <row r="450" customFormat="false" ht="16.05" hidden="false" customHeight="false" outlineLevel="0" collapsed="false">
      <c r="A450" s="1" t="s">
        <v>25</v>
      </c>
      <c r="B450" s="42" t="s">
        <v>501</v>
      </c>
      <c r="C450" s="43" t="s">
        <v>150</v>
      </c>
      <c r="D450" s="44" t="str">
        <f aca="false">IF(C450&lt;&gt;"",IF(LEFT(C450,1)="C",VLOOKUP(C450,CPU!$A$10:$H$1340,2,0),VLOOKUP(C450,Insumos_SINAPI!$A$12:$E$1003,2,0)),"")</f>
        <v>DISJUNTOR MONOFASICO 25A, 2KA (220V)</v>
      </c>
      <c r="E450" s="43" t="str">
        <f aca="false">IF(C450&lt;&gt;"",IF(LEFT(C450,1)="C",VLOOKUP(C450,CPU!$A$10:$H$1340,6,0),VLOOKUP(C450,Insumos_SINAPI!$A$12:$E$1003,3,0)),"")</f>
        <v>UN</v>
      </c>
      <c r="F450" s="45" t="n">
        <v>1</v>
      </c>
      <c r="G450" s="46" t="e">
        <f aca="false">IF(C450&lt;&gt;"",IF(LEFT(C450,1)="C",VLOOKUP(C450,CPU!$A$10:$H$1340,8,0),VLOOKUP(C450,Insumos_SINAPI!$A$12:$E$1003,5,0)),"")</f>
        <v>#VALUE!</v>
      </c>
      <c r="H450" s="47" t="e">
        <f aca="false">IF(G450&lt;&gt;"",ROUND(F450*G450,2),"")</f>
        <v>#VALUE!</v>
      </c>
    </row>
    <row r="451" customFormat="false" ht="22.35" hidden="false" customHeight="false" outlineLevel="0" collapsed="false">
      <c r="A451" s="1" t="s">
        <v>25</v>
      </c>
      <c r="B451" s="42" t="s">
        <v>502</v>
      </c>
      <c r="C451" s="43" t="n">
        <v>83566</v>
      </c>
      <c r="D451" s="44" t="str">
        <f aca="false">IF(C451&lt;&gt;"",IF(LEFT(C451,1)="C",VLOOKUP(C451,CPU!$A$10:$H$1340,2,0),VLOOKUP(C451,Insumos_SINAPI!$A$12:$E$1003,2,0)),"")</f>
        <v>TOMADA DE EMBUTIR 2P+T 20A/250V C/ PLACA - FORNECIMENTO E INSTALACAO</v>
      </c>
      <c r="E451" s="43" t="str">
        <f aca="false">IF(C451&lt;&gt;"",IF(LEFT(C451,1)="C",VLOOKUP(C451,CPU!$A$10:$H$1340,6,0),VLOOKUP(C451,Insumos_SINAPI!$A$12:$E$1003,3,0)),"")</f>
        <v>UN</v>
      </c>
      <c r="F451" s="45" t="n">
        <v>1</v>
      </c>
      <c r="G451" s="46" t="e">
        <f aca="false">IF(C451&lt;&gt;"",IF(LEFT(C451,1)="C",VLOOKUP(C451,CPU!$A$10:$H$1340,8,0),VLOOKUP(C451,Insumos_SINAPI!$A$12:$E$1003,5,0)),"")</f>
        <v>#VALUE!</v>
      </c>
      <c r="H451" s="47" t="e">
        <f aca="false">IF(G451&lt;&gt;"",ROUND(F451*G451,2),"")</f>
        <v>#VALUE!</v>
      </c>
    </row>
    <row r="452" customFormat="false" ht="16.05" hidden="false" customHeight="false" outlineLevel="0" collapsed="false">
      <c r="A452" s="1" t="s">
        <v>25</v>
      </c>
      <c r="B452" s="42" t="s">
        <v>503</v>
      </c>
      <c r="C452" s="43" t="s">
        <v>153</v>
      </c>
      <c r="D452" s="44" t="s">
        <v>154</v>
      </c>
      <c r="E452" s="43" t="str">
        <f aca="false">IF(C452&lt;&gt;"",IF(LEFT(C452,1)="C",VLOOKUP(C452,CPU!$A$10:$H$1340,6,0),VLOOKUP(C452,Insumos_SINAPI!$A$12:$E$1003,3,0)),"")</f>
        <v>M2</v>
      </c>
      <c r="F452" s="45" t="n">
        <f aca="false">0.05*0.05*F449</f>
        <v>0.0625</v>
      </c>
      <c r="G452" s="46" t="e">
        <f aca="false">IF(C452&lt;&gt;"",IF(LEFT(C452,1)="C",VLOOKUP(C452,CPU!$A$10:$H$1340,8,0),VLOOKUP(C452,Insumos_SINAPI!$A$12:$E$1003,5,0)),"")</f>
        <v>#VALUE!</v>
      </c>
      <c r="H452" s="47" t="e">
        <f aca="false">IF(G452&lt;&gt;"",ROUND(F452*G452,2),"")</f>
        <v>#VALUE!</v>
      </c>
    </row>
    <row r="453" customFormat="false" ht="16.05" hidden="false" customHeight="false" outlineLevel="0" collapsed="false">
      <c r="A453" s="1" t="s">
        <v>25</v>
      </c>
      <c r="B453" s="42" t="s">
        <v>504</v>
      </c>
      <c r="C453" s="43" t="s">
        <v>156</v>
      </c>
      <c r="D453" s="44" t="s">
        <v>157</v>
      </c>
      <c r="E453" s="43" t="str">
        <f aca="false">IF(C453&lt;&gt;"",IF(LEFT(C453,1)="C",VLOOKUP(C453,CPU!$A$10:$H$1340,6,0),VLOOKUP(C453,Insumos_SINAPI!$A$12:$E$1003,3,0)),"")</f>
        <v>M2</v>
      </c>
      <c r="F453" s="45" t="n">
        <f aca="false">F452</f>
        <v>0.0625</v>
      </c>
      <c r="G453" s="46" t="e">
        <f aca="false">IF(C453&lt;&gt;"",IF(LEFT(C453,1)="C",VLOOKUP(C453,CPU!$A$10:$H$1340,8,0),VLOOKUP(C453,Insumos_SINAPI!$A$12:$E$1003,5,0)),"")</f>
        <v>#VALUE!</v>
      </c>
      <c r="H453" s="47" t="e">
        <f aca="false">IF(G453&lt;&gt;"",ROUND(F453*G453,2),"")</f>
        <v>#VALUE!</v>
      </c>
    </row>
    <row r="454" customFormat="false" ht="16.05" hidden="false" customHeight="true" outlineLevel="0" collapsed="false">
      <c r="B454" s="42"/>
      <c r="C454" s="43"/>
      <c r="D454" s="50" t="s">
        <v>94</v>
      </c>
      <c r="E454" s="50"/>
      <c r="F454" s="50"/>
      <c r="G454" s="50"/>
      <c r="H454" s="50"/>
    </row>
    <row r="455" customFormat="false" ht="22.35" hidden="false" customHeight="false" outlineLevel="0" collapsed="false">
      <c r="A455" s="1" t="s">
        <v>25</v>
      </c>
      <c r="B455" s="42" t="s">
        <v>505</v>
      </c>
      <c r="C455" s="43" t="s">
        <v>153</v>
      </c>
      <c r="D455" s="44" t="str">
        <f aca="false">IF(C455&lt;&gt;"",IF(LEFT(C455,1)="C",VLOOKUP(C455,CPU!$A$10:$H$1340,2,0),VLOOKUP(C455,Insumos_SINAPI!$A$12:$E$1003,2,0)),"")</f>
        <v>DEMOLICAO DE REVESTIMENTO DE ARGAMASSA DE CAL E AREIA</v>
      </c>
      <c r="E455" s="43" t="str">
        <f aca="false">IF(C455&lt;&gt;"",IF(LEFT(C455,1)="C",VLOOKUP(C455,CPU!$A$10:$H$1340,6,0),VLOOKUP(C455,Insumos_SINAPI!$A$12:$E$1003,3,0)),"")</f>
        <v>M2</v>
      </c>
      <c r="F455" s="45" t="n">
        <v>35.4</v>
      </c>
      <c r="G455" s="46" t="e">
        <f aca="false">IF(C455&lt;&gt;"",IF(LEFT(C455,1)="C",VLOOKUP(C455,CPU!$A$10:$H$1340,8,0),VLOOKUP(C455,Insumos_SINAPI!$A$12:$E$1003,5,0)),"")</f>
        <v>#VALUE!</v>
      </c>
      <c r="H455" s="47" t="e">
        <f aca="false">IF(G455&lt;&gt;"",ROUND(F455*G455,2),"")</f>
        <v>#VALUE!</v>
      </c>
    </row>
    <row r="456" customFormat="false" ht="41.75" hidden="false" customHeight="false" outlineLevel="0" collapsed="false">
      <c r="A456" s="1" t="s">
        <v>25</v>
      </c>
      <c r="B456" s="42" t="s">
        <v>506</v>
      </c>
      <c r="C456" s="43" t="s">
        <v>96</v>
      </c>
      <c r="D456" s="44" t="str">
        <f aca="false">IF(C456&lt;&gt;"",IF(LEFT(C456,1)="C",VLOOKUP(C456,CPU!$A$10:$H$1340,2,0),VLOOKUP(C456,Insumos_SINAPI!$A$12:$E$1003,2,0)),"")</f>
        <v>PISO (CALCADA) EM CONCRETO 12MPA TRACO 1:3:5 (CIMENTO/AREIA/BRITA) PREPARO MECANICO, ESPESSURA 7CM, COM JUNTA DE DILATACAO EM MADEIRA</v>
      </c>
      <c r="E456" s="43" t="str">
        <f aca="false">IF(C456&lt;&gt;"",IF(LEFT(C456,1)="C",VLOOKUP(C456,CPU!$A$10:$H$1340,6,0),VLOOKUP(C456,Insumos_SINAPI!$A$12:$E$1003,3,0)),"")</f>
        <v>M2</v>
      </c>
      <c r="F456" s="45" t="n">
        <f aca="false">F455</f>
        <v>35.4</v>
      </c>
      <c r="G456" s="46" t="e">
        <f aca="false">IF(C456&lt;&gt;"",IF(LEFT(C456,1)="C",VLOOKUP(C456,CPU!$A$10:$H$1340,8,0),VLOOKUP(C456,Insumos_SINAPI!$A$12:$E$1003,5,0)),"")</f>
        <v>#VALUE!</v>
      </c>
      <c r="H456" s="47" t="e">
        <f aca="false">IF(G456&lt;&gt;"",ROUND(F456*G456,2),"")</f>
        <v>#VALUE!</v>
      </c>
    </row>
    <row r="457" customFormat="false" ht="16.05" hidden="false" customHeight="false" outlineLevel="0" collapsed="false">
      <c r="A457" s="1" t="s">
        <v>22</v>
      </c>
      <c r="B457" s="40" t="s">
        <v>507</v>
      </c>
      <c r="C457" s="41" t="s">
        <v>159</v>
      </c>
      <c r="D457" s="41"/>
      <c r="E457" s="41"/>
      <c r="F457" s="41"/>
      <c r="G457" s="41"/>
      <c r="H457" s="41"/>
    </row>
    <row r="458" customFormat="false" ht="16.05" hidden="false" customHeight="true" outlineLevel="0" collapsed="false">
      <c r="B458" s="42"/>
      <c r="C458" s="43"/>
      <c r="D458" s="50" t="s">
        <v>163</v>
      </c>
      <c r="E458" s="50"/>
      <c r="F458" s="50"/>
      <c r="G458" s="50"/>
      <c r="H458" s="50"/>
    </row>
    <row r="459" customFormat="false" ht="32.05" hidden="false" customHeight="false" outlineLevel="0" collapsed="false">
      <c r="A459" s="1" t="s">
        <v>25</v>
      </c>
      <c r="B459" s="42" t="s">
        <v>508</v>
      </c>
      <c r="C459" s="43" t="n">
        <v>84152</v>
      </c>
      <c r="D459" s="44" t="str">
        <f aca="false">IF(C459&lt;&gt;"",IF(LEFT(C459,1)="C",VLOOKUP(C459,CPU!$A$10:$H$1340,2,0),VLOOKUP(C459,Insumos_SINAPI!$A$12:$E$1003,2,0)),"")</f>
        <v>DEMOLICAO MANUAL CONCRETO ARMADO (PILAR / VIGA / LAJE) - INCL EMPILHACAO LATERAL NO CANTEIRO</v>
      </c>
      <c r="E459" s="43" t="str">
        <f aca="false">IF(C459&lt;&gt;"",IF(LEFT(C459,1)="C",VLOOKUP(C459,CPU!$A$10:$H$1340,6,0),VLOOKUP(C459,Insumos_SINAPI!$A$12:$E$1003,3,0)),"")</f>
        <v>M3</v>
      </c>
      <c r="F459" s="45" t="n">
        <f aca="false">(10.08+0.4)*(3.92+0.4)*0.12</f>
        <v>5.432832</v>
      </c>
      <c r="G459" s="46" t="e">
        <f aca="false">IF(C459&lt;&gt;"",IF(LEFT(C459,1)="C",VLOOKUP(C459,CPU!$A$10:$H$1340,8,0),VLOOKUP(C459,Insumos_SINAPI!$A$12:$E$1003,5,0)),"")</f>
        <v>#VALUE!</v>
      </c>
      <c r="H459" s="47" t="e">
        <f aca="false">IF(G459&lt;&gt;"",ROUND(F459*G459,2),"")</f>
        <v>#VALUE!</v>
      </c>
    </row>
    <row r="460" customFormat="false" ht="51.45" hidden="false" customHeight="false" outlineLevel="0" collapsed="false">
      <c r="A460" s="1" t="s">
        <v>25</v>
      </c>
      <c r="B460" s="42" t="s">
        <v>509</v>
      </c>
      <c r="C460" s="43" t="s">
        <v>166</v>
      </c>
      <c r="D460" s="44" t="str">
        <f aca="false">IF(C460&lt;&gt;"",IF(LEFT(C460,1)="C",VLOOKUP(C460,CPU!$A$10:$H$1340,2,0),VLOOKUP(C460,Insumos_SINAPI!$A$12:$E$1003,2,0)),"")</f>
        <v>LAJE PRE-MOLDADA P/FORRO, SOBRECARGA 100KG/M2, VAOS ATE 3,50M/E=8CM, C/LAJOTAS E CAP.C/CONC FCK=20MPA, 3CM, INTER-EIXO 38CM, C/ESCORAMENTO (REAPR.3X) E FERRAGEM NEGATIVA</v>
      </c>
      <c r="E460" s="43" t="str">
        <f aca="false">IF(C460&lt;&gt;"",IF(LEFT(C460,1)="C",VLOOKUP(C460,CPU!$A$10:$H$1340,6,0),VLOOKUP(C460,Insumos_SINAPI!$A$12:$E$1003,3,0)),"")</f>
        <v>M2</v>
      </c>
      <c r="F460" s="45" t="n">
        <f aca="false">3.92*10.08</f>
        <v>39.5136</v>
      </c>
      <c r="G460" s="46" t="e">
        <f aca="false">IF(C460&lt;&gt;"",IF(LEFT(C460,1)="C",VLOOKUP(C460,CPU!$A$10:$H$1340,8,0),VLOOKUP(C460,Insumos_SINAPI!$A$12:$E$1003,5,0)),"")</f>
        <v>#VALUE!</v>
      </c>
      <c r="H460" s="47" t="e">
        <f aca="false">IF(G460&lt;&gt;"",ROUND(F460*G460,2),"")</f>
        <v>#VALUE!</v>
      </c>
    </row>
    <row r="461" customFormat="false" ht="32.05" hidden="false" customHeight="false" outlineLevel="0" collapsed="false">
      <c r="A461" s="1" t="s">
        <v>25</v>
      </c>
      <c r="B461" s="42" t="s">
        <v>510</v>
      </c>
      <c r="C461" s="43" t="s">
        <v>168</v>
      </c>
      <c r="D461" s="44" t="str">
        <f aca="false">IF(C461&lt;&gt;"",IF(LEFT(C461,1)="C",VLOOKUP(C461,CPU!$A$10:$H$1340,2,0),VLOOKUP(C461,Insumos_SINAPI!$A$12:$E$1003,2,0)),"")</f>
        <v>CHAPISCO TRACO 1:4 (CIMENTO E AREIA MEDIA), ESPESSURA 0,5CM, PREPARO MANUAL DA ARGAMASSA</v>
      </c>
      <c r="E461" s="43" t="str">
        <f aca="false">IF(C461&lt;&gt;"",IF(LEFT(C461,1)="C",VLOOKUP(C461,CPU!$A$10:$H$1340,6,0),VLOOKUP(C461,Insumos_SINAPI!$A$12:$E$1003,3,0)),"")</f>
        <v>M2</v>
      </c>
      <c r="F461" s="45" t="n">
        <f aca="false">F460</f>
        <v>39.5136</v>
      </c>
      <c r="G461" s="46" t="e">
        <f aca="false">IF(C461&lt;&gt;"",IF(LEFT(C461,1)="C",VLOOKUP(C461,CPU!$A$10:$H$1340,8,0),VLOOKUP(C461,Insumos_SINAPI!$A$12:$E$1003,5,0)),"")</f>
        <v>#VALUE!</v>
      </c>
      <c r="H461" s="47" t="e">
        <f aca="false">IF(G461&lt;&gt;"",ROUND(F461*G461,2),"")</f>
        <v>#VALUE!</v>
      </c>
    </row>
    <row r="462" customFormat="false" ht="32.05" hidden="false" customHeight="false" outlineLevel="0" collapsed="false">
      <c r="A462" s="1" t="s">
        <v>25</v>
      </c>
      <c r="B462" s="42" t="s">
        <v>511</v>
      </c>
      <c r="C462" s="43" t="s">
        <v>156</v>
      </c>
      <c r="D462" s="44" t="s">
        <v>170</v>
      </c>
      <c r="E462" s="43" t="str">
        <f aca="false">IF(C462&lt;&gt;"",IF(LEFT(C462,1)="C",VLOOKUP(C462,CPU!$A$10:$H$1340,6,0),VLOOKUP(C462,Insumos_SINAPI!$A$12:$E$1003,3,0)),"")</f>
        <v>M2</v>
      </c>
      <c r="F462" s="45" t="n">
        <f aca="false">F461</f>
        <v>39.5136</v>
      </c>
      <c r="G462" s="46" t="e">
        <f aca="false">IF(C462&lt;&gt;"",IF(LEFT(C462,1)="C",VLOOKUP(C462,CPU!$A$10:$H$1340,8,0),VLOOKUP(C462,Insumos_SINAPI!$A$12:$E$1003,5,0)),"")</f>
        <v>#VALUE!</v>
      </c>
      <c r="H462" s="47" t="e">
        <f aca="false">IF(G462&lt;&gt;"",ROUND(F462*G462,2),"")</f>
        <v>#VALUE!</v>
      </c>
    </row>
    <row r="463" customFormat="false" ht="41.75" hidden="false" customHeight="false" outlineLevel="0" collapsed="false">
      <c r="A463" s="1" t="s">
        <v>25</v>
      </c>
      <c r="B463" s="42" t="s">
        <v>512</v>
      </c>
      <c r="C463" s="43" t="s">
        <v>172</v>
      </c>
      <c r="D463" s="44" t="str">
        <f aca="false">IF(C463&lt;&gt;"",IF(LEFT(C463,1)="C",VLOOKUP(C463,CPU!$A$10:$H$1340,2,0),VLOOKUP(C463,Insumos_SINAPI!$A$12:$E$1003,2,0)),"")</f>
        <v>IMPERMEABILIZACAO DE SUPERFICIE COM MANTA ASFALTICA PROTEGIDA COM FILME DE ALUMINIO GOFRADO (DE ESPESSURA 0,8MM), INCLUSA APLICACAO DE EMULSAO ASFALTICA, E=3MM.</v>
      </c>
      <c r="E463" s="43" t="str">
        <f aca="false">IF(C463&lt;&gt;"",IF(LEFT(C463,1)="C",VLOOKUP(C463,CPU!$A$10:$H$1340,6,0),VLOOKUP(C463,Insumos_SINAPI!$A$12:$E$1003,3,0)),"")</f>
        <v>M2</v>
      </c>
      <c r="F463" s="45" t="n">
        <f aca="false">(10.08+0.3)*(3.92+0.3)</f>
        <v>43.8036</v>
      </c>
      <c r="G463" s="46" t="e">
        <f aca="false">IF(C463&lt;&gt;"",IF(LEFT(C463,1)="C",VLOOKUP(C463,CPU!$A$10:$H$1340,8,0),VLOOKUP(C463,Insumos_SINAPI!$A$12:$E$1003,5,0)),"")</f>
        <v>#VALUE!</v>
      </c>
      <c r="H463" s="47" t="e">
        <f aca="false">IF(G463&lt;&gt;"",ROUND(F463*G463,2),"")</f>
        <v>#VALUE!</v>
      </c>
    </row>
    <row r="464" customFormat="false" ht="16.05" hidden="false" customHeight="true" outlineLevel="0" collapsed="false">
      <c r="B464" s="42"/>
      <c r="C464" s="43"/>
      <c r="D464" s="50" t="s">
        <v>173</v>
      </c>
      <c r="E464" s="50"/>
      <c r="F464" s="50"/>
      <c r="G464" s="50"/>
      <c r="H464" s="50"/>
    </row>
    <row r="465" customFormat="false" ht="41.75" hidden="false" customHeight="false" outlineLevel="0" collapsed="false">
      <c r="A465" s="1" t="s">
        <v>25</v>
      </c>
      <c r="B465" s="42" t="s">
        <v>513</v>
      </c>
      <c r="C465" s="43" t="s">
        <v>175</v>
      </c>
      <c r="D465" s="44" t="str">
        <f aca="false">IF(C465&lt;&gt;"",IF(LEFT(C465,1)="C",VLOOKUP(C465,CPU!$A$10:$H$1340,2,0),VLOOKUP(C465,Insumos_SINAPI!$A$12:$E$1003,2,0)),"")</f>
        <v>ALVENARIA EM TIJOLO CERAMICO FURADO 10X20X20CM, 1/2 VEZ, ASSENTADO EM ARGAMASSA TRACO 1:4 (CIMENTO E AREIA),E=1CM</v>
      </c>
      <c r="E465" s="43" t="str">
        <f aca="false">IF(C465&lt;&gt;"",IF(LEFT(C465,1)="C",VLOOKUP(C465,CPU!$A$10:$H$1340,6,0),VLOOKUP(C465,Insumos_SINAPI!$A$12:$E$1003,3,0)),"")</f>
        <v>M2</v>
      </c>
      <c r="F465" s="45" t="n">
        <f aca="false">(3.92+10.08)*2*0.3</f>
        <v>8.4</v>
      </c>
      <c r="G465" s="46" t="e">
        <f aca="false">IF(C465&lt;&gt;"",IF(LEFT(C465,1)="C",VLOOKUP(C465,CPU!$A$10:$H$1340,8,0),VLOOKUP(C465,Insumos_SINAPI!$A$12:$E$1003,5,0)),"")</f>
        <v>#VALUE!</v>
      </c>
      <c r="H465" s="47" t="e">
        <f aca="false">IF(G465&lt;&gt;"",ROUND(F465*G465,2),"")</f>
        <v>#VALUE!</v>
      </c>
    </row>
    <row r="466" customFormat="false" ht="32.05" hidden="false" customHeight="false" outlineLevel="0" collapsed="false">
      <c r="A466" s="1" t="s">
        <v>25</v>
      </c>
      <c r="B466" s="42" t="s">
        <v>514</v>
      </c>
      <c r="C466" s="43" t="s">
        <v>168</v>
      </c>
      <c r="D466" s="44" t="str">
        <f aca="false">IF(C466&lt;&gt;"",IF(LEFT(C466,1)="C",VLOOKUP(C466,CPU!$A$10:$H$1340,2,0),VLOOKUP(C466,Insumos_SINAPI!$A$12:$E$1003,2,0)),"")</f>
        <v>CHAPISCO TRACO 1:4 (CIMENTO E AREIA MEDIA), ESPESSURA 0,5CM, PREPARO MANUAL DA ARGAMASSA</v>
      </c>
      <c r="E466" s="43" t="str">
        <f aca="false">IF(C466&lt;&gt;"",IF(LEFT(C466,1)="C",VLOOKUP(C466,CPU!$A$10:$H$1340,6,0),VLOOKUP(C466,Insumos_SINAPI!$A$12:$E$1003,3,0)),"")</f>
        <v>M2</v>
      </c>
      <c r="F466" s="45" t="n">
        <f aca="false">(3.92+10.08)*2*(0.3*2+0.11)</f>
        <v>19.88</v>
      </c>
      <c r="G466" s="46" t="e">
        <f aca="false">IF(C466&lt;&gt;"",IF(LEFT(C466,1)="C",VLOOKUP(C466,CPU!$A$10:$H$1340,8,0),VLOOKUP(C466,Insumos_SINAPI!$A$12:$E$1003,5,0)),"")</f>
        <v>#VALUE!</v>
      </c>
      <c r="H466" s="47" t="e">
        <f aca="false">IF(G466&lt;&gt;"",ROUND(F466*G466,2),"")</f>
        <v>#VALUE!</v>
      </c>
    </row>
    <row r="467" customFormat="false" ht="32.05" hidden="false" customHeight="false" outlineLevel="0" collapsed="false">
      <c r="A467" s="1" t="s">
        <v>25</v>
      </c>
      <c r="B467" s="42" t="s">
        <v>515</v>
      </c>
      <c r="C467" s="43" t="s">
        <v>156</v>
      </c>
      <c r="D467" s="44" t="s">
        <v>170</v>
      </c>
      <c r="E467" s="43" t="str">
        <f aca="false">IF(C467&lt;&gt;"",IF(LEFT(C467,1)="C",VLOOKUP(C467,CPU!$A$10:$H$1340,6,0),VLOOKUP(C467,Insumos_SINAPI!$A$12:$E$1003,3,0)),"")</f>
        <v>M2</v>
      </c>
      <c r="F467" s="45" t="n">
        <f aca="false">F466</f>
        <v>19.88</v>
      </c>
      <c r="G467" s="46" t="e">
        <f aca="false">IF(C467&lt;&gt;"",IF(LEFT(C467,1)="C",VLOOKUP(C467,CPU!$A$10:$H$1340,8,0),VLOOKUP(C467,Insumos_SINAPI!$A$12:$E$1003,5,0)),"")</f>
        <v>#VALUE!</v>
      </c>
      <c r="H467" s="47" t="e">
        <f aca="false">IF(G467&lt;&gt;"",ROUND(F467*G467,2),"")</f>
        <v>#VALUE!</v>
      </c>
    </row>
    <row r="468" customFormat="false" ht="16.05" hidden="false" customHeight="true" outlineLevel="0" collapsed="false">
      <c r="B468" s="42"/>
      <c r="C468" s="43"/>
      <c r="D468" s="50" t="s">
        <v>181</v>
      </c>
      <c r="E468" s="50"/>
      <c r="F468" s="50"/>
      <c r="G468" s="50"/>
      <c r="H468" s="50"/>
    </row>
    <row r="469" customFormat="false" ht="22.35" hidden="false" customHeight="false" outlineLevel="0" collapsed="false">
      <c r="A469" s="1" t="s">
        <v>25</v>
      </c>
      <c r="B469" s="42" t="s">
        <v>516</v>
      </c>
      <c r="C469" s="43" t="n">
        <v>72116</v>
      </c>
      <c r="D469" s="44" t="str">
        <f aca="false">IF(C469&lt;&gt;"",IF(LEFT(C469,1)="C",VLOOKUP(C469,CPU!$A$10:$H$1340,2,0),VLOOKUP(C469,Insumos_SINAPI!$A$12:$E$1003,2,0)),"")</f>
        <v>VIDRO LISO COMUM TRANSPARENTE, ESPESSURA 3MM</v>
      </c>
      <c r="E469" s="43" t="str">
        <f aca="false">IF(C469&lt;&gt;"",IF(LEFT(C469,1)="C",VLOOKUP(C469,CPU!$A$10:$H$1340,6,0),VLOOKUP(C469,Insumos_SINAPI!$A$12:$E$1003,3,0)),"")</f>
        <v>M2</v>
      </c>
      <c r="F469" s="45" t="n">
        <v>4</v>
      </c>
      <c r="G469" s="46" t="e">
        <f aca="false">IF(C469&lt;&gt;"",IF(LEFT(C469,1)="C",VLOOKUP(C469,CPU!$A$10:$H$1340,8,0),VLOOKUP(C469,Insumos_SINAPI!$A$12:$E$1003,5,0)),"")</f>
        <v>#VALUE!</v>
      </c>
      <c r="H469" s="47" t="e">
        <f aca="false">IF(G469&lt;&gt;"",ROUND(F469*G469,2),"")</f>
        <v>#VALUE!</v>
      </c>
    </row>
    <row r="470" customFormat="false" ht="16.05" hidden="false" customHeight="true" outlineLevel="0" collapsed="false">
      <c r="B470" s="42"/>
      <c r="C470" s="43"/>
      <c r="D470" s="50" t="s">
        <v>83</v>
      </c>
      <c r="E470" s="50"/>
      <c r="F470" s="50"/>
      <c r="G470" s="50"/>
      <c r="H470" s="50"/>
    </row>
    <row r="471" customFormat="false" ht="22.35" hidden="false" customHeight="false" outlineLevel="0" collapsed="false">
      <c r="A471" s="1" t="s">
        <v>25</v>
      </c>
      <c r="B471" s="42" t="s">
        <v>517</v>
      </c>
      <c r="C471" s="43" t="s">
        <v>85</v>
      </c>
      <c r="D471" s="44" t="str">
        <f aca="false">IF(C471&lt;&gt;"",IF(LEFT(C471,1)="C",VLOOKUP(C471,CPU!$A$10:$H$1340,2,0),VLOOKUP(C471,Insumos_SINAPI!$A$12:$E$1003,2,0)),"")</f>
        <v>FECHADURA DE EMBUTIR COMPLETA, PARA PORTAS EXTERNAS, PADRAO DE ACABAMENTO MEDIO</v>
      </c>
      <c r="E471" s="43" t="str">
        <f aca="false">IF(C471&lt;&gt;"",IF(LEFT(C471,1)="C",VLOOKUP(C471,CPU!$A$10:$H$1340,6,0),VLOOKUP(C471,Insumos_SINAPI!$A$12:$E$1003,3,0)),"")</f>
        <v>UN</v>
      </c>
      <c r="F471" s="45" t="n">
        <v>1</v>
      </c>
      <c r="G471" s="46" t="e">
        <f aca="false">IF(C471&lt;&gt;"",IF(LEFT(C471,1)="C",VLOOKUP(C471,CPU!$A$10:$H$1340,8,0),VLOOKUP(C471,Insumos_SINAPI!$A$12:$E$1003,5,0)),"")</f>
        <v>#VALUE!</v>
      </c>
      <c r="H471" s="47" t="e">
        <f aca="false">IF(G471&lt;&gt;"",ROUND(F471*G471,2),"")</f>
        <v>#VALUE!</v>
      </c>
    </row>
    <row r="472" customFormat="false" ht="16.05" hidden="false" customHeight="true" outlineLevel="0" collapsed="false">
      <c r="B472" s="42"/>
      <c r="C472" s="43"/>
      <c r="D472" s="50" t="s">
        <v>135</v>
      </c>
      <c r="E472" s="50"/>
      <c r="F472" s="50"/>
      <c r="G472" s="50"/>
      <c r="H472" s="50"/>
    </row>
    <row r="473" customFormat="false" ht="16.05" hidden="false" customHeight="false" outlineLevel="0" collapsed="false">
      <c r="A473" s="1" t="s">
        <v>25</v>
      </c>
      <c r="B473" s="42" t="s">
        <v>518</v>
      </c>
      <c r="C473" s="43" t="n">
        <v>72125</v>
      </c>
      <c r="D473" s="44" t="s">
        <v>137</v>
      </c>
      <c r="E473" s="43" t="str">
        <f aca="false">IF(C473&lt;&gt;"",IF(LEFT(C473,1)="C",VLOOKUP(C473,CPU!$A$10:$H$1340,6,0),VLOOKUP(C473,Insumos_SINAPI!$A$12:$E$1003,3,0)),"")</f>
        <v>M2</v>
      </c>
      <c r="F473" s="45" t="n">
        <f aca="false">2*(3.92+10.08)*2*6+3.92*10.08-2*(1*2*2+0.5*1*6+0.5*0.5*4+1.4*2.1)+1.85*2.95*6+(1.85+2.95)*0.15*3+(4.12+1.9)*1.85*2+1.54*1.85*2</f>
        <v>416.5106</v>
      </c>
      <c r="G473" s="46" t="e">
        <f aca="false">IF(C473&lt;&gt;"",IF(LEFT(C473,1)="C",VLOOKUP(C473,CPU!$A$10:$H$1340,8,0),VLOOKUP(C473,Insumos_SINAPI!$A$12:$E$1003,5,0)),"")</f>
        <v>#VALUE!</v>
      </c>
      <c r="H473" s="47" t="e">
        <f aca="false">IF(G473&lt;&gt;"",ROUND(F473*G473,2),"")</f>
        <v>#VALUE!</v>
      </c>
    </row>
    <row r="474" customFormat="false" ht="16.05" hidden="false" customHeight="false" outlineLevel="0" collapsed="false">
      <c r="A474" s="1" t="s">
        <v>25</v>
      </c>
      <c r="B474" s="42" t="s">
        <v>519</v>
      </c>
      <c r="C474" s="43" t="s">
        <v>69</v>
      </c>
      <c r="D474" s="44" t="str">
        <f aca="false">IF(C474&lt;&gt;"",IF(LEFT(C474,1)="C",VLOOKUP(C474,CPU!$A$10:$H$1340,2,0),VLOOKUP(C474,Insumos_SINAPI!$A$12:$E$1003,2,0)),"")</f>
        <v>PINTURA LATEX ACRILICA, TRES DEMAOS</v>
      </c>
      <c r="E474" s="43" t="str">
        <f aca="false">IF(C474&lt;&gt;"",IF(LEFT(C474,1)="C",VLOOKUP(C474,CPU!$A$10:$H$1340,6,0),VLOOKUP(C474,Insumos_SINAPI!$A$12:$E$1003,3,0)),"")</f>
        <v>M2</v>
      </c>
      <c r="F474" s="45" t="n">
        <f aca="false">F473</f>
        <v>416.5106</v>
      </c>
      <c r="G474" s="46" t="e">
        <f aca="false">IF(C474&lt;&gt;"",IF(LEFT(C474,1)="C",VLOOKUP(C474,CPU!$A$10:$H$1340,8,0),VLOOKUP(C474,Insumos_SINAPI!$A$12:$E$1003,5,0)),"")</f>
        <v>#VALUE!</v>
      </c>
      <c r="H474" s="47" t="e">
        <f aca="false">IF(G474&lt;&gt;"",ROUND(F474*G474,2),"")</f>
        <v>#VALUE!</v>
      </c>
    </row>
    <row r="475" customFormat="false" ht="16.05" hidden="false" customHeight="true" outlineLevel="0" collapsed="false">
      <c r="B475" s="42"/>
      <c r="C475" s="43"/>
      <c r="D475" s="50" t="s">
        <v>185</v>
      </c>
      <c r="E475" s="50"/>
      <c r="F475" s="50"/>
      <c r="G475" s="50"/>
      <c r="H475" s="50"/>
    </row>
    <row r="476" customFormat="false" ht="22.35" hidden="false" customHeight="false" outlineLevel="0" collapsed="false">
      <c r="A476" s="1" t="s">
        <v>25</v>
      </c>
      <c r="B476" s="42" t="s">
        <v>520</v>
      </c>
      <c r="C476" s="43" t="s">
        <v>143</v>
      </c>
      <c r="D476" s="44" t="str">
        <f aca="false">IF(C476&lt;&gt;"",IF(LEFT(C476,1)="C",VLOOKUP(C476,CPU!$A$10:$H$1340,2,0),VLOOKUP(C476,Insumos_SINAPI!$A$12:$E$1003,2,0)),"")</f>
        <v>REMOCAO DE PINTURA A OLEO/ESMALTE SOBRE SUPERFICIE METALICA</v>
      </c>
      <c r="E476" s="43" t="str">
        <f aca="false">IF(C476&lt;&gt;"",IF(LEFT(C476,1)="C",VLOOKUP(C476,CPU!$A$10:$H$1340,6,0),VLOOKUP(C476,Insumos_SINAPI!$A$12:$E$1003,3,0)),"")</f>
        <v>M2</v>
      </c>
      <c r="F476" s="45" t="n">
        <f aca="false">2*(1*2*2+0.5*1*6+0.5*0.5*4+1.4*2.1)</f>
        <v>21.88</v>
      </c>
      <c r="G476" s="46" t="e">
        <f aca="false">IF(C476&lt;&gt;"",IF(LEFT(C476,1)="C",VLOOKUP(C476,CPU!$A$10:$H$1340,8,0),VLOOKUP(C476,Insumos_SINAPI!$A$12:$E$1003,5,0)),"")</f>
        <v>#VALUE!</v>
      </c>
      <c r="H476" s="47" t="e">
        <f aca="false">IF(G476&lt;&gt;"",ROUND(F476*G476,2),"")</f>
        <v>#VALUE!</v>
      </c>
    </row>
    <row r="477" customFormat="false" ht="22.35" hidden="false" customHeight="false" outlineLevel="0" collapsed="false">
      <c r="A477" s="1" t="s">
        <v>25</v>
      </c>
      <c r="B477" s="42" t="s">
        <v>521</v>
      </c>
      <c r="C477" s="43" t="s">
        <v>145</v>
      </c>
      <c r="D477" s="44" t="str">
        <f aca="false">IF(C477&lt;&gt;"",IF(LEFT(C477,1)="C",VLOOKUP(C477,CPU!$A$10:$H$1340,2,0),VLOOKUP(C477,Insumos_SINAPI!$A$12:$E$1003,2,0)),"")</f>
        <v>PINTURA ESMALTE FOSCO, DUAS DEMAOS, SOBRE SUPERFICIE METALICA</v>
      </c>
      <c r="E477" s="43" t="str">
        <f aca="false">IF(C477&lt;&gt;"",IF(LEFT(C477,1)="C",VLOOKUP(C477,CPU!$A$10:$H$1340,6,0),VLOOKUP(C477,Insumos_SINAPI!$A$12:$E$1003,3,0)),"")</f>
        <v>M2</v>
      </c>
      <c r="F477" s="45" t="n">
        <f aca="false">F476</f>
        <v>21.88</v>
      </c>
      <c r="G477" s="46" t="e">
        <f aca="false">IF(C477&lt;&gt;"",IF(LEFT(C477,1)="C",VLOOKUP(C477,CPU!$A$10:$H$1340,8,0),VLOOKUP(C477,Insumos_SINAPI!$A$12:$E$1003,5,0)),"")</f>
        <v>#VALUE!</v>
      </c>
      <c r="H477" s="47" t="e">
        <f aca="false">IF(G477&lt;&gt;"",ROUND(F477*G477,2),"")</f>
        <v>#VALUE!</v>
      </c>
    </row>
    <row r="478" customFormat="false" ht="16.05" hidden="false" customHeight="false" outlineLevel="0" collapsed="false">
      <c r="A478" s="1" t="s">
        <v>22</v>
      </c>
      <c r="B478" s="40" t="s">
        <v>522</v>
      </c>
      <c r="C478" s="41" t="s">
        <v>189</v>
      </c>
      <c r="D478" s="41"/>
      <c r="E478" s="41"/>
      <c r="F478" s="41"/>
      <c r="G478" s="41"/>
      <c r="H478" s="41"/>
    </row>
    <row r="479" customFormat="false" ht="16.05" hidden="false" customHeight="false" outlineLevel="0" collapsed="false">
      <c r="A479" s="1" t="s">
        <v>25</v>
      </c>
      <c r="B479" s="42" t="s">
        <v>523</v>
      </c>
      <c r="C479" s="43" t="s">
        <v>191</v>
      </c>
      <c r="D479" s="44" t="str">
        <f aca="false">IF(C479&lt;&gt;"",IF(LEFT(C479,1)="C",VLOOKUP(C479,CPU!$A$10:$H$1340,2,0),VLOOKUP(C479,Insumos_SINAPI!$A$12:$E$1003,2,0)),"")</f>
        <v>Luminária de emergência de 20 w</v>
      </c>
      <c r="E479" s="43" t="str">
        <f aca="false">IF(C479&lt;&gt;"",IF(LEFT(C479,1)="C",VLOOKUP(C479,CPU!$A$10:$H$1340,6,0),VLOOKUP(C479,Insumos_SINAPI!$A$12:$E$1003,3,0)),"")</f>
        <v>un</v>
      </c>
      <c r="F479" s="45" t="n">
        <v>5</v>
      </c>
      <c r="G479" s="46" t="e">
        <f aca="false">IF(C479&lt;&gt;"",IF(LEFT(C479,1)="C",VLOOKUP(C479,CPU!$A$10:$H$1340,8,0),VLOOKUP(C479,Insumos_SINAPI!$A$12:$E$1003,5,0)),"")</f>
        <v>#VALUE!</v>
      </c>
      <c r="H479" s="47" t="e">
        <f aca="false">IF(G479&lt;&gt;"",ROUND(F479*G479,2),"")</f>
        <v>#VALUE!</v>
      </c>
    </row>
    <row r="480" customFormat="false" ht="22.35" hidden="false" customHeight="false" outlineLevel="0" collapsed="false">
      <c r="A480" s="1" t="s">
        <v>25</v>
      </c>
      <c r="B480" s="42" t="s">
        <v>524</v>
      </c>
      <c r="C480" s="43" t="s">
        <v>193</v>
      </c>
      <c r="D480" s="44" t="str">
        <f aca="false">IF(C480&lt;&gt;"",IF(LEFT(C480,1)="C",VLOOKUP(C480,CPU!$A$10:$H$1340,2,0),VLOOKUP(C480,Insumos_SINAPI!$A$12:$E$1003,2,0)),"")</f>
        <v>RECUPERAÇÃO DAS INSTALAÇÕES ELÉTRICAS PREDIAIS DA ESTAÇÃO DE BOMBEAMENTO</v>
      </c>
      <c r="E480" s="43" t="str">
        <f aca="false">IF(C480&lt;&gt;"",IF(LEFT(C480,1)="C",VLOOKUP(C480,CPU!$A$10:$H$1340,6,0),VLOOKUP(C480,Insumos_SINAPI!$A$12:$E$1003,3,0)),"")</f>
        <v>UN</v>
      </c>
      <c r="F480" s="45" t="n">
        <v>1</v>
      </c>
      <c r="G480" s="46" t="e">
        <f aca="false">IF(C480&lt;&gt;"",IF(LEFT(C480,1)="C",VLOOKUP(C480,CPU!$A$10:$H$1340,8,0),VLOOKUP(C480,Insumos_SINAPI!$A$12:$E$1003,5,0)),"")</f>
        <v>#VALUE!</v>
      </c>
      <c r="H480" s="47" t="e">
        <f aca="false">IF(G480&lt;&gt;"",ROUND(F480*G480,2),"")</f>
        <v>#VALUE!</v>
      </c>
    </row>
    <row r="481" customFormat="false" ht="22.35" hidden="false" customHeight="false" outlineLevel="0" collapsed="false">
      <c r="A481" s="1" t="s">
        <v>25</v>
      </c>
      <c r="B481" s="42" t="s">
        <v>525</v>
      </c>
      <c r="C481" s="43" t="s">
        <v>195</v>
      </c>
      <c r="D481" s="44" t="str">
        <f aca="false">IF(C481&lt;&gt;"",IF(LEFT(C481,1)="C",VLOOKUP(C481,CPU!$A$10:$H$1340,2,0),VLOOKUP(C481,Insumos_SINAPI!$A$12:$E$1003,2,0)),"")</f>
        <v>RECUPERAÇÃO DAS INSTALAÇÕES ELÉTRICAS PREDIAIS DA SUBESTAÇÃO</v>
      </c>
      <c r="E481" s="43" t="str">
        <f aca="false">IF(C481&lt;&gt;"",IF(LEFT(C481,1)="C",VLOOKUP(C481,CPU!$A$10:$H$1340,6,0),VLOOKUP(C481,Insumos_SINAPI!$A$12:$E$1003,3,0)),"")</f>
        <v>UN</v>
      </c>
      <c r="F481" s="45" t="n">
        <v>1</v>
      </c>
      <c r="G481" s="46" t="e">
        <f aca="false">IF(C481&lt;&gt;"",IF(LEFT(C481,1)="C",VLOOKUP(C481,CPU!$A$10:$H$1340,8,0),VLOOKUP(C481,Insumos_SINAPI!$A$12:$E$1003,5,0)),"")</f>
        <v>#VALUE!</v>
      </c>
      <c r="H481" s="47" t="e">
        <f aca="false">IF(G481&lt;&gt;"",ROUND(F481*G481,2),"")</f>
        <v>#VALUE!</v>
      </c>
    </row>
    <row r="482" customFormat="false" ht="29.85" hidden="false" customHeight="true" outlineLevel="0" collapsed="false">
      <c r="A482" s="1" t="s">
        <v>22</v>
      </c>
      <c r="B482" s="40" t="s">
        <v>526</v>
      </c>
      <c r="C482" s="52" t="s">
        <v>197</v>
      </c>
      <c r="D482" s="52"/>
      <c r="E482" s="52"/>
      <c r="F482" s="52"/>
      <c r="G482" s="52"/>
      <c r="H482" s="52"/>
    </row>
    <row r="483" customFormat="false" ht="16.05" hidden="false" customHeight="true" outlineLevel="0" collapsed="false">
      <c r="B483" s="42"/>
      <c r="C483" s="53"/>
      <c r="D483" s="50" t="s">
        <v>198</v>
      </c>
      <c r="E483" s="50"/>
      <c r="F483" s="50"/>
      <c r="G483" s="50"/>
      <c r="H483" s="50"/>
    </row>
    <row r="484" customFormat="false" ht="32.05" hidden="false" customHeight="false" outlineLevel="0" collapsed="false">
      <c r="A484" s="1" t="s">
        <v>25</v>
      </c>
      <c r="B484" s="42" t="s">
        <v>527</v>
      </c>
      <c r="C484" s="43" t="s">
        <v>200</v>
      </c>
      <c r="D484" s="44" t="str">
        <f aca="false">IF(C484&lt;&gt;"",IF(LEFT(C484,1)="C",VLOOKUP(C484,CPU!$A$10:$H$1340,2,0),VLOOKUP(C484,Insumos_SINAPI!$A$12:$E$1003,2,0)),"")</f>
        <v>LOCACAO CONVENCIONAL DE OBRA, ATRAVÉS DE GABARITO DE TABUAS CORRIDAS PONTALETADAS A CADA 1,50M, SEM REAPROVEITAMENTO</v>
      </c>
      <c r="E484" s="43" t="str">
        <f aca="false">IF(C484&lt;&gt;"",IF(LEFT(C484,1)="C",VLOOKUP(C484,CPU!$A$10:$H$1340,6,0),VLOOKUP(C484,Insumos_SINAPI!$A$12:$E$1003,3,0)),"")</f>
        <v>M2</v>
      </c>
      <c r="F484" s="45" t="n">
        <f aca="false">3.9*3.9</f>
        <v>15.21</v>
      </c>
      <c r="G484" s="46" t="e">
        <f aca="false">IF(C484&lt;&gt;"",IF(LEFT(C484,1)="C",VLOOKUP(C484,CPU!$A$10:$H$1340,8,0),VLOOKUP(C484,Insumos_SINAPI!$A$12:$E$1003,5,0)),"")</f>
        <v>#VALUE!</v>
      </c>
      <c r="H484" s="47" t="e">
        <f aca="false">IF(G484&lt;&gt;"",ROUND(F484*G484,2),"")</f>
        <v>#VALUE!</v>
      </c>
    </row>
    <row r="485" customFormat="false" ht="22.35" hidden="false" customHeight="false" outlineLevel="0" collapsed="false">
      <c r="A485" s="1" t="s">
        <v>25</v>
      </c>
      <c r="B485" s="42" t="s">
        <v>528</v>
      </c>
      <c r="C485" s="43" t="n">
        <v>73481</v>
      </c>
      <c r="D485" s="44" t="str">
        <f aca="false">IF(C485&lt;&gt;"",IF(LEFT(C485,1)="C",VLOOKUP(C485,CPU!$A$10:$H$1340,2,0),VLOOKUP(C485,Insumos_SINAPI!$A$12:$E$1003,2,0)),"")</f>
        <v>ESCAVACAO MANUAL DE VALAS EM TERRA COMPACTA, PROF. DE 0 M &lt; H &lt;= 1 M</v>
      </c>
      <c r="E485" s="43" t="str">
        <f aca="false">IF(C485&lt;&gt;"",IF(LEFT(C485,1)="C",VLOOKUP(C485,CPU!$A$10:$H$1340,6,0),VLOOKUP(C485,Insumos_SINAPI!$A$12:$E$1003,3,0)),"")</f>
        <v>M3</v>
      </c>
      <c r="F485" s="45" t="n">
        <f aca="false">2.15*4*0.2*0.3+4*0.6*0.6*1</f>
        <v>1.956</v>
      </c>
      <c r="G485" s="46" t="e">
        <f aca="false">IF(C485&lt;&gt;"",IF(LEFT(C485,1)="C",VLOOKUP(C485,CPU!$A$10:$H$1340,8,0),VLOOKUP(C485,Insumos_SINAPI!$A$12:$E$1003,5,0)),"")</f>
        <v>#VALUE!</v>
      </c>
      <c r="H485" s="47" t="e">
        <f aca="false">IF(G485&lt;&gt;"",ROUND(F485*G485,2),"")</f>
        <v>#VALUE!</v>
      </c>
    </row>
    <row r="486" customFormat="false" ht="51.45" hidden="false" customHeight="false" outlineLevel="0" collapsed="false">
      <c r="A486" s="1" t="s">
        <v>25</v>
      </c>
      <c r="B486" s="42" t="s">
        <v>529</v>
      </c>
      <c r="C486" s="43" t="s">
        <v>107</v>
      </c>
      <c r="D486" s="44" t="s">
        <v>203</v>
      </c>
      <c r="E486" s="43" t="str">
        <f aca="false">IF(C486&lt;&gt;"",IF(LEFT(C486,1)="C",VLOOKUP(C486,CPU!$A$10:$H$1340,6,0),VLOOKUP(C486,Insumos_SINAPI!$A$12:$E$1003,3,0)),"")</f>
        <v>M3</v>
      </c>
      <c r="F486" s="45" t="n">
        <f aca="false">2.15*0.15*0.3+4*(0.6*0.6*0.2+0.12*0.3*0.5)</f>
        <v>0.45675</v>
      </c>
      <c r="G486" s="46" t="e">
        <f aca="false">IF(C486&lt;&gt;"",IF(LEFT(C486,1)="C",VLOOKUP(C486,CPU!$A$10:$H$1340,8,0),VLOOKUP(C486,Insumos_SINAPI!$A$12:$E$1003,5,0)),"")</f>
        <v>#VALUE!</v>
      </c>
      <c r="H486" s="47" t="e">
        <f aca="false">IF(G486&lt;&gt;"",ROUND(F486*G486,2),"")</f>
        <v>#VALUE!</v>
      </c>
    </row>
    <row r="487" customFormat="false" ht="32.05" hidden="false" customHeight="false" outlineLevel="0" collapsed="false">
      <c r="A487" s="1" t="s">
        <v>25</v>
      </c>
      <c r="B487" s="42" t="s">
        <v>530</v>
      </c>
      <c r="C487" s="43" t="n">
        <v>83441</v>
      </c>
      <c r="D487" s="44" t="str">
        <f aca="false">IF(C487&lt;&gt;"",IF(LEFT(C487,1)="C",VLOOKUP(C487,CPU!$A$10:$H$1340,2,0),VLOOKUP(C487,Insumos_SINAPI!$A$12:$E$1003,2,0)),"")</f>
        <v>REATERRO APILOADO (MANUAL) DE VALA COM DESLOCAMENTO DE MATERIAL EM CAMADAS DE 20 CM (BECOS, FAVELAS ETC.)</v>
      </c>
      <c r="E487" s="43" t="str">
        <f aca="false">IF(C487&lt;&gt;"",IF(LEFT(C487,1)="C",VLOOKUP(C487,CPU!$A$10:$H$1340,6,0),VLOOKUP(C487,Insumos_SINAPI!$A$12:$E$1003,3,0)),"")</f>
        <v>M3</v>
      </c>
      <c r="F487" s="45" t="n">
        <f aca="false">2*2*0.3</f>
        <v>1.2</v>
      </c>
      <c r="G487" s="46" t="e">
        <f aca="false">IF(C487&lt;&gt;"",IF(LEFT(C487,1)="C",VLOOKUP(C487,CPU!$A$10:$H$1340,8,0),VLOOKUP(C487,Insumos_SINAPI!$A$12:$E$1003,5,0)),"")</f>
        <v>#VALUE!</v>
      </c>
      <c r="H487" s="47" t="e">
        <f aca="false">IF(G487&lt;&gt;"",ROUND(F487*G487,2),"")</f>
        <v>#VALUE!</v>
      </c>
    </row>
    <row r="488" customFormat="false" ht="16.05" hidden="false" customHeight="true" outlineLevel="0" collapsed="false">
      <c r="B488" s="42"/>
      <c r="C488" s="43"/>
      <c r="D488" s="50" t="s">
        <v>205</v>
      </c>
      <c r="E488" s="50"/>
      <c r="F488" s="50"/>
      <c r="G488" s="50"/>
      <c r="H488" s="50"/>
    </row>
    <row r="489" customFormat="false" ht="22.35" hidden="false" customHeight="false" outlineLevel="0" collapsed="false">
      <c r="A489" s="1" t="s">
        <v>25</v>
      </c>
      <c r="B489" s="42" t="s">
        <v>531</v>
      </c>
      <c r="C489" s="43" t="s">
        <v>207</v>
      </c>
      <c r="D489" s="44" t="str">
        <f aca="false">IF(C489&lt;&gt;"",IF(LEFT(C489,1)="C",VLOOKUP(C489,CPU!$A$10:$H$1340,2,0),VLOOKUP(C489,Insumos_SINAPI!$A$12:$E$1003,2,0)),"")</f>
        <v>CONTRAPISO/LASTRO CONCRETO 1:3:6 S/BETONEIRA E=5CM</v>
      </c>
      <c r="E489" s="43" t="str">
        <f aca="false">IF(C489&lt;&gt;"",IF(LEFT(C489,1)="C",VLOOKUP(C489,CPU!$A$10:$H$1340,6,0),VLOOKUP(C489,Insumos_SINAPI!$A$12:$E$1003,3,0)),"")</f>
        <v>M2</v>
      </c>
      <c r="F489" s="45" t="n">
        <f aca="false">2*2</f>
        <v>4</v>
      </c>
      <c r="G489" s="46" t="e">
        <f aca="false">IF(C489&lt;&gt;"",IF(LEFT(C489,1)="C",VLOOKUP(C489,CPU!$A$10:$H$1340,8,0),VLOOKUP(C489,Insumos_SINAPI!$A$12:$E$1003,5,0)),"")</f>
        <v>#VALUE!</v>
      </c>
      <c r="H489" s="47" t="e">
        <f aca="false">IF(G489&lt;&gt;"",ROUND(F489*G489,2),"")</f>
        <v>#VALUE!</v>
      </c>
    </row>
    <row r="490" customFormat="false" ht="16.05" hidden="false" customHeight="true" outlineLevel="0" collapsed="false">
      <c r="B490" s="42"/>
      <c r="C490" s="43"/>
      <c r="D490" s="50" t="s">
        <v>208</v>
      </c>
      <c r="E490" s="50"/>
      <c r="F490" s="50"/>
      <c r="G490" s="50"/>
      <c r="H490" s="50"/>
    </row>
    <row r="491" customFormat="false" ht="51.45" hidden="false" customHeight="false" outlineLevel="0" collapsed="false">
      <c r="A491" s="1" t="s">
        <v>25</v>
      </c>
      <c r="B491" s="42" t="s">
        <v>532</v>
      </c>
      <c r="C491" s="43" t="s">
        <v>107</v>
      </c>
      <c r="D491" s="44" t="s">
        <v>210</v>
      </c>
      <c r="E491" s="43" t="str">
        <f aca="false">IF(C491&lt;&gt;"",IF(LEFT(C491,1)="C",VLOOKUP(C491,CPU!$A$10:$H$1340,6,0),VLOOKUP(C491,Insumos_SINAPI!$A$12:$E$1003,3,0)),"")</f>
        <v>M3</v>
      </c>
      <c r="F491" s="45" t="n">
        <f aca="false">2.15*4*0.12*0.25+4*0.12*0.3*2.1</f>
        <v>0.5604</v>
      </c>
      <c r="G491" s="46" t="e">
        <f aca="false">IF(C491&lt;&gt;"",IF(LEFT(C491,1)="C",VLOOKUP(C491,CPU!$A$10:$H$1340,8,0),VLOOKUP(C491,Insumos_SINAPI!$A$12:$E$1003,5,0)),"")</f>
        <v>#VALUE!</v>
      </c>
      <c r="H491" s="47" t="e">
        <f aca="false">IF(G491&lt;&gt;"",ROUND(F491*G491,2),"")</f>
        <v>#VALUE!</v>
      </c>
    </row>
    <row r="492" customFormat="false" ht="16.05" hidden="false" customHeight="true" outlineLevel="0" collapsed="false">
      <c r="B492" s="42"/>
      <c r="C492" s="43"/>
      <c r="D492" s="50" t="s">
        <v>211</v>
      </c>
      <c r="E492" s="50"/>
      <c r="F492" s="50"/>
      <c r="G492" s="50"/>
      <c r="H492" s="50"/>
    </row>
    <row r="493" customFormat="false" ht="41.75" hidden="false" customHeight="false" outlineLevel="0" collapsed="false">
      <c r="A493" s="1" t="s">
        <v>25</v>
      </c>
      <c r="B493" s="42" t="s">
        <v>533</v>
      </c>
      <c r="C493" s="43" t="s">
        <v>175</v>
      </c>
      <c r="D493" s="44" t="str">
        <f aca="false">IF(C493&lt;&gt;"",IF(LEFT(C493,1)="C",VLOOKUP(C493,CPU!$A$10:$H$1340,2,0),VLOOKUP(C493,Insumos_SINAPI!$A$12:$E$1003,2,0)),"")</f>
        <v>ALVENARIA EM TIJOLO CERAMICO FURADO 10X20X20CM, 1/2 VEZ, ASSENTADO EM ARGAMASSA TRACO 1:4 (CIMENTO E AREIA),E=1CM</v>
      </c>
      <c r="E493" s="43" t="str">
        <f aca="false">IF(C493&lt;&gt;"",IF(LEFT(C493,1)="C",VLOOKUP(C493,CPU!$A$10:$H$1340,6,0),VLOOKUP(C493,Insumos_SINAPI!$A$12:$E$1003,3,0)),"")</f>
        <v>M2</v>
      </c>
      <c r="F493" s="45" t="n">
        <f aca="false">2.1*2.15*4-0.8*2.1-1*1.1+0.56*2.15+2*0.56/2*2.15</f>
        <v>17.688</v>
      </c>
      <c r="G493" s="46" t="e">
        <f aca="false">IF(C493&lt;&gt;"",IF(LEFT(C493,1)="C",VLOOKUP(C493,CPU!$A$10:$H$1340,8,0),VLOOKUP(C493,Insumos_SINAPI!$A$12:$E$1003,5,0)),"")</f>
        <v>#VALUE!</v>
      </c>
      <c r="H493" s="47" t="e">
        <f aca="false">IF(G493&lt;&gt;"",ROUND(F493*G493,2),"")</f>
        <v>#VALUE!</v>
      </c>
    </row>
    <row r="494" customFormat="false" ht="32.05" hidden="false" customHeight="false" outlineLevel="0" collapsed="false">
      <c r="A494" s="1" t="s">
        <v>25</v>
      </c>
      <c r="B494" s="42" t="s">
        <v>534</v>
      </c>
      <c r="C494" s="43" t="n">
        <v>83901</v>
      </c>
      <c r="D494" s="44" t="str">
        <f aca="false">IF(C494&lt;&gt;"",IF(LEFT(C494,1)="C",VLOOKUP(C494,CPU!$A$10:$H$1340,2,0),VLOOKUP(C494,Insumos_SINAPI!$A$12:$E$1003,2,0)),"")</f>
        <v>VERGAS 10X10 CM, PREMOLDADAS C/ CONCRETO FCK=15 MPA (PREPARO MECANICO), ACO CA-50 COM FORMAS TABUA DE PINHO 3A</v>
      </c>
      <c r="E494" s="43" t="str">
        <f aca="false">IF(C494&lt;&gt;"",IF(LEFT(C494,1)="C",VLOOKUP(C494,CPU!$A$10:$H$1340,6,0),VLOOKUP(C494,Insumos_SINAPI!$A$12:$E$1003,3,0)),"")</f>
        <v>M</v>
      </c>
      <c r="F494" s="45" t="n">
        <f aca="false">1.2+1</f>
        <v>2.2</v>
      </c>
      <c r="G494" s="46" t="e">
        <f aca="false">IF(C494&lt;&gt;"",IF(LEFT(C494,1)="C",VLOOKUP(C494,CPU!$A$10:$H$1340,8,0),VLOOKUP(C494,Insumos_SINAPI!$A$12:$E$1003,5,0)),"")</f>
        <v>#VALUE!</v>
      </c>
      <c r="H494" s="47" t="e">
        <f aca="false">IF(G494&lt;&gt;"",ROUND(F494*G494,2),"")</f>
        <v>#VALUE!</v>
      </c>
    </row>
    <row r="495" customFormat="false" ht="16.05" hidden="false" customHeight="true" outlineLevel="0" collapsed="false">
      <c r="B495" s="42"/>
      <c r="C495" s="43"/>
      <c r="D495" s="50" t="s">
        <v>214</v>
      </c>
      <c r="E495" s="50"/>
      <c r="F495" s="50"/>
      <c r="G495" s="50"/>
      <c r="H495" s="50"/>
    </row>
    <row r="496" customFormat="false" ht="22.35" hidden="false" customHeight="false" outlineLevel="0" collapsed="false">
      <c r="A496" s="1" t="s">
        <v>25</v>
      </c>
      <c r="B496" s="42" t="s">
        <v>535</v>
      </c>
      <c r="C496" s="43" t="s">
        <v>216</v>
      </c>
      <c r="D496" s="44" t="str">
        <f aca="false">IF(C496&lt;&gt;"",IF(LEFT(C496,1)="C",VLOOKUP(C496,CPU!$A$10:$H$1340,2,0),VLOOKUP(C496,Insumos_SINAPI!$A$12:$E$1003,2,0)),"")</f>
        <v>ESTRUTURA EM MADEIRA APARELHADA, PARA TELHA CERAMICA, APOIADA EM PAREDE</v>
      </c>
      <c r="E496" s="43" t="str">
        <f aca="false">IF(C496&lt;&gt;"",IF(LEFT(C496,1)="C",VLOOKUP(C496,CPU!$A$10:$H$1340,6,0),VLOOKUP(C496,Insumos_SINAPI!$A$12:$E$1003,3,0)),"")</f>
        <v>M2</v>
      </c>
      <c r="F496" s="45" t="n">
        <v>10.89</v>
      </c>
      <c r="G496" s="46" t="e">
        <f aca="false">IF(C496&lt;&gt;"",IF(LEFT(C496,1)="C",VLOOKUP(C496,CPU!$A$10:$H$1340,8,0),VLOOKUP(C496,Insumos_SINAPI!$A$12:$E$1003,5,0)),"")</f>
        <v>#VALUE!</v>
      </c>
      <c r="H496" s="47" t="e">
        <f aca="false">IF(G496&lt;&gt;"",ROUND(F496*G496,2),"")</f>
        <v>#VALUE!</v>
      </c>
    </row>
    <row r="497" customFormat="false" ht="22.35" hidden="false" customHeight="false" outlineLevel="0" collapsed="false">
      <c r="A497" s="1" t="s">
        <v>25</v>
      </c>
      <c r="B497" s="42" t="s">
        <v>536</v>
      </c>
      <c r="C497" s="43" t="s">
        <v>218</v>
      </c>
      <c r="D497" s="44" t="str">
        <f aca="false">IF(C497&lt;&gt;"",IF(LEFT(C497,1)="C",VLOOKUP(C497,CPU!$A$10:$H$1340,2,0),VLOOKUP(C497,Insumos_SINAPI!$A$12:$E$1003,2,0)),"")</f>
        <v>COBERTURA EM TELHA CERAMICA TIPO PLAN, EXCLUINDO MADEIRAMENTO</v>
      </c>
      <c r="E497" s="43" t="str">
        <f aca="false">IF(C497&lt;&gt;"",IF(LEFT(C497,1)="C",VLOOKUP(C497,CPU!$A$10:$H$1340,6,0),VLOOKUP(C497,Insumos_SINAPI!$A$12:$E$1003,3,0)),"")</f>
        <v>M2</v>
      </c>
      <c r="F497" s="45" t="n">
        <v>10.89</v>
      </c>
      <c r="G497" s="46" t="e">
        <f aca="false">IF(C497&lt;&gt;"",IF(LEFT(C497,1)="C",VLOOKUP(C497,CPU!$A$10:$H$1340,8,0),VLOOKUP(C497,Insumos_SINAPI!$A$12:$E$1003,5,0)),"")</f>
        <v>#VALUE!</v>
      </c>
      <c r="H497" s="47" t="e">
        <f aca="false">IF(G497&lt;&gt;"",ROUND(F497*G497,2),"")</f>
        <v>#VALUE!</v>
      </c>
    </row>
    <row r="498" customFormat="false" ht="32.05" hidden="false" customHeight="false" outlineLevel="0" collapsed="false">
      <c r="A498" s="1" t="s">
        <v>25</v>
      </c>
      <c r="B498" s="42" t="s">
        <v>537</v>
      </c>
      <c r="C498" s="43" t="s">
        <v>220</v>
      </c>
      <c r="D498" s="44" t="str">
        <f aca="false">IF(C498&lt;&gt;"",IF(LEFT(C498,1)="C",VLOOKUP(C498,CPU!$A$10:$H$1340,2,0),VLOOKUP(C498,Insumos_SINAPI!$A$12:$E$1003,2,0)),"")</f>
        <v>EMBOCAMENTO DE ULTIMA FIADA DE TELHA PLAN, COLONIAL OU PAULISTA, COM ARGAMASSA TRACO 1:2:8 (CIMENTO, CAL E AREIA)</v>
      </c>
      <c r="E498" s="43" t="str">
        <f aca="false">IF(C498&lt;&gt;"",IF(LEFT(C498,1)="C",VLOOKUP(C498,CPU!$A$10:$H$1340,6,0),VLOOKUP(C498,Insumos_SINAPI!$A$12:$E$1003,3,0)),"")</f>
        <v>M</v>
      </c>
      <c r="F498" s="45" t="n">
        <f aca="false">3.3*2</f>
        <v>6.6</v>
      </c>
      <c r="G498" s="46" t="e">
        <f aca="false">IF(C498&lt;&gt;"",IF(LEFT(C498,1)="C",VLOOKUP(C498,CPU!$A$10:$H$1340,8,0),VLOOKUP(C498,Insumos_SINAPI!$A$12:$E$1003,5,0)),"")</f>
        <v>#VALUE!</v>
      </c>
      <c r="H498" s="47" t="e">
        <f aca="false">IF(G498&lt;&gt;"",ROUND(F498*G498,2),"")</f>
        <v>#VALUE!</v>
      </c>
    </row>
    <row r="499" customFormat="false" ht="16.05" hidden="false" customHeight="true" outlineLevel="0" collapsed="false">
      <c r="B499" s="42"/>
      <c r="C499" s="43"/>
      <c r="D499" s="50" t="s">
        <v>221</v>
      </c>
      <c r="E499" s="50"/>
      <c r="F499" s="50"/>
      <c r="G499" s="50"/>
      <c r="H499" s="50"/>
    </row>
    <row r="500" customFormat="false" ht="22.35" hidden="false" customHeight="false" outlineLevel="0" collapsed="false">
      <c r="A500" s="1" t="s">
        <v>25</v>
      </c>
      <c r="B500" s="42" t="s">
        <v>538</v>
      </c>
      <c r="C500" s="43" t="s">
        <v>223</v>
      </c>
      <c r="D500" s="44" t="str">
        <f aca="false">IF(C500&lt;&gt;"",IF(LEFT(C500,1)="C",VLOOKUP(C500,CPU!$A$10:$H$1340,2,0),VLOOKUP(C500,Insumos_SINAPI!$A$12:$E$1003,2,0)),"")</f>
        <v>JANELA DE CORRER EM ALUMINIO, VENEZIANA, SEM BANDEIRA</v>
      </c>
      <c r="E500" s="43" t="str">
        <f aca="false">IF(C500&lt;&gt;"",IF(LEFT(C500,1)="C",VLOOKUP(C500,CPU!$A$10:$H$1340,6,0),VLOOKUP(C500,Insumos_SINAPI!$A$12:$E$1003,3,0)),"")</f>
        <v>M2</v>
      </c>
      <c r="F500" s="45" t="n">
        <v>1.1</v>
      </c>
      <c r="G500" s="46" t="e">
        <f aca="false">IF(C500&lt;&gt;"",IF(LEFT(C500,1)="C",VLOOKUP(C500,CPU!$A$10:$H$1340,8,0),VLOOKUP(C500,Insumos_SINAPI!$A$12:$E$1003,5,0)),"")</f>
        <v>#VALUE!</v>
      </c>
      <c r="H500" s="47" t="e">
        <f aca="false">IF(G500&lt;&gt;"",ROUND(F500*G500,2),"")</f>
        <v>#VALUE!</v>
      </c>
    </row>
    <row r="501" customFormat="false" ht="22.35" hidden="false" customHeight="false" outlineLevel="0" collapsed="false">
      <c r="A501" s="1" t="s">
        <v>25</v>
      </c>
      <c r="B501" s="42" t="s">
        <v>539</v>
      </c>
      <c r="C501" s="43" t="s">
        <v>225</v>
      </c>
      <c r="D501" s="44" t="str">
        <f aca="false">IF(C501&lt;&gt;"",IF(LEFT(C501,1)="C",VLOOKUP(C501,CPU!$A$10:$H$1340,2,0),VLOOKUP(C501,Insumos_SINAPI!$A$12:$E$1003,2,0)),"")</f>
        <v>PORTA DE FERRO DE ABRIR TIPO BARRA CHATA, COM REQUADRO E GUARNICAO COMPLETA</v>
      </c>
      <c r="E501" s="43" t="str">
        <f aca="false">IF(C501&lt;&gt;"",IF(LEFT(C501,1)="C",VLOOKUP(C501,CPU!$A$10:$H$1340,6,0),VLOOKUP(C501,Insumos_SINAPI!$A$12:$E$1003,3,0)),"")</f>
        <v>M2</v>
      </c>
      <c r="F501" s="45" t="n">
        <f aca="false">0.8*2.1</f>
        <v>1.68</v>
      </c>
      <c r="G501" s="46" t="e">
        <f aca="false">IF(C501&lt;&gt;"",IF(LEFT(C501,1)="C",VLOOKUP(C501,CPU!$A$10:$H$1340,8,0),VLOOKUP(C501,Insumos_SINAPI!$A$12:$E$1003,5,0)),"")</f>
        <v>#VALUE!</v>
      </c>
      <c r="H501" s="47" t="e">
        <f aca="false">IF(G501&lt;&gt;"",ROUND(F501*G501,2),"")</f>
        <v>#VALUE!</v>
      </c>
    </row>
    <row r="502" customFormat="false" ht="22.35" hidden="false" customHeight="false" outlineLevel="0" collapsed="false">
      <c r="A502" s="1" t="s">
        <v>25</v>
      </c>
      <c r="B502" s="42" t="s">
        <v>540</v>
      </c>
      <c r="C502" s="43" t="s">
        <v>85</v>
      </c>
      <c r="D502" s="44" t="str">
        <f aca="false">IF(C502&lt;&gt;"",IF(LEFT(C502,1)="C",VLOOKUP(C502,CPU!$A$10:$H$1340,2,0),VLOOKUP(C502,Insumos_SINAPI!$A$12:$E$1003,2,0)),"")</f>
        <v>FECHADURA DE EMBUTIR COMPLETA, PARA PORTAS EXTERNAS, PADRAO DE ACABAMENTO MEDIO</v>
      </c>
      <c r="E502" s="43" t="str">
        <f aca="false">IF(C502&lt;&gt;"",IF(LEFT(C502,1)="C",VLOOKUP(C502,CPU!$A$10:$H$1340,6,0),VLOOKUP(C502,Insumos_SINAPI!$A$12:$E$1003,3,0)),"")</f>
        <v>UN</v>
      </c>
      <c r="F502" s="45" t="n">
        <v>1</v>
      </c>
      <c r="G502" s="46" t="e">
        <f aca="false">IF(C502&lt;&gt;"",IF(LEFT(C502,1)="C",VLOOKUP(C502,CPU!$A$10:$H$1340,8,0),VLOOKUP(C502,Insumos_SINAPI!$A$12:$E$1003,5,0)),"")</f>
        <v>#VALUE!</v>
      </c>
      <c r="H502" s="47" t="e">
        <f aca="false">IF(G502&lt;&gt;"",ROUND(F502*G502,2),"")</f>
        <v>#VALUE!</v>
      </c>
    </row>
    <row r="503" customFormat="false" ht="41.75" hidden="false" customHeight="false" outlineLevel="0" collapsed="false">
      <c r="A503" s="1" t="s">
        <v>25</v>
      </c>
      <c r="B503" s="42" t="s">
        <v>541</v>
      </c>
      <c r="C503" s="43" t="s">
        <v>228</v>
      </c>
      <c r="D503" s="44" t="str">
        <f aca="false">IF(C503&lt;&gt;"",IF(LEFT(C503,1)="C",VLOOKUP(C503,CPU!$A$10:$H$1340,2,0),VLOOKUP(C503,Insumos_SINAPI!$A$12:$E$1003,2,0)),"")</f>
        <v>PEITORIL DE ARDOSIA, LARGURA 15CM, ASSENTADO COM ARGAMASSA TRACO 1:2:8(CIMENTO, CAL E AREIA) PREPARO MANUAL DA ARGAMASSA</v>
      </c>
      <c r="E503" s="43" t="str">
        <f aca="false">IF(C503&lt;&gt;"",IF(LEFT(C503,1)="C",VLOOKUP(C503,CPU!$A$10:$H$1340,6,0),VLOOKUP(C503,Insumos_SINAPI!$A$12:$E$1003,3,0)),"")</f>
        <v>M</v>
      </c>
      <c r="F503" s="45" t="n">
        <v>1</v>
      </c>
      <c r="G503" s="46" t="e">
        <f aca="false">IF(C503&lt;&gt;"",IF(LEFT(C503,1)="C",VLOOKUP(C503,CPU!$A$10:$H$1340,8,0),VLOOKUP(C503,Insumos_SINAPI!$A$12:$E$1003,5,0)),"")</f>
        <v>#VALUE!</v>
      </c>
      <c r="H503" s="47" t="e">
        <f aca="false">IF(G503&lt;&gt;"",ROUND(F503*G503,2),"")</f>
        <v>#VALUE!</v>
      </c>
    </row>
    <row r="504" customFormat="false" ht="16.05" hidden="false" customHeight="true" outlineLevel="0" collapsed="false">
      <c r="B504" s="42"/>
      <c r="C504" s="43"/>
      <c r="D504" s="50" t="s">
        <v>229</v>
      </c>
      <c r="E504" s="50"/>
      <c r="F504" s="50"/>
      <c r="G504" s="50"/>
      <c r="H504" s="50"/>
    </row>
    <row r="505" customFormat="false" ht="32.05" hidden="false" customHeight="false" outlineLevel="0" collapsed="false">
      <c r="A505" s="1" t="s">
        <v>25</v>
      </c>
      <c r="B505" s="42" t="s">
        <v>542</v>
      </c>
      <c r="C505" s="43" t="s">
        <v>231</v>
      </c>
      <c r="D505" s="44" t="str">
        <f aca="false">IF(C505&lt;&gt;"",IF(LEFT(C505,1)="C",VLOOKUP(C505,CPU!$A$10:$H$1340,2,0),VLOOKUP(C505,Insumos_SINAPI!$A$12:$E$1003,2,0)),"")</f>
        <v>REGULARIZACAO DE PISO/BASE EM ARGAMASSA TRACO 1:3 (CIMENTO E AREIA), ESPESSURA 2,0CM, PREPARO MANUAL</v>
      </c>
      <c r="E505" s="43" t="str">
        <f aca="false">IF(C505&lt;&gt;"",IF(LEFT(C505,1)="C",VLOOKUP(C505,CPU!$A$10:$H$1340,6,0),VLOOKUP(C505,Insumos_SINAPI!$A$12:$E$1003,3,0)),"")</f>
        <v>M2</v>
      </c>
      <c r="F505" s="45" t="n">
        <f aca="false">2*2</f>
        <v>4</v>
      </c>
      <c r="G505" s="46" t="e">
        <f aca="false">IF(C505&lt;&gt;"",IF(LEFT(C505,1)="C",VLOOKUP(C505,CPU!$A$10:$H$1340,8,0),VLOOKUP(C505,Insumos_SINAPI!$A$12:$E$1003,5,0)),"")</f>
        <v>#VALUE!</v>
      </c>
      <c r="H505" s="47" t="e">
        <f aca="false">IF(G505&lt;&gt;"",ROUND(F505*G505,2),"")</f>
        <v>#VALUE!</v>
      </c>
    </row>
    <row r="506" customFormat="false" ht="32.05" hidden="false" customHeight="false" outlineLevel="0" collapsed="false">
      <c r="A506" s="1" t="s">
        <v>25</v>
      </c>
      <c r="B506" s="42" t="s">
        <v>543</v>
      </c>
      <c r="C506" s="43" t="s">
        <v>233</v>
      </c>
      <c r="D506" s="44" t="str">
        <f aca="false">IF(C506&lt;&gt;"",IF(LEFT(C506,1)="C",VLOOKUP(C506,CPU!$A$10:$H$1340,2,0),VLOOKUP(C506,Insumos_SINAPI!$A$12:$E$1003,2,0)),"")</f>
        <v>PISO CERAMICO PADRAO POPULAR PEI 4 ASSENTADO SOBRE ARGAMASSA DE CIMENTO COLANTE REJUNTADO COM CIMENTO BRANCO</v>
      </c>
      <c r="E506" s="43" t="str">
        <f aca="false">IF(C506&lt;&gt;"",IF(LEFT(C506,1)="C",VLOOKUP(C506,CPU!$A$10:$H$1340,6,0),VLOOKUP(C506,Insumos_SINAPI!$A$12:$E$1003,3,0)),"")</f>
        <v>M2</v>
      </c>
      <c r="F506" s="45" t="n">
        <f aca="false">2*2</f>
        <v>4</v>
      </c>
      <c r="G506" s="46" t="e">
        <f aca="false">IF(C506&lt;&gt;"",IF(LEFT(C506,1)="C",VLOOKUP(C506,CPU!$A$10:$H$1340,8,0),VLOOKUP(C506,Insumos_SINAPI!$A$12:$E$1003,5,0)),"")</f>
        <v>#VALUE!</v>
      </c>
      <c r="H506" s="47" t="e">
        <f aca="false">IF(G506&lt;&gt;"",ROUND(F506*G506,2),"")</f>
        <v>#VALUE!</v>
      </c>
    </row>
    <row r="507" customFormat="false" ht="41.75" hidden="false" customHeight="false" outlineLevel="0" collapsed="false">
      <c r="A507" s="1" t="s">
        <v>25</v>
      </c>
      <c r="B507" s="42" t="s">
        <v>544</v>
      </c>
      <c r="C507" s="43" t="s">
        <v>235</v>
      </c>
      <c r="D507" s="44" t="str">
        <f aca="false">IF(C507&lt;&gt;"",IF(LEFT(C507,1)="C",VLOOKUP(C507,CPU!$A$10:$H$1340,2,0),VLOOKUP(C507,Insumos_SINAPI!$A$12:$E$1003,2,0)),"")</f>
        <v>RODAPE EM CERAMICA LINHA POPULAR PEI-4 ASSENTADO COM ARGAMASSA TRACO 1:0,25:3 (CIMENTO, CAL E AREIA) REJUNTE EM CIMENTO BRANCO</v>
      </c>
      <c r="E507" s="43" t="str">
        <f aca="false">IF(C507&lt;&gt;"",IF(LEFT(C507,1)="C",VLOOKUP(C507,CPU!$A$10:$H$1340,6,0),VLOOKUP(C507,Insumos_SINAPI!$A$12:$E$1003,3,0)),"")</f>
        <v>M</v>
      </c>
      <c r="F507" s="45" t="n">
        <f aca="false">2*4</f>
        <v>8</v>
      </c>
      <c r="G507" s="46" t="e">
        <f aca="false">IF(C507&lt;&gt;"",IF(LEFT(C507,1)="C",VLOOKUP(C507,CPU!$A$10:$H$1340,8,0),VLOOKUP(C507,Insumos_SINAPI!$A$12:$E$1003,5,0)),"")</f>
        <v>#VALUE!</v>
      </c>
      <c r="H507" s="47" t="e">
        <f aca="false">IF(G507&lt;&gt;"",ROUND(F507*G507,2),"")</f>
        <v>#VALUE!</v>
      </c>
    </row>
    <row r="508" customFormat="false" ht="32.05" hidden="false" customHeight="false" outlineLevel="0" collapsed="false">
      <c r="A508" s="1" t="s">
        <v>25</v>
      </c>
      <c r="B508" s="42" t="s">
        <v>545</v>
      </c>
      <c r="C508" s="43" t="s">
        <v>237</v>
      </c>
      <c r="D508" s="44" t="str">
        <f aca="false">IF(C508&lt;&gt;"",IF(LEFT(C508,1)="C",VLOOKUP(C508,CPU!$A$10:$H$1340,2,0),VLOOKUP(C508,Insumos_SINAPI!$A$12:$E$1003,2,0)),"")</f>
        <v>SOLEIRA EM ARDOSIA LARGURA 15CM ASSENTADA COM ARGAMASSA DE CIMENTO E AREIA TRACO 1:4 REJUNTE EM CIMENTO BRANCO</v>
      </c>
      <c r="E508" s="43" t="str">
        <f aca="false">IF(C508&lt;&gt;"",IF(LEFT(C508,1)="C",VLOOKUP(C508,CPU!$A$10:$H$1340,6,0),VLOOKUP(C508,Insumos_SINAPI!$A$12:$E$1003,3,0)),"")</f>
        <v>M</v>
      </c>
      <c r="F508" s="45" t="n">
        <f aca="false">0.8</f>
        <v>0.8</v>
      </c>
      <c r="G508" s="46" t="e">
        <f aca="false">IF(C508&lt;&gt;"",IF(LEFT(C508,1)="C",VLOOKUP(C508,CPU!$A$10:$H$1340,8,0),VLOOKUP(C508,Insumos_SINAPI!$A$12:$E$1003,5,0)),"")</f>
        <v>#VALUE!</v>
      </c>
      <c r="H508" s="47" t="e">
        <f aca="false">IF(G508&lt;&gt;"",ROUND(F508*G508,2),"")</f>
        <v>#VALUE!</v>
      </c>
    </row>
    <row r="509" customFormat="false" ht="16.05" hidden="false" customHeight="true" outlineLevel="0" collapsed="false">
      <c r="B509" s="42"/>
      <c r="C509" s="43"/>
      <c r="D509" s="50" t="s">
        <v>238</v>
      </c>
      <c r="E509" s="50"/>
      <c r="F509" s="50"/>
      <c r="G509" s="50"/>
      <c r="H509" s="50"/>
    </row>
    <row r="510" customFormat="false" ht="32.05" hidden="false" customHeight="false" outlineLevel="0" collapsed="false">
      <c r="A510" s="1" t="s">
        <v>25</v>
      </c>
      <c r="B510" s="42" t="s">
        <v>546</v>
      </c>
      <c r="C510" s="43" t="s">
        <v>168</v>
      </c>
      <c r="D510" s="44" t="str">
        <f aca="false">IF(C510&lt;&gt;"",IF(LEFT(C510,1)="C",VLOOKUP(C510,CPU!$A$10:$H$1340,2,0),VLOOKUP(C510,Insumos_SINAPI!$A$12:$E$1003,2,0)),"")</f>
        <v>CHAPISCO TRACO 1:4 (CIMENTO E AREIA MEDIA), ESPESSURA 0,5CM, PREPARO MANUAL DA ARGAMASSA</v>
      </c>
      <c r="E510" s="43" t="str">
        <f aca="false">IF(C510&lt;&gt;"",IF(LEFT(C510,1)="C",VLOOKUP(C510,CPU!$A$10:$H$1340,6,0),VLOOKUP(C510,Insumos_SINAPI!$A$12:$E$1003,3,0)),"")</f>
        <v>M2</v>
      </c>
      <c r="F510" s="45" t="n">
        <f aca="false">2*F493</f>
        <v>35.376</v>
      </c>
      <c r="G510" s="46" t="e">
        <f aca="false">IF(C510&lt;&gt;"",IF(LEFT(C510,1)="C",VLOOKUP(C510,CPU!$A$10:$H$1340,8,0),VLOOKUP(C510,Insumos_SINAPI!$A$12:$E$1003,5,0)),"")</f>
        <v>#VALUE!</v>
      </c>
      <c r="H510" s="47" t="e">
        <f aca="false">IF(G510&lt;&gt;"",ROUND(F510*G510,2),"")</f>
        <v>#VALUE!</v>
      </c>
    </row>
    <row r="511" customFormat="false" ht="32.05" hidden="false" customHeight="false" outlineLevel="0" collapsed="false">
      <c r="A511" s="1" t="s">
        <v>25</v>
      </c>
      <c r="B511" s="42" t="s">
        <v>547</v>
      </c>
      <c r="C511" s="43" t="s">
        <v>156</v>
      </c>
      <c r="D511" s="44" t="s">
        <v>170</v>
      </c>
      <c r="E511" s="43" t="str">
        <f aca="false">IF(C511&lt;&gt;"",IF(LEFT(C511,1)="C",VLOOKUP(C511,CPU!$A$10:$H$1340,6,0),VLOOKUP(C511,Insumos_SINAPI!$A$12:$E$1003,3,0)),"")</f>
        <v>M2</v>
      </c>
      <c r="F511" s="45" t="n">
        <f aca="false">F510</f>
        <v>35.376</v>
      </c>
      <c r="G511" s="46" t="e">
        <f aca="false">IF(C511&lt;&gt;"",IF(LEFT(C511,1)="C",VLOOKUP(C511,CPU!$A$10:$H$1340,8,0),VLOOKUP(C511,Insumos_SINAPI!$A$12:$E$1003,5,0)),"")</f>
        <v>#VALUE!</v>
      </c>
      <c r="H511" s="47" t="e">
        <f aca="false">IF(G511&lt;&gt;"",ROUND(F511*G511,2),"")</f>
        <v>#VALUE!</v>
      </c>
    </row>
    <row r="512" customFormat="false" ht="16.05" hidden="false" customHeight="true" outlineLevel="0" collapsed="false">
      <c r="B512" s="42"/>
      <c r="C512" s="43"/>
      <c r="D512" s="50" t="s">
        <v>241</v>
      </c>
      <c r="E512" s="50"/>
      <c r="F512" s="50"/>
      <c r="G512" s="50"/>
      <c r="H512" s="50"/>
    </row>
    <row r="513" customFormat="false" ht="16.05" hidden="false" customHeight="false" outlineLevel="0" collapsed="false">
      <c r="A513" s="1" t="s">
        <v>25</v>
      </c>
      <c r="B513" s="42" t="s">
        <v>548</v>
      </c>
      <c r="C513" s="43" t="s">
        <v>69</v>
      </c>
      <c r="D513" s="44" t="str">
        <f aca="false">IF(C513&lt;&gt;"",IF(LEFT(C513,1)="C",VLOOKUP(C513,CPU!$A$10:$H$1340,2,0),VLOOKUP(C513,Insumos_SINAPI!$A$12:$E$1003,2,0)),"")</f>
        <v>PINTURA LATEX ACRILICA, TRES DEMAOS</v>
      </c>
      <c r="E513" s="43" t="str">
        <f aca="false">IF(C513&lt;&gt;"",IF(LEFT(C513,1)="C",VLOOKUP(C513,CPU!$A$10:$H$1340,6,0),VLOOKUP(C513,Insumos_SINAPI!$A$12:$E$1003,3,0)),"")</f>
        <v>M2</v>
      </c>
      <c r="F513" s="45" t="n">
        <f aca="false">F510</f>
        <v>35.376</v>
      </c>
      <c r="G513" s="46" t="e">
        <f aca="false">IF(C513&lt;&gt;"",IF(LEFT(C513,1)="C",VLOOKUP(C513,CPU!$A$10:$H$1340,8,0),VLOOKUP(C513,Insumos_SINAPI!$A$12:$E$1003,5,0)),"")</f>
        <v>#VALUE!</v>
      </c>
      <c r="H513" s="47" t="e">
        <f aca="false">IF(G513&lt;&gt;"",ROUND(F513*G513,2),"")</f>
        <v>#VALUE!</v>
      </c>
    </row>
    <row r="514" customFormat="false" ht="16.05" hidden="false" customHeight="true" outlineLevel="0" collapsed="false">
      <c r="B514" s="42"/>
      <c r="C514" s="43"/>
      <c r="D514" s="50" t="s">
        <v>243</v>
      </c>
      <c r="E514" s="50"/>
      <c r="F514" s="50"/>
      <c r="G514" s="50"/>
      <c r="H514" s="50"/>
    </row>
    <row r="515" customFormat="false" ht="32.05" hidden="false" customHeight="false" outlineLevel="0" collapsed="false">
      <c r="A515" s="1" t="s">
        <v>25</v>
      </c>
      <c r="B515" s="42" t="s">
        <v>549</v>
      </c>
      <c r="C515" s="43" t="s">
        <v>245</v>
      </c>
      <c r="D515" s="44" t="str">
        <f aca="false">IF(C515&lt;&gt;"",IF(LEFT(C515,1)="C",VLOOKUP(C515,CPU!$A$10:$H$1340,2,0),VLOOKUP(C515,Insumos_SINAPI!$A$12:$E$1003,2,0)),"")</f>
        <v>FIO/CORDAO COBRE ISOLADO PARALELO OU TORCIDO 2 X 2,5MM2, TIPO PLASTIFLEX PIRELLI OU EQUIV</v>
      </c>
      <c r="E515" s="43" t="str">
        <f aca="false">IF(C515&lt;&gt;"",IF(LEFT(C515,1)="C",VLOOKUP(C515,CPU!$A$10:$H$1340,6,0),VLOOKUP(C515,Insumos_SINAPI!$A$12:$E$1003,3,0)),"")</f>
        <v>M</v>
      </c>
      <c r="F515" s="45" t="n">
        <f aca="false">F523*2+4*F524</f>
        <v>90</v>
      </c>
      <c r="G515" s="46" t="e">
        <f aca="false">IF(C515&lt;&gt;"",IF(LEFT(C515,1)="C",VLOOKUP(C515,CPU!$A$10:$H$1340,8,0),VLOOKUP(C515,Insumos_SINAPI!$A$12:$E$1003,5,0)),"")</f>
        <v>#VALUE!</v>
      </c>
      <c r="H515" s="47" t="e">
        <f aca="false">IF(G515&lt;&gt;"",ROUND(F515*G515,2),"")</f>
        <v>#VALUE!</v>
      </c>
    </row>
    <row r="516" customFormat="false" ht="22.35" hidden="false" customHeight="false" outlineLevel="0" collapsed="false">
      <c r="A516" s="1" t="s">
        <v>25</v>
      </c>
      <c r="B516" s="42" t="s">
        <v>550</v>
      </c>
      <c r="C516" s="43" t="s">
        <v>247</v>
      </c>
      <c r="D516" s="44" t="str">
        <f aca="false">IF(C516&lt;&gt;"",IF(LEFT(C516,1)="C",VLOOKUP(C516,CPU!$A$10:$H$1340,2,0),VLOOKUP(C516,Insumos_SINAPI!$A$12:$E$1003,2,0)),"")</f>
        <v>INTERRUPTOR SIMPLES EMBUTIR 10A/250V C/PLACA, TIPO SILENTOQUE PIAL OU EQUIV</v>
      </c>
      <c r="E516" s="43" t="str">
        <f aca="false">IF(C516&lt;&gt;"",IF(LEFT(C516,1)="C",VLOOKUP(C516,CPU!$A$10:$H$1340,6,0),VLOOKUP(C516,Insumos_SINAPI!$A$12:$E$1003,3,0)),"")</f>
        <v>UN</v>
      </c>
      <c r="F516" s="45" t="n">
        <v>2</v>
      </c>
      <c r="G516" s="46" t="e">
        <f aca="false">IF(C516&lt;&gt;"",IF(LEFT(C516,1)="C",VLOOKUP(C516,CPU!$A$10:$H$1340,8,0),VLOOKUP(C516,Insumos_SINAPI!$A$12:$E$1003,5,0)),"")</f>
        <v>#VALUE!</v>
      </c>
      <c r="H516" s="47" t="e">
        <f aca="false">IF(G516&lt;&gt;"",ROUND(F516*G516,2),"")</f>
        <v>#VALUE!</v>
      </c>
    </row>
    <row r="517" customFormat="false" ht="22.35" hidden="false" customHeight="false" outlineLevel="0" collapsed="false">
      <c r="A517" s="1" t="s">
        <v>25</v>
      </c>
      <c r="B517" s="42" t="s">
        <v>551</v>
      </c>
      <c r="C517" s="43" t="s">
        <v>249</v>
      </c>
      <c r="D517" s="44" t="str">
        <f aca="false">IF(C517&lt;&gt;"",IF(LEFT(C517,1)="C",VLOOKUP(C517,CPU!$A$10:$H$1340,2,0),VLOOKUP(C517,Insumos_SINAPI!$A$12:$E$1003,2,0)),"")</f>
        <v>TOMADA DE EMBUTIR, 2 P + T, UNIVERSAL, DE 10 A / 250 V, COM PLACA</v>
      </c>
      <c r="E517" s="43" t="str">
        <f aca="false">IF(C517&lt;&gt;"",IF(LEFT(C517,1)="C",VLOOKUP(C517,CPU!$A$10:$H$1340,6,0),VLOOKUP(C517,Insumos_SINAPI!$A$12:$E$1003,3,0)),"")</f>
        <v>UN</v>
      </c>
      <c r="F517" s="45" t="n">
        <v>1</v>
      </c>
      <c r="G517" s="46" t="e">
        <f aca="false">IF(C517&lt;&gt;"",IF(LEFT(C517,1)="C",VLOOKUP(C517,CPU!$A$10:$H$1340,8,0),VLOOKUP(C517,Insumos_SINAPI!$A$12:$E$1003,5,0)),"")</f>
        <v>#VALUE!</v>
      </c>
      <c r="H517" s="47" t="e">
        <f aca="false">IF(G517&lt;&gt;"",ROUND(F517*G517,2),"")</f>
        <v>#VALUE!</v>
      </c>
    </row>
    <row r="518" customFormat="false" ht="41.75" hidden="false" customHeight="false" outlineLevel="0" collapsed="false">
      <c r="A518" s="1" t="s">
        <v>25</v>
      </c>
      <c r="B518" s="42" t="s">
        <v>552</v>
      </c>
      <c r="C518" s="43" t="s">
        <v>251</v>
      </c>
      <c r="D518" s="44" t="str">
        <f aca="false">IF(C518&lt;&gt;"",IF(LEFT(C518,1)="C",VLOOKUP(C518,CPU!$A$10:$H$1340,2,0),VLOOKUP(C518,Insumos_SINAPI!$A$12:$E$1003,2,0)),"")</f>
        <v>LUMINARIA PLAFONIER SOBREPOR C/ GLOBO CHATO VIDRO BOCA 10CM INCL BASE/ARO METALICA OU PLASTICO C/ SOQUETE P/ 1 LAMP INCAND 60W - LINHA POPULAR</v>
      </c>
      <c r="E518" s="43" t="str">
        <f aca="false">IF(C518&lt;&gt;"",IF(LEFT(C518,1)="C",VLOOKUP(C518,CPU!$A$10:$H$1340,6,0),VLOOKUP(C518,Insumos_SINAPI!$A$12:$E$1003,3,0)),"")</f>
        <v>UN</v>
      </c>
      <c r="F518" s="45" t="n">
        <v>2</v>
      </c>
      <c r="G518" s="46" t="e">
        <f aca="false">IF(C518&lt;&gt;"",IF(LEFT(C518,1)="C",VLOOKUP(C518,CPU!$A$10:$H$1340,8,0),VLOOKUP(C518,Insumos_SINAPI!$A$12:$E$1003,5,0)),"")</f>
        <v>#VALUE!</v>
      </c>
      <c r="H518" s="47" t="e">
        <f aca="false">IF(G518&lt;&gt;"",ROUND(F518*G518,2),"")</f>
        <v>#VALUE!</v>
      </c>
    </row>
    <row r="519" customFormat="false" ht="16.05" hidden="false" customHeight="false" outlineLevel="0" collapsed="false">
      <c r="A519" s="1" t="s">
        <v>25</v>
      </c>
      <c r="B519" s="42" t="s">
        <v>553</v>
      </c>
      <c r="C519" s="43" t="s">
        <v>253</v>
      </c>
      <c r="D519" s="44" t="str">
        <f aca="false">IF(C519&lt;&gt;"",IF(LEFT(C519,1)="C",VLOOKUP(C519,CPU!$A$10:$H$1340,2,0),VLOOKUP(C519,Insumos_SINAPI!$A$12:$E$1003,2,0)),"")</f>
        <v>GLOBO ESFERICO DE VIDRO LISO TAMANHO MEDIO</v>
      </c>
      <c r="E519" s="43" t="str">
        <f aca="false">IF(C519&lt;&gt;"",IF(LEFT(C519,1)="C",VLOOKUP(C519,CPU!$A$10:$H$1340,6,0),VLOOKUP(C519,Insumos_SINAPI!$A$12:$E$1003,3,0)),"")</f>
        <v>UN</v>
      </c>
      <c r="F519" s="45" t="n">
        <v>2</v>
      </c>
      <c r="G519" s="46" t="e">
        <f aca="false">IF(C519&lt;&gt;"",IF(LEFT(C519,1)="C",VLOOKUP(C519,CPU!$A$10:$H$1340,8,0),VLOOKUP(C519,Insumos_SINAPI!$A$12:$E$1003,5,0)),"")</f>
        <v>#VALUE!</v>
      </c>
      <c r="H519" s="47" t="e">
        <f aca="false">IF(G519&lt;&gt;"",ROUND(F519*G519,2),"")</f>
        <v>#VALUE!</v>
      </c>
    </row>
    <row r="520" customFormat="false" ht="16.05" hidden="false" customHeight="false" outlineLevel="0" collapsed="false">
      <c r="A520" s="1" t="s">
        <v>25</v>
      </c>
      <c r="B520" s="42" t="s">
        <v>554</v>
      </c>
      <c r="C520" s="43" t="s">
        <v>255</v>
      </c>
      <c r="D520" s="44" t="str">
        <f aca="false">IF(C520&lt;&gt;"",IF(LEFT(C520,1)="C",VLOOKUP(C520,CPU!$A$10:$H$1340,2,0),VLOOKUP(C520,Insumos_SINAPI!$A$12:$E$1003,2,0)),"")</f>
        <v>LAMPADA FLUORESCENTE 40W</v>
      </c>
      <c r="E520" s="43" t="str">
        <f aca="false">IF(C520&lt;&gt;"",IF(LEFT(C520,1)="C",VLOOKUP(C520,CPU!$A$10:$H$1340,6,0),VLOOKUP(C520,Insumos_SINAPI!$A$12:$E$1003,3,0)),"")</f>
        <v>UN</v>
      </c>
      <c r="F520" s="45" t="n">
        <v>2</v>
      </c>
      <c r="G520" s="46" t="e">
        <f aca="false">IF(C520&lt;&gt;"",IF(LEFT(C520,1)="C",VLOOKUP(C520,CPU!$A$10:$H$1340,8,0),VLOOKUP(C520,Insumos_SINAPI!$A$12:$E$1003,5,0)),"")</f>
        <v>#VALUE!</v>
      </c>
      <c r="H520" s="47" t="e">
        <f aca="false">IF(G520&lt;&gt;"",ROUND(F520*G520,2),"")</f>
        <v>#VALUE!</v>
      </c>
    </row>
    <row r="521" customFormat="false" ht="22.35" hidden="false" customHeight="false" outlineLevel="0" collapsed="false">
      <c r="A521" s="1" t="s">
        <v>25</v>
      </c>
      <c r="B521" s="42" t="s">
        <v>555</v>
      </c>
      <c r="C521" s="43" t="s">
        <v>257</v>
      </c>
      <c r="D521" s="44" t="str">
        <f aca="false">IF(C521&lt;&gt;"",IF(LEFT(C521,1)="C",VLOOKUP(C521,CPU!$A$10:$H$1340,2,0),VLOOKUP(C521,Insumos_SINAPI!$A$12:$E$1003,2,0)),"")</f>
        <v>FITA ISOLANTE ADESIVA ANTI-CHAMA EM ROLOS 19MM X 5M</v>
      </c>
      <c r="E521" s="43" t="str">
        <f aca="false">IF(C521&lt;&gt;"",IF(LEFT(C521,1)="C",VLOOKUP(C521,CPU!$A$10:$H$1340,6,0),VLOOKUP(C521,Insumos_SINAPI!$A$12:$E$1003,3,0)),"")</f>
        <v>UN</v>
      </c>
      <c r="F521" s="45" t="n">
        <f aca="false">0.05*F515</f>
        <v>4.5</v>
      </c>
      <c r="G521" s="46" t="e">
        <f aca="false">IF(C521&lt;&gt;"",IF(LEFT(C521,1)="C",VLOOKUP(C521,CPU!$A$10:$H$1340,8,0),VLOOKUP(C521,Insumos_SINAPI!$A$12:$E$1003,5,0)),"")</f>
        <v>#VALUE!</v>
      </c>
      <c r="H521" s="47" t="e">
        <f aca="false">IF(G521&lt;&gt;"",ROUND(F521*G521,2),"")</f>
        <v>#VALUE!</v>
      </c>
    </row>
    <row r="522" customFormat="false" ht="16.05" hidden="false" customHeight="false" outlineLevel="0" collapsed="false">
      <c r="A522" s="1" t="s">
        <v>25</v>
      </c>
      <c r="B522" s="42" t="s">
        <v>556</v>
      </c>
      <c r="C522" s="43" t="s">
        <v>259</v>
      </c>
      <c r="D522" s="44" t="str">
        <f aca="false">IF(C522&lt;&gt;"",IF(LEFT(C522,1)="C",VLOOKUP(C522,CPU!$A$10:$H$1340,2,0),VLOOKUP(C522,Insumos_SINAPI!$A$12:$E$1003,2,0)),"")</f>
        <v>DISJUNTOR TIPO NEMA, MONOPOLAR 10 ATE 30A</v>
      </c>
      <c r="E522" s="43" t="str">
        <f aca="false">IF(C522&lt;&gt;"",IF(LEFT(C522,1)="C",VLOOKUP(C522,CPU!$A$10:$H$1340,6,0),VLOOKUP(C522,Insumos_SINAPI!$A$12:$E$1003,3,0)),"")</f>
        <v>UN</v>
      </c>
      <c r="F522" s="45" t="n">
        <v>1</v>
      </c>
      <c r="G522" s="46" t="e">
        <f aca="false">IF(C522&lt;&gt;"",IF(LEFT(C522,1)="C",VLOOKUP(C522,CPU!$A$10:$H$1340,8,0),VLOOKUP(C522,Insumos_SINAPI!$A$12:$E$1003,5,0)),"")</f>
        <v>#VALUE!</v>
      </c>
      <c r="H522" s="47" t="e">
        <f aca="false">IF(G522&lt;&gt;"",ROUND(F522*G522,2),"")</f>
        <v>#VALUE!</v>
      </c>
    </row>
    <row r="523" customFormat="false" ht="22.35" hidden="false" customHeight="false" outlineLevel="0" collapsed="false">
      <c r="A523" s="1" t="s">
        <v>25</v>
      </c>
      <c r="B523" s="42" t="s">
        <v>557</v>
      </c>
      <c r="C523" s="43" t="n">
        <v>72934</v>
      </c>
      <c r="D523" s="44" t="str">
        <f aca="false">IF(C523&lt;&gt;"",IF(LEFT(C523,1)="C",VLOOKUP(C523,CPU!$A$10:$H$1340,2,0),VLOOKUP(C523,Insumos_SINAPI!$A$12:$E$1003,2,0)),"")</f>
        <v>ELETRODUTO DE PVC FLEXIVEL CORRUGADO DN 20MM (3/4") FORNECIMENTO E INSTALACAO</v>
      </c>
      <c r="E523" s="43" t="str">
        <f aca="false">IF(C523&lt;&gt;"",IF(LEFT(C523,1)="C",VLOOKUP(C523,CPU!$A$10:$H$1340,6,0),VLOOKUP(C523,Insumos_SINAPI!$A$12:$E$1003,3,0)),"")</f>
        <v>M</v>
      </c>
      <c r="F523" s="45" t="n">
        <v>5</v>
      </c>
      <c r="G523" s="46" t="e">
        <f aca="false">IF(C523&lt;&gt;"",IF(LEFT(C523,1)="C",VLOOKUP(C523,CPU!$A$10:$H$1340,8,0),VLOOKUP(C523,Insumos_SINAPI!$A$12:$E$1003,5,0)),"")</f>
        <v>#VALUE!</v>
      </c>
      <c r="H523" s="47" t="e">
        <f aca="false">IF(G523&lt;&gt;"",ROUND(F523*G523,2),"")</f>
        <v>#VALUE!</v>
      </c>
    </row>
    <row r="524" customFormat="false" ht="32.05" hidden="false" customHeight="false" outlineLevel="0" collapsed="false">
      <c r="A524" s="1" t="s">
        <v>25</v>
      </c>
      <c r="B524" s="42" t="s">
        <v>558</v>
      </c>
      <c r="C524" s="43" t="n">
        <v>55865</v>
      </c>
      <c r="D524" s="44" t="str">
        <f aca="false">IF(C524&lt;&gt;"",IF(LEFT(C524,1)="C",VLOOKUP(C524,CPU!$A$10:$H$1340,2,0),VLOOKUP(C524,Insumos_SINAPI!$A$12:$E$1003,2,0)),"")</f>
        <v>ELETRODUTO DE PVC RIGIDO ROSCAVEL DN 40MM (1 1/2") INCL CONEXOES, FORNECIMENTO E INSTALACAO</v>
      </c>
      <c r="E524" s="43" t="str">
        <f aca="false">IF(C524&lt;&gt;"",IF(LEFT(C524,1)="C",VLOOKUP(C524,CPU!$A$10:$H$1340,6,0),VLOOKUP(C524,Insumos_SINAPI!$A$12:$E$1003,3,0)),"")</f>
        <v>M</v>
      </c>
      <c r="F524" s="45" t="n">
        <v>20</v>
      </c>
      <c r="G524" s="46" t="e">
        <f aca="false">IF(C524&lt;&gt;"",IF(LEFT(C524,1)="C",VLOOKUP(C524,CPU!$A$10:$H$1340,8,0),VLOOKUP(C524,Insumos_SINAPI!$A$12:$E$1003,5,0)),"")</f>
        <v>#VALUE!</v>
      </c>
      <c r="H524" s="47" t="e">
        <f aca="false">IF(G524&lt;&gt;"",ROUND(F524*G524,2),"")</f>
        <v>#VALUE!</v>
      </c>
    </row>
    <row r="525" customFormat="false" ht="16.05" hidden="false" customHeight="false" outlineLevel="0" collapsed="false">
      <c r="A525" s="1" t="s">
        <v>25</v>
      </c>
      <c r="B525" s="42" t="s">
        <v>559</v>
      </c>
      <c r="C525" s="43" t="s">
        <v>263</v>
      </c>
      <c r="D525" s="44" t="str">
        <f aca="false">IF(C525&lt;&gt;"",IF(LEFT(C525,1)="C",VLOOKUP(C525,CPU!$A$10:$H$1340,2,0),VLOOKUP(C525,Insumos_SINAPI!$A$12:$E$1003,2,0)),"")</f>
        <v>ELETRICISTA</v>
      </c>
      <c r="E525" s="43" t="str">
        <f aca="false">IF(C525&lt;&gt;"",IF(LEFT(C525,1)="C",VLOOKUP(C525,CPU!$A$10:$H$1340,6,0),VLOOKUP(C525,Insumos_SINAPI!$A$12:$E$1003,3,0)),"")</f>
        <v>H</v>
      </c>
      <c r="F525" s="45" t="n">
        <f aca="false">3*8</f>
        <v>24</v>
      </c>
      <c r="G525" s="46" t="e">
        <f aca="false">IF(C525&lt;&gt;"",IF(LEFT(C525,1)="C",VLOOKUP(C525,CPU!$A$10:$H$1340,8,0),VLOOKUP(C525,Insumos_SINAPI!$A$12:$E$1003,5,0)),"")</f>
        <v>#VALUE!</v>
      </c>
      <c r="H525" s="47" t="e">
        <f aca="false">IF(G525&lt;&gt;"",ROUND(F525*G525,2),"")</f>
        <v>#VALUE!</v>
      </c>
    </row>
    <row r="526" customFormat="false" ht="16.05" hidden="false" customHeight="true" outlineLevel="0" collapsed="false">
      <c r="B526" s="42"/>
      <c r="C526" s="43"/>
      <c r="D526" s="50" t="s">
        <v>264</v>
      </c>
      <c r="E526" s="50"/>
      <c r="F526" s="50"/>
      <c r="G526" s="50"/>
      <c r="H526" s="50"/>
    </row>
    <row r="527" customFormat="false" ht="22.35" hidden="false" customHeight="false" outlineLevel="0" collapsed="false">
      <c r="A527" s="1" t="s">
        <v>25</v>
      </c>
      <c r="B527" s="42" t="s">
        <v>560</v>
      </c>
      <c r="C527" s="43" t="s">
        <v>266</v>
      </c>
      <c r="D527" s="44" t="s">
        <v>267</v>
      </c>
      <c r="E527" s="43" t="str">
        <f aca="false">IF(C527&lt;&gt;"",IF(LEFT(C527,1)="C",VLOOKUP(C527,CPU!$A$10:$H$1340,6,0),VLOOKUP(C527,Insumos_SINAPI!$A$12:$E$1003,3,0)),"")</f>
        <v>M2</v>
      </c>
      <c r="F527" s="45" t="n">
        <f aca="false">0.42*2.04</f>
        <v>0.8568</v>
      </c>
      <c r="G527" s="46" t="e">
        <f aca="false">IF(C527&lt;&gt;"",IF(LEFT(C527,1)="C",VLOOKUP(C527,CPU!$A$10:$H$1340,8,0),VLOOKUP(C527,Insumos_SINAPI!$A$12:$E$1003,5,0)),"")</f>
        <v>#VALUE!</v>
      </c>
      <c r="H527" s="47" t="e">
        <f aca="false">IF(G527&lt;&gt;"",ROUND(F527*G527,2),"")</f>
        <v>#VALUE!</v>
      </c>
    </row>
    <row r="528" customFormat="false" ht="41.75" hidden="false" customHeight="false" outlineLevel="0" collapsed="false">
      <c r="A528" s="1" t="s">
        <v>25</v>
      </c>
      <c r="B528" s="42" t="s">
        <v>561</v>
      </c>
      <c r="C528" s="43" t="s">
        <v>96</v>
      </c>
      <c r="D528" s="44" t="str">
        <f aca="false">IF(C528&lt;&gt;"",IF(LEFT(C528,1)="C",VLOOKUP(C528,CPU!$A$10:$H$1340,2,0),VLOOKUP(C528,Insumos_SINAPI!$A$12:$E$1003,2,0)),"")</f>
        <v>PISO (CALCADA) EM CONCRETO 12MPA TRACO 1:3:5 (CIMENTO/AREIA/BRITA) PREPARO MECANICO, ESPESSURA 7CM, COM JUNTA DE DILATACAO EM MADEIRA</v>
      </c>
      <c r="E528" s="43" t="str">
        <f aca="false">IF(C528&lt;&gt;"",IF(LEFT(C528,1)="C",VLOOKUP(C528,CPU!$A$10:$H$1340,6,0),VLOOKUP(C528,Insumos_SINAPI!$A$12:$E$1003,3,0)),"")</f>
        <v>M2</v>
      </c>
      <c r="F528" s="45" t="n">
        <v>9.92</v>
      </c>
      <c r="G528" s="46" t="e">
        <f aca="false">IF(C528&lt;&gt;"",IF(LEFT(C528,1)="C",VLOOKUP(C528,CPU!$A$10:$H$1340,8,0),VLOOKUP(C528,Insumos_SINAPI!$A$12:$E$1003,5,0)),"")</f>
        <v>#VALUE!</v>
      </c>
      <c r="H528" s="47" t="e">
        <f aca="false">IF(G528&lt;&gt;"",ROUND(F528*G528,2),"")</f>
        <v>#VALUE!</v>
      </c>
    </row>
    <row r="529" customFormat="false" ht="16.05" hidden="false" customHeight="false" outlineLevel="0" collapsed="false">
      <c r="A529" s="1" t="s">
        <v>22</v>
      </c>
      <c r="B529" s="40" t="s">
        <v>562</v>
      </c>
      <c r="C529" s="41" t="s">
        <v>270</v>
      </c>
      <c r="D529" s="41"/>
      <c r="E529" s="41"/>
      <c r="F529" s="41"/>
      <c r="G529" s="41"/>
      <c r="H529" s="41"/>
    </row>
    <row r="530" customFormat="false" ht="32.05" hidden="false" customHeight="false" outlineLevel="0" collapsed="false">
      <c r="A530" s="1" t="s">
        <v>25</v>
      </c>
      <c r="B530" s="42" t="s">
        <v>563</v>
      </c>
      <c r="C530" s="43" t="n">
        <v>72209</v>
      </c>
      <c r="D530" s="44" t="str">
        <f aca="false">IF(C530&lt;&gt;"",IF(LEFT(C530,1)="C",VLOOKUP(C530,CPU!$A$10:$H$1340,2,0),VLOOKUP(C530,Insumos_SINAPI!$A$12:$E$1003,2,0)),"")</f>
        <v>CARGA MANUAL E REMOCAO DE ENTULHO COM TRANSPORTE ATE 1KM EM CAMINHAO BASCULANTE 8 M3</v>
      </c>
      <c r="E530" s="43" t="str">
        <f aca="false">IF(C530&lt;&gt;"",IF(LEFT(C530,1)="C",VLOOKUP(C530,CPU!$A$10:$H$1340,6,0),VLOOKUP(C530,Insumos_SINAPI!$A$12:$E$1003,3,0)),"")</f>
        <v>M3</v>
      </c>
      <c r="F530" s="45" t="n">
        <f aca="false">F367*0.05+(1.8/2*3.14159*0.15^2/4)*F390+F371+F372+F400+F423+F455*0.03+F459*0.01</f>
        <v>46.0640950771563</v>
      </c>
      <c r="G530" s="46" t="e">
        <f aca="false">IF(C530&lt;&gt;"",IF(LEFT(C530,1)="C",VLOOKUP(C530,CPU!$A$10:$H$1340,8,0),VLOOKUP(C530,Insumos_SINAPI!$A$12:$E$1003,5,0)),"")</f>
        <v>#VALUE!</v>
      </c>
      <c r="H530" s="47" t="e">
        <f aca="false">IF(G530&lt;&gt;"",ROUND(F530*G530,2),"")</f>
        <v>#VALUE!</v>
      </c>
    </row>
    <row r="531" customFormat="false" ht="16.05" hidden="false" customHeight="false" outlineLevel="0" collapsed="false">
      <c r="A531" s="1" t="s">
        <v>25</v>
      </c>
      <c r="B531" s="42" t="s">
        <v>564</v>
      </c>
      <c r="C531" s="43" t="n">
        <v>9537</v>
      </c>
      <c r="D531" s="44" t="str">
        <f aca="false">IF(C531&lt;&gt;"",IF(LEFT(C531,1)="C",VLOOKUP(C531,CPU!$A$10:$H$1340,2,0),VLOOKUP(C531,Insumos_SINAPI!$A$12:$E$1003,2,0)),"")</f>
        <v>LIMPEZA FINAL DA OBRA</v>
      </c>
      <c r="E531" s="43" t="str">
        <f aca="false">IF(C531&lt;&gt;"",IF(LEFT(C531,1)="C",VLOOKUP(C531,CPU!$A$10:$H$1340,6,0),VLOOKUP(C531,Insumos_SINAPI!$A$12:$E$1003,3,0)),"")</f>
        <v>M2</v>
      </c>
      <c r="F531" s="45" t="n">
        <f aca="false">12*6+14.5*9.5+2.3*2.3</f>
        <v>215.04</v>
      </c>
      <c r="G531" s="46" t="e">
        <f aca="false">IF(C531&lt;&gt;"",IF(LEFT(C531,1)="C",VLOOKUP(C531,CPU!$A$10:$H$1340,8,0),VLOOKUP(C531,Insumos_SINAPI!$A$12:$E$1003,5,0)),"")</f>
        <v>#VALUE!</v>
      </c>
      <c r="H531" s="47" t="e">
        <f aca="false">IF(G531&lt;&gt;"",ROUND(F531*G531,2),"")</f>
        <v>#VALUE!</v>
      </c>
    </row>
    <row r="532" customFormat="false" ht="34.3" hidden="false" customHeight="true" outlineLevel="0" collapsed="false">
      <c r="B532" s="62" t="s">
        <v>565</v>
      </c>
      <c r="C532" s="62"/>
      <c r="D532" s="62"/>
      <c r="E532" s="62"/>
      <c r="F532" s="62"/>
      <c r="G532" s="62"/>
      <c r="H532" s="62"/>
    </row>
    <row r="533" customFormat="false" ht="7.35" hidden="false" customHeight="true" outlineLevel="0" collapsed="false">
      <c r="B533" s="34"/>
      <c r="C533" s="35"/>
      <c r="D533" s="36"/>
      <c r="E533" s="35"/>
      <c r="F533" s="37"/>
      <c r="G533" s="38"/>
      <c r="H533" s="39"/>
    </row>
    <row r="534" customFormat="false" ht="16.05" hidden="false" customHeight="false" outlineLevel="0" collapsed="false">
      <c r="A534" s="1" t="s">
        <v>22</v>
      </c>
      <c r="B534" s="40" t="s">
        <v>566</v>
      </c>
      <c r="C534" s="41" t="s">
        <v>24</v>
      </c>
      <c r="D534" s="41"/>
      <c r="E534" s="41"/>
      <c r="F534" s="41"/>
      <c r="G534" s="41"/>
      <c r="H534" s="41"/>
    </row>
    <row r="535" customFormat="false" ht="16.05" hidden="false" customHeight="true" outlineLevel="0" collapsed="false">
      <c r="B535" s="42"/>
      <c r="C535" s="43"/>
      <c r="D535" s="50" t="s">
        <v>567</v>
      </c>
      <c r="E535" s="50"/>
      <c r="F535" s="50"/>
      <c r="G535" s="50"/>
      <c r="H535" s="50"/>
    </row>
    <row r="536" customFormat="false" ht="22.35" hidden="false" customHeight="false" outlineLevel="0" collapsed="false">
      <c r="A536" s="1" t="s">
        <v>25</v>
      </c>
      <c r="B536" s="42" t="s">
        <v>568</v>
      </c>
      <c r="C536" s="43" t="s">
        <v>569</v>
      </c>
      <c r="D536" s="63" t="str">
        <f aca="false">IF(C536&lt;&gt;"",IF(LEFT(C536,1)="C",VLOOKUP(C536,CPU!$A$10:$H$1340,2,0),VLOOKUP(C536,Insumos_SINAPI!$A$12:$E$1003,2,0)),"")</f>
        <v>Projeto estrutural das estruturas em concreto armado da Bacia de Captação da EB III</v>
      </c>
      <c r="E536" s="43" t="str">
        <f aca="false">IF(C536&lt;&gt;"",IF(LEFT(C536,1)="C",VLOOKUP(C536,CPU!$A$10:$H$1340,6,0),VLOOKUP(C536,Insumos_SINAPI!$A$12:$E$1003,3,0)),"")</f>
        <v>UN</v>
      </c>
      <c r="F536" s="45" t="n">
        <v>1</v>
      </c>
      <c r="G536" s="46" t="e">
        <f aca="false">IF(C536&lt;&gt;"",IF(LEFT(C536,1)="C",VLOOKUP(C536,CPU!$A$10:$H$1340,8,0),VLOOKUP(C536,Insumos_SINAPI!$A$12:$E$1003,5,0)),"")</f>
        <v>#VALUE!</v>
      </c>
      <c r="H536" s="47" t="e">
        <f aca="false">IF(G536&lt;&gt;"",ROUND(F536*G536,2),"")</f>
        <v>#VALUE!</v>
      </c>
    </row>
    <row r="537" customFormat="false" ht="16.05" hidden="false" customHeight="true" outlineLevel="0" collapsed="false">
      <c r="B537" s="42"/>
      <c r="C537" s="43"/>
      <c r="D537" s="64" t="s">
        <v>570</v>
      </c>
      <c r="E537" s="64"/>
      <c r="F537" s="64"/>
      <c r="G537" s="64"/>
      <c r="H537" s="64"/>
    </row>
    <row r="538" customFormat="false" ht="32.05" hidden="false" customHeight="false" outlineLevel="0" collapsed="false">
      <c r="A538" s="1" t="s">
        <v>25</v>
      </c>
      <c r="B538" s="42" t="s">
        <v>571</v>
      </c>
      <c r="C538" s="43" t="s">
        <v>572</v>
      </c>
      <c r="D538" s="63" t="str">
        <f aca="false">IF(C538&lt;&gt;"",IF(LEFT(C538,1)="C",VLOOKUP(C538,CPU!$A$10:$H$1340,2,0),VLOOKUP(C538,Insumos_SINAPI!$A$12:$E$1003,2,0)),"")</f>
        <v>Esgotamento de água suja, com bomba a gasolina autoescorvante. Potência 8cv, vazão máxima de 96m³/h</v>
      </c>
      <c r="E538" s="43" t="str">
        <f aca="false">IF(C538&lt;&gt;"",IF(LEFT(C538,1)="C",VLOOKUP(C538,CPU!$A$10:$H$1340,6,0),VLOOKUP(C538,Insumos_SINAPI!$A$12:$E$1003,3,0)),"")</f>
        <v>h</v>
      </c>
      <c r="F538" s="45" t="n">
        <f aca="false">14170.39/84</f>
        <v>168.695119047619</v>
      </c>
      <c r="G538" s="46" t="e">
        <f aca="false">IF(C538&lt;&gt;"",IF(LEFT(C538,1)="C",VLOOKUP(C538,CPU!$A$10:$H$1340,8,0),VLOOKUP(C538,Insumos_SINAPI!$A$12:$E$1003,5,0)),"")</f>
        <v>#VALUE!</v>
      </c>
      <c r="H538" s="47" t="e">
        <f aca="false">IF(G538&lt;&gt;"",ROUND(F538*G538,2),"")</f>
        <v>#VALUE!</v>
      </c>
    </row>
    <row r="539" customFormat="false" ht="41.75" hidden="false" customHeight="false" outlineLevel="0" collapsed="false">
      <c r="A539" s="1" t="s">
        <v>25</v>
      </c>
      <c r="B539" s="42" t="s">
        <v>573</v>
      </c>
      <c r="C539" s="43" t="s">
        <v>574</v>
      </c>
      <c r="D539" s="63" t="str">
        <f aca="false">IF(C539&lt;&gt;"",IF(LEFT(C539,1)="C",VLOOKUP(C539,CPU!$A$10:$H$1340,2,0),VLOOKUP(C539,Insumos_SINAPI!$A$12:$E$1003,2,0)),"")</f>
        <v>Retirada da lona plástica e remoção do lodo e materiais acumulados sobre a mesma, no tanque existente, incluindo bota-fora deste material até 1,0km</v>
      </c>
      <c r="E539" s="43" t="str">
        <f aca="false">IF(C539&lt;&gt;"",IF(LEFT(C539,1)="C",VLOOKUP(C539,CPU!$A$10:$H$1340,6,0),VLOOKUP(C539,Insumos_SINAPI!$A$12:$E$1003,3,0)),"")</f>
        <v>m3</v>
      </c>
      <c r="F539" s="45" t="n">
        <f aca="false">17215.33*0.15</f>
        <v>2582.2995</v>
      </c>
      <c r="G539" s="46" t="e">
        <f aca="false">IF(C539&lt;&gt;"",IF(LEFT(C539,1)="C",VLOOKUP(C539,CPU!$A$10:$H$1340,8,0),VLOOKUP(C539,Insumos_SINAPI!$A$12:$E$1003,5,0)),"")</f>
        <v>#VALUE!</v>
      </c>
      <c r="H539" s="47" t="e">
        <f aca="false">IF(G539&lt;&gt;"",ROUND(F539*G539,2),"")</f>
        <v>#VALUE!</v>
      </c>
    </row>
    <row r="540" customFormat="false" ht="16.05" hidden="false" customHeight="true" outlineLevel="0" collapsed="false">
      <c r="B540" s="42"/>
      <c r="C540" s="43"/>
      <c r="D540" s="64" t="s">
        <v>575</v>
      </c>
      <c r="E540" s="64" t="str">
        <f aca="false">IF(C540&lt;&gt;"",IF(LEFT(C540,1)="C",VLOOKUP(C540,CPU!$A$10:$H$1340,6,0),VLOOKUP(C540,Insumos_SINAPI!$A$12:$E$1003,3,0)),"")</f>
        <v/>
      </c>
      <c r="F540" s="64"/>
      <c r="G540" s="64" t="str">
        <f aca="false">IF(C540&lt;&gt;"",IF(LEFT(C540,1)="C",VLOOKUP(C540,CPU!$A$10:$H$1340,8,0),VLOOKUP(C540,Insumos_SINAPI!$A$12:$E$1003,5,0)),"")</f>
        <v/>
      </c>
      <c r="H540" s="64" t="str">
        <f aca="false">IF(G540&lt;&gt;"",ROUND(F540*G540,2),"")</f>
        <v/>
      </c>
    </row>
    <row r="541" customFormat="false" ht="22.35" hidden="false" customHeight="false" outlineLevel="0" collapsed="false">
      <c r="A541" s="1" t="s">
        <v>25</v>
      </c>
      <c r="B541" s="42" t="s">
        <v>576</v>
      </c>
      <c r="C541" s="43" t="s">
        <v>577</v>
      </c>
      <c r="D541" s="63" t="str">
        <f aca="false">IF(C541&lt;&gt;"",IF(LEFT(C541,1)="C",VLOOKUP(C541,CPU!$A$10:$H$1340,2,0),VLOOKUP(C541,Insumos_SINAPI!$A$12:$E$1003,2,0)),"")</f>
        <v>Locação de áreas com auxílio topográfico (área&gt;5000m2)</v>
      </c>
      <c r="E541" s="43" t="str">
        <f aca="false">IF(C541&lt;&gt;"",IF(LEFT(C541,1)="C",VLOOKUP(C541,CPU!$A$10:$H$1340,6,0),VLOOKUP(C541,Insumos_SINAPI!$A$12:$E$1003,3,0)),"")</f>
        <v>HA</v>
      </c>
      <c r="F541" s="45" t="n">
        <f aca="false">12866.25/10000</f>
        <v>1.286625</v>
      </c>
      <c r="G541" s="46" t="e">
        <f aca="false">IF(C541&lt;&gt;"",IF(LEFT(C541,1)="C",VLOOKUP(C541,CPU!$A$10:$H$1340,8,0),VLOOKUP(C541,Insumos_SINAPI!$A$12:$E$1003,5,0)),"")</f>
        <v>#VALUE!</v>
      </c>
      <c r="H541" s="47" t="e">
        <f aca="false">IF(G541&lt;&gt;"",ROUND(F541*G541,2),"")</f>
        <v>#VALUE!</v>
      </c>
    </row>
    <row r="542" customFormat="false" ht="16.05" hidden="false" customHeight="true" outlineLevel="0" collapsed="false">
      <c r="B542" s="42"/>
      <c r="C542" s="43"/>
      <c r="D542" s="64" t="s">
        <v>578</v>
      </c>
      <c r="E542" s="64" t="str">
        <f aca="false">IF(C542&lt;&gt;"",IF(LEFT(C542,1)="C",VLOOKUP(C542,CPU!$A$10:$H$1340,6,0),VLOOKUP(C542,Insumos_SINAPI!$A$12:$E$1003,3,0)),"")</f>
        <v/>
      </c>
      <c r="F542" s="64"/>
      <c r="G542" s="64" t="str">
        <f aca="false">IF(C542&lt;&gt;"",IF(LEFT(C542,1)="C",VLOOKUP(C542,CPU!$A$10:$H$1340,8,0),VLOOKUP(C542,Insumos_SINAPI!$A$12:$E$1003,5,0)),"")</f>
        <v/>
      </c>
      <c r="H542" s="64" t="str">
        <f aca="false">IF(G542&lt;&gt;"",ROUND(F542*G542,2),"")</f>
        <v/>
      </c>
    </row>
    <row r="543" customFormat="false" ht="32.05" hidden="false" customHeight="false" outlineLevel="0" collapsed="false">
      <c r="A543" s="1" t="s">
        <v>25</v>
      </c>
      <c r="B543" s="42" t="s">
        <v>579</v>
      </c>
      <c r="C543" s="43" t="n">
        <v>85323</v>
      </c>
      <c r="D543" s="63" t="str">
        <f aca="false">IF(C543&lt;&gt;"",IF(LEFT(C543,1)="C",VLOOKUP(C543,CPU!$A$10:$H$1340,2,0),VLOOKUP(C543,Insumos_SINAPI!$A$12:$E$1003,2,0)),"")</f>
        <v>LOCACAO E NIVELAMENTO DE EMISSARIO/REDE COLETORA COM AUXILIO DE EQUIPAMENTO TOPOGRAFICO</v>
      </c>
      <c r="E543" s="43" t="str">
        <f aca="false">IF(C543&lt;&gt;"",IF(LEFT(C543,1)="C",VLOOKUP(C543,CPU!$A$10:$H$1340,6,0),VLOOKUP(C543,Insumos_SINAPI!$A$12:$E$1003,3,0)),"")</f>
        <v>M</v>
      </c>
      <c r="F543" s="45" t="n">
        <f aca="false">10.74+16</f>
        <v>26.74</v>
      </c>
      <c r="G543" s="46" t="e">
        <f aca="false">IF(C543&lt;&gt;"",IF(LEFT(C543,1)="C",VLOOKUP(C543,CPU!$A$10:$H$1340,8,0),VLOOKUP(C543,Insumos_SINAPI!$A$12:$E$1003,5,0)),"")</f>
        <v>#VALUE!</v>
      </c>
      <c r="H543" s="47" t="e">
        <f aca="false">IF(G543&lt;&gt;"",ROUND(F543*G543,2),"")</f>
        <v>#VALUE!</v>
      </c>
    </row>
    <row r="544" customFormat="false" ht="16.05" hidden="false" customHeight="false" outlineLevel="0" collapsed="false">
      <c r="A544" s="1" t="s">
        <v>22</v>
      </c>
      <c r="B544" s="40" t="s">
        <v>580</v>
      </c>
      <c r="C544" s="41" t="s">
        <v>581</v>
      </c>
      <c r="D544" s="41"/>
      <c r="E544" s="41"/>
      <c r="F544" s="41"/>
      <c r="G544" s="41"/>
      <c r="H544" s="41"/>
    </row>
    <row r="545" customFormat="false" ht="32.05" hidden="false" customHeight="true" outlineLevel="0" collapsed="false">
      <c r="B545" s="42"/>
      <c r="C545" s="43"/>
      <c r="D545" s="64" t="s">
        <v>582</v>
      </c>
      <c r="E545" s="64" t="str">
        <f aca="false">IF(C545&lt;&gt;"",IF(LEFT(C545,1)="C",VLOOKUP(C545,CPU!$A$10:$H$1340,6,0),VLOOKUP(C545,Insumos_SINAPI!$A$12:$E$1003,3,0)),"")</f>
        <v/>
      </c>
      <c r="F545" s="64"/>
      <c r="G545" s="64" t="str">
        <f aca="false">IF(C545&lt;&gt;"",IF(LEFT(C545,1)="C",VLOOKUP(C545,CPU!$A$10:$H$1340,8,0),VLOOKUP(C545,Insumos_SINAPI!$A$12:$E$1003,5,0)),"")</f>
        <v/>
      </c>
      <c r="H545" s="64" t="str">
        <f aca="false">IF(G545&lt;&gt;"",ROUND(F545*G545,2),"")</f>
        <v/>
      </c>
    </row>
    <row r="546" customFormat="false" ht="32.05" hidden="false" customHeight="false" outlineLevel="0" collapsed="false">
      <c r="A546" s="1" t="s">
        <v>25</v>
      </c>
      <c r="B546" s="42" t="s">
        <v>583</v>
      </c>
      <c r="C546" s="43" t="n">
        <v>83336</v>
      </c>
      <c r="D546" s="63" t="str">
        <f aca="false">IF(C546&lt;&gt;"",IF(LEFT(C546,1)="C",VLOOKUP(C546,CPU!$A$10:$H$1340,2,0),VLOOKUP(C546,Insumos_SINAPI!$A$12:$E$1003,2,0)),"")</f>
        <v>ESCAVACAO MECANICA PARA ACERTO DE TALUDES, EM MATERIAL DE 1A CATEGORIA, COM ESCAVADEIRA HIDRAULICA</v>
      </c>
      <c r="E546" s="43" t="str">
        <f aca="false">IF(C546&lt;&gt;"",IF(LEFT(C546,1)="C",VLOOKUP(C546,CPU!$A$10:$H$1340,6,0),VLOOKUP(C546,Insumos_SINAPI!$A$12:$E$1003,3,0)),"")</f>
        <v>M3</v>
      </c>
      <c r="F546" s="45" t="n">
        <f aca="false">1456.8+543.92</f>
        <v>2000.72</v>
      </c>
      <c r="G546" s="46" t="e">
        <f aca="false">IF(C546&lt;&gt;"",IF(LEFT(C546,1)="C",VLOOKUP(C546,CPU!$A$10:$H$1340,8,0),VLOOKUP(C546,Insumos_SINAPI!$A$12:$E$1003,5,0)),"")</f>
        <v>#VALUE!</v>
      </c>
      <c r="H546" s="47" t="e">
        <f aca="false">IF(G546&lt;&gt;"",ROUND(F546*G546,2),"")</f>
        <v>#VALUE!</v>
      </c>
    </row>
    <row r="547" customFormat="false" ht="16.05" hidden="false" customHeight="false" outlineLevel="0" collapsed="false">
      <c r="A547" s="1" t="s">
        <v>25</v>
      </c>
      <c r="B547" s="42" t="s">
        <v>584</v>
      </c>
      <c r="C547" s="43" t="s">
        <v>585</v>
      </c>
      <c r="D547" s="63" t="str">
        <f aca="false">IF(C547&lt;&gt;"",IF(LEFT(C547,1)="C",VLOOKUP(C547,CPU!$A$10:$H$1340,2,0),VLOOKUP(C547,Insumos_SINAPI!$A$12:$E$1003,2,0)),"")</f>
        <v>Escavação, carga e descarga de solo de jazida</v>
      </c>
      <c r="E547" s="43" t="str">
        <f aca="false">IF(C547&lt;&gt;"",IF(LEFT(C547,1)="C",VLOOKUP(C547,CPU!$A$10:$H$1340,6,0),VLOOKUP(C547,Insumos_SINAPI!$A$12:$E$1003,3,0)),"")</f>
        <v>m3</v>
      </c>
      <c r="F547" s="45" t="n">
        <f aca="false">F549-F546</f>
        <v>31013.19</v>
      </c>
      <c r="G547" s="46" t="e">
        <f aca="false">IF(C547&lt;&gt;"",IF(LEFT(C547,1)="C",VLOOKUP(C547,CPU!$A$10:$H$1340,8,0),VLOOKUP(C547,Insumos_SINAPI!$A$12:$E$1003,5,0)),"")</f>
        <v>#VALUE!</v>
      </c>
      <c r="H547" s="47" t="e">
        <f aca="false">IF(G547&lt;&gt;"",ROUND(F547*G547,2),"")</f>
        <v>#VALUE!</v>
      </c>
    </row>
    <row r="548" customFormat="false" ht="22.35" hidden="false" customHeight="false" outlineLevel="0" collapsed="false">
      <c r="A548" s="1" t="s">
        <v>25</v>
      </c>
      <c r="B548" s="42" t="s">
        <v>586</v>
      </c>
      <c r="C548" s="43" t="s">
        <v>587</v>
      </c>
      <c r="D548" s="63" t="s">
        <v>588</v>
      </c>
      <c r="E548" s="43" t="str">
        <f aca="false">IF(C548&lt;&gt;"",IF(LEFT(C548,1)="C",VLOOKUP(C548,CPU!$A$10:$H$1340,6,0),VLOOKUP(C548,Insumos_SINAPI!$A$12:$E$1003,3,0)),"")</f>
        <v>m3xkm</v>
      </c>
      <c r="F548" s="45" t="n">
        <f aca="false">F547*5</f>
        <v>155065.95</v>
      </c>
      <c r="G548" s="46" t="e">
        <f aca="false">IF(C548&lt;&gt;"",IF(LEFT(C548,1)="C",VLOOKUP(C548,CPU!$A$10:$H$1340,8,0),VLOOKUP(C548,Insumos_SINAPI!$A$12:$E$1003,5,0)),"")</f>
        <v>#VALUE!</v>
      </c>
      <c r="H548" s="47" t="e">
        <f aca="false">IF(G548&lt;&gt;"",ROUND(F548*G548,2),"")</f>
        <v>#VALUE!</v>
      </c>
    </row>
    <row r="549" customFormat="false" ht="32.05" hidden="false" customHeight="false" outlineLevel="0" collapsed="false">
      <c r="A549" s="1" t="s">
        <v>25</v>
      </c>
      <c r="B549" s="42" t="s">
        <v>589</v>
      </c>
      <c r="C549" s="43" t="s">
        <v>590</v>
      </c>
      <c r="D549" s="63" t="str">
        <f aca="false">IF(C549&lt;&gt;"",IF(LEFT(C549,1)="C",VLOOKUP(C549,CPU!$A$10:$H$1340,2,0),VLOOKUP(C549,Insumos_SINAPI!$A$12:$E$1003,2,0)),"")</f>
        <v>Compactação de aterros, incluindo destorroamento, umidec., homogeinização, e compatação mecânica com rolo</v>
      </c>
      <c r="E549" s="43" t="str">
        <f aca="false">IF(C549&lt;&gt;"",IF(LEFT(C549,1)="C",VLOOKUP(C549,CPU!$A$10:$H$1340,6,0),VLOOKUP(C549,Insumos_SINAPI!$A$12:$E$1003,3,0)),"")</f>
        <v>m3</v>
      </c>
      <c r="F549" s="45" t="n">
        <v>33013.91</v>
      </c>
      <c r="G549" s="46" t="e">
        <f aca="false">IF(C549&lt;&gt;"",IF(LEFT(C549,1)="C",VLOOKUP(C549,CPU!$A$10:$H$1340,8,0),VLOOKUP(C549,Insumos_SINAPI!$A$12:$E$1003,5,0)),"")</f>
        <v>#VALUE!</v>
      </c>
      <c r="H549" s="47" t="e">
        <f aca="false">IF(G549&lt;&gt;"",ROUND(F549*G549,2),"")</f>
        <v>#VALUE!</v>
      </c>
    </row>
    <row r="550" customFormat="false" ht="16.05" hidden="false" customHeight="true" outlineLevel="0" collapsed="false">
      <c r="B550" s="42"/>
      <c r="C550" s="43"/>
      <c r="D550" s="64" t="s">
        <v>591</v>
      </c>
      <c r="E550" s="64" t="str">
        <f aca="false">IF(C550&lt;&gt;"",IF(LEFT(C550,1)="C",VLOOKUP(C550,CPU!$A$10:$H$1340,6,0),VLOOKUP(C550,Insumos_SINAPI!$A$12:$E$1003,3,0)),"")</f>
        <v/>
      </c>
      <c r="F550" s="64"/>
      <c r="G550" s="64" t="str">
        <f aca="false">IF(C550&lt;&gt;"",IF(LEFT(C550,1)="C",VLOOKUP(C550,CPU!$A$10:$H$1340,8,0),VLOOKUP(C550,Insumos_SINAPI!$A$12:$E$1003,5,0)),"")</f>
        <v/>
      </c>
      <c r="H550" s="64" t="str">
        <f aca="false">IF(G550&lt;&gt;"",ROUND(F550*G550,2),"")</f>
        <v/>
      </c>
    </row>
    <row r="551" customFormat="false" ht="32.05" hidden="false" customHeight="false" outlineLevel="0" collapsed="false">
      <c r="A551" s="1" t="s">
        <v>25</v>
      </c>
      <c r="B551" s="42" t="s">
        <v>592</v>
      </c>
      <c r="C551" s="43" t="n">
        <v>83336</v>
      </c>
      <c r="D551" s="63" t="str">
        <f aca="false">IF(C551&lt;&gt;"",IF(LEFT(C551,1)="C",VLOOKUP(C551,CPU!$A$10:$H$1340,2,0),VLOOKUP(C551,Insumos_SINAPI!$A$12:$E$1003,2,0)),"")</f>
        <v>ESCAVACAO MECANICA PARA ACERTO DE TALUDES, EM MATERIAL DE 1A CATEGORIA, COM ESCAVADEIRA HIDRAULICA</v>
      </c>
      <c r="E551" s="43" t="str">
        <f aca="false">IF(C551&lt;&gt;"",IF(LEFT(C551,1)="C",VLOOKUP(C551,CPU!$A$10:$H$1340,6,0),VLOOKUP(C551,Insumos_SINAPI!$A$12:$E$1003,3,0)),"")</f>
        <v>M3</v>
      </c>
      <c r="F551" s="45" t="n">
        <f aca="false">0.456*7.7+1.008*10.74+0.421*12.19</f>
        <v>19.46911</v>
      </c>
      <c r="G551" s="46" t="e">
        <f aca="false">IF(C551&lt;&gt;"",IF(LEFT(C551,1)="C",VLOOKUP(C551,CPU!$A$10:$H$1340,8,0),VLOOKUP(C551,Insumos_SINAPI!$A$12:$E$1003,5,0)),"")</f>
        <v>#VALUE!</v>
      </c>
      <c r="H551" s="47" t="e">
        <f aca="false">IF(G551&lt;&gt;"",ROUND(F551*G551,2),"")</f>
        <v>#VALUE!</v>
      </c>
    </row>
    <row r="552" customFormat="false" ht="22.35" hidden="false" customHeight="false" outlineLevel="0" collapsed="false">
      <c r="A552" s="1" t="s">
        <v>25</v>
      </c>
      <c r="B552" s="42" t="s">
        <v>593</v>
      </c>
      <c r="C552" s="43" t="n">
        <v>5622</v>
      </c>
      <c r="D552" s="63" t="str">
        <f aca="false">IF(C552&lt;&gt;"",IF(LEFT(C552,1)="C",VLOOKUP(C552,CPU!$A$10:$H$1340,2,0),VLOOKUP(C552,Insumos_SINAPI!$A$12:$E$1003,2,0)),"")</f>
        <v>REGULARIZACAO E COMPACTACAO MANUAL DE TERRENO COM SOQUETE</v>
      </c>
      <c r="E552" s="43" t="str">
        <f aca="false">IF(C552&lt;&gt;"",IF(LEFT(C552,1)="C",VLOOKUP(C552,CPU!$A$10:$H$1340,6,0),VLOOKUP(C552,Insumos_SINAPI!$A$12:$E$1003,3,0)),"")</f>
        <v>M2</v>
      </c>
      <c r="F552" s="45" t="n">
        <f aca="false">2.12*7.7+3.094*10.74+2.12*12.19</f>
        <v>75.39636</v>
      </c>
      <c r="G552" s="46" t="e">
        <f aca="false">IF(C552&lt;&gt;"",IF(LEFT(C552,1)="C",VLOOKUP(C552,CPU!$A$10:$H$1340,8,0),VLOOKUP(C552,Insumos_SINAPI!$A$12:$E$1003,5,0)),"")</f>
        <v>#VALUE!</v>
      </c>
      <c r="H552" s="47" t="e">
        <f aca="false">IF(G552&lt;&gt;"",ROUND(F552*G552,2),"")</f>
        <v>#VALUE!</v>
      </c>
    </row>
    <row r="553" customFormat="false" ht="16.05" hidden="false" customHeight="true" outlineLevel="0" collapsed="false">
      <c r="B553" s="42"/>
      <c r="C553" s="43"/>
      <c r="D553" s="65" t="s">
        <v>594</v>
      </c>
      <c r="E553" s="65" t="str">
        <f aca="false">IF(C553&lt;&gt;"",IF(LEFT(C553,1)="C",VLOOKUP(C553,CPU!$A$10:$H$1340,6,0),VLOOKUP(C553,Insumos_SINAPI!$A$12:$E$1003,3,0)),"")</f>
        <v/>
      </c>
      <c r="F553" s="65"/>
      <c r="G553" s="65" t="str">
        <f aca="false">IF(C553&lt;&gt;"",IF(LEFT(C553,1)="C",VLOOKUP(C553,CPU!$A$10:$H$1340,8,0),VLOOKUP(C553,Insumos_SINAPI!$A$12:$E$1003,5,0)),"")</f>
        <v/>
      </c>
      <c r="H553" s="65" t="str">
        <f aca="false">IF(G553&lt;&gt;"",ROUND(F553*G553,2),"")</f>
        <v/>
      </c>
    </row>
    <row r="554" customFormat="false" ht="16.05" hidden="false" customHeight="false" outlineLevel="0" collapsed="false">
      <c r="A554" s="1" t="s">
        <v>25</v>
      </c>
      <c r="B554" s="42" t="s">
        <v>595</v>
      </c>
      <c r="C554" s="43" t="s">
        <v>585</v>
      </c>
      <c r="D554" s="63" t="str">
        <f aca="false">IF(C554&lt;&gt;"",IF(LEFT(C554,1)="C",VLOOKUP(C554,CPU!$A$10:$H$1340,2,0),VLOOKUP(C554,Insumos_SINAPI!$A$12:$E$1003,2,0)),"")</f>
        <v>Escavação, carga e descarga de solo de jazida</v>
      </c>
      <c r="E554" s="43" t="str">
        <f aca="false">IF(C554&lt;&gt;"",IF(LEFT(C554,1)="C",VLOOKUP(C554,CPU!$A$10:$H$1340,6,0),VLOOKUP(C554,Insumos_SINAPI!$A$12:$E$1003,3,0)),"")</f>
        <v>m3</v>
      </c>
      <c r="F554" s="45" t="n">
        <f aca="false">1.084*(3.2+12.02)</f>
        <v>16.49848</v>
      </c>
      <c r="G554" s="46" t="e">
        <f aca="false">IF(C554&lt;&gt;"",IF(LEFT(C554,1)="C",VLOOKUP(C554,CPU!$A$10:$H$1340,8,0),VLOOKUP(C554,Insumos_SINAPI!$A$12:$E$1003,5,0)),"")</f>
        <v>#VALUE!</v>
      </c>
      <c r="H554" s="47" t="e">
        <f aca="false">IF(G554&lt;&gt;"",ROUND(F554*G554,2),"")</f>
        <v>#VALUE!</v>
      </c>
    </row>
    <row r="555" customFormat="false" ht="22.35" hidden="false" customHeight="false" outlineLevel="0" collapsed="false">
      <c r="A555" s="1" t="s">
        <v>25</v>
      </c>
      <c r="B555" s="42" t="s">
        <v>596</v>
      </c>
      <c r="C555" s="43" t="s">
        <v>587</v>
      </c>
      <c r="D555" s="63" t="s">
        <v>588</v>
      </c>
      <c r="E555" s="43" t="str">
        <f aca="false">IF(C555&lt;&gt;"",IF(LEFT(C555,1)="C",VLOOKUP(C555,CPU!$A$10:$H$1340,6,0),VLOOKUP(C555,Insumos_SINAPI!$A$12:$E$1003,3,0)),"")</f>
        <v>m3xkm</v>
      </c>
      <c r="F555" s="45" t="n">
        <f aca="false">F554*5</f>
        <v>82.4924</v>
      </c>
      <c r="G555" s="46" t="e">
        <f aca="false">IF(C555&lt;&gt;"",IF(LEFT(C555,1)="C",VLOOKUP(C555,CPU!$A$10:$H$1340,8,0),VLOOKUP(C555,Insumos_SINAPI!$A$12:$E$1003,5,0)),"")</f>
        <v>#VALUE!</v>
      </c>
      <c r="H555" s="47" t="e">
        <f aca="false">IF(G555&lt;&gt;"",ROUND(F555*G555,2),"")</f>
        <v>#VALUE!</v>
      </c>
    </row>
    <row r="556" customFormat="false" ht="32.05" hidden="false" customHeight="false" outlineLevel="0" collapsed="false">
      <c r="A556" s="1" t="s">
        <v>25</v>
      </c>
      <c r="B556" s="42" t="s">
        <v>597</v>
      </c>
      <c r="C556" s="43" t="s">
        <v>590</v>
      </c>
      <c r="D556" s="63" t="str">
        <f aca="false">IF(C556&lt;&gt;"",IF(LEFT(C556,1)="C",VLOOKUP(C556,CPU!$A$10:$H$1340,2,0),VLOOKUP(C556,Insumos_SINAPI!$A$12:$E$1003,2,0)),"")</f>
        <v>Compactação de aterros, incluindo destorroamento, umidec., homogeinização, e compatação mecânica com rolo</v>
      </c>
      <c r="E556" s="43" t="str">
        <f aca="false">IF(C556&lt;&gt;"",IF(LEFT(C556,1)="C",VLOOKUP(C556,CPU!$A$10:$H$1340,6,0),VLOOKUP(C556,Insumos_SINAPI!$A$12:$E$1003,3,0)),"")</f>
        <v>m3</v>
      </c>
      <c r="F556" s="45" t="n">
        <f aca="false">F554</f>
        <v>16.49848</v>
      </c>
      <c r="G556" s="46" t="e">
        <f aca="false">IF(C556&lt;&gt;"",IF(LEFT(C556,1)="C",VLOOKUP(C556,CPU!$A$10:$H$1340,8,0),VLOOKUP(C556,Insumos_SINAPI!$A$12:$E$1003,5,0)),"")</f>
        <v>#VALUE!</v>
      </c>
      <c r="H556" s="47" t="e">
        <f aca="false">IF(G556&lt;&gt;"",ROUND(F556*G556,2),"")</f>
        <v>#VALUE!</v>
      </c>
    </row>
    <row r="557" customFormat="false" ht="16.05" hidden="false" customHeight="true" outlineLevel="0" collapsed="false">
      <c r="B557" s="42"/>
      <c r="C557" s="43"/>
      <c r="D557" s="64" t="s">
        <v>598</v>
      </c>
      <c r="E557" s="64" t="str">
        <f aca="false">IF(C557&lt;&gt;"",IF(LEFT(C557,1)="C",VLOOKUP(C557,CPU!$A$10:$H$1340,6,0),VLOOKUP(C557,Insumos_SINAPI!$A$12:$E$1003,3,0)),"")</f>
        <v/>
      </c>
      <c r="F557" s="64"/>
      <c r="G557" s="64" t="str">
        <f aca="false">IF(C557&lt;&gt;"",IF(LEFT(C557,1)="C",VLOOKUP(C557,CPU!$A$10:$H$1340,8,0),VLOOKUP(C557,Insumos_SINAPI!$A$12:$E$1003,5,0)),"")</f>
        <v/>
      </c>
      <c r="H557" s="64" t="str">
        <f aca="false">IF(G557&lt;&gt;"",ROUND(F557*G557,2),"")</f>
        <v/>
      </c>
    </row>
    <row r="558" customFormat="false" ht="22.35" hidden="false" customHeight="false" outlineLevel="0" collapsed="false">
      <c r="A558" s="1" t="s">
        <v>25</v>
      </c>
      <c r="B558" s="42" t="s">
        <v>599</v>
      </c>
      <c r="C558" s="43" t="n">
        <v>5622</v>
      </c>
      <c r="D558" s="63" t="str">
        <f aca="false">IF(C558&lt;&gt;"",IF(LEFT(C558,1)="C",VLOOKUP(C558,CPU!$A$10:$H$1340,2,0),VLOOKUP(C558,Insumos_SINAPI!$A$12:$E$1003,2,0)),"")</f>
        <v>REGULARIZACAO E COMPACTACAO MANUAL DE TERRENO COM SOQUETE</v>
      </c>
      <c r="E558" s="43" t="str">
        <f aca="false">IF(C558&lt;&gt;"",IF(LEFT(C558,1)="C",VLOOKUP(C558,CPU!$A$10:$H$1340,6,0),VLOOKUP(C558,Insumos_SINAPI!$A$12:$E$1003,3,0)),"")</f>
        <v>M2</v>
      </c>
      <c r="F558" s="45" t="n">
        <f aca="false">2.056*15.6</f>
        <v>32.0736</v>
      </c>
      <c r="G558" s="46" t="e">
        <f aca="false">IF(C558&lt;&gt;"",IF(LEFT(C558,1)="C",VLOOKUP(C558,CPU!$A$10:$H$1340,8,0),VLOOKUP(C558,Insumos_SINAPI!$A$12:$E$1003,5,0)),"")</f>
        <v>#VALUE!</v>
      </c>
      <c r="H558" s="47" t="e">
        <f aca="false">IF(G558&lt;&gt;"",ROUND(F558*G558,2),"")</f>
        <v>#VALUE!</v>
      </c>
    </row>
    <row r="559" customFormat="false" ht="16.05" hidden="false" customHeight="true" outlineLevel="0" collapsed="false">
      <c r="B559" s="42"/>
      <c r="C559" s="43"/>
      <c r="D559" s="65" t="s">
        <v>594</v>
      </c>
      <c r="E559" s="65" t="str">
        <f aca="false">IF(C559&lt;&gt;"",IF(LEFT(C559,1)="C",VLOOKUP(C559,CPU!$A$10:$H$1340,6,0),VLOOKUP(C559,Insumos_SINAPI!$A$12:$E$1003,3,0)),"")</f>
        <v/>
      </c>
      <c r="F559" s="65"/>
      <c r="G559" s="65" t="str">
        <f aca="false">IF(C559&lt;&gt;"",IF(LEFT(C559,1)="C",VLOOKUP(C559,CPU!$A$10:$H$1340,8,0),VLOOKUP(C559,Insumos_SINAPI!$A$12:$E$1003,5,0)),"")</f>
        <v/>
      </c>
      <c r="H559" s="65" t="str">
        <f aca="false">IF(G559&lt;&gt;"",ROUND(F559*G559,2),"")</f>
        <v/>
      </c>
    </row>
    <row r="560" customFormat="false" ht="16.05" hidden="false" customHeight="false" outlineLevel="0" collapsed="false">
      <c r="A560" s="1" t="s">
        <v>25</v>
      </c>
      <c r="B560" s="42" t="s">
        <v>600</v>
      </c>
      <c r="C560" s="43" t="s">
        <v>585</v>
      </c>
      <c r="D560" s="63" t="str">
        <f aca="false">IF(C560&lt;&gt;"",IF(LEFT(C560,1)="C",VLOOKUP(C560,CPU!$A$10:$H$1340,2,0),VLOOKUP(C560,Insumos_SINAPI!$A$12:$E$1003,2,0)),"")</f>
        <v>Escavação, carga e descarga de solo de jazida</v>
      </c>
      <c r="E560" s="43" t="str">
        <f aca="false">IF(C560&lt;&gt;"",IF(LEFT(C560,1)="C",VLOOKUP(C560,CPU!$A$10:$H$1340,6,0),VLOOKUP(C560,Insumos_SINAPI!$A$12:$E$1003,3,0)),"")</f>
        <v>m3</v>
      </c>
      <c r="F560" s="45" t="n">
        <f aca="false">7.32*16</f>
        <v>117.12</v>
      </c>
      <c r="G560" s="46" t="e">
        <f aca="false">IF(C560&lt;&gt;"",IF(LEFT(C560,1)="C",VLOOKUP(C560,CPU!$A$10:$H$1340,8,0),VLOOKUP(C560,Insumos_SINAPI!$A$12:$E$1003,5,0)),"")</f>
        <v>#VALUE!</v>
      </c>
      <c r="H560" s="47" t="e">
        <f aca="false">IF(G560&lt;&gt;"",ROUND(F560*G560,2),"")</f>
        <v>#VALUE!</v>
      </c>
    </row>
    <row r="561" customFormat="false" ht="22.35" hidden="false" customHeight="false" outlineLevel="0" collapsed="false">
      <c r="A561" s="1" t="s">
        <v>25</v>
      </c>
      <c r="B561" s="42" t="s">
        <v>601</v>
      </c>
      <c r="C561" s="43" t="s">
        <v>587</v>
      </c>
      <c r="D561" s="63" t="s">
        <v>588</v>
      </c>
      <c r="E561" s="43" t="str">
        <f aca="false">IF(C561&lt;&gt;"",IF(LEFT(C561,1)="C",VLOOKUP(C561,CPU!$A$10:$H$1340,6,0),VLOOKUP(C561,Insumos_SINAPI!$A$12:$E$1003,3,0)),"")</f>
        <v>m3xkm</v>
      </c>
      <c r="F561" s="45" t="n">
        <f aca="false">F560*5</f>
        <v>585.6</v>
      </c>
      <c r="G561" s="46" t="e">
        <f aca="false">IF(C561&lt;&gt;"",IF(LEFT(C561,1)="C",VLOOKUP(C561,CPU!$A$10:$H$1340,8,0),VLOOKUP(C561,Insumos_SINAPI!$A$12:$E$1003,5,0)),"")</f>
        <v>#VALUE!</v>
      </c>
      <c r="H561" s="47" t="e">
        <f aca="false">IF(G561&lt;&gt;"",ROUND(F561*G561,2),"")</f>
        <v>#VALUE!</v>
      </c>
    </row>
    <row r="562" customFormat="false" ht="32.05" hidden="false" customHeight="false" outlineLevel="0" collapsed="false">
      <c r="A562" s="1" t="s">
        <v>25</v>
      </c>
      <c r="B562" s="42" t="s">
        <v>602</v>
      </c>
      <c r="C562" s="43" t="s">
        <v>590</v>
      </c>
      <c r="D562" s="63" t="str">
        <f aca="false">IF(C562&lt;&gt;"",IF(LEFT(C562,1)="C",VLOOKUP(C562,CPU!$A$10:$H$1340,2,0),VLOOKUP(C562,Insumos_SINAPI!$A$12:$E$1003,2,0)),"")</f>
        <v>Compactação de aterros, incluindo destorroamento, umidec., homogeinização, e compatação mecânica com rolo</v>
      </c>
      <c r="E562" s="43" t="str">
        <f aca="false">IF(C562&lt;&gt;"",IF(LEFT(C562,1)="C",VLOOKUP(C562,CPU!$A$10:$H$1340,6,0),VLOOKUP(C562,Insumos_SINAPI!$A$12:$E$1003,3,0)),"")</f>
        <v>m3</v>
      </c>
      <c r="F562" s="45" t="n">
        <f aca="false">F560</f>
        <v>117.12</v>
      </c>
      <c r="G562" s="46" t="e">
        <f aca="false">IF(C562&lt;&gt;"",IF(LEFT(C562,1)="C",VLOOKUP(C562,CPU!$A$10:$H$1340,8,0),VLOOKUP(C562,Insumos_SINAPI!$A$12:$E$1003,5,0)),"")</f>
        <v>#VALUE!</v>
      </c>
      <c r="H562" s="47" t="e">
        <f aca="false">IF(G562&lt;&gt;"",ROUND(F562*G562,2),"")</f>
        <v>#VALUE!</v>
      </c>
    </row>
    <row r="563" customFormat="false" ht="16.05" hidden="false" customHeight="true" outlineLevel="0" collapsed="false">
      <c r="B563" s="42"/>
      <c r="C563" s="43"/>
      <c r="D563" s="64" t="s">
        <v>603</v>
      </c>
      <c r="E563" s="64" t="str">
        <f aca="false">IF(C563&lt;&gt;"",IF(LEFT(C563,1)="C",VLOOKUP(C563,CPU!$A$10:$H$1340,6,0),VLOOKUP(C563,Insumos_SINAPI!$A$12:$E$1003,3,0)),"")</f>
        <v/>
      </c>
      <c r="F563" s="64"/>
      <c r="G563" s="64" t="str">
        <f aca="false">IF(C563&lt;&gt;"",IF(LEFT(C563,1)="C",VLOOKUP(C563,CPU!$A$10:$H$1340,8,0),VLOOKUP(C563,Insumos_SINAPI!$A$12:$E$1003,5,0)),"")</f>
        <v/>
      </c>
      <c r="H563" s="64" t="str">
        <f aca="false">IF(G563&lt;&gt;"",ROUND(F563*G563,2),"")</f>
        <v/>
      </c>
    </row>
    <row r="564" customFormat="false" ht="22.35" hidden="false" customHeight="false" outlineLevel="0" collapsed="false">
      <c r="A564" s="1" t="s">
        <v>25</v>
      </c>
      <c r="B564" s="42" t="s">
        <v>604</v>
      </c>
      <c r="C564" s="43" t="n">
        <v>5622</v>
      </c>
      <c r="D564" s="63" t="str">
        <f aca="false">IF(C564&lt;&gt;"",IF(LEFT(C564,1)="C",VLOOKUP(C564,CPU!$A$10:$H$1340,2,0),VLOOKUP(C564,Insumos_SINAPI!$A$12:$E$1003,2,0)),"")</f>
        <v>REGULARIZACAO E COMPACTACAO MANUAL DE TERRENO COM SOQUETE</v>
      </c>
      <c r="E564" s="43" t="str">
        <f aca="false">IF(C564&lt;&gt;"",IF(LEFT(C564,1)="C",VLOOKUP(C564,CPU!$A$10:$H$1340,6,0),VLOOKUP(C564,Insumos_SINAPI!$A$12:$E$1003,3,0)),"")</f>
        <v>M2</v>
      </c>
      <c r="F564" s="45" t="n">
        <f aca="false">429.967*0.849</f>
        <v>365.041983</v>
      </c>
      <c r="G564" s="46" t="e">
        <f aca="false">IF(C564&lt;&gt;"",IF(LEFT(C564,1)="C",VLOOKUP(C564,CPU!$A$10:$H$1340,8,0),VLOOKUP(C564,Insumos_SINAPI!$A$12:$E$1003,5,0)),"")</f>
        <v>#VALUE!</v>
      </c>
      <c r="H564" s="47" t="e">
        <f aca="false">IF(G564&lt;&gt;"",ROUND(F564*G564,2),"")</f>
        <v>#VALUE!</v>
      </c>
    </row>
    <row r="565" customFormat="false" ht="16.05" hidden="false" customHeight="false" outlineLevel="0" collapsed="false">
      <c r="A565" s="1" t="s">
        <v>22</v>
      </c>
      <c r="B565" s="40" t="s">
        <v>605</v>
      </c>
      <c r="C565" s="41" t="s">
        <v>606</v>
      </c>
      <c r="D565" s="41"/>
      <c r="E565" s="41"/>
      <c r="F565" s="41"/>
      <c r="G565" s="41"/>
      <c r="H565" s="41"/>
    </row>
    <row r="566" customFormat="false" ht="22.35" hidden="false" customHeight="true" outlineLevel="0" collapsed="false">
      <c r="B566" s="42"/>
      <c r="C566" s="43"/>
      <c r="D566" s="64" t="s">
        <v>607</v>
      </c>
      <c r="E566" s="64" t="str">
        <f aca="false">IF(C566&lt;&gt;"",IF(LEFT(C566,1)="C",VLOOKUP(C566,CPU!$A$10:$H$1340,6,0),VLOOKUP(C566,Insumos_SINAPI!$A$12:$E$1003,3,0)),"")</f>
        <v/>
      </c>
      <c r="F566" s="64"/>
      <c r="G566" s="64" t="str">
        <f aca="false">IF(C566&lt;&gt;"",IF(LEFT(C566,1)="C",VLOOKUP(C566,CPU!$A$10:$H$1340,8,0),VLOOKUP(C566,Insumos_SINAPI!$A$12:$E$1003,5,0)),"")</f>
        <v/>
      </c>
      <c r="H566" s="64" t="str">
        <f aca="false">IF(G566&lt;&gt;"",ROUND(F566*G566,2),"")</f>
        <v/>
      </c>
    </row>
    <row r="567" customFormat="false" ht="32.05" hidden="false" customHeight="false" outlineLevel="0" collapsed="false">
      <c r="A567" s="1" t="s">
        <v>25</v>
      </c>
      <c r="B567" s="42" t="s">
        <v>608</v>
      </c>
      <c r="C567" s="43" t="n">
        <v>73406</v>
      </c>
      <c r="D567" s="63" t="str">
        <f aca="false">IF(C567&lt;&gt;"",IF(LEFT(C567,1)="C",VLOOKUP(C567,CPU!$A$10:$H$1340,2,0),VLOOKUP(C567,Insumos_SINAPI!$A$12:$E$1003,2,0)),"")</f>
        <v>CONCRETO FCK=15MPA (1:2,5:3) , INCLUIDO PREPARO MECANICO, LANCAMENTO E ADENSAMENTO</v>
      </c>
      <c r="E567" s="43" t="str">
        <f aca="false">IF(C567&lt;&gt;"",IF(LEFT(C567,1)="C",VLOOKUP(C567,CPU!$A$10:$H$1340,6,0),VLOOKUP(C567,Insumos_SINAPI!$A$12:$E$1003,3,0)),"")</f>
        <v>M3</v>
      </c>
      <c r="F567" s="45" t="n">
        <f aca="false">(9128.17+2287.45+121.11-8.15)*0.08</f>
        <v>922.2864</v>
      </c>
      <c r="G567" s="46" t="e">
        <f aca="false">IF(C567&lt;&gt;"",IF(LEFT(C567,1)="C",VLOOKUP(C567,CPU!$A$10:$H$1340,8,0),VLOOKUP(C567,Insumos_SINAPI!$A$12:$E$1003,5,0)),"")</f>
        <v>#VALUE!</v>
      </c>
      <c r="H567" s="47" t="e">
        <f aca="false">IF(G567&lt;&gt;"",ROUND(F567*G567,2),"")</f>
        <v>#VALUE!</v>
      </c>
    </row>
    <row r="568" customFormat="false" ht="61.15" hidden="false" customHeight="false" outlineLevel="0" collapsed="false">
      <c r="A568" s="1" t="s">
        <v>25</v>
      </c>
      <c r="B568" s="42" t="s">
        <v>609</v>
      </c>
      <c r="C568" s="43" t="n">
        <v>84216</v>
      </c>
      <c r="D568" s="63" t="s">
        <v>610</v>
      </c>
      <c r="E568" s="43" t="str">
        <f aca="false">IF(C568&lt;&gt;"",IF(LEFT(C568,1)="C",VLOOKUP(C568,CPU!$A$10:$H$1340,6,0),VLOOKUP(C568,Insumos_SINAPI!$A$12:$E$1003,3,0)),"")</f>
        <v>M2</v>
      </c>
      <c r="F568" s="45" t="n">
        <f aca="false">2287.45+8987.8*0.08</f>
        <v>3006.474</v>
      </c>
      <c r="G568" s="46" t="e">
        <f aca="false">IF(C568&lt;&gt;"",IF(LEFT(C568,1)="C",VLOOKUP(C568,CPU!$A$10:$H$1340,8,0),VLOOKUP(C568,Insumos_SINAPI!$A$12:$E$1003,5,0)),"")</f>
        <v>#VALUE!</v>
      </c>
      <c r="H568" s="47" t="e">
        <f aca="false">IF(G568&lt;&gt;"",ROUND(F568*G568,2),"")</f>
        <v>#VALUE!</v>
      </c>
    </row>
    <row r="569" customFormat="false" ht="51.45" hidden="false" customHeight="false" outlineLevel="0" collapsed="false">
      <c r="A569" s="1" t="s">
        <v>25</v>
      </c>
      <c r="B569" s="42" t="s">
        <v>611</v>
      </c>
      <c r="C569" s="43" t="s">
        <v>612</v>
      </c>
      <c r="D569" s="63" t="str">
        <f aca="false">IF(C569&lt;&gt;"",IF(LEFT(C569,1)="C",VLOOKUP(C569,CPU!$A$10:$H$1340,2,0),VLOOKUP(C569,Insumos_SINAPI!$A$12:$E$1003,2,0)),"")</f>
        <v>Execução de Juntas de dilatação para placas de concreto, composta de mastique elástico (1,5x1,5)cm, coberto com asfalto oxidado a quente (1,0x2,0)cm, ambos aplicados sobre uma base de primer.</v>
      </c>
      <c r="E569" s="43" t="str">
        <f aca="false">IF(C569&lt;&gt;"",IF(LEFT(C569,1)="C",VLOOKUP(C569,CPU!$A$10:$H$1340,6,0),VLOOKUP(C569,Insumos_SINAPI!$A$12:$E$1003,3,0)),"")</f>
        <v>M</v>
      </c>
      <c r="F569" s="45" t="n">
        <v>8987.8</v>
      </c>
      <c r="G569" s="46" t="e">
        <f aca="false">IF(C569&lt;&gt;"",IF(LEFT(C569,1)="C",VLOOKUP(C569,CPU!$A$10:$H$1340,8,0),VLOOKUP(C569,Insumos_SINAPI!$A$12:$E$1003,5,0)),"")</f>
        <v>#VALUE!</v>
      </c>
      <c r="H569" s="47" t="e">
        <f aca="false">IF(G569&lt;&gt;"",ROUND(F569*G569,2),"")</f>
        <v>#VALUE!</v>
      </c>
    </row>
    <row r="570" customFormat="false" ht="22.35" hidden="false" customHeight="true" outlineLevel="0" collapsed="false">
      <c r="B570" s="42"/>
      <c r="C570" s="43"/>
      <c r="D570" s="64" t="s">
        <v>613</v>
      </c>
      <c r="E570" s="64" t="str">
        <f aca="false">IF(C570&lt;&gt;"",IF(LEFT(C570,1)="C",VLOOKUP(C570,CPU!$A$10:$H$1340,6,0),VLOOKUP(C570,Insumos_SINAPI!$A$12:$E$1003,3,0)),"")</f>
        <v/>
      </c>
      <c r="F570" s="64"/>
      <c r="G570" s="64" t="str">
        <f aca="false">IF(C570&lt;&gt;"",IF(LEFT(C570,1)="C",VLOOKUP(C570,CPU!$A$10:$H$1340,8,0),VLOOKUP(C570,Insumos_SINAPI!$A$12:$E$1003,5,0)),"")</f>
        <v/>
      </c>
      <c r="H570" s="64" t="str">
        <f aca="false">IF(G570&lt;&gt;"",ROUND(F570*G570,2),"")</f>
        <v/>
      </c>
    </row>
    <row r="571" customFormat="false" ht="32.05" hidden="false" customHeight="false" outlineLevel="0" collapsed="false">
      <c r="A571" s="1" t="s">
        <v>25</v>
      </c>
      <c r="B571" s="42" t="s">
        <v>614</v>
      </c>
      <c r="C571" s="43" t="s">
        <v>107</v>
      </c>
      <c r="D571" s="63" t="str">
        <f aca="false">IF(C571&lt;&gt;"",IF(LEFT(C571,1)="C",VLOOKUP(C571,CPU!$A$10:$H$1340,2,0),VLOOKUP(C571,Insumos_SINAPI!$A$12:$E$1003,2,0)),"")</f>
        <v>CONCRETO ARMADO, FCK = 18,0 MPA - PREPARO COM BETONEIRA, INCLUINDO LANCAMENTO, FORMAS, ARMAÇÃO E DESMOLDANTE</v>
      </c>
      <c r="E571" s="43" t="str">
        <f aca="false">IF(C571&lt;&gt;"",IF(LEFT(C571,1)="C",VLOOKUP(C571,CPU!$A$10:$H$1340,6,0),VLOOKUP(C571,Insumos_SINAPI!$A$12:$E$1003,3,0)),"")</f>
        <v>M3</v>
      </c>
      <c r="F571" s="45" t="n">
        <v>30.42</v>
      </c>
      <c r="G571" s="46" t="e">
        <f aca="false">IF(C571&lt;&gt;"",IF(LEFT(C571,1)="C",VLOOKUP(C571,CPU!$A$10:$H$1340,8,0),VLOOKUP(C571,Insumos_SINAPI!$A$12:$E$1003,5,0)),"")</f>
        <v>#VALUE!</v>
      </c>
      <c r="H571" s="47" t="e">
        <f aca="false">IF(G571&lt;&gt;"",ROUND(F571*G571,2),"")</f>
        <v>#VALUE!</v>
      </c>
    </row>
    <row r="572" customFormat="false" ht="61.15" hidden="false" customHeight="false" outlineLevel="0" collapsed="false">
      <c r="A572" s="1" t="s">
        <v>25</v>
      </c>
      <c r="B572" s="42" t="s">
        <v>615</v>
      </c>
      <c r="C572" s="43" t="s">
        <v>616</v>
      </c>
      <c r="D572" s="63" t="s">
        <v>617</v>
      </c>
      <c r="E572" s="43" t="str">
        <f aca="false">IF(C572&lt;&gt;"",IF(LEFT(C572,1)="C",VLOOKUP(C572,CPU!$A$10:$H$1340,6,0),VLOOKUP(C572,Insumos_SINAPI!$A$12:$E$1003,3,0)),"")</f>
        <v>M</v>
      </c>
      <c r="F572" s="45" t="n">
        <v>19</v>
      </c>
      <c r="G572" s="46" t="e">
        <f aca="false">IF(C572&lt;&gt;"",IF(LEFT(C572,1)="C",VLOOKUP(C572,CPU!$A$10:$H$1340,8,0),VLOOKUP(C572,Insumos_SINAPI!$A$12:$E$1003,5,0)),"")</f>
        <v>#VALUE!</v>
      </c>
      <c r="H572" s="47" t="e">
        <f aca="false">IF(G572&lt;&gt;"",ROUND(F572*G572,2),"")</f>
        <v>#VALUE!</v>
      </c>
    </row>
    <row r="573" customFormat="false" ht="16.05" hidden="false" customHeight="true" outlineLevel="0" collapsed="false">
      <c r="B573" s="42"/>
      <c r="C573" s="43"/>
      <c r="D573" s="64" t="s">
        <v>618</v>
      </c>
      <c r="E573" s="64" t="str">
        <f aca="false">IF(C573&lt;&gt;"",IF(LEFT(C573,1)="C",VLOOKUP(C573,CPU!$A$10:$H$1340,6,0),VLOOKUP(C573,Insumos_SINAPI!$A$12:$E$1003,3,0)),"")</f>
        <v/>
      </c>
      <c r="F573" s="64"/>
      <c r="G573" s="64" t="str">
        <f aca="false">IF(C573&lt;&gt;"",IF(LEFT(C573,1)="C",VLOOKUP(C573,CPU!$A$10:$H$1340,8,0),VLOOKUP(C573,Insumos_SINAPI!$A$12:$E$1003,5,0)),"")</f>
        <v/>
      </c>
      <c r="H573" s="64" t="str">
        <f aca="false">IF(G573&lt;&gt;"",ROUND(F573*G573,2),"")</f>
        <v/>
      </c>
    </row>
    <row r="574" customFormat="false" ht="32.05" hidden="false" customHeight="false" outlineLevel="0" collapsed="false">
      <c r="A574" s="1" t="s">
        <v>25</v>
      </c>
      <c r="B574" s="42" t="s">
        <v>619</v>
      </c>
      <c r="C574" s="43" t="s">
        <v>291</v>
      </c>
      <c r="D574" s="63" t="str">
        <f aca="false">IF(C574&lt;&gt;"",IF(LEFT(C574,1)="C",VLOOKUP(C574,CPU!$A$10:$H$1340,2,0),VLOOKUP(C574,Insumos_SINAPI!$A$12:$E$1003,2,0)),"")</f>
        <v>Valeta triangular largura=60cm, prof=30cm, esp=8cmem concreto simples, incluindo rejuntamento</v>
      </c>
      <c r="E574" s="43" t="str">
        <f aca="false">IF(C574&lt;&gt;"",IF(LEFT(C574,1)="C",VLOOKUP(C574,CPU!$A$10:$H$1340,6,0),VLOOKUP(C574,Insumos_SINAPI!$A$12:$E$1003,3,0)),"")</f>
        <v>m</v>
      </c>
      <c r="F574" s="45" t="n">
        <v>423.41</v>
      </c>
      <c r="G574" s="46" t="e">
        <f aca="false">IF(C574&lt;&gt;"",IF(LEFT(C574,1)="C",VLOOKUP(C574,CPU!$A$10:$H$1340,8,0),VLOOKUP(C574,Insumos_SINAPI!$A$12:$E$1003,5,0)),"")</f>
        <v>#VALUE!</v>
      </c>
      <c r="H574" s="47" t="e">
        <f aca="false">IF(G574&lt;&gt;"",ROUND(F574*G574,2),"")</f>
        <v>#VALUE!</v>
      </c>
    </row>
    <row r="575" customFormat="false" ht="16.05" hidden="false" customHeight="true" outlineLevel="0" collapsed="false">
      <c r="B575" s="42"/>
      <c r="C575" s="43"/>
      <c r="D575" s="64" t="s">
        <v>620</v>
      </c>
      <c r="E575" s="64" t="str">
        <f aca="false">IF(C575&lt;&gt;"",IF(LEFT(C575,1)="C",VLOOKUP(C575,CPU!$A$10:$H$1340,6,0),VLOOKUP(C575,Insumos_SINAPI!$A$12:$E$1003,3,0)),"")</f>
        <v/>
      </c>
      <c r="F575" s="64"/>
      <c r="G575" s="64" t="str">
        <f aca="false">IF(C575&lt;&gt;"",IF(LEFT(C575,1)="C",VLOOKUP(C575,CPU!$A$10:$H$1340,8,0),VLOOKUP(C575,Insumos_SINAPI!$A$12:$E$1003,5,0)),"")</f>
        <v/>
      </c>
      <c r="H575" s="64" t="str">
        <f aca="false">IF(G575&lt;&gt;"",ROUND(F575*G575,2),"")</f>
        <v/>
      </c>
    </row>
    <row r="576" customFormat="false" ht="32.05" hidden="false" customHeight="false" outlineLevel="0" collapsed="false">
      <c r="A576" s="1" t="s">
        <v>25</v>
      </c>
      <c r="B576" s="42" t="s">
        <v>621</v>
      </c>
      <c r="C576" s="43" t="n">
        <v>73406</v>
      </c>
      <c r="D576" s="63" t="str">
        <f aca="false">IF(C576&lt;&gt;"",IF(LEFT(C576,1)="C",VLOOKUP(C576,CPU!$A$10:$H$1340,2,0),VLOOKUP(C576,Insumos_SINAPI!$A$12:$E$1003,2,0)),"")</f>
        <v>CONCRETO FCK=15MPA (1:2,5:3) , INCLUIDO PREPARO MECANICO, LANCAMENTO E ADENSAMENTO</v>
      </c>
      <c r="E576" s="43" t="str">
        <f aca="false">IF(C576&lt;&gt;"",IF(LEFT(C576,1)="C",VLOOKUP(C576,CPU!$A$10:$H$1340,6,0),VLOOKUP(C576,Insumos_SINAPI!$A$12:$E$1003,3,0)),"")</f>
        <v>M3</v>
      </c>
      <c r="F576" s="45" t="n">
        <f aca="false">0.187*15.6</f>
        <v>2.9172</v>
      </c>
      <c r="G576" s="46" t="e">
        <f aca="false">IF(C576&lt;&gt;"",IF(LEFT(C576,1)="C",VLOOKUP(C576,CPU!$A$10:$H$1340,8,0),VLOOKUP(C576,Insumos_SINAPI!$A$12:$E$1003,5,0)),"")</f>
        <v>#VALUE!</v>
      </c>
      <c r="H576" s="47" t="e">
        <f aca="false">IF(G576&lt;&gt;"",ROUND(F576*G576,2),"")</f>
        <v>#VALUE!</v>
      </c>
    </row>
    <row r="577" customFormat="false" ht="51.45" hidden="false" customHeight="false" outlineLevel="0" collapsed="false">
      <c r="A577" s="1" t="s">
        <v>25</v>
      </c>
      <c r="B577" s="42" t="s">
        <v>622</v>
      </c>
      <c r="C577" s="43" t="n">
        <v>84216</v>
      </c>
      <c r="D577" s="63" t="str">
        <f aca="false">IF(C577&lt;&gt;"",IF(LEFT(C577,1)="C",VLOOKUP(C577,CPU!$A$10:$H$1340,2,0),VLOOKUP(C577,Insumos_SINAPI!$A$12:$E$1003,2,0)),"")</f>
        <v>FORMA PARA ESTRUTURAS DE CONCRETO (PILAR, VIGA E LAJE) EM CHAPA DE MADEIRA COMPENSADA RESINADA, DE 1,10 X 2,20, ESPESSURA = 12 MM, 05 UTILIZACOES. (FABRICACAO, MONTAGEM E DESMONTAGEM)</v>
      </c>
      <c r="E577" s="43" t="str">
        <f aca="false">IF(C577&lt;&gt;"",IF(LEFT(C577,1)="C",VLOOKUP(C577,CPU!$A$10:$H$1340,6,0),VLOOKUP(C577,Insumos_SINAPI!$A$12:$E$1003,3,0)),"")</f>
        <v>M2</v>
      </c>
      <c r="F577" s="45" t="n">
        <f aca="false">1.337*15.6</f>
        <v>20.8572</v>
      </c>
      <c r="G577" s="46" t="e">
        <f aca="false">IF(C577&lt;&gt;"",IF(LEFT(C577,1)="C",VLOOKUP(C577,CPU!$A$10:$H$1340,8,0),VLOOKUP(C577,Insumos_SINAPI!$A$12:$E$1003,5,0)),"")</f>
        <v>#VALUE!</v>
      </c>
      <c r="H577" s="47" t="e">
        <f aca="false">IF(G577&lt;&gt;"",ROUND(F577*G577,2),"")</f>
        <v>#VALUE!</v>
      </c>
    </row>
    <row r="578" customFormat="false" ht="51.45" hidden="false" customHeight="false" outlineLevel="0" collapsed="false">
      <c r="A578" s="1" t="s">
        <v>25</v>
      </c>
      <c r="B578" s="42" t="s">
        <v>623</v>
      </c>
      <c r="C578" s="43" t="s">
        <v>612</v>
      </c>
      <c r="D578" s="63" t="str">
        <f aca="false">IF(C578&lt;&gt;"",IF(LEFT(C578,1)="C",VLOOKUP(C578,CPU!$A$10:$H$1340,2,0),VLOOKUP(C578,Insumos_SINAPI!$A$12:$E$1003,2,0)),"")</f>
        <v>Execução de Juntas de dilatação para placas de concreto, composta de mastique elástico (1,5x1,5)cm, coberto com asfalto oxidado a quente (1,0x2,0)cm, ambos aplicados sobre uma base de primer.</v>
      </c>
      <c r="E578" s="43" t="str">
        <f aca="false">IF(C578&lt;&gt;"",IF(LEFT(C578,1)="C",VLOOKUP(C578,CPU!$A$10:$H$1340,6,0),VLOOKUP(C578,Insumos_SINAPI!$A$12:$E$1003,3,0)),"")</f>
        <v>M</v>
      </c>
      <c r="F578" s="45" t="n">
        <f aca="false">15.6/2.5*2.337</f>
        <v>14.58288</v>
      </c>
      <c r="G578" s="46" t="e">
        <f aca="false">IF(C578&lt;&gt;"",IF(LEFT(C578,1)="C",VLOOKUP(C578,CPU!$A$10:$H$1340,8,0),VLOOKUP(C578,Insumos_SINAPI!$A$12:$E$1003,5,0)),"")</f>
        <v>#VALUE!</v>
      </c>
      <c r="H578" s="47" t="e">
        <f aca="false">IF(G578&lt;&gt;"",ROUND(F578*G578,2),"")</f>
        <v>#VALUE!</v>
      </c>
    </row>
    <row r="579" customFormat="false" ht="16.05" hidden="false" customHeight="true" outlineLevel="0" collapsed="false">
      <c r="B579" s="42"/>
      <c r="C579" s="43"/>
      <c r="D579" s="64" t="s">
        <v>624</v>
      </c>
      <c r="E579" s="64" t="str">
        <f aca="false">IF(C579&lt;&gt;"",IF(LEFT(C579,1)="C",VLOOKUP(C579,CPU!$A$10:$H$1340,6,0),VLOOKUP(C579,Insumos_SINAPI!$A$12:$E$1003,3,0)),"")</f>
        <v/>
      </c>
      <c r="F579" s="64"/>
      <c r="G579" s="64" t="str">
        <f aca="false">IF(C579&lt;&gt;"",IF(LEFT(C579,1)="C",VLOOKUP(C579,CPU!$A$10:$H$1340,8,0),VLOOKUP(C579,Insumos_SINAPI!$A$12:$E$1003,5,0)),"")</f>
        <v/>
      </c>
      <c r="H579" s="64" t="str">
        <f aca="false">IF(G579&lt;&gt;"",ROUND(F579*G579,2),"")</f>
        <v/>
      </c>
    </row>
    <row r="580" customFormat="false" ht="32.05" hidden="false" customHeight="false" outlineLevel="0" collapsed="false">
      <c r="A580" s="1" t="s">
        <v>25</v>
      </c>
      <c r="B580" s="42" t="s">
        <v>625</v>
      </c>
      <c r="C580" s="43" t="s">
        <v>107</v>
      </c>
      <c r="D580" s="63" t="str">
        <f aca="false">IF(C580&lt;&gt;"",IF(LEFT(C580,1)="C",VLOOKUP(C580,CPU!$A$10:$H$1340,2,0),VLOOKUP(C580,Insumos_SINAPI!$A$12:$E$1003,2,0)),"")</f>
        <v>CONCRETO ARMADO, FCK = 18,0 MPA - PREPARO COM BETONEIRA, INCLUINDO LANCAMENTO, FORMAS, ARMAÇÃO E DESMOLDANTE</v>
      </c>
      <c r="E580" s="43" t="str">
        <f aca="false">IF(C580&lt;&gt;"",IF(LEFT(C580,1)="C",VLOOKUP(C580,CPU!$A$10:$H$1340,6,0),VLOOKUP(C580,Insumos_SINAPI!$A$12:$E$1003,3,0)),"")</f>
        <v>M3</v>
      </c>
      <c r="F580" s="45" t="n">
        <v>2.61</v>
      </c>
      <c r="G580" s="46" t="e">
        <f aca="false">IF(C580&lt;&gt;"",IF(LEFT(C580,1)="C",VLOOKUP(C580,CPU!$A$10:$H$1340,8,0),VLOOKUP(C580,Insumos_SINAPI!$A$12:$E$1003,5,0)),"")</f>
        <v>#VALUE!</v>
      </c>
      <c r="H580" s="47" t="e">
        <f aca="false">IF(G580&lt;&gt;"",ROUND(F580*G580,2),"")</f>
        <v>#VALUE!</v>
      </c>
    </row>
    <row r="581" customFormat="false" ht="16.05" hidden="false" customHeight="true" outlineLevel="0" collapsed="false">
      <c r="B581" s="42"/>
      <c r="C581" s="43"/>
      <c r="D581" s="64" t="s">
        <v>626</v>
      </c>
      <c r="E581" s="64" t="str">
        <f aca="false">IF(C581&lt;&gt;"",IF(LEFT(C581,1)="C",VLOOKUP(C581,CPU!$A$10:$H$1340,6,0),VLOOKUP(C581,Insumos_SINAPI!$A$12:$E$1003,3,0)),"")</f>
        <v/>
      </c>
      <c r="F581" s="64"/>
      <c r="G581" s="64" t="str">
        <f aca="false">IF(C581&lt;&gt;"",IF(LEFT(C581,1)="C",VLOOKUP(C581,CPU!$A$10:$H$1340,8,0),VLOOKUP(C581,Insumos_SINAPI!$A$12:$E$1003,5,0)),"")</f>
        <v/>
      </c>
      <c r="H581" s="64" t="str">
        <f aca="false">IF(G581&lt;&gt;"",ROUND(F581*G581,2),"")</f>
        <v/>
      </c>
    </row>
    <row r="582" customFormat="false" ht="32.05" hidden="false" customHeight="false" outlineLevel="0" collapsed="false">
      <c r="A582" s="1" t="s">
        <v>25</v>
      </c>
      <c r="B582" s="42" t="s">
        <v>627</v>
      </c>
      <c r="C582" s="43" t="n">
        <v>73406</v>
      </c>
      <c r="D582" s="63" t="str">
        <f aca="false">IF(C582&lt;&gt;"",IF(LEFT(C582,1)="C",VLOOKUP(C582,CPU!$A$10:$H$1340,2,0),VLOOKUP(C582,Insumos_SINAPI!$A$12:$E$1003,2,0)),"")</f>
        <v>CONCRETO FCK=15MPA (1:2,5:3) , INCLUIDO PREPARO MECANICO, LANCAMENTO E ADENSAMENTO</v>
      </c>
      <c r="E582" s="43" t="str">
        <f aca="false">IF(C582&lt;&gt;"",IF(LEFT(C582,1)="C",VLOOKUP(C582,CPU!$A$10:$H$1340,6,0),VLOOKUP(C582,Insumos_SINAPI!$A$12:$E$1003,3,0)),"")</f>
        <v>M3</v>
      </c>
      <c r="F582" s="45" t="n">
        <f aca="false">0.38*7.7+0.609*10.74+0.38*12.19</f>
        <v>14.09886</v>
      </c>
      <c r="G582" s="46" t="e">
        <f aca="false">IF(C582&lt;&gt;"",IF(LEFT(C582,1)="C",VLOOKUP(C582,CPU!$A$10:$H$1340,8,0),VLOOKUP(C582,Insumos_SINAPI!$A$12:$E$1003,5,0)),"")</f>
        <v>#VALUE!</v>
      </c>
      <c r="H582" s="47" t="e">
        <f aca="false">IF(G582&lt;&gt;"",ROUND(F582*G582,2),"")</f>
        <v>#VALUE!</v>
      </c>
    </row>
    <row r="583" customFormat="false" ht="51.45" hidden="false" customHeight="false" outlineLevel="0" collapsed="false">
      <c r="A583" s="1" t="s">
        <v>25</v>
      </c>
      <c r="B583" s="42" t="s">
        <v>628</v>
      </c>
      <c r="C583" s="43" t="n">
        <v>84216</v>
      </c>
      <c r="D583" s="63" t="str">
        <f aca="false">IF(C583&lt;&gt;"",IF(LEFT(C583,1)="C",VLOOKUP(C583,CPU!$A$10:$H$1340,2,0),VLOOKUP(C583,Insumos_SINAPI!$A$12:$E$1003,2,0)),"")</f>
        <v>FORMA PARA ESTRUTURAS DE CONCRETO (PILAR, VIGA E LAJE) EM CHAPA DE MADEIRA COMPENSADA RESINADA, DE 1,10 X 2,20, ESPESSURA = 12 MM, 05 UTILIZACOES. (FABRICACAO, MONTAGEM E DESMONTAGEM)</v>
      </c>
      <c r="E583" s="43" t="str">
        <f aca="false">IF(C583&lt;&gt;"",IF(LEFT(C583,1)="C",VLOOKUP(C583,CPU!$A$10:$H$1340,6,0),VLOOKUP(C583,Insumos_SINAPI!$A$12:$E$1003,3,0)),"")</f>
        <v>M2</v>
      </c>
      <c r="F583" s="45" t="n">
        <f aca="false">12.91+20.44</f>
        <v>33.35</v>
      </c>
      <c r="G583" s="46" t="e">
        <f aca="false">IF(C583&lt;&gt;"",IF(LEFT(C583,1)="C",VLOOKUP(C583,CPU!$A$10:$H$1340,8,0),VLOOKUP(C583,Insumos_SINAPI!$A$12:$E$1003,5,0)),"")</f>
        <v>#VALUE!</v>
      </c>
      <c r="H583" s="47" t="e">
        <f aca="false">IF(G583&lt;&gt;"",ROUND(F583*G583,2),"")</f>
        <v>#VALUE!</v>
      </c>
    </row>
    <row r="584" customFormat="false" ht="51.45" hidden="false" customHeight="false" outlineLevel="0" collapsed="false">
      <c r="A584" s="1" t="s">
        <v>25</v>
      </c>
      <c r="B584" s="42" t="s">
        <v>629</v>
      </c>
      <c r="C584" s="43" t="s">
        <v>612</v>
      </c>
      <c r="D584" s="63" t="str">
        <f aca="false">IF(C584&lt;&gt;"",IF(LEFT(C584,1)="C",VLOOKUP(C584,CPU!$A$10:$H$1340,2,0),VLOOKUP(C584,Insumos_SINAPI!$A$12:$E$1003,2,0)),"")</f>
        <v>Execução de Juntas de dilatação para placas de concreto, composta de mastique elástico (1,5x1,5)cm, coberto com asfalto oxidado a quente (1,0x2,0)cm, ambos aplicados sobre uma base de primer.</v>
      </c>
      <c r="E584" s="43" t="str">
        <f aca="false">IF(C584&lt;&gt;"",IF(LEFT(C584,1)="C",VLOOKUP(C584,CPU!$A$10:$H$1340,6,0),VLOOKUP(C584,Insumos_SINAPI!$A$12:$E$1003,3,0)),"")</f>
        <v>M</v>
      </c>
      <c r="F584" s="45" t="n">
        <v>11.5</v>
      </c>
      <c r="G584" s="46" t="e">
        <f aca="false">IF(C584&lt;&gt;"",IF(LEFT(C584,1)="C",VLOOKUP(C584,CPU!$A$10:$H$1340,8,0),VLOOKUP(C584,Insumos_SINAPI!$A$12:$E$1003,5,0)),"")</f>
        <v>#VALUE!</v>
      </c>
      <c r="H584" s="47" t="e">
        <f aca="false">IF(G584&lt;&gt;"",ROUND(F584*G584,2),"")</f>
        <v>#VALUE!</v>
      </c>
    </row>
    <row r="585" customFormat="false" ht="17.9" hidden="false" customHeight="true" outlineLevel="0" collapsed="false">
      <c r="B585" s="66" t="str">
        <f aca="false">"TOTAL PARA "&amp;B363&amp;" : "</f>
        <v>TOTAL PARA Item III - Recuperação da Estação de Bombeamento EB III : </v>
      </c>
      <c r="C585" s="66"/>
      <c r="D585" s="66"/>
      <c r="E585" s="66"/>
      <c r="F585" s="66"/>
      <c r="G585" s="66"/>
      <c r="H585" s="67" t="e">
        <f aca="false">SUM(H366:H584)</f>
        <v>#VALUE!</v>
      </c>
    </row>
    <row r="588" customFormat="false" ht="16.05" hidden="false" customHeight="false" outlineLevel="0" collapsed="false">
      <c r="B588" s="68" t="s">
        <v>19</v>
      </c>
      <c r="C588" s="68"/>
      <c r="D588" s="68"/>
      <c r="E588" s="68"/>
      <c r="F588" s="68"/>
      <c r="G588" s="68"/>
      <c r="H588" s="68"/>
    </row>
    <row r="589" customFormat="false" ht="16.05" hidden="false" customHeight="false" outlineLevel="0" collapsed="false">
      <c r="B589" s="68"/>
      <c r="C589" s="68"/>
      <c r="D589" s="68"/>
      <c r="E589" s="68"/>
      <c r="F589" s="68"/>
      <c r="G589" s="68"/>
      <c r="H589" s="68"/>
    </row>
    <row r="591" customFormat="false" ht="16.05" hidden="false" customHeight="false" outlineLevel="0" collapsed="false">
      <c r="B591" s="69" t="s">
        <v>630</v>
      </c>
      <c r="C591" s="69"/>
      <c r="D591" s="69"/>
      <c r="E591" s="69"/>
      <c r="F591" s="69"/>
      <c r="G591" s="69"/>
      <c r="H591" s="69"/>
    </row>
    <row r="592" customFormat="false" ht="16.05" hidden="false" customHeight="false" outlineLevel="0" collapsed="false">
      <c r="B592" s="34"/>
      <c r="C592" s="35"/>
      <c r="D592" s="36"/>
      <c r="E592" s="35"/>
      <c r="F592" s="37"/>
      <c r="G592" s="38"/>
      <c r="H592" s="39"/>
    </row>
    <row r="593" customFormat="false" ht="16.05" hidden="false" customHeight="false" outlineLevel="0" collapsed="false">
      <c r="A593" s="1" t="s">
        <v>22</v>
      </c>
      <c r="B593" s="40" t="s">
        <v>631</v>
      </c>
      <c r="C593" s="41" t="s">
        <v>24</v>
      </c>
      <c r="D593" s="41"/>
      <c r="E593" s="41"/>
      <c r="F593" s="41"/>
      <c r="G593" s="41"/>
      <c r="H593" s="41"/>
    </row>
    <row r="594" customFormat="false" ht="41.75" hidden="false" customHeight="false" outlineLevel="0" collapsed="false">
      <c r="A594" s="1" t="s">
        <v>25</v>
      </c>
      <c r="B594" s="42" t="s">
        <v>632</v>
      </c>
      <c r="C594" s="43" t="s">
        <v>39</v>
      </c>
      <c r="D594" s="44" t="str">
        <f aca="false">IF(C594&lt;&gt;"",IF(LEFT(C594,1)="C",VLOOKUP(C594,CPU!$A$10:$H$1340,2,0),VLOOKUP(C594,Insumos_SINAPI!$A$12:$E$1003,2,0)),"")</f>
        <v>BARRACAO DE OBRA EM CHAPA DE MADEIRA COMPENSADA COM BANHEIRO, COBERTURA EM FIBROCIMENTO 4 MM, INCLUSO INSTALACOES HIDRO-SANITARIAS E ELETRICAS</v>
      </c>
      <c r="E594" s="43" t="str">
        <f aca="false">IF(C594&lt;&gt;"",IF(LEFT(C594,1)="C",VLOOKUP(C594,CPU!$A$10:$H$1340,6,0),VLOOKUP(C594,Insumos_SINAPI!$A$12:$E$1003,3,0)),"")</f>
        <v>M2</v>
      </c>
      <c r="F594" s="45" t="n">
        <f aca="false">5*3</f>
        <v>15</v>
      </c>
      <c r="G594" s="46" t="e">
        <f aca="false">IF(C594&lt;&gt;"",IF(LEFT(C594,1)="C",VLOOKUP(C594,CPU!$A$10:$H$1340,8,0),VLOOKUP(C594,Insumos_SINAPI!$A$12:$E$1003,5,0)),"")</f>
        <v>#VALUE!</v>
      </c>
      <c r="H594" s="47" t="e">
        <f aca="false">IF(G594&lt;&gt;"",ROUND(F594*G594,2),"")</f>
        <v>#VALUE!</v>
      </c>
    </row>
    <row r="595" customFormat="false" ht="22.35" hidden="false" customHeight="false" outlineLevel="0" collapsed="false">
      <c r="A595" s="1" t="s">
        <v>25</v>
      </c>
      <c r="B595" s="42" t="s">
        <v>633</v>
      </c>
      <c r="C595" s="43" t="s">
        <v>41</v>
      </c>
      <c r="D595" s="44" t="str">
        <f aca="false">IF(C595&lt;&gt;"",IF(LEFT(C595,1)="C",VLOOKUP(C595,CPU!$A$10:$H$1340,2,0),VLOOKUP(C595,Insumos_SINAPI!$A$12:$E$1003,2,0)),"")</f>
        <v>LIMPEZA MANUAL DO TERRENO (C/ RASPAGEM SUPERFICIAL)</v>
      </c>
      <c r="E595" s="43" t="str">
        <f aca="false">IF(C595&lt;&gt;"",IF(LEFT(C595,1)="C",VLOOKUP(C595,CPU!$A$10:$H$1340,6,0),VLOOKUP(C595,Insumos_SINAPI!$A$12:$E$1003,3,0)),"")</f>
        <v>M2</v>
      </c>
      <c r="F595" s="45" t="n">
        <f aca="false">31*31-17.36-78.5-39.15</f>
        <v>825.99</v>
      </c>
      <c r="G595" s="46" t="e">
        <f aca="false">IF(C595&lt;&gt;"",IF(LEFT(C595,1)="C",VLOOKUP(C595,CPU!$A$10:$H$1340,8,0),VLOOKUP(C595,Insumos_SINAPI!$A$12:$E$1003,5,0)),"")</f>
        <v>#VALUE!</v>
      </c>
      <c r="H595" s="47" t="e">
        <f aca="false">IF(G595&lt;&gt;"",ROUND(F595*G595,2),"")</f>
        <v>#VALUE!</v>
      </c>
    </row>
    <row r="596" customFormat="false" ht="16.05" hidden="false" customHeight="false" outlineLevel="0" collapsed="false">
      <c r="A596" s="1" t="s">
        <v>22</v>
      </c>
      <c r="B596" s="40" t="s">
        <v>634</v>
      </c>
      <c r="C596" s="41" t="s">
        <v>43</v>
      </c>
      <c r="D596" s="41"/>
      <c r="E596" s="41"/>
      <c r="F596" s="41"/>
      <c r="G596" s="41"/>
      <c r="H596" s="41"/>
    </row>
    <row r="597" customFormat="false" ht="22.35" hidden="false" customHeight="false" outlineLevel="0" collapsed="false">
      <c r="A597" s="1" t="s">
        <v>25</v>
      </c>
      <c r="B597" s="42" t="s">
        <v>635</v>
      </c>
      <c r="C597" s="43" t="s">
        <v>45</v>
      </c>
      <c r="D597" s="44" t="s">
        <v>46</v>
      </c>
      <c r="E597" s="43" t="str">
        <f aca="false">IF(C597&lt;&gt;"",IF(LEFT(C597,1)="C",VLOOKUP(C597,CPU!$A$10:$H$1340,6,0),VLOOKUP(C597,Insumos_SINAPI!$A$12:$E$1003,3,0)),"")</f>
        <v>M3</v>
      </c>
      <c r="F597" s="45" t="n">
        <f aca="false">F595*0.1</f>
        <v>82.599</v>
      </c>
      <c r="G597" s="46" t="e">
        <f aca="false">IF(C597&lt;&gt;"",IF(LEFT(C597,1)="C",VLOOKUP(C597,CPU!$A$10:$H$1340,8,0),VLOOKUP(C597,Insumos_SINAPI!$A$12:$E$1003,5,0)),"")</f>
        <v>#VALUE!</v>
      </c>
      <c r="H597" s="47" t="e">
        <f aca="false">IF(G597&lt;&gt;"",ROUND(F597*G597,2),"")</f>
        <v>#VALUE!</v>
      </c>
    </row>
    <row r="598" customFormat="false" ht="22.35" hidden="false" customHeight="true" outlineLevel="0" collapsed="false">
      <c r="B598" s="42"/>
      <c r="C598" s="43"/>
      <c r="D598" s="50" t="s">
        <v>636</v>
      </c>
      <c r="E598" s="50"/>
      <c r="F598" s="50"/>
      <c r="G598" s="50"/>
      <c r="H598" s="50"/>
    </row>
    <row r="599" customFormat="false" ht="32.05" hidden="false" customHeight="false" outlineLevel="0" collapsed="false">
      <c r="A599" s="1" t="s">
        <v>25</v>
      </c>
      <c r="B599" s="42" t="s">
        <v>637</v>
      </c>
      <c r="C599" s="43" t="n">
        <v>73406</v>
      </c>
      <c r="D599" s="44" t="str">
        <f aca="false">IF(C599&lt;&gt;"",IF(LEFT(C599,1)="C",VLOOKUP(C599,CPU!$A$10:$H$1340,2,0),VLOOKUP(C599,Insumos_SINAPI!$A$12:$E$1003,2,0)),"")</f>
        <v>CONCRETO FCK=15MPA (1:2,5:3) , INCLUIDO PREPARO MECANICO, LANCAMENTO E ADENSAMENTO</v>
      </c>
      <c r="E599" s="43" t="str">
        <f aca="false">IF(C599&lt;&gt;"",IF(LEFT(C599,1)="C",VLOOKUP(C599,CPU!$A$10:$H$1340,6,0),VLOOKUP(C599,Insumos_SINAPI!$A$12:$E$1003,3,0)),"")</f>
        <v>M3</v>
      </c>
      <c r="F599" s="45" t="n">
        <f aca="false">2.5*0.5*0.1*2</f>
        <v>0.25</v>
      </c>
      <c r="G599" s="46" t="e">
        <f aca="false">IF(C599&lt;&gt;"",IF(LEFT(C599,1)="C",VLOOKUP(C599,CPU!$A$10:$H$1340,8,0),VLOOKUP(C599,Insumos_SINAPI!$A$12:$E$1003,5,0)),"")</f>
        <v>#VALUE!</v>
      </c>
      <c r="H599" s="47" t="e">
        <f aca="false">IF(G599&lt;&gt;"",ROUND(F599*G599,2),"")</f>
        <v>#VALUE!</v>
      </c>
    </row>
    <row r="600" customFormat="false" ht="16.05" hidden="false" customHeight="true" outlineLevel="0" collapsed="false">
      <c r="B600" s="42"/>
      <c r="C600" s="43"/>
      <c r="D600" s="50" t="s">
        <v>52</v>
      </c>
      <c r="E600" s="50"/>
      <c r="F600" s="50"/>
      <c r="G600" s="50"/>
      <c r="H600" s="50"/>
    </row>
    <row r="601" customFormat="false" ht="22.35" hidden="false" customHeight="false" outlineLevel="0" collapsed="false">
      <c r="A601" s="1" t="s">
        <v>25</v>
      </c>
      <c r="B601" s="42" t="s">
        <v>638</v>
      </c>
      <c r="C601" s="43" t="s">
        <v>639</v>
      </c>
      <c r="D601" s="44" t="s">
        <v>640</v>
      </c>
      <c r="E601" s="43" t="str">
        <f aca="false">IF(C601&lt;&gt;"",IF(LEFT(C601,1)="C",VLOOKUP(C601,CPU!$A$10:$H$1340,6,0),VLOOKUP(C601,Insumos_SINAPI!$A$12:$E$1003,3,0)),"")</f>
        <v>UN</v>
      </c>
      <c r="F601" s="45" t="n">
        <v>1</v>
      </c>
      <c r="G601" s="46" t="e">
        <f aca="false">IF(C601&lt;&gt;"",IF(LEFT(C601,1)="C",VLOOKUP(C601,CPU!$A$10:$H$1340,8,0),VLOOKUP(C601,Insumos_SINAPI!$A$12:$E$1003,5,0)),"")</f>
        <v>#VALUE!</v>
      </c>
      <c r="H601" s="47" t="e">
        <f aca="false">IF(G601&lt;&gt;"",ROUND(F601*G601,2),"")</f>
        <v>#VALUE!</v>
      </c>
    </row>
    <row r="602" customFormat="false" ht="51.45" hidden="false" customHeight="false" outlineLevel="0" collapsed="false">
      <c r="A602" s="1" t="s">
        <v>25</v>
      </c>
      <c r="B602" s="42" t="s">
        <v>641</v>
      </c>
      <c r="C602" s="43" t="s">
        <v>642</v>
      </c>
      <c r="D602" s="44" t="str">
        <f aca="false">IF(C602&lt;&gt;"",IF(LEFT(C602,1)="C",VLOOKUP(C602,CPU!$A$10:$H$1340,2,0),VLOOKUP(C602,Insumos_SINAPI!$A$12:$E$1003,2,0)),"")</f>
        <v>FORNECIMENTO E INSTALAÇÃO PORTAO DE CORRER EM TELA ARAME GALVANIZADO N.12 MALHA 2" E MOLDURA EM TUBOS DE ACO COM DUAS FOLHAS DE ABRIR, INCLUSO FERRAGENS E PINTURA - CAC 065 – (M²)</v>
      </c>
      <c r="E602" s="43" t="str">
        <f aca="false">IF(C602&lt;&gt;"",IF(LEFT(C602,1)="C",VLOOKUP(C602,CPU!$A$10:$H$1340,6,0),VLOOKUP(C602,Insumos_SINAPI!$A$12:$E$1003,3,0)),"")</f>
        <v>m²</v>
      </c>
      <c r="F602" s="45" t="n">
        <f aca="false">6*1.7</f>
        <v>10.2</v>
      </c>
      <c r="G602" s="46" t="e">
        <f aca="false">IF(C602&lt;&gt;"",IF(LEFT(C602,1)="C",VLOOKUP(C602,CPU!$A$10:$H$1340,8,0),VLOOKUP(C602,Insumos_SINAPI!$A$12:$E$1003,5,0)),"")</f>
        <v>#VALUE!</v>
      </c>
      <c r="H602" s="47" t="e">
        <f aca="false">IF(G602&lt;&gt;"",ROUND(F602*G602,2),"")</f>
        <v>#VALUE!</v>
      </c>
    </row>
    <row r="603" customFormat="false" ht="16.05" hidden="false" customHeight="true" outlineLevel="0" collapsed="false">
      <c r="B603" s="42"/>
      <c r="C603" s="43"/>
      <c r="D603" s="50" t="s">
        <v>643</v>
      </c>
      <c r="E603" s="50"/>
      <c r="F603" s="50"/>
      <c r="G603" s="50"/>
      <c r="H603" s="50"/>
    </row>
    <row r="604" customFormat="false" ht="22.35" hidden="false" customHeight="false" outlineLevel="0" collapsed="false">
      <c r="A604" s="1" t="s">
        <v>25</v>
      </c>
      <c r="B604" s="42" t="s">
        <v>644</v>
      </c>
      <c r="C604" s="43" t="s">
        <v>645</v>
      </c>
      <c r="D604" s="44" t="str">
        <f aca="false">IF(C604&lt;&gt;"",IF(LEFT(C604,1)="C",VLOOKUP(C604,CPU!$A$10:$H$1340,2,0),VLOOKUP(C604,Insumos_SINAPI!$A$12:$E$1003,2,0)),"")</f>
        <v>Substituição de TELA ARAME GALV PRENSADO FIO 12 (2,77MM) MALHA 2" (5 X 5CM)</v>
      </c>
      <c r="E604" s="43" t="str">
        <f aca="false">IF(C604&lt;&gt;"",IF(LEFT(C604,1)="C",VLOOKUP(C604,CPU!$A$10:$H$1340,6,0),VLOOKUP(C604,Insumos_SINAPI!$A$12:$E$1003,3,0)),"")</f>
        <v>m2</v>
      </c>
      <c r="F604" s="45" t="n">
        <f aca="false">1.8*1.45</f>
        <v>2.61</v>
      </c>
      <c r="G604" s="46" t="e">
        <f aca="false">IF(C604&lt;&gt;"",IF(LEFT(C604,1)="C",VLOOKUP(C604,CPU!$A$10:$H$1340,8,0),VLOOKUP(C604,Insumos_SINAPI!$A$12:$E$1003,5,0)),"")</f>
        <v>#VALUE!</v>
      </c>
      <c r="H604" s="47" t="e">
        <f aca="false">IF(G604&lt;&gt;"",ROUND(F604*G604,2),"")</f>
        <v>#VALUE!</v>
      </c>
    </row>
    <row r="605" customFormat="false" ht="16.05" hidden="false" customHeight="true" outlineLevel="0" collapsed="false">
      <c r="B605" s="42"/>
      <c r="C605" s="43"/>
      <c r="D605" s="50" t="s">
        <v>646</v>
      </c>
      <c r="E605" s="50"/>
      <c r="F605" s="50"/>
      <c r="G605" s="50"/>
      <c r="H605" s="50"/>
    </row>
    <row r="606" customFormat="false" ht="32.05" hidden="false" customHeight="false" outlineLevel="0" collapsed="false">
      <c r="A606" s="1" t="s">
        <v>25</v>
      </c>
      <c r="B606" s="42" t="s">
        <v>647</v>
      </c>
      <c r="C606" s="43" t="n">
        <v>84152</v>
      </c>
      <c r="D606" s="44" t="str">
        <f aca="false">IF(C606&lt;&gt;"",IF(LEFT(C606,1)="C",VLOOKUP(C606,CPU!$A$10:$H$1340,2,0),VLOOKUP(C606,Insumos_SINAPI!$A$12:$E$1003,2,0)),"")</f>
        <v>DEMOLICAO MANUAL CONCRETO ARMADO (PILAR / VIGA / LAJE) - INCL EMPILHACAO LATERAL NO CANTEIRO</v>
      </c>
      <c r="E606" s="43" t="str">
        <f aca="false">IF(C606&lt;&gt;"",IF(LEFT(C606,1)="C",VLOOKUP(C606,CPU!$A$10:$H$1340,6,0),VLOOKUP(C606,Insumos_SINAPI!$A$12:$E$1003,3,0)),"")</f>
        <v>M3</v>
      </c>
      <c r="F606" s="45" t="n">
        <f aca="false">3.1415927*0.17*0.17/4*1.55*4</f>
        <v>0.1407276449965</v>
      </c>
      <c r="G606" s="46" t="e">
        <f aca="false">IF(C606&lt;&gt;"",IF(LEFT(C606,1)="C",VLOOKUP(C606,CPU!$A$10:$H$1340,8,0),VLOOKUP(C606,Insumos_SINAPI!$A$12:$E$1003,5,0)),"")</f>
        <v>#VALUE!</v>
      </c>
      <c r="H606" s="47" t="e">
        <f aca="false">IF(G606&lt;&gt;"",ROUND(F606*G606,2),"")</f>
        <v>#VALUE!</v>
      </c>
    </row>
    <row r="607" customFormat="false" ht="32.05" hidden="false" customHeight="false" outlineLevel="0" collapsed="false">
      <c r="A607" s="1" t="s">
        <v>25</v>
      </c>
      <c r="B607" s="42" t="s">
        <v>648</v>
      </c>
      <c r="C607" s="43" t="s">
        <v>107</v>
      </c>
      <c r="D607" s="44" t="str">
        <f aca="false">IF(C607&lt;&gt;"",IF(LEFT(C607,1)="C",VLOOKUP(C607,CPU!$A$10:$H$1340,2,0),VLOOKUP(C607,Insumos_SINAPI!$A$12:$E$1003,2,0)),"")</f>
        <v>CONCRETO ARMADO, FCK = 18,0 MPA - PREPARO COM BETONEIRA, INCLUINDO LANCAMENTO, FORMAS, ARMAÇÃO E DESMOLDANTE</v>
      </c>
      <c r="E607" s="43" t="str">
        <f aca="false">IF(C607&lt;&gt;"",IF(LEFT(C607,1)="C",VLOOKUP(C607,CPU!$A$10:$H$1340,6,0),VLOOKUP(C607,Insumos_SINAPI!$A$12:$E$1003,3,0)),"")</f>
        <v>M3</v>
      </c>
      <c r="F607" s="45" t="n">
        <f aca="false">F606</f>
        <v>0.1407276449965</v>
      </c>
      <c r="G607" s="46" t="e">
        <f aca="false">IF(C607&lt;&gt;"",IF(LEFT(C607,1)="C",VLOOKUP(C607,CPU!$A$10:$H$1340,8,0),VLOOKUP(C607,Insumos_SINAPI!$A$12:$E$1003,5,0)),"")</f>
        <v>#VALUE!</v>
      </c>
      <c r="H607" s="47" t="e">
        <f aca="false">IF(G607&lt;&gt;"",ROUND(F607*G607,2),"")</f>
        <v>#VALUE!</v>
      </c>
    </row>
    <row r="608" customFormat="false" ht="22.35" hidden="false" customHeight="true" outlineLevel="0" collapsed="false">
      <c r="B608" s="42"/>
      <c r="C608" s="43"/>
      <c r="D608" s="50" t="s">
        <v>649</v>
      </c>
      <c r="E608" s="50"/>
      <c r="F608" s="50"/>
      <c r="G608" s="50"/>
      <c r="H608" s="50"/>
    </row>
    <row r="609" customFormat="false" ht="32.05" hidden="false" customHeight="false" outlineLevel="0" collapsed="false">
      <c r="A609" s="1" t="s">
        <v>25</v>
      </c>
      <c r="B609" s="42" t="s">
        <v>650</v>
      </c>
      <c r="C609" s="43" t="s">
        <v>107</v>
      </c>
      <c r="D609" s="44" t="str">
        <f aca="false">IF(C609&lt;&gt;"",IF(LEFT(C609,1)="C",VLOOKUP(C609,CPU!$A$10:$H$1340,2,0),VLOOKUP(C609,Insumos_SINAPI!$A$12:$E$1003,2,0)),"")</f>
        <v>CONCRETO ARMADO, FCK = 18,0 MPA - PREPARO COM BETONEIRA, INCLUINDO LANCAMENTO, FORMAS, ARMAÇÃO E DESMOLDANTE</v>
      </c>
      <c r="E609" s="43" t="str">
        <f aca="false">IF(C609&lt;&gt;"",IF(LEFT(C609,1)="C",VLOOKUP(C609,CPU!$A$10:$H$1340,6,0),VLOOKUP(C609,Insumos_SINAPI!$A$12:$E$1003,3,0)),"")</f>
        <v>M3</v>
      </c>
      <c r="F609" s="45" t="n">
        <f aca="false">0.6*0.6*0.07*2</f>
        <v>0.0504</v>
      </c>
      <c r="G609" s="46" t="e">
        <f aca="false">IF(C609&lt;&gt;"",IF(LEFT(C609,1)="C",VLOOKUP(C609,CPU!$A$10:$H$1340,8,0),VLOOKUP(C609,Insumos_SINAPI!$A$12:$E$1003,5,0)),"")</f>
        <v>#VALUE!</v>
      </c>
      <c r="H609" s="47" t="e">
        <f aca="false">IF(G609&lt;&gt;"",ROUND(F609*G609,2),"")</f>
        <v>#VALUE!</v>
      </c>
    </row>
    <row r="610" customFormat="false" ht="16.05" hidden="false" customHeight="true" outlineLevel="0" collapsed="false">
      <c r="B610" s="42"/>
      <c r="C610" s="43"/>
      <c r="D610" s="50" t="s">
        <v>58</v>
      </c>
      <c r="E610" s="50"/>
      <c r="F610" s="50"/>
      <c r="G610" s="50"/>
      <c r="H610" s="50"/>
    </row>
    <row r="611" customFormat="false" ht="51.45" hidden="false" customHeight="false" outlineLevel="0" collapsed="false">
      <c r="A611" s="1" t="s">
        <v>25</v>
      </c>
      <c r="B611" s="42" t="s">
        <v>651</v>
      </c>
      <c r="C611" s="43" t="s">
        <v>60</v>
      </c>
      <c r="D611" s="44" t="str">
        <f aca="false">IF(C611&lt;&gt;"",IF(LEFT(C611,1)="C",VLOOKUP(C611,CPU!$A$10:$H$1340,2,0),VLOOKUP(C611,Insumos_SINAPI!$A$12:$E$1003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611" s="43" t="str">
        <f aca="false">IF(C611&lt;&gt;"",IF(LEFT(C611,1)="C",VLOOKUP(C611,CPU!$A$10:$H$1340,6,0),VLOOKUP(C611,Insumos_SINAPI!$A$12:$E$1003,3,0)),"")</f>
        <v>UN</v>
      </c>
      <c r="F611" s="45" t="n">
        <v>1</v>
      </c>
      <c r="G611" s="46" t="e">
        <f aca="false">IF(C611&lt;&gt;"",IF(LEFT(C611,1)="C",VLOOKUP(C611,CPU!$A$10:$H$1340,8,0),VLOOKUP(C611,Insumos_SINAPI!$A$12:$E$1003,5,0)),"")</f>
        <v>#VALUE!</v>
      </c>
      <c r="H611" s="47" t="e">
        <f aca="false">IF(G611&lt;&gt;"",ROUND(F611*G611,2),"")</f>
        <v>#VALUE!</v>
      </c>
    </row>
    <row r="612" customFormat="false" ht="32.05" hidden="false" customHeight="false" outlineLevel="0" collapsed="false">
      <c r="A612" s="1" t="s">
        <v>25</v>
      </c>
      <c r="B612" s="42" t="s">
        <v>652</v>
      </c>
      <c r="C612" s="43" t="s">
        <v>62</v>
      </c>
      <c r="D612" s="44" t="s">
        <v>63</v>
      </c>
      <c r="E612" s="43" t="str">
        <f aca="false">IF(C612&lt;&gt;"",IF(LEFT(C612,1)="C",VLOOKUP(C612,CPU!$A$10:$H$1340,6,0),VLOOKUP(C612,Insumos_SINAPI!$A$12:$E$1003,3,0)),"")</f>
        <v>UN</v>
      </c>
      <c r="F612" s="45" t="n">
        <v>1</v>
      </c>
      <c r="G612" s="46" t="e">
        <f aca="false">IF(C612&lt;&gt;"",IF(LEFT(C612,1)="C",VLOOKUP(C612,CPU!$A$10:$H$1340,8,0),VLOOKUP(C612,Insumos_SINAPI!$A$12:$E$1003,5,0)),"")</f>
        <v>#VALUE!</v>
      </c>
      <c r="H612" s="47" t="e">
        <f aca="false">IF(G612&lt;&gt;"",ROUND(F612*G612,2),"")</f>
        <v>#VALUE!</v>
      </c>
    </row>
    <row r="613" customFormat="false" ht="32.05" hidden="false" customHeight="false" outlineLevel="0" collapsed="false">
      <c r="A613" s="1" t="s">
        <v>25</v>
      </c>
      <c r="B613" s="42" t="s">
        <v>653</v>
      </c>
      <c r="C613" s="43" t="s">
        <v>62</v>
      </c>
      <c r="D613" s="44" t="s">
        <v>65</v>
      </c>
      <c r="E613" s="43" t="str">
        <f aca="false">IF(C613&lt;&gt;"",IF(LEFT(C613,1)="C",VLOOKUP(C613,CPU!$A$10:$H$1340,6,0),VLOOKUP(C613,Insumos_SINAPI!$A$12:$E$1003,3,0)),"")</f>
        <v>UN</v>
      </c>
      <c r="F613" s="45" t="n">
        <v>1</v>
      </c>
      <c r="G613" s="46" t="e">
        <f aca="false">IF(C613&lt;&gt;"",IF(LEFT(C613,1)="C",VLOOKUP(C613,CPU!$A$10:$H$1340,8,0),VLOOKUP(C613,Insumos_SINAPI!$A$12:$E$1003,5,0)),"")</f>
        <v>#VALUE!</v>
      </c>
      <c r="H613" s="47" t="e">
        <f aca="false">IF(G613&lt;&gt;"",ROUND(F613*G613,2),"")</f>
        <v>#VALUE!</v>
      </c>
    </row>
    <row r="614" customFormat="false" ht="32.05" hidden="false" customHeight="true" outlineLevel="0" collapsed="false">
      <c r="B614" s="42"/>
      <c r="C614" s="43"/>
      <c r="D614" s="50" t="s">
        <v>654</v>
      </c>
      <c r="E614" s="50"/>
      <c r="F614" s="50"/>
      <c r="G614" s="50"/>
      <c r="H614" s="50"/>
    </row>
    <row r="615" customFormat="false" ht="16.05" hidden="false" customHeight="false" outlineLevel="0" collapsed="false">
      <c r="A615" s="1" t="s">
        <v>25</v>
      </c>
      <c r="B615" s="42" t="s">
        <v>655</v>
      </c>
      <c r="C615" s="43" t="n">
        <v>72125</v>
      </c>
      <c r="D615" s="44" t="str">
        <f aca="false">IF(C615&lt;&gt;"",IF(LEFT(C615,1)="C",VLOOKUP(C615,CPU!$A$10:$H$1340,2,0),VLOOKUP(C615,Insumos_SINAPI!$A$12:$E$1003,2,0)),"")</f>
        <v>REMOÇÃO DE PINTURA PVA/ACRILICA</v>
      </c>
      <c r="E615" s="43" t="str">
        <f aca="false">IF(C615&lt;&gt;"",IF(LEFT(C615,1)="C",VLOOKUP(C615,CPU!$A$10:$H$1340,6,0),VLOOKUP(C615,Insumos_SINAPI!$A$12:$E$1003,3,0)),"")</f>
        <v>M2</v>
      </c>
      <c r="F615" s="45" t="n">
        <f aca="false">3*(0.25+0.6)*2*0.75+4*3.1415927*0.17*1.55</f>
        <v>7.1362387058</v>
      </c>
      <c r="G615" s="46" t="e">
        <f aca="false">IF(C615&lt;&gt;"",IF(LEFT(C615,1)="C",VLOOKUP(C615,CPU!$A$10:$H$1340,8,0),VLOOKUP(C615,Insumos_SINAPI!$A$12:$E$1003,5,0)),"")</f>
        <v>#VALUE!</v>
      </c>
      <c r="H615" s="47" t="e">
        <f aca="false">IF(G615&lt;&gt;"",ROUND(F615*G615,2),"")</f>
        <v>#VALUE!</v>
      </c>
    </row>
    <row r="616" customFormat="false" ht="16.05" hidden="false" customHeight="false" outlineLevel="0" collapsed="false">
      <c r="A616" s="1" t="s">
        <v>25</v>
      </c>
      <c r="B616" s="42" t="s">
        <v>656</v>
      </c>
      <c r="C616" s="43" t="s">
        <v>69</v>
      </c>
      <c r="D616" s="44" t="str">
        <f aca="false">IF(C616&lt;&gt;"",IF(LEFT(C616,1)="C",VLOOKUP(C616,CPU!$A$10:$H$1340,2,0),VLOOKUP(C616,Insumos_SINAPI!$A$12:$E$1003,2,0)),"")</f>
        <v>PINTURA LATEX ACRILICA, TRES DEMAOS</v>
      </c>
      <c r="E616" s="43" t="str">
        <f aca="false">IF(C616&lt;&gt;"",IF(LEFT(C616,1)="C",VLOOKUP(C616,CPU!$A$10:$H$1340,6,0),VLOOKUP(C616,Insumos_SINAPI!$A$12:$E$1003,3,0)),"")</f>
        <v>M2</v>
      </c>
      <c r="F616" s="45" t="n">
        <f aca="false">F615</f>
        <v>7.1362387058</v>
      </c>
      <c r="G616" s="46" t="e">
        <f aca="false">IF(C616&lt;&gt;"",IF(LEFT(C616,1)="C",VLOOKUP(C616,CPU!$A$10:$H$1340,8,0),VLOOKUP(C616,Insumos_SINAPI!$A$12:$E$1003,5,0)),"")</f>
        <v>#VALUE!</v>
      </c>
      <c r="H616" s="47" t="e">
        <f aca="false">IF(G616&lt;&gt;"",ROUND(F616*G616,2),"")</f>
        <v>#VALUE!</v>
      </c>
    </row>
    <row r="617" customFormat="false" ht="16.05" hidden="false" customHeight="false" outlineLevel="0" collapsed="false">
      <c r="A617" s="1" t="s">
        <v>22</v>
      </c>
      <c r="B617" s="40" t="s">
        <v>657</v>
      </c>
      <c r="C617" s="41" t="s">
        <v>71</v>
      </c>
      <c r="D617" s="41"/>
      <c r="E617" s="41"/>
      <c r="F617" s="41"/>
      <c r="G617" s="41"/>
      <c r="H617" s="41"/>
    </row>
    <row r="618" customFormat="false" ht="16.05" hidden="false" customHeight="true" outlineLevel="0" collapsed="false">
      <c r="B618" s="42"/>
      <c r="C618" s="43"/>
      <c r="D618" s="50" t="s">
        <v>97</v>
      </c>
      <c r="E618" s="50"/>
      <c r="F618" s="50"/>
      <c r="G618" s="50"/>
      <c r="H618" s="50"/>
    </row>
    <row r="619" customFormat="false" ht="16.05" hidden="false" customHeight="false" outlineLevel="0" collapsed="false">
      <c r="A619" s="1" t="s">
        <v>25</v>
      </c>
      <c r="B619" s="42" t="s">
        <v>658</v>
      </c>
      <c r="C619" s="43" t="n">
        <v>72143</v>
      </c>
      <c r="D619" s="44" t="str">
        <f aca="false">IF(C619&lt;&gt;"",IF(LEFT(C619,1)="C",VLOOKUP(C619,CPU!$A$10:$H$1340,2,0),VLOOKUP(C619,Insumos_SINAPI!$A$12:$E$1003,2,0)),"")</f>
        <v>RETIRADA DE BATENTES DE MADEIRA</v>
      </c>
      <c r="E619" s="43" t="str">
        <f aca="false">IF(C619&lt;&gt;"",IF(LEFT(C619,1)="C",VLOOKUP(C619,CPU!$A$10:$H$1340,6,0),VLOOKUP(C619,Insumos_SINAPI!$A$12:$E$1003,3,0)),"")</f>
        <v>UN</v>
      </c>
      <c r="F619" s="45" t="n">
        <v>1</v>
      </c>
      <c r="G619" s="46" t="e">
        <f aca="false">IF(C619&lt;&gt;"",IF(LEFT(C619,1)="C",VLOOKUP(C619,CPU!$A$10:$H$1340,8,0),VLOOKUP(C619,Insumos_SINAPI!$A$12:$E$1003,5,0)),"")</f>
        <v>#VALUE!</v>
      </c>
      <c r="H619" s="47" t="e">
        <f aca="false">IF(G619&lt;&gt;"",ROUND(F619*G619,2),"")</f>
        <v>#VALUE!</v>
      </c>
    </row>
    <row r="620" customFormat="false" ht="32.05" hidden="false" customHeight="false" outlineLevel="0" collapsed="false">
      <c r="A620" s="1" t="s">
        <v>25</v>
      </c>
      <c r="B620" s="42" t="s">
        <v>659</v>
      </c>
      <c r="C620" s="43" t="s">
        <v>100</v>
      </c>
      <c r="D620" s="44" t="str">
        <f aca="false">IF(C620&lt;&gt;"",IF(LEFT(C620,1)="C",VLOOKUP(C620,CPU!$A$10:$H$1340,2,0),VLOOKUP(C620,Insumos_SINAPI!$A$12:$E$1003,2,0)),"")</f>
        <v>PORTA DE MADEIRA COMPENSADA LISA PARA PINTURA, 60X210X3,5CM, INCLUSO ADUELA 2A, ALIZAR 2A E DOBRADICAS</v>
      </c>
      <c r="E620" s="43" t="str">
        <f aca="false">IF(C620&lt;&gt;"",IF(LEFT(C620,1)="C",VLOOKUP(C620,CPU!$A$10:$H$1340,6,0),VLOOKUP(C620,Insumos_SINAPI!$A$12:$E$1003,3,0)),"")</f>
        <v>UN</v>
      </c>
      <c r="F620" s="45" t="n">
        <v>1</v>
      </c>
      <c r="G620" s="46" t="e">
        <f aca="false">IF(C620&lt;&gt;"",IF(LEFT(C620,1)="C",VLOOKUP(C620,CPU!$A$10:$H$1340,8,0),VLOOKUP(C620,Insumos_SINAPI!$A$12:$E$1003,5,0)),"")</f>
        <v>#VALUE!</v>
      </c>
      <c r="H620" s="47" t="e">
        <f aca="false">IF(G620&lt;&gt;"",ROUND(F620*G620,2),"")</f>
        <v>#VALUE!</v>
      </c>
    </row>
    <row r="621" customFormat="false" ht="22.35" hidden="false" customHeight="false" outlineLevel="0" collapsed="false">
      <c r="A621" s="1" t="s">
        <v>25</v>
      </c>
      <c r="B621" s="42" t="s">
        <v>660</v>
      </c>
      <c r="C621" s="43" t="s">
        <v>102</v>
      </c>
      <c r="D621" s="44" t="str">
        <f aca="false">IF(C621&lt;&gt;"",IF(LEFT(C621,1)="C",VLOOKUP(C621,CPU!$A$10:$H$1340,2,0),VLOOKUP(C621,Insumos_SINAPI!$A$12:$E$1003,2,0)),"")</f>
        <v>FECHADURA DE EMBUTIR COMPLETA, PARA PORTAS DE BANHEIRO, PADRAO DE ACABAMENTO POPULAR</v>
      </c>
      <c r="E621" s="43" t="str">
        <f aca="false">IF(C621&lt;&gt;"",IF(LEFT(C621,1)="C",VLOOKUP(C621,CPU!$A$10:$H$1340,6,0),VLOOKUP(C621,Insumos_SINAPI!$A$12:$E$1003,3,0)),"")</f>
        <v>UN</v>
      </c>
      <c r="F621" s="45" t="n">
        <v>1</v>
      </c>
      <c r="G621" s="46" t="e">
        <f aca="false">IF(C621&lt;&gt;"",IF(LEFT(C621,1)="C",VLOOKUP(C621,CPU!$A$10:$H$1340,8,0),VLOOKUP(C621,Insumos_SINAPI!$A$12:$E$1003,5,0)),"")</f>
        <v>#VALUE!</v>
      </c>
      <c r="H621" s="47" t="e">
        <f aca="false">IF(G621&lt;&gt;"",ROUND(F621*G621,2),"")</f>
        <v>#VALUE!</v>
      </c>
    </row>
    <row r="622" customFormat="false" ht="16.05" hidden="false" customHeight="false" outlineLevel="0" collapsed="false">
      <c r="A622" s="1" t="s">
        <v>25</v>
      </c>
      <c r="B622" s="42" t="s">
        <v>661</v>
      </c>
      <c r="C622" s="43" t="n">
        <v>79463</v>
      </c>
      <c r="D622" s="44" t="str">
        <f aca="false">IF(C622&lt;&gt;"",IF(LEFT(C622,1)="C",VLOOKUP(C622,CPU!$A$10:$H$1340,2,0),VLOOKUP(C622,Insumos_SINAPI!$A$12:$E$1003,2,0)),"")</f>
        <v>PINTURA A OLEO, 1 DEMAO (Madeira)</v>
      </c>
      <c r="E622" s="43" t="str">
        <f aca="false">IF(C622&lt;&gt;"",IF(LEFT(C622,1)="C",VLOOKUP(C622,CPU!$A$10:$H$1340,6,0),VLOOKUP(C622,Insumos_SINAPI!$A$12:$E$1003,3,0)),"")</f>
        <v>M2</v>
      </c>
      <c r="F622" s="45" t="n">
        <f aca="false">0.6*2.1*2</f>
        <v>2.52</v>
      </c>
      <c r="G622" s="46" t="e">
        <f aca="false">IF(C622&lt;&gt;"",IF(LEFT(C622,1)="C",VLOOKUP(C622,CPU!$A$10:$H$1340,8,0),VLOOKUP(C622,Insumos_SINAPI!$A$12:$E$1003,5,0)),"")</f>
        <v>#VALUE!</v>
      </c>
      <c r="H622" s="47" t="e">
        <f aca="false">IF(G622&lt;&gt;"",ROUND(F622*G622,2),"")</f>
        <v>#VALUE!</v>
      </c>
    </row>
    <row r="623" customFormat="false" ht="16.05" hidden="false" customHeight="true" outlineLevel="0" collapsed="false">
      <c r="B623" s="42"/>
      <c r="C623" s="43"/>
      <c r="D623" s="50" t="s">
        <v>83</v>
      </c>
      <c r="E623" s="50"/>
      <c r="F623" s="50"/>
      <c r="G623" s="50"/>
      <c r="H623" s="50"/>
    </row>
    <row r="624" customFormat="false" ht="22.35" hidden="false" customHeight="false" outlineLevel="0" collapsed="false">
      <c r="A624" s="1" t="s">
        <v>25</v>
      </c>
      <c r="B624" s="42" t="s">
        <v>662</v>
      </c>
      <c r="C624" s="43" t="s">
        <v>85</v>
      </c>
      <c r="D624" s="44" t="str">
        <f aca="false">IF(C624&lt;&gt;"",IF(LEFT(C624,1)="C",VLOOKUP(C624,CPU!$A$10:$H$1340,2,0),VLOOKUP(C624,Insumos_SINAPI!$A$12:$E$1003,2,0)),"")</f>
        <v>FECHADURA DE EMBUTIR COMPLETA, PARA PORTAS EXTERNAS, PADRAO DE ACABAMENTO MEDIO</v>
      </c>
      <c r="E624" s="43" t="str">
        <f aca="false">IF(C624&lt;&gt;"",IF(LEFT(C624,1)="C",VLOOKUP(C624,CPU!$A$10:$H$1340,6,0),VLOOKUP(C624,Insumos_SINAPI!$A$12:$E$1003,3,0)),"")</f>
        <v>UN</v>
      </c>
      <c r="F624" s="45" t="n">
        <v>2</v>
      </c>
      <c r="G624" s="46" t="e">
        <f aca="false">IF(C624&lt;&gt;"",IF(LEFT(C624,1)="C",VLOOKUP(C624,CPU!$A$10:$H$1340,8,0),VLOOKUP(C624,Insumos_SINAPI!$A$12:$E$1003,5,0)),"")</f>
        <v>#VALUE!</v>
      </c>
      <c r="H624" s="47" t="e">
        <f aca="false">IF(G624&lt;&gt;"",ROUND(F624*G624,2),"")</f>
        <v>#VALUE!</v>
      </c>
    </row>
    <row r="625" customFormat="false" ht="22.35" hidden="false" customHeight="true" outlineLevel="0" collapsed="false">
      <c r="B625" s="42"/>
      <c r="C625" s="43"/>
      <c r="D625" s="50" t="s">
        <v>663</v>
      </c>
      <c r="E625" s="50"/>
      <c r="F625" s="50"/>
      <c r="G625" s="50"/>
      <c r="H625" s="50"/>
    </row>
    <row r="626" customFormat="false" ht="32.05" hidden="false" customHeight="false" outlineLevel="0" collapsed="false">
      <c r="A626" s="1" t="s">
        <v>25</v>
      </c>
      <c r="B626" s="42" t="s">
        <v>664</v>
      </c>
      <c r="C626" s="43" t="n">
        <v>84152</v>
      </c>
      <c r="D626" s="44" t="str">
        <f aca="false">IF(C626&lt;&gt;"",IF(LEFT(C626,1)="C",VLOOKUP(C626,CPU!$A$10:$H$1340,2,0),VLOOKUP(C626,Insumos_SINAPI!$A$12:$E$1003,2,0)),"")</f>
        <v>DEMOLICAO MANUAL CONCRETO ARMADO (PILAR / VIGA / LAJE) - INCL EMPILHACAO LATERAL NO CANTEIRO</v>
      </c>
      <c r="E626" s="43" t="str">
        <f aca="false">IF(C626&lt;&gt;"",IF(LEFT(C626,1)="C",VLOOKUP(C626,CPU!$A$10:$H$1340,6,0),VLOOKUP(C626,Insumos_SINAPI!$A$12:$E$1003,3,0)),"")</f>
        <v>M3</v>
      </c>
      <c r="F626" s="45" t="n">
        <f aca="false">0.05*(8*2+5.1*2.56)</f>
        <v>1.4528</v>
      </c>
      <c r="G626" s="46" t="e">
        <f aca="false">IF(C626&lt;&gt;"",IF(LEFT(C626,1)="C",VLOOKUP(C626,CPU!$A$10:$H$1340,8,0),VLOOKUP(C626,Insumos_SINAPI!$A$12:$E$1003,5,0)),"")</f>
        <v>#VALUE!</v>
      </c>
      <c r="H626" s="47" t="e">
        <f aca="false">IF(G626&lt;&gt;"",ROUND(F626*G626,2),"")</f>
        <v>#VALUE!</v>
      </c>
    </row>
    <row r="627" customFormat="false" ht="22.35" hidden="false" customHeight="false" outlineLevel="0" collapsed="false">
      <c r="A627" s="1" t="s">
        <v>25</v>
      </c>
      <c r="B627" s="42" t="s">
        <v>665</v>
      </c>
      <c r="C627" s="43" t="n">
        <v>73481</v>
      </c>
      <c r="D627" s="44" t="str">
        <f aca="false">IF(C627&lt;&gt;"",IF(LEFT(C627,1)="C",VLOOKUP(C627,CPU!$A$10:$H$1340,2,0),VLOOKUP(C627,Insumos_SINAPI!$A$12:$E$1003,2,0)),"")</f>
        <v>ESCAVACAO MANUAL DE VALAS EM TERRA COMPACTA, PROF. DE 0 M &lt; H &lt;= 1 M</v>
      </c>
      <c r="E627" s="43" t="str">
        <f aca="false">IF(C627&lt;&gt;"",IF(LEFT(C627,1)="C",VLOOKUP(C627,CPU!$A$10:$H$1340,6,0),VLOOKUP(C627,Insumos_SINAPI!$A$12:$E$1003,3,0)),"")</f>
        <v>M3</v>
      </c>
      <c r="F627" s="45" t="n">
        <f aca="false">0.3*(8*2+5.1*2.56)</f>
        <v>8.7168</v>
      </c>
      <c r="G627" s="46" t="e">
        <f aca="false">IF(C627&lt;&gt;"",IF(LEFT(C627,1)="C",VLOOKUP(C627,CPU!$A$10:$H$1340,8,0),VLOOKUP(C627,Insumos_SINAPI!$A$12:$E$1003,5,0)),"")</f>
        <v>#VALUE!</v>
      </c>
      <c r="H627" s="47" t="e">
        <f aca="false">IF(G627&lt;&gt;"",ROUND(F627*G627,2),"")</f>
        <v>#VALUE!</v>
      </c>
    </row>
    <row r="628" customFormat="false" ht="32.05" hidden="false" customHeight="false" outlineLevel="0" collapsed="false">
      <c r="A628" s="1" t="s">
        <v>25</v>
      </c>
      <c r="B628" s="42" t="s">
        <v>666</v>
      </c>
      <c r="C628" s="43" t="n">
        <v>83441</v>
      </c>
      <c r="D628" s="44" t="str">
        <f aca="false">IF(C628&lt;&gt;"",IF(LEFT(C628,1)="C",VLOOKUP(C628,CPU!$A$10:$H$1340,2,0),VLOOKUP(C628,Insumos_SINAPI!$A$12:$E$1003,2,0)),"")</f>
        <v>REATERRO APILOADO (MANUAL) DE VALA COM DESLOCAMENTO DE MATERIAL EM CAMADAS DE 20 CM (BECOS, FAVELAS ETC.)</v>
      </c>
      <c r="E628" s="43" t="str">
        <f aca="false">IF(C628&lt;&gt;"",IF(LEFT(C628,1)="C",VLOOKUP(C628,CPU!$A$10:$H$1340,6,0),VLOOKUP(C628,Insumos_SINAPI!$A$12:$E$1003,3,0)),"")</f>
        <v>M3</v>
      </c>
      <c r="F628" s="45" t="n">
        <f aca="false">F627</f>
        <v>8.7168</v>
      </c>
      <c r="G628" s="46" t="e">
        <f aca="false">IF(C628&lt;&gt;"",IF(LEFT(C628,1)="C",VLOOKUP(C628,CPU!$A$10:$H$1340,8,0),VLOOKUP(C628,Insumos_SINAPI!$A$12:$E$1003,5,0)),"")</f>
        <v>#VALUE!</v>
      </c>
      <c r="H628" s="47" t="e">
        <f aca="false">IF(G628&lt;&gt;"",ROUND(F628*G628,2),"")</f>
        <v>#VALUE!</v>
      </c>
    </row>
    <row r="629" customFormat="false" ht="22.35" hidden="false" customHeight="false" outlineLevel="0" collapsed="false">
      <c r="A629" s="1" t="s">
        <v>25</v>
      </c>
      <c r="B629" s="42" t="s">
        <v>667</v>
      </c>
      <c r="C629" s="43" t="s">
        <v>207</v>
      </c>
      <c r="D629" s="44" t="str">
        <f aca="false">IF(C629&lt;&gt;"",IF(LEFT(C629,1)="C",VLOOKUP(C629,CPU!$A$10:$H$1340,2,0),VLOOKUP(C629,Insumos_SINAPI!$A$12:$E$1003,2,0)),"")</f>
        <v>CONTRAPISO/LASTRO CONCRETO 1:3:6 S/BETONEIRA E=5CM</v>
      </c>
      <c r="E629" s="43" t="str">
        <f aca="false">IF(C629&lt;&gt;"",IF(LEFT(C629,1)="C",VLOOKUP(C629,CPU!$A$10:$H$1340,6,0),VLOOKUP(C629,Insumos_SINAPI!$A$12:$E$1003,3,0)),"")</f>
        <v>M2</v>
      </c>
      <c r="F629" s="45" t="n">
        <f aca="false">(8*2+5.1*2.56)</f>
        <v>29.056</v>
      </c>
      <c r="G629" s="46" t="e">
        <f aca="false">IF(C629&lt;&gt;"",IF(LEFT(C629,1)="C",VLOOKUP(C629,CPU!$A$10:$H$1340,8,0),VLOOKUP(C629,Insumos_SINAPI!$A$12:$E$1003,5,0)),"")</f>
        <v>#VALUE!</v>
      </c>
      <c r="H629" s="47" t="e">
        <f aca="false">IF(G629&lt;&gt;"",ROUND(F629*G629,2),"")</f>
        <v>#VALUE!</v>
      </c>
    </row>
    <row r="630" customFormat="false" ht="32.05" hidden="false" customHeight="false" outlineLevel="0" collapsed="false">
      <c r="A630" s="1" t="s">
        <v>25</v>
      </c>
      <c r="B630" s="42" t="s">
        <v>668</v>
      </c>
      <c r="C630" s="43" t="s">
        <v>231</v>
      </c>
      <c r="D630" s="44" t="str">
        <f aca="false">IF(C630&lt;&gt;"",IF(LEFT(C630,1)="C",VLOOKUP(C630,CPU!$A$10:$H$1340,2,0),VLOOKUP(C630,Insumos_SINAPI!$A$12:$E$1003,2,0)),"")</f>
        <v>REGULARIZACAO DE PISO/BASE EM ARGAMASSA TRACO 1:3 (CIMENTO E AREIA), ESPESSURA 2,0CM, PREPARO MANUAL</v>
      </c>
      <c r="E630" s="43" t="str">
        <f aca="false">IF(C630&lt;&gt;"",IF(LEFT(C630,1)="C",VLOOKUP(C630,CPU!$A$10:$H$1340,6,0),VLOOKUP(C630,Insumos_SINAPI!$A$12:$E$1003,3,0)),"")</f>
        <v>M2</v>
      </c>
      <c r="F630" s="45" t="n">
        <f aca="false">F629</f>
        <v>29.056</v>
      </c>
      <c r="G630" s="46" t="e">
        <f aca="false">IF(C630&lt;&gt;"",IF(LEFT(C630,1)="C",VLOOKUP(C630,CPU!$A$10:$H$1340,8,0),VLOOKUP(C630,Insumos_SINAPI!$A$12:$E$1003,5,0)),"")</f>
        <v>#VALUE!</v>
      </c>
      <c r="H630" s="47" t="e">
        <f aca="false">IF(G630&lt;&gt;"",ROUND(F630*G630,2),"")</f>
        <v>#VALUE!</v>
      </c>
    </row>
    <row r="631" customFormat="false" ht="16.05" hidden="false" customHeight="true" outlineLevel="0" collapsed="false">
      <c r="B631" s="42"/>
      <c r="C631" s="43"/>
      <c r="D631" s="50" t="s">
        <v>669</v>
      </c>
      <c r="E631" s="50"/>
      <c r="F631" s="50"/>
      <c r="G631" s="50"/>
      <c r="H631" s="50"/>
    </row>
    <row r="632" customFormat="false" ht="41.75" hidden="false" customHeight="false" outlineLevel="0" collapsed="false">
      <c r="A632" s="1" t="s">
        <v>25</v>
      </c>
      <c r="B632" s="42" t="s">
        <v>670</v>
      </c>
      <c r="C632" s="43" t="s">
        <v>82</v>
      </c>
      <c r="D632" s="44" t="str">
        <f aca="false">IF(C632&lt;&gt;"",IF(LEFT(C632,1)="C",VLOOKUP(C632,CPU!$A$10:$H$1340,2,0),VLOOKUP(C632,Insumos_SINAPI!$A$12:$E$1003,2,0)),"")</f>
        <v>Recuperação de trinca em parede. Compreendendo retirada da argamassa (largura = 5cm), colocação de barras de ferro de 1/4” (comprimento=30cm cada) a cada 20cm, e reboco final.</v>
      </c>
      <c r="E632" s="43" t="str">
        <f aca="false">IF(C632&lt;&gt;"",IF(LEFT(C632,1)="C",VLOOKUP(C632,CPU!$A$10:$H$1340,6,0),VLOOKUP(C632,Insumos_SINAPI!$A$12:$E$1003,3,0)),"")</f>
        <v>m</v>
      </c>
      <c r="F632" s="45" t="n">
        <f aca="false">2.8+4+4</f>
        <v>10.8</v>
      </c>
      <c r="G632" s="46" t="e">
        <f aca="false">IF(C632&lt;&gt;"",IF(LEFT(C632,1)="C",VLOOKUP(C632,CPU!$A$10:$H$1340,8,0),VLOOKUP(C632,Insumos_SINAPI!$A$12:$E$1003,5,0)),"")</f>
        <v>#VALUE!</v>
      </c>
      <c r="H632" s="47" t="e">
        <f aca="false">IF(G632&lt;&gt;"",ROUND(F632*G632,2),"")</f>
        <v>#VALUE!</v>
      </c>
    </row>
    <row r="633" customFormat="false" ht="22.35" hidden="false" customHeight="true" outlineLevel="0" collapsed="false">
      <c r="B633" s="42"/>
      <c r="C633" s="43"/>
      <c r="D633" s="50" t="s">
        <v>671</v>
      </c>
      <c r="E633" s="50"/>
      <c r="F633" s="50"/>
      <c r="G633" s="50"/>
      <c r="H633" s="50"/>
    </row>
    <row r="634" customFormat="false" ht="22.35" hidden="false" customHeight="false" outlineLevel="0" collapsed="false">
      <c r="A634" s="1" t="s">
        <v>25</v>
      </c>
      <c r="B634" s="42" t="s">
        <v>672</v>
      </c>
      <c r="C634" s="43" t="s">
        <v>153</v>
      </c>
      <c r="D634" s="44" t="str">
        <f aca="false">IF(C634&lt;&gt;"",IF(LEFT(C634,1)="C",VLOOKUP(C634,CPU!$A$10:$H$1340,2,0),VLOOKUP(C634,Insumos_SINAPI!$A$12:$E$1003,2,0)),"")</f>
        <v>DEMOLICAO DE REVESTIMENTO DE ARGAMASSA DE CAL E AREIA</v>
      </c>
      <c r="E634" s="43" t="str">
        <f aca="false">IF(C634&lt;&gt;"",IF(LEFT(C634,1)="C",VLOOKUP(C634,CPU!$A$10:$H$1340,6,0),VLOOKUP(C634,Insumos_SINAPI!$A$12:$E$1003,3,0)),"")</f>
        <v>M2</v>
      </c>
      <c r="F634" s="45" t="n">
        <v>2</v>
      </c>
      <c r="G634" s="46" t="e">
        <f aca="false">IF(C634&lt;&gt;"",IF(LEFT(C634,1)="C",VLOOKUP(C634,CPU!$A$10:$H$1340,8,0),VLOOKUP(C634,Insumos_SINAPI!$A$12:$E$1003,5,0)),"")</f>
        <v>#VALUE!</v>
      </c>
      <c r="H634" s="47" t="e">
        <f aca="false">IF(G634&lt;&gt;"",ROUND(F634*G634,2),"")</f>
        <v>#VALUE!</v>
      </c>
    </row>
    <row r="635" customFormat="false" ht="32.05" hidden="false" customHeight="false" outlineLevel="0" collapsed="false">
      <c r="A635" s="1" t="s">
        <v>25</v>
      </c>
      <c r="B635" s="42" t="s">
        <v>673</v>
      </c>
      <c r="C635" s="43" t="s">
        <v>168</v>
      </c>
      <c r="D635" s="44" t="str">
        <f aca="false">IF(C635&lt;&gt;"",IF(LEFT(C635,1)="C",VLOOKUP(C635,CPU!$A$10:$H$1340,2,0),VLOOKUP(C635,Insumos_SINAPI!$A$12:$E$1003,2,0)),"")</f>
        <v>CHAPISCO TRACO 1:4 (CIMENTO E AREIA MEDIA), ESPESSURA 0,5CM, PREPARO MANUAL DA ARGAMASSA</v>
      </c>
      <c r="E635" s="43" t="str">
        <f aca="false">IF(C635&lt;&gt;"",IF(LEFT(C635,1)="C",VLOOKUP(C635,CPU!$A$10:$H$1340,6,0),VLOOKUP(C635,Insumos_SINAPI!$A$12:$E$1003,3,0)),"")</f>
        <v>M2</v>
      </c>
      <c r="F635" s="45" t="n">
        <f aca="false">F634</f>
        <v>2</v>
      </c>
      <c r="G635" s="46" t="e">
        <f aca="false">IF(C635&lt;&gt;"",IF(LEFT(C635,1)="C",VLOOKUP(C635,CPU!$A$10:$H$1340,8,0),VLOOKUP(C635,Insumos_SINAPI!$A$12:$E$1003,5,0)),"")</f>
        <v>#VALUE!</v>
      </c>
      <c r="H635" s="47" t="e">
        <f aca="false">IF(G635&lt;&gt;"",ROUND(F635*G635,2),"")</f>
        <v>#VALUE!</v>
      </c>
    </row>
    <row r="636" customFormat="false" ht="32.05" hidden="false" customHeight="false" outlineLevel="0" collapsed="false">
      <c r="A636" s="1" t="s">
        <v>25</v>
      </c>
      <c r="B636" s="42" t="s">
        <v>674</v>
      </c>
      <c r="C636" s="43" t="s">
        <v>156</v>
      </c>
      <c r="D636" s="44" t="str">
        <f aca="false">IF(C636&lt;&gt;"",IF(LEFT(C636,1)="C",VLOOKUP(C636,CPU!$A$10:$H$1340,2,0),VLOOKUP(C636,Insumos_SINAPI!$A$12:$E$1003,2,0)),"")</f>
        <v>EMBOCO TRACO 1:4 (CIMENTO E AREIA MEDIA), ESPESSURA 2,0CM, PREPARO MANUAL DA ARGAMASSA</v>
      </c>
      <c r="E636" s="43" t="str">
        <f aca="false">IF(C636&lt;&gt;"",IF(LEFT(C636,1)="C",VLOOKUP(C636,CPU!$A$10:$H$1340,6,0),VLOOKUP(C636,Insumos_SINAPI!$A$12:$E$1003,3,0)),"")</f>
        <v>M2</v>
      </c>
      <c r="F636" s="45" t="n">
        <f aca="false">F634</f>
        <v>2</v>
      </c>
      <c r="G636" s="46" t="e">
        <f aca="false">IF(C636&lt;&gt;"",IF(LEFT(C636,1)="C",VLOOKUP(C636,CPU!$A$10:$H$1340,8,0),VLOOKUP(C636,Insumos_SINAPI!$A$12:$E$1003,5,0)),"")</f>
        <v>#VALUE!</v>
      </c>
      <c r="H636" s="47" t="e">
        <f aca="false">IF(G636&lt;&gt;"",ROUND(F636*G636,2),"")</f>
        <v>#VALUE!</v>
      </c>
    </row>
    <row r="637" customFormat="false" ht="22.35" hidden="false" customHeight="true" outlineLevel="0" collapsed="false">
      <c r="B637" s="42"/>
      <c r="C637" s="43"/>
      <c r="D637" s="50" t="s">
        <v>663</v>
      </c>
      <c r="E637" s="50"/>
      <c r="F637" s="50"/>
      <c r="G637" s="50"/>
      <c r="H637" s="50"/>
    </row>
    <row r="638" customFormat="false" ht="32.05" hidden="false" customHeight="false" outlineLevel="0" collapsed="false">
      <c r="A638" s="1" t="s">
        <v>25</v>
      </c>
      <c r="B638" s="42" t="s">
        <v>675</v>
      </c>
      <c r="C638" s="43" t="n">
        <v>84152</v>
      </c>
      <c r="D638" s="44" t="str">
        <f aca="false">IF(C638&lt;&gt;"",IF(LEFT(C638,1)="C",VLOOKUP(C638,CPU!$A$10:$H$1340,2,0),VLOOKUP(C638,Insumos_SINAPI!$A$12:$E$1003,2,0)),"")</f>
        <v>DEMOLICAO MANUAL CONCRETO ARMADO (PILAR / VIGA / LAJE) - INCL EMPILHACAO LATERAL NO CANTEIRO</v>
      </c>
      <c r="E638" s="43" t="str">
        <f aca="false">IF(C638&lt;&gt;"",IF(LEFT(C638,1)="C",VLOOKUP(C638,CPU!$A$10:$H$1340,6,0),VLOOKUP(C638,Insumos_SINAPI!$A$12:$E$1003,3,0)),"")</f>
        <v>M3</v>
      </c>
      <c r="F638" s="45" t="n">
        <f aca="false">0.05*(1.47*2.4)</f>
        <v>0.1764</v>
      </c>
      <c r="G638" s="46" t="e">
        <f aca="false">IF(C638&lt;&gt;"",IF(LEFT(C638,1)="C",VLOOKUP(C638,CPU!$A$10:$H$1340,8,0),VLOOKUP(C638,Insumos_SINAPI!$A$12:$E$1003,5,0)),"")</f>
        <v>#VALUE!</v>
      </c>
      <c r="H638" s="47" t="e">
        <f aca="false">IF(G638&lt;&gt;"",ROUND(F638*G638,2),"")</f>
        <v>#VALUE!</v>
      </c>
    </row>
    <row r="639" customFormat="false" ht="22.35" hidden="false" customHeight="false" outlineLevel="0" collapsed="false">
      <c r="A639" s="1" t="s">
        <v>25</v>
      </c>
      <c r="B639" s="42" t="s">
        <v>676</v>
      </c>
      <c r="C639" s="43" t="n">
        <v>73481</v>
      </c>
      <c r="D639" s="44" t="str">
        <f aca="false">IF(C639&lt;&gt;"",IF(LEFT(C639,1)="C",VLOOKUP(C639,CPU!$A$10:$H$1340,2,0),VLOOKUP(C639,Insumos_SINAPI!$A$12:$E$1003,2,0)),"")</f>
        <v>ESCAVACAO MANUAL DE VALAS EM TERRA COMPACTA, PROF. DE 0 M &lt; H &lt;= 1 M</v>
      </c>
      <c r="E639" s="43" t="str">
        <f aca="false">IF(C639&lt;&gt;"",IF(LEFT(C639,1)="C",VLOOKUP(C639,CPU!$A$10:$H$1340,6,0),VLOOKUP(C639,Insumos_SINAPI!$A$12:$E$1003,3,0)),"")</f>
        <v>M3</v>
      </c>
      <c r="F639" s="45" t="n">
        <f aca="false">0.3*(1.47*2.4)</f>
        <v>1.0584</v>
      </c>
      <c r="G639" s="46" t="e">
        <f aca="false">IF(C639&lt;&gt;"",IF(LEFT(C639,1)="C",VLOOKUP(C639,CPU!$A$10:$H$1340,8,0),VLOOKUP(C639,Insumos_SINAPI!$A$12:$E$1003,5,0)),"")</f>
        <v>#VALUE!</v>
      </c>
      <c r="H639" s="47" t="e">
        <f aca="false">IF(G639&lt;&gt;"",ROUND(F639*G639,2),"")</f>
        <v>#VALUE!</v>
      </c>
    </row>
    <row r="640" customFormat="false" ht="32.05" hidden="false" customHeight="false" outlineLevel="0" collapsed="false">
      <c r="A640" s="1" t="s">
        <v>25</v>
      </c>
      <c r="B640" s="42" t="s">
        <v>677</v>
      </c>
      <c r="C640" s="43" t="n">
        <v>83441</v>
      </c>
      <c r="D640" s="44" t="str">
        <f aca="false">IF(C640&lt;&gt;"",IF(LEFT(C640,1)="C",VLOOKUP(C640,CPU!$A$10:$H$1340,2,0),VLOOKUP(C640,Insumos_SINAPI!$A$12:$E$1003,2,0)),"")</f>
        <v>REATERRO APILOADO (MANUAL) DE VALA COM DESLOCAMENTO DE MATERIAL EM CAMADAS DE 20 CM (BECOS, FAVELAS ETC.)</v>
      </c>
      <c r="E640" s="43" t="str">
        <f aca="false">IF(C640&lt;&gt;"",IF(LEFT(C640,1)="C",VLOOKUP(C640,CPU!$A$10:$H$1340,6,0),VLOOKUP(C640,Insumos_SINAPI!$A$12:$E$1003,3,0)),"")</f>
        <v>M3</v>
      </c>
      <c r="F640" s="45" t="n">
        <f aca="false">F639</f>
        <v>1.0584</v>
      </c>
      <c r="G640" s="46" t="e">
        <f aca="false">IF(C640&lt;&gt;"",IF(LEFT(C640,1)="C",VLOOKUP(C640,CPU!$A$10:$H$1340,8,0),VLOOKUP(C640,Insumos_SINAPI!$A$12:$E$1003,5,0)),"")</f>
        <v>#VALUE!</v>
      </c>
      <c r="H640" s="47" t="e">
        <f aca="false">IF(G640&lt;&gt;"",ROUND(F640*G640,2),"")</f>
        <v>#VALUE!</v>
      </c>
    </row>
    <row r="641" customFormat="false" ht="22.35" hidden="false" customHeight="false" outlineLevel="0" collapsed="false">
      <c r="A641" s="1" t="s">
        <v>25</v>
      </c>
      <c r="B641" s="42" t="s">
        <v>678</v>
      </c>
      <c r="C641" s="43" t="s">
        <v>207</v>
      </c>
      <c r="D641" s="44" t="str">
        <f aca="false">IF(C641&lt;&gt;"",IF(LEFT(C641,1)="C",VLOOKUP(C641,CPU!$A$10:$H$1340,2,0),VLOOKUP(C641,Insumos_SINAPI!$A$12:$E$1003,2,0)),"")</f>
        <v>CONTRAPISO/LASTRO CONCRETO 1:3:6 S/BETONEIRA E=5CM</v>
      </c>
      <c r="E641" s="43" t="str">
        <f aca="false">IF(C641&lt;&gt;"",IF(LEFT(C641,1)="C",VLOOKUP(C641,CPU!$A$10:$H$1340,6,0),VLOOKUP(C641,Insumos_SINAPI!$A$12:$E$1003,3,0)),"")</f>
        <v>M2</v>
      </c>
      <c r="F641" s="45" t="n">
        <f aca="false">1.47*2.4</f>
        <v>3.528</v>
      </c>
      <c r="G641" s="46" t="e">
        <f aca="false">IF(C641&lt;&gt;"",IF(LEFT(C641,1)="C",VLOOKUP(C641,CPU!$A$10:$H$1340,8,0),VLOOKUP(C641,Insumos_SINAPI!$A$12:$E$1003,5,0)),"")</f>
        <v>#VALUE!</v>
      </c>
      <c r="H641" s="47" t="e">
        <f aca="false">IF(G641&lt;&gt;"",ROUND(F641*G641,2),"")</f>
        <v>#VALUE!</v>
      </c>
    </row>
    <row r="642" customFormat="false" ht="32.05" hidden="false" customHeight="false" outlineLevel="0" collapsed="false">
      <c r="A642" s="1" t="s">
        <v>25</v>
      </c>
      <c r="B642" s="42" t="s">
        <v>679</v>
      </c>
      <c r="C642" s="43" t="s">
        <v>231</v>
      </c>
      <c r="D642" s="44" t="str">
        <f aca="false">IF(C642&lt;&gt;"",IF(LEFT(C642,1)="C",VLOOKUP(C642,CPU!$A$10:$H$1340,2,0),VLOOKUP(C642,Insumos_SINAPI!$A$12:$E$1003,2,0)),"")</f>
        <v>REGULARIZACAO DE PISO/BASE EM ARGAMASSA TRACO 1:3 (CIMENTO E AREIA), ESPESSURA 2,0CM, PREPARO MANUAL</v>
      </c>
      <c r="E642" s="43" t="str">
        <f aca="false">IF(C642&lt;&gt;"",IF(LEFT(C642,1)="C",VLOOKUP(C642,CPU!$A$10:$H$1340,6,0),VLOOKUP(C642,Insumos_SINAPI!$A$12:$E$1003,3,0)),"")</f>
        <v>M2</v>
      </c>
      <c r="F642" s="45" t="n">
        <f aca="false">F641</f>
        <v>3.528</v>
      </c>
      <c r="G642" s="46" t="e">
        <f aca="false">IF(C642&lt;&gt;"",IF(LEFT(C642,1)="C",VLOOKUP(C642,CPU!$A$10:$H$1340,8,0),VLOOKUP(C642,Insumos_SINAPI!$A$12:$E$1003,5,0)),"")</f>
        <v>#VALUE!</v>
      </c>
      <c r="H642" s="47" t="e">
        <f aca="false">IF(G642&lt;&gt;"",ROUND(F642*G642,2),"")</f>
        <v>#VALUE!</v>
      </c>
    </row>
    <row r="643" customFormat="false" ht="16.05" hidden="false" customHeight="false" outlineLevel="0" collapsed="false">
      <c r="A643" s="1" t="s">
        <v>25</v>
      </c>
      <c r="B643" s="42" t="s">
        <v>680</v>
      </c>
      <c r="C643" s="43" t="s">
        <v>110</v>
      </c>
      <c r="D643" s="44" t="s">
        <v>336</v>
      </c>
      <c r="E643" s="43" t="str">
        <f aca="false">IF(C643&lt;&gt;"",IF(LEFT(C643,1)="C",VLOOKUP(C643,CPU!$A$10:$H$1340,6,0),VLOOKUP(C643,Insumos_SINAPI!$A$12:$E$1003,3,0)),"")</f>
        <v>m²</v>
      </c>
      <c r="F643" s="45" t="n">
        <f aca="false">F641</f>
        <v>3.528</v>
      </c>
      <c r="G643" s="46" t="e">
        <f aca="false">IF(C643&lt;&gt;"",IF(LEFT(C643,1)="C",VLOOKUP(C643,CPU!$A$10:$H$1340,8,0),VLOOKUP(C643,Insumos_SINAPI!$A$12:$E$1003,5,0)),"")</f>
        <v>#VALUE!</v>
      </c>
      <c r="H643" s="47" t="e">
        <f aca="false">IF(G643&lt;&gt;"",ROUND(F643*G643,2),"")</f>
        <v>#VALUE!</v>
      </c>
    </row>
    <row r="644" customFormat="false" ht="22.35" hidden="false" customHeight="false" outlineLevel="0" collapsed="false">
      <c r="A644" s="1" t="s">
        <v>25</v>
      </c>
      <c r="B644" s="42" t="s">
        <v>681</v>
      </c>
      <c r="C644" s="43" t="s">
        <v>110</v>
      </c>
      <c r="D644" s="44" t="s">
        <v>111</v>
      </c>
      <c r="E644" s="43" t="str">
        <f aca="false">IF(C644&lt;&gt;"",IF(LEFT(C644,1)="C",VLOOKUP(C644,CPU!$A$10:$H$1340,6,0),VLOOKUP(C644,Insumos_SINAPI!$A$12:$E$1003,3,0)),"")</f>
        <v>m²</v>
      </c>
      <c r="F644" s="45" t="n">
        <f aca="false">2.5*0.6</f>
        <v>1.5</v>
      </c>
      <c r="G644" s="46" t="e">
        <f aca="false">IF(C644&lt;&gt;"",IF(LEFT(C644,1)="C",VLOOKUP(C644,CPU!$A$10:$H$1340,8,0),VLOOKUP(C644,Insumos_SINAPI!$A$12:$E$1003,5,0)),"")</f>
        <v>#VALUE!</v>
      </c>
      <c r="H644" s="47" t="e">
        <f aca="false">IF(G644&lt;&gt;"",ROUND(F644*G644,2),"")</f>
        <v>#VALUE!</v>
      </c>
    </row>
    <row r="645" customFormat="false" ht="41.75" hidden="false" customHeight="false" outlineLevel="0" collapsed="false">
      <c r="A645" s="1" t="s">
        <v>25</v>
      </c>
      <c r="B645" s="42" t="s">
        <v>682</v>
      </c>
      <c r="C645" s="43" t="s">
        <v>118</v>
      </c>
      <c r="D645" s="44" t="s">
        <v>119</v>
      </c>
      <c r="E645" s="43" t="str">
        <f aca="false">IF(C645&lt;&gt;"",IF(LEFT(C645,1)="C",VLOOKUP(C645,CPU!$A$10:$H$1340,6,0),VLOOKUP(C645,Insumos_SINAPI!$A$12:$E$1003,3,0)),"")</f>
        <v>UN</v>
      </c>
      <c r="F645" s="45" t="n">
        <v>1</v>
      </c>
      <c r="G645" s="46" t="e">
        <f aca="false">IF(C645&lt;&gt;"",IF(LEFT(C645,1)="C",VLOOKUP(C645,CPU!$A$10:$H$1340,8,0),VLOOKUP(C645,Insumos_SINAPI!$A$12:$E$1003,5,0)),"")</f>
        <v>#VALUE!</v>
      </c>
      <c r="H645" s="47" t="e">
        <f aca="false">IF(G645&lt;&gt;"",ROUND(F645*G645,2),"")</f>
        <v>#VALUE!</v>
      </c>
    </row>
    <row r="646" customFormat="false" ht="22.35" hidden="false" customHeight="true" outlineLevel="0" collapsed="false">
      <c r="B646" s="42"/>
      <c r="C646" s="43"/>
      <c r="D646" s="50" t="s">
        <v>120</v>
      </c>
      <c r="E646" s="50"/>
      <c r="F646" s="50"/>
      <c r="G646" s="50"/>
      <c r="H646" s="50"/>
    </row>
    <row r="647" customFormat="false" ht="32.05" hidden="false" customHeight="false" outlineLevel="0" collapsed="false">
      <c r="A647" s="1" t="s">
        <v>25</v>
      </c>
      <c r="B647" s="42" t="s">
        <v>683</v>
      </c>
      <c r="C647" s="43" t="s">
        <v>122</v>
      </c>
      <c r="D647" s="44" t="str">
        <f aca="false">IF(C647&lt;&gt;"",IF(LEFT(C647,1)="C",VLOOKUP(C647,CPU!$A$10:$H$1340,2,0),VLOOKUP(C647,Insumos_SINAPI!$A$12:$E$1003,2,0)),"")</f>
        <v>DIVISORIA CEGA (N1) - PAINEL MSO/COMEIA E=35MM - MONTANTE/RODAPE DUPLO ALUMINIO ANOD NAT - COLOCADA</v>
      </c>
      <c r="E647" s="43" t="str">
        <f aca="false">IF(C647&lt;&gt;"",IF(LEFT(C647,1)="C",VLOOKUP(C647,CPU!$A$10:$H$1340,6,0),VLOOKUP(C647,Insumos_SINAPI!$A$12:$E$1003,3,0)),"")</f>
        <v>M2</v>
      </c>
      <c r="F647" s="45" t="n">
        <f aca="false">(2.56+5.8)*3</f>
        <v>25.08</v>
      </c>
      <c r="G647" s="46" t="e">
        <f aca="false">IF(C647&lt;&gt;"",IF(LEFT(C647,1)="C",VLOOKUP(C647,CPU!$A$10:$H$1340,8,0),VLOOKUP(C647,Insumos_SINAPI!$A$12:$E$1003,5,0)),"")</f>
        <v>#VALUE!</v>
      </c>
      <c r="H647" s="47" t="e">
        <f aca="false">IF(G647&lt;&gt;"",ROUND(F647*G647,2),"")</f>
        <v>#VALUE!</v>
      </c>
    </row>
    <row r="648" customFormat="false" ht="22.35" hidden="false" customHeight="false" outlineLevel="0" collapsed="false">
      <c r="A648" s="1" t="s">
        <v>25</v>
      </c>
      <c r="B648" s="42" t="s">
        <v>684</v>
      </c>
      <c r="C648" s="43" t="s">
        <v>124</v>
      </c>
      <c r="D648" s="44" t="str">
        <f aca="false">IF(C648&lt;&gt;"",IF(LEFT(C648,1)="C",VLOOKUP(C648,CPU!$A$10:$H$1340,2,0),VLOOKUP(C648,Insumos_SINAPI!$A$12:$E$1003,2,0)),"")</f>
        <v>FORRO DE PVC em painéis lineares encaixados entre si e fixados em estrutura de madeira</v>
      </c>
      <c r="E648" s="43" t="str">
        <f aca="false">IF(C648&lt;&gt;"",IF(LEFT(C648,1)="C",VLOOKUP(C648,CPU!$A$10:$H$1340,6,0),VLOOKUP(C648,Insumos_SINAPI!$A$12:$E$1003,3,0)),"")</f>
        <v>m²</v>
      </c>
      <c r="F648" s="45" t="n">
        <f aca="false">2.56*5.8</f>
        <v>14.848</v>
      </c>
      <c r="G648" s="46" t="e">
        <f aca="false">IF(C648&lt;&gt;"",IF(LEFT(C648,1)="C",VLOOKUP(C648,CPU!$A$10:$H$1340,8,0),VLOOKUP(C648,Insumos_SINAPI!$A$12:$E$1003,5,0)),"")</f>
        <v>#VALUE!</v>
      </c>
      <c r="H648" s="47" t="e">
        <f aca="false">IF(G648&lt;&gt;"",ROUND(F648*G648,2),"")</f>
        <v>#VALUE!</v>
      </c>
    </row>
    <row r="649" customFormat="false" ht="22.35" hidden="false" customHeight="false" outlineLevel="0" collapsed="false">
      <c r="A649" s="1" t="s">
        <v>25</v>
      </c>
      <c r="B649" s="42" t="s">
        <v>685</v>
      </c>
      <c r="C649" s="43" t="s">
        <v>126</v>
      </c>
      <c r="D649" s="44" t="str">
        <f aca="false">IF(C649&lt;&gt;"",IF(LEFT(C649,1)="C",VLOOKUP(C649,CPU!$A$10:$H$1340,2,0),VLOOKUP(C649,Insumos_SINAPI!$A$12:$E$1003,2,0)),"")</f>
        <v>FECHADURA DE EMBUTIR COMPLETA, PARA PORTAS INTERNAS, PADRAO DE ACABAMENTO MEDIO</v>
      </c>
      <c r="E649" s="43" t="str">
        <f aca="false">IF(C649&lt;&gt;"",IF(LEFT(C649,1)="C",VLOOKUP(C649,CPU!$A$10:$H$1340,6,0),VLOOKUP(C649,Insumos_SINAPI!$A$12:$E$1003,3,0)),"")</f>
        <v>UN</v>
      </c>
      <c r="F649" s="45" t="n">
        <v>1</v>
      </c>
      <c r="G649" s="46" t="e">
        <f aca="false">IF(C649&lt;&gt;"",IF(LEFT(C649,1)="C",VLOOKUP(C649,CPU!$A$10:$H$1340,8,0),VLOOKUP(C649,Insumos_SINAPI!$A$12:$E$1003,5,0)),"")</f>
        <v>#VALUE!</v>
      </c>
      <c r="H649" s="47" t="e">
        <f aca="false">IF(G649&lt;&gt;"",ROUND(F649*G649,2),"")</f>
        <v>#VALUE!</v>
      </c>
    </row>
    <row r="650" customFormat="false" ht="16.05" hidden="false" customHeight="false" outlineLevel="0" collapsed="false">
      <c r="A650" s="1" t="s">
        <v>25</v>
      </c>
      <c r="B650" s="42" t="s">
        <v>686</v>
      </c>
      <c r="C650" s="43" t="s">
        <v>128</v>
      </c>
      <c r="D650" s="44" t="str">
        <f aca="false">IF(C650&lt;&gt;"",IF(LEFT(C650,1)="C",VLOOKUP(C650,CPU!$A$10:$H$1340,2,0),VLOOKUP(C650,Insumos_SINAPI!$A$12:$E$1003,2,0)),"")</f>
        <v>DOBRADICA LATAO CROMADO 3 X 3" C/ ANEIS</v>
      </c>
      <c r="E650" s="43" t="str">
        <f aca="false">IF(C650&lt;&gt;"",IF(LEFT(C650,1)="C",VLOOKUP(C650,CPU!$A$10:$H$1340,6,0),VLOOKUP(C650,Insumos_SINAPI!$A$12:$E$1003,3,0)),"")</f>
        <v>UN</v>
      </c>
      <c r="F650" s="45" t="n">
        <v>3</v>
      </c>
      <c r="G650" s="46" t="e">
        <f aca="false">IF(C650&lt;&gt;"",IF(LEFT(C650,1)="C",VLOOKUP(C650,CPU!$A$10:$H$1340,8,0),VLOOKUP(C650,Insumos_SINAPI!$A$12:$E$1003,5,0)),"")</f>
        <v>#VALUE!</v>
      </c>
      <c r="H650" s="47" t="e">
        <f aca="false">IF(G650&lt;&gt;"",ROUND(F650*G650,2),"")</f>
        <v>#VALUE!</v>
      </c>
    </row>
    <row r="651" customFormat="false" ht="32.05" hidden="false" customHeight="false" outlineLevel="0" collapsed="false">
      <c r="A651" s="1" t="s">
        <v>25</v>
      </c>
      <c r="B651" s="42" t="s">
        <v>687</v>
      </c>
      <c r="C651" s="43" t="s">
        <v>130</v>
      </c>
      <c r="D651" s="44" t="str">
        <f aca="false">IF(C651&lt;&gt;"",IF(LEFT(C651,1)="C",VLOOKUP(C651,CPU!$A$10:$H$1340,2,0),VLOOKUP(C651,Insumos_SINAPI!$A$12:$E$1003,2,0)),"")</f>
        <v>!EM PROCESSO DE DESATIVACAO! PARAFUSO ROSCA SOBERBA ACO ZINC CABECA CHATA FENDA SIMPLES 7 X 65 MM</v>
      </c>
      <c r="E651" s="43" t="str">
        <f aca="false">IF(C651&lt;&gt;"",IF(LEFT(C651,1)="C",VLOOKUP(C651,CPU!$A$10:$H$1340,6,0),VLOOKUP(C651,Insumos_SINAPI!$A$12:$E$1003,3,0)),"")</f>
        <v>UN</v>
      </c>
      <c r="F651" s="45" t="n">
        <v>12</v>
      </c>
      <c r="G651" s="46" t="e">
        <f aca="false">IF(C651&lt;&gt;"",IF(LEFT(C651,1)="C",VLOOKUP(C651,CPU!$A$10:$H$1340,8,0),VLOOKUP(C651,Insumos_SINAPI!$A$12:$E$1003,5,0)),"")</f>
        <v>#VALUE!</v>
      </c>
      <c r="H651" s="47" t="e">
        <f aca="false">IF(G651&lt;&gt;"",ROUND(F651*G651,2),"")</f>
        <v>#VALUE!</v>
      </c>
    </row>
    <row r="652" customFormat="false" ht="22.35" hidden="false" customHeight="false" outlineLevel="0" collapsed="false">
      <c r="A652" s="1" t="s">
        <v>25</v>
      </c>
      <c r="B652" s="42" t="s">
        <v>688</v>
      </c>
      <c r="C652" s="43" t="n">
        <v>72117</v>
      </c>
      <c r="D652" s="44" t="s">
        <v>132</v>
      </c>
      <c r="E652" s="43" t="str">
        <f aca="false">IF(C652&lt;&gt;"",IF(LEFT(C652,1)="C",VLOOKUP(C652,CPU!$A$10:$H$1340,6,0),VLOOKUP(C652,Insumos_SINAPI!$A$12:$E$1003,3,0)),"")</f>
        <v>M2</v>
      </c>
      <c r="F652" s="45" t="n">
        <f aca="false">2*1.2*0.6</f>
        <v>1.44</v>
      </c>
      <c r="G652" s="46" t="e">
        <f aca="false">IF(C652&lt;&gt;"",IF(LEFT(C652,1)="C",VLOOKUP(C652,CPU!$A$10:$H$1340,8,0),VLOOKUP(C652,Insumos_SINAPI!$A$12:$E$1003,5,0)),"")</f>
        <v>#VALUE!</v>
      </c>
      <c r="H652" s="47" t="e">
        <f aca="false">IF(G652&lt;&gt;"",ROUND(F652*G652,2),"")</f>
        <v>#VALUE!</v>
      </c>
    </row>
    <row r="653" customFormat="false" ht="22.35" hidden="false" customHeight="true" outlineLevel="0" collapsed="false">
      <c r="B653" s="42"/>
      <c r="C653" s="43"/>
      <c r="D653" s="50" t="s">
        <v>133</v>
      </c>
      <c r="E653" s="50"/>
      <c r="F653" s="50"/>
      <c r="G653" s="50"/>
      <c r="H653" s="50"/>
    </row>
    <row r="654" customFormat="false" ht="32.05" hidden="false" customHeight="false" outlineLevel="0" collapsed="false">
      <c r="A654" s="1" t="s">
        <v>25</v>
      </c>
      <c r="B654" s="42" t="s">
        <v>689</v>
      </c>
      <c r="C654" s="43" t="n">
        <v>72188</v>
      </c>
      <c r="D654" s="44" t="str">
        <f aca="false">IF(C654&lt;&gt;"",IF(LEFT(C654,1)="C",VLOOKUP(C654,CPU!$A$10:$H$1340,2,0),VLOOKUP(C654,Insumos_SINAPI!$A$12:$E$1003,2,0)),"")</f>
        <v>PISO DE BORRACHA PASTILHADO, ESPESSURA 7MM, ASSENTADO COM ARGAMASSA TRACO 1:3 (CIMENTO E AREIA)</v>
      </c>
      <c r="E654" s="43" t="str">
        <f aca="false">IF(C654&lt;&gt;"",IF(LEFT(C654,1)="C",VLOOKUP(C654,CPU!$A$10:$H$1340,6,0),VLOOKUP(C654,Insumos_SINAPI!$A$12:$E$1003,3,0)),"")</f>
        <v>M2</v>
      </c>
      <c r="F654" s="45" t="n">
        <f aca="false">F629+0.8*5.1</f>
        <v>33.136</v>
      </c>
      <c r="G654" s="46" t="e">
        <f aca="false">IF(C654&lt;&gt;"",IF(LEFT(C654,1)="C",VLOOKUP(C654,CPU!$A$10:$H$1340,8,0),VLOOKUP(C654,Insumos_SINAPI!$A$12:$E$1003,5,0)),"")</f>
        <v>#VALUE!</v>
      </c>
      <c r="H654" s="47" t="e">
        <f aca="false">IF(G654&lt;&gt;"",ROUND(F654*G654,2),"")</f>
        <v>#VALUE!</v>
      </c>
    </row>
    <row r="655" customFormat="false" ht="16.05" hidden="false" customHeight="true" outlineLevel="0" collapsed="false">
      <c r="B655" s="42"/>
      <c r="C655" s="43"/>
      <c r="D655" s="50" t="s">
        <v>135</v>
      </c>
      <c r="E655" s="50"/>
      <c r="F655" s="50"/>
      <c r="G655" s="50"/>
      <c r="H655" s="50"/>
    </row>
    <row r="656" customFormat="false" ht="16.05" hidden="false" customHeight="false" outlineLevel="0" collapsed="false">
      <c r="A656" s="1" t="s">
        <v>25</v>
      </c>
      <c r="B656" s="42" t="s">
        <v>690</v>
      </c>
      <c r="C656" s="43" t="n">
        <v>72125</v>
      </c>
      <c r="D656" s="44" t="s">
        <v>137</v>
      </c>
      <c r="E656" s="43" t="str">
        <f aca="false">IF(C656&lt;&gt;"",IF(LEFT(C656,1)="C",VLOOKUP(C656,CPU!$A$10:$H$1340,6,0),VLOOKUP(C656,Insumos_SINAPI!$A$12:$E$1003,3,0)),"")</f>
        <v>M2</v>
      </c>
      <c r="F656" s="45" t="n">
        <f aca="false">21.15+21.15+19.11+15.54+18.8+21.15+16.52+15.54+9.5</f>
        <v>158.46</v>
      </c>
      <c r="G656" s="46" t="e">
        <f aca="false">IF(C656&lt;&gt;"",IF(LEFT(C656,1)="C",VLOOKUP(C656,CPU!$A$10:$H$1340,8,0),VLOOKUP(C656,Insumos_SINAPI!$A$12:$E$1003,5,0)),"")</f>
        <v>#VALUE!</v>
      </c>
      <c r="H656" s="47" t="e">
        <f aca="false">IF(G656&lt;&gt;"",ROUND(F656*G656,2),"")</f>
        <v>#VALUE!</v>
      </c>
    </row>
    <row r="657" customFormat="false" ht="22.35" hidden="false" customHeight="false" outlineLevel="0" collapsed="false">
      <c r="A657" s="1" t="s">
        <v>25</v>
      </c>
      <c r="B657" s="42" t="s">
        <v>691</v>
      </c>
      <c r="C657" s="43" t="n">
        <v>84123</v>
      </c>
      <c r="D657" s="44" t="str">
        <f aca="false">IF(C657&lt;&gt;"",IF(LEFT(C657,1)="C",VLOOKUP(C657,CPU!$A$10:$H$1340,2,0),VLOOKUP(C657,Insumos_SINAPI!$A$12:$E$1003,2,0)),"")</f>
        <v>LIXAMENTO MAN C/ LIXA CALAFATE DE CONCR APARENTE ANTIGO</v>
      </c>
      <c r="E657" s="43" t="str">
        <f aca="false">IF(C657&lt;&gt;"",IF(LEFT(C657,1)="C",VLOOKUP(C657,CPU!$A$10:$H$1340,6,0),VLOOKUP(C657,Insumos_SINAPI!$A$12:$E$1003,3,0)),"")</f>
        <v>M2</v>
      </c>
      <c r="F657" s="45" t="n">
        <f aca="false">6.64+13.9+14.58+14.58+5.1+5.08+6.3+6.3+(4*8.72+2*8)*1+3.5*1+(6.72+5.46)*2*4</f>
        <v>224.3</v>
      </c>
      <c r="G657" s="46" t="e">
        <f aca="false">IF(C657&lt;&gt;"",IF(LEFT(C657,1)="C",VLOOKUP(C657,CPU!$A$10:$H$1340,8,0),VLOOKUP(C657,Insumos_SINAPI!$A$12:$E$1003,5,0)),"")</f>
        <v>#VALUE!</v>
      </c>
      <c r="H657" s="47" t="e">
        <f aca="false">IF(G657&lt;&gt;"",ROUND(F657*G657,2),"")</f>
        <v>#VALUE!</v>
      </c>
    </row>
    <row r="658" customFormat="false" ht="16.05" hidden="false" customHeight="false" outlineLevel="0" collapsed="false">
      <c r="A658" s="1" t="s">
        <v>25</v>
      </c>
      <c r="B658" s="42" t="s">
        <v>692</v>
      </c>
      <c r="C658" s="43" t="s">
        <v>69</v>
      </c>
      <c r="D658" s="44" t="str">
        <f aca="false">IF(C658&lt;&gt;"",IF(LEFT(C658,1)="C",VLOOKUP(C658,CPU!$A$10:$H$1340,2,0),VLOOKUP(C658,Insumos_SINAPI!$A$12:$E$1003,2,0)),"")</f>
        <v>PINTURA LATEX ACRILICA, TRES DEMAOS</v>
      </c>
      <c r="E658" s="43" t="str">
        <f aca="false">IF(C658&lt;&gt;"",IF(LEFT(C658,1)="C",VLOOKUP(C658,CPU!$A$10:$H$1340,6,0),VLOOKUP(C658,Insumos_SINAPI!$A$12:$E$1003,3,0)),"")</f>
        <v>M2</v>
      </c>
      <c r="F658" s="45" t="n">
        <f aca="false">F656</f>
        <v>158.46</v>
      </c>
      <c r="G658" s="46" t="e">
        <f aca="false">IF(C658&lt;&gt;"",IF(LEFT(C658,1)="C",VLOOKUP(C658,CPU!$A$10:$H$1340,8,0),VLOOKUP(C658,Insumos_SINAPI!$A$12:$E$1003,5,0)),"")</f>
        <v>#VALUE!</v>
      </c>
      <c r="H658" s="47" t="e">
        <f aca="false">IF(G658&lt;&gt;"",ROUND(F658*G658,2),"")</f>
        <v>#VALUE!</v>
      </c>
    </row>
    <row r="659" customFormat="false" ht="22.35" hidden="false" customHeight="false" outlineLevel="0" collapsed="false">
      <c r="A659" s="1" t="s">
        <v>25</v>
      </c>
      <c r="B659" s="42" t="s">
        <v>693</v>
      </c>
      <c r="C659" s="43" t="n">
        <v>79460</v>
      </c>
      <c r="D659" s="44" t="str">
        <f aca="false">IF(C659&lt;&gt;"",IF(LEFT(C659,1)="C",VLOOKUP(C659,CPU!$A$10:$H$1340,2,0),VLOOKUP(C659,Insumos_SINAPI!$A$12:$E$1003,2,0)),"")</f>
        <v>PINTURA EPOXI, DUAS DEMAOS, em Concreto Aparente</v>
      </c>
      <c r="E659" s="43" t="str">
        <f aca="false">IF(C659&lt;&gt;"",IF(LEFT(C659,1)="C",VLOOKUP(C659,CPU!$A$10:$H$1340,6,0),VLOOKUP(C659,Insumos_SINAPI!$A$12:$E$1003,3,0)),"")</f>
        <v>M2</v>
      </c>
      <c r="F659" s="45" t="n">
        <f aca="false">F657</f>
        <v>224.3</v>
      </c>
      <c r="G659" s="46" t="e">
        <f aca="false">IF(C659&lt;&gt;"",IF(LEFT(C659,1)="C",VLOOKUP(C659,CPU!$A$10:$H$1340,8,0),VLOOKUP(C659,Insumos_SINAPI!$A$12:$E$1003,5,0)),"")</f>
        <v>#VALUE!</v>
      </c>
      <c r="H659" s="47" t="e">
        <f aca="false">IF(G659&lt;&gt;"",ROUND(F659*G659,2),"")</f>
        <v>#VALUE!</v>
      </c>
    </row>
    <row r="660" customFormat="false" ht="16.05" hidden="false" customHeight="true" outlineLevel="0" collapsed="false">
      <c r="B660" s="42"/>
      <c r="C660" s="43"/>
      <c r="D660" s="50" t="s">
        <v>694</v>
      </c>
      <c r="E660" s="50"/>
      <c r="F660" s="50"/>
      <c r="G660" s="50"/>
      <c r="H660" s="50"/>
    </row>
    <row r="661" customFormat="false" ht="22.35" hidden="false" customHeight="false" outlineLevel="0" collapsed="false">
      <c r="A661" s="1" t="s">
        <v>25</v>
      </c>
      <c r="B661" s="42" t="s">
        <v>695</v>
      </c>
      <c r="C661" s="43" t="n">
        <v>84123</v>
      </c>
      <c r="D661" s="44" t="str">
        <f aca="false">IF(C661&lt;&gt;"",IF(LEFT(C661,1)="C",VLOOKUP(C661,CPU!$A$10:$H$1340,2,0),VLOOKUP(C661,Insumos_SINAPI!$A$12:$E$1003,2,0)),"")</f>
        <v>LIXAMENTO MAN C/ LIXA CALAFATE DE CONCR APARENTE ANTIGO</v>
      </c>
      <c r="E661" s="43" t="str">
        <f aca="false">IF(C661&lt;&gt;"",IF(LEFT(C661,1)="C",VLOOKUP(C661,CPU!$A$10:$H$1340,6,0),VLOOKUP(C661,Insumos_SINAPI!$A$12:$E$1003,3,0)),"")</f>
        <v>M2</v>
      </c>
      <c r="F661" s="45" t="n">
        <f aca="false">15.8*1.2</f>
        <v>18.96</v>
      </c>
      <c r="G661" s="46" t="e">
        <f aca="false">IF(C661&lt;&gt;"",IF(LEFT(C661,1)="C",VLOOKUP(C661,CPU!$A$10:$H$1340,8,0),VLOOKUP(C661,Insumos_SINAPI!$A$12:$E$1003,5,0)),"")</f>
        <v>#VALUE!</v>
      </c>
      <c r="H661" s="47" t="e">
        <f aca="false">IF(G661&lt;&gt;"",ROUND(F661*G661,2),"")</f>
        <v>#VALUE!</v>
      </c>
    </row>
    <row r="662" customFormat="false" ht="22.35" hidden="false" customHeight="false" outlineLevel="0" collapsed="false">
      <c r="A662" s="1" t="s">
        <v>25</v>
      </c>
      <c r="B662" s="42" t="s">
        <v>696</v>
      </c>
      <c r="C662" s="43" t="n">
        <v>79460</v>
      </c>
      <c r="D662" s="44" t="str">
        <f aca="false">IF(C662&lt;&gt;"",IF(LEFT(C662,1)="C",VLOOKUP(C662,CPU!$A$10:$H$1340,2,0),VLOOKUP(C662,Insumos_SINAPI!$A$12:$E$1003,2,0)),"")</f>
        <v>PINTURA EPOXI, DUAS DEMAOS, em Concreto Aparente</v>
      </c>
      <c r="E662" s="43" t="str">
        <f aca="false">IF(C662&lt;&gt;"",IF(LEFT(C662,1)="C",VLOOKUP(C662,CPU!$A$10:$H$1340,6,0),VLOOKUP(C662,Insumos_SINAPI!$A$12:$E$1003,3,0)),"")</f>
        <v>M2</v>
      </c>
      <c r="F662" s="45" t="n">
        <f aca="false">F661</f>
        <v>18.96</v>
      </c>
      <c r="G662" s="46" t="e">
        <f aca="false">IF(C662&lt;&gt;"",IF(LEFT(C662,1)="C",VLOOKUP(C662,CPU!$A$10:$H$1340,8,0),VLOOKUP(C662,Insumos_SINAPI!$A$12:$E$1003,5,0)),"")</f>
        <v>#VALUE!</v>
      </c>
      <c r="H662" s="47" t="e">
        <f aca="false">IF(G662&lt;&gt;"",ROUND(F662*G662,2),"")</f>
        <v>#VALUE!</v>
      </c>
    </row>
    <row r="663" customFormat="false" ht="16.05" hidden="false" customHeight="true" outlineLevel="0" collapsed="false">
      <c r="B663" s="42"/>
      <c r="C663" s="43"/>
      <c r="D663" s="50" t="s">
        <v>697</v>
      </c>
      <c r="E663" s="50"/>
      <c r="F663" s="50"/>
      <c r="G663" s="50"/>
      <c r="H663" s="50"/>
    </row>
    <row r="664" customFormat="false" ht="16.05" hidden="false" customHeight="false" outlineLevel="0" collapsed="false">
      <c r="A664" s="1" t="s">
        <v>25</v>
      </c>
      <c r="B664" s="42" t="s">
        <v>698</v>
      </c>
      <c r="C664" s="43" t="n">
        <v>72125</v>
      </c>
      <c r="D664" s="44" t="s">
        <v>137</v>
      </c>
      <c r="E664" s="43" t="str">
        <f aca="false">IF(C664&lt;&gt;"",IF(LEFT(C664,1)="C",VLOOKUP(C664,CPU!$A$10:$H$1340,6,0),VLOOKUP(C664,Insumos_SINAPI!$A$12:$E$1003,3,0)),"")</f>
        <v>M2</v>
      </c>
      <c r="F664" s="45" t="n">
        <f aca="false">0.35*(2.4+8.5+4.1+2.6+4.4+4.5+2+6+20+7.75+1+3.65+11+4.75)</f>
        <v>28.9275</v>
      </c>
      <c r="G664" s="46" t="e">
        <f aca="false">IF(C664&lt;&gt;"",IF(LEFT(C664,1)="C",VLOOKUP(C664,CPU!$A$10:$H$1340,8,0),VLOOKUP(C664,Insumos_SINAPI!$A$12:$E$1003,5,0)),"")</f>
        <v>#VALUE!</v>
      </c>
      <c r="H664" s="47" t="e">
        <f aca="false">IF(G664&lt;&gt;"",ROUND(F664*G664,2),"")</f>
        <v>#VALUE!</v>
      </c>
    </row>
    <row r="665" customFormat="false" ht="16.05" hidden="false" customHeight="false" outlineLevel="0" collapsed="false">
      <c r="A665" s="1" t="s">
        <v>25</v>
      </c>
      <c r="B665" s="42" t="s">
        <v>699</v>
      </c>
      <c r="C665" s="43" t="s">
        <v>69</v>
      </c>
      <c r="D665" s="44" t="str">
        <f aca="false">IF(C665&lt;&gt;"",IF(LEFT(C665,1)="C",VLOOKUP(C665,CPU!$A$10:$H$1340,2,0),VLOOKUP(C665,Insumos_SINAPI!$A$12:$E$1003,2,0)),"")</f>
        <v>PINTURA LATEX ACRILICA, TRES DEMAOS</v>
      </c>
      <c r="E665" s="43" t="str">
        <f aca="false">IF(C665&lt;&gt;"",IF(LEFT(C665,1)="C",VLOOKUP(C665,CPU!$A$10:$H$1340,6,0),VLOOKUP(C665,Insumos_SINAPI!$A$12:$E$1003,3,0)),"")</f>
        <v>M2</v>
      </c>
      <c r="F665" s="45" t="n">
        <f aca="false">0.35*(2.4+8.5+4.1+2.6+4.4+4.5+2+6+20+7.75+1+3.65+11+4.75)</f>
        <v>28.9275</v>
      </c>
      <c r="G665" s="46" t="e">
        <f aca="false">IF(C665&lt;&gt;"",IF(LEFT(C665,1)="C",VLOOKUP(C665,CPU!$A$10:$H$1340,8,0),VLOOKUP(C665,Insumos_SINAPI!$A$12:$E$1003,5,0)),"")</f>
        <v>#VALUE!</v>
      </c>
      <c r="H665" s="47" t="e">
        <f aca="false">IF(G665&lt;&gt;"",ROUND(F665*G665,2),"")</f>
        <v>#VALUE!</v>
      </c>
    </row>
    <row r="666" customFormat="false" ht="16.05" hidden="false" customHeight="true" outlineLevel="0" collapsed="false">
      <c r="B666" s="42"/>
      <c r="C666" s="43"/>
      <c r="D666" s="50" t="s">
        <v>141</v>
      </c>
      <c r="E666" s="50"/>
      <c r="F666" s="50"/>
      <c r="G666" s="50"/>
      <c r="H666" s="50"/>
    </row>
    <row r="667" customFormat="false" ht="22.35" hidden="false" customHeight="false" outlineLevel="0" collapsed="false">
      <c r="A667" s="1" t="s">
        <v>25</v>
      </c>
      <c r="B667" s="42" t="s">
        <v>700</v>
      </c>
      <c r="C667" s="43" t="s">
        <v>143</v>
      </c>
      <c r="D667" s="44" t="str">
        <f aca="false">IF(C667&lt;&gt;"",IF(LEFT(C667,1)="C",VLOOKUP(C667,CPU!$A$10:$H$1340,2,0),VLOOKUP(C667,Insumos_SINAPI!$A$12:$E$1003,2,0)),"")</f>
        <v>REMOCAO DE PINTURA A OLEO/ESMALTE SOBRE SUPERFICIE METALICA</v>
      </c>
      <c r="E667" s="43" t="str">
        <f aca="false">IF(C667&lt;&gt;"",IF(LEFT(C667,1)="C",VLOOKUP(C667,CPU!$A$10:$H$1340,6,0),VLOOKUP(C667,Insumos_SINAPI!$A$12:$E$1003,3,0)),"")</f>
        <v>M2</v>
      </c>
      <c r="F667" s="45" t="n">
        <f aca="false">2*34.295+8.72*0.7+(4.75+5+6)*1.1*2</f>
        <v>109.344</v>
      </c>
      <c r="G667" s="46" t="e">
        <f aca="false">IF(C667&lt;&gt;"",IF(LEFT(C667,1)="C",VLOOKUP(C667,CPU!$A$10:$H$1340,8,0),VLOOKUP(C667,Insumos_SINAPI!$A$12:$E$1003,5,0)),"")</f>
        <v>#VALUE!</v>
      </c>
      <c r="H667" s="47" t="e">
        <f aca="false">IF(G667&lt;&gt;"",ROUND(F667*G667,2),"")</f>
        <v>#VALUE!</v>
      </c>
    </row>
    <row r="668" customFormat="false" ht="22.35" hidden="false" customHeight="false" outlineLevel="0" collapsed="false">
      <c r="A668" s="1" t="s">
        <v>25</v>
      </c>
      <c r="B668" s="42" t="s">
        <v>701</v>
      </c>
      <c r="C668" s="43" t="s">
        <v>145</v>
      </c>
      <c r="D668" s="44" t="str">
        <f aca="false">IF(C668&lt;&gt;"",IF(LEFT(C668,1)="C",VLOOKUP(C668,CPU!$A$10:$H$1340,2,0),VLOOKUP(C668,Insumos_SINAPI!$A$12:$E$1003,2,0)),"")</f>
        <v>PINTURA ESMALTE FOSCO, DUAS DEMAOS, SOBRE SUPERFICIE METALICA</v>
      </c>
      <c r="E668" s="43" t="str">
        <f aca="false">IF(C668&lt;&gt;"",IF(LEFT(C668,1)="C",VLOOKUP(C668,CPU!$A$10:$H$1340,6,0),VLOOKUP(C668,Insumos_SINAPI!$A$12:$E$1003,3,0)),"")</f>
        <v>M2</v>
      </c>
      <c r="F668" s="45" t="n">
        <f aca="false">F667</f>
        <v>109.344</v>
      </c>
      <c r="G668" s="46" t="e">
        <f aca="false">IF(C668&lt;&gt;"",IF(LEFT(C668,1)="C",VLOOKUP(C668,CPU!$A$10:$H$1340,8,0),VLOOKUP(C668,Insumos_SINAPI!$A$12:$E$1003,5,0)),"")</f>
        <v>#VALUE!</v>
      </c>
      <c r="H668" s="47" t="e">
        <f aca="false">IF(G668&lt;&gt;"",ROUND(F668*G668,2),"")</f>
        <v>#VALUE!</v>
      </c>
    </row>
    <row r="669" customFormat="false" ht="16.05" hidden="false" customHeight="true" outlineLevel="0" collapsed="false">
      <c r="B669" s="42"/>
      <c r="C669" s="43"/>
      <c r="D669" s="50" t="s">
        <v>702</v>
      </c>
      <c r="E669" s="50"/>
      <c r="F669" s="50"/>
      <c r="G669" s="50"/>
      <c r="H669" s="50"/>
    </row>
    <row r="670" customFormat="false" ht="22.35" hidden="false" customHeight="false" outlineLevel="0" collapsed="false">
      <c r="A670" s="1" t="s">
        <v>25</v>
      </c>
      <c r="B670" s="42" t="s">
        <v>703</v>
      </c>
      <c r="C670" s="43" t="n">
        <v>72117</v>
      </c>
      <c r="D670" s="44" t="str">
        <f aca="false">IF(C670&lt;&gt;"",IF(LEFT(C670,1)="C",VLOOKUP(C670,CPU!$A$10:$H$1340,2,0),VLOOKUP(C670,Insumos_SINAPI!$A$12:$E$1003,2,0)),"")</f>
        <v>VIDRO LISO COMUM TRANSPARENTE, ESPESSURA 4MM</v>
      </c>
      <c r="E670" s="43" t="str">
        <f aca="false">IF(C670&lt;&gt;"",IF(LEFT(C670,1)="C",VLOOKUP(C670,CPU!$A$10:$H$1340,6,0),VLOOKUP(C670,Insumos_SINAPI!$A$12:$E$1003,3,0)),"")</f>
        <v>M2</v>
      </c>
      <c r="F670" s="45" t="n">
        <v>17.33</v>
      </c>
      <c r="G670" s="46" t="e">
        <f aca="false">IF(C670&lt;&gt;"",IF(LEFT(C670,1)="C",VLOOKUP(C670,CPU!$A$10:$H$1340,8,0),VLOOKUP(C670,Insumos_SINAPI!$A$12:$E$1003,5,0)),"")</f>
        <v>#VALUE!</v>
      </c>
      <c r="H670" s="47" t="e">
        <f aca="false">IF(G670&lt;&gt;"",ROUND(F670*G670,2),"")</f>
        <v>#VALUE!</v>
      </c>
    </row>
    <row r="671" customFormat="false" ht="22.35" hidden="false" customHeight="false" outlineLevel="0" collapsed="false">
      <c r="A671" s="1" t="s">
        <v>25</v>
      </c>
      <c r="B671" s="42" t="s">
        <v>704</v>
      </c>
      <c r="C671" s="43" t="s">
        <v>705</v>
      </c>
      <c r="D671" s="44" t="str">
        <f aca="false">IF(C671&lt;&gt;"",IF(LEFT(C671,1)="C",VLOOKUP(C671,CPU!$A$10:$H$1340,2,0),VLOOKUP(C671,Insumos_SINAPI!$A$12:$E$1003,2,0)),"")</f>
        <v>SUBSTITUIÇÃO DA TELA DE PROTEÇÃO DA ESTAÇÃO DE BOMBEAMENTO</v>
      </c>
      <c r="E671" s="43" t="str">
        <f aca="false">IF(C671&lt;&gt;"",IF(LEFT(C671,1)="C",VLOOKUP(C671,CPU!$A$10:$H$1340,6,0),VLOOKUP(C671,Insumos_SINAPI!$A$12:$E$1003,3,0)),"")</f>
        <v>M2</v>
      </c>
      <c r="F671" s="45" t="n">
        <f aca="false">(2.55+2.55+4.22+4.22+2.3)*1.1+(2.55+2.55+4.22+4.22+2.3+1.1*5)*2*0.33</f>
        <v>31.5084</v>
      </c>
      <c r="G671" s="46" t="e">
        <f aca="false">IF(C671&lt;&gt;"",IF(LEFT(C671,1)="C",VLOOKUP(C671,CPU!$A$10:$H$1340,8,0),VLOOKUP(C671,Insumos_SINAPI!$A$12:$E$1003,5,0)),"")</f>
        <v>#VALUE!</v>
      </c>
      <c r="H671" s="47" t="e">
        <f aca="false">IF(G671&lt;&gt;"",ROUND(F671*G671,2),"")</f>
        <v>#VALUE!</v>
      </c>
    </row>
    <row r="672" customFormat="false" ht="22.35" hidden="false" customHeight="false" outlineLevel="0" collapsed="false">
      <c r="A672" s="1" t="s">
        <v>25</v>
      </c>
      <c r="B672" s="42" t="s">
        <v>706</v>
      </c>
      <c r="C672" s="43" t="s">
        <v>145</v>
      </c>
      <c r="D672" s="44" t="str">
        <f aca="false">IF(C672&lt;&gt;"",IF(LEFT(C672,1)="C",VLOOKUP(C672,CPU!$A$10:$H$1340,2,0),VLOOKUP(C672,Insumos_SINAPI!$A$12:$E$1003,2,0)),"")</f>
        <v>PINTURA ESMALTE FOSCO, DUAS DEMAOS, SOBRE SUPERFICIE METALICA</v>
      </c>
      <c r="E672" s="43" t="str">
        <f aca="false">IF(C672&lt;&gt;"",IF(LEFT(C672,1)="C",VLOOKUP(C672,CPU!$A$10:$H$1340,6,0),VLOOKUP(C672,Insumos_SINAPI!$A$12:$E$1003,3,0)),"")</f>
        <v>M2</v>
      </c>
      <c r="F672" s="45" t="n">
        <f aca="false">2*F671</f>
        <v>63.0168</v>
      </c>
      <c r="G672" s="46" t="e">
        <f aca="false">IF(C672&lt;&gt;"",IF(LEFT(C672,1)="C",VLOOKUP(C672,CPU!$A$10:$H$1340,8,0),VLOOKUP(C672,Insumos_SINAPI!$A$12:$E$1003,5,0)),"")</f>
        <v>#VALUE!</v>
      </c>
      <c r="H672" s="47" t="e">
        <f aca="false">IF(G672&lt;&gt;"",ROUND(F672*G672,2),"")</f>
        <v>#VALUE!</v>
      </c>
    </row>
    <row r="673" customFormat="false" ht="22.35" hidden="false" customHeight="true" outlineLevel="0" collapsed="false">
      <c r="B673" s="42"/>
      <c r="C673" s="43"/>
      <c r="D673" s="50" t="s">
        <v>707</v>
      </c>
      <c r="E673" s="50"/>
      <c r="F673" s="50"/>
      <c r="G673" s="50"/>
      <c r="H673" s="50"/>
    </row>
    <row r="674" customFormat="false" ht="32.05" hidden="false" customHeight="false" outlineLevel="0" collapsed="false">
      <c r="A674" s="1" t="s">
        <v>25</v>
      </c>
      <c r="B674" s="42" t="s">
        <v>708</v>
      </c>
      <c r="C674" s="43" t="s">
        <v>709</v>
      </c>
      <c r="D674" s="44" t="str">
        <f aca="false">IF(C674&lt;&gt;"",IF(LEFT(C674,1)="C",VLOOKUP(C674,CPU!$A$10:$H$1340,2,0),VLOOKUP(C674,Insumos_SINAPI!$A$12:$E$1003,2,0)),"")</f>
        <v>TUBO PVC SOLDAVEL AGUA FRIA DN 20MM, INCLUSIVE CONEXOES – FORNECIMENTO E INSTALACAO</v>
      </c>
      <c r="E674" s="43" t="str">
        <f aca="false">IF(C674&lt;&gt;"",IF(LEFT(C674,1)="C",VLOOKUP(C674,CPU!$A$10:$H$1340,6,0),VLOOKUP(C674,Insumos_SINAPI!$A$12:$E$1003,3,0)),"")</f>
        <v>M</v>
      </c>
      <c r="F674" s="45" t="n">
        <v>10</v>
      </c>
      <c r="G674" s="46" t="e">
        <f aca="false">IF(C674&lt;&gt;"",IF(LEFT(C674,1)="C",VLOOKUP(C674,CPU!$A$10:$H$1340,8,0),VLOOKUP(C674,Insumos_SINAPI!$A$12:$E$1003,5,0)),"")</f>
        <v>#VALUE!</v>
      </c>
      <c r="H674" s="47" t="e">
        <f aca="false">IF(G674&lt;&gt;"",ROUND(F674*G674,2),"")</f>
        <v>#VALUE!</v>
      </c>
    </row>
    <row r="675" customFormat="false" ht="22.35" hidden="false" customHeight="true" outlineLevel="0" collapsed="false">
      <c r="B675" s="42"/>
      <c r="C675" s="43"/>
      <c r="D675" s="50" t="s">
        <v>355</v>
      </c>
      <c r="E675" s="50"/>
      <c r="F675" s="50"/>
      <c r="G675" s="50"/>
      <c r="H675" s="50"/>
    </row>
    <row r="676" customFormat="false" ht="32.05" hidden="false" customHeight="false" outlineLevel="0" collapsed="false">
      <c r="A676" s="1" t="s">
        <v>25</v>
      </c>
      <c r="B676" s="42" t="s">
        <v>710</v>
      </c>
      <c r="C676" s="43" t="n">
        <v>83418</v>
      </c>
      <c r="D676" s="44" t="str">
        <f aca="false">IF(C676&lt;&gt;"",IF(LEFT(C676,1)="C",VLOOKUP(C676,CPU!$A$10:$H$1340,2,0),VLOOKUP(C676,Insumos_SINAPI!$A$12:$E$1003,2,0)),"")</f>
        <v>CABO DE COBRE ISOLAMENTO TERMOPLASTICO 0,6/1KV 4MM2 ANTI-CHAMA - FORNECIMENTO E INSTALACAO</v>
      </c>
      <c r="E676" s="43" t="str">
        <f aca="false">IF(C676&lt;&gt;"",IF(LEFT(C676,1)="C",VLOOKUP(C676,CPU!$A$10:$H$1340,6,0),VLOOKUP(C676,Insumos_SINAPI!$A$12:$E$1003,3,0)),"")</f>
        <v>M</v>
      </c>
      <c r="F676" s="45" t="n">
        <f aca="false">3*F677+1</f>
        <v>61</v>
      </c>
      <c r="G676" s="46" t="e">
        <f aca="false">IF(C676&lt;&gt;"",IF(LEFT(C676,1)="C",VLOOKUP(C676,CPU!$A$10:$H$1340,8,0),VLOOKUP(C676,Insumos_SINAPI!$A$12:$E$1003,5,0)),"")</f>
        <v>#VALUE!</v>
      </c>
      <c r="H676" s="47" t="e">
        <f aca="false">IF(G676&lt;&gt;"",ROUND(F676*G676,2),"")</f>
        <v>#VALUE!</v>
      </c>
    </row>
    <row r="677" customFormat="false" ht="22.35" hidden="false" customHeight="false" outlineLevel="0" collapsed="false">
      <c r="A677" s="1" t="s">
        <v>25</v>
      </c>
      <c r="B677" s="42" t="s">
        <v>711</v>
      </c>
      <c r="C677" s="43" t="n">
        <v>72934</v>
      </c>
      <c r="D677" s="44" t="str">
        <f aca="false">IF(C677&lt;&gt;"",IF(LEFT(C677,1)="C",VLOOKUP(C677,CPU!$A$10:$H$1340,2,0),VLOOKUP(C677,Insumos_SINAPI!$A$12:$E$1003,2,0)),"")</f>
        <v>ELETRODUTO DE PVC FLEXIVEL CORRUGADO DN 20MM (3/4") FORNECIMENTO E INSTALACAO</v>
      </c>
      <c r="E677" s="43" t="str">
        <f aca="false">IF(C677&lt;&gt;"",IF(LEFT(C677,1)="C",VLOOKUP(C677,CPU!$A$10:$H$1340,6,0),VLOOKUP(C677,Insumos_SINAPI!$A$12:$E$1003,3,0)),"")</f>
        <v>M</v>
      </c>
      <c r="F677" s="45" t="n">
        <v>20</v>
      </c>
      <c r="G677" s="46" t="e">
        <f aca="false">IF(C677&lt;&gt;"",IF(LEFT(C677,1)="C",VLOOKUP(C677,CPU!$A$10:$H$1340,8,0),VLOOKUP(C677,Insumos_SINAPI!$A$12:$E$1003,5,0)),"")</f>
        <v>#VALUE!</v>
      </c>
      <c r="H677" s="47" t="e">
        <f aca="false">IF(G677&lt;&gt;"",ROUND(F677*G677,2),"")</f>
        <v>#VALUE!</v>
      </c>
    </row>
    <row r="678" customFormat="false" ht="16.05" hidden="false" customHeight="false" outlineLevel="0" collapsed="false">
      <c r="A678" s="1" t="s">
        <v>25</v>
      </c>
      <c r="B678" s="42" t="s">
        <v>712</v>
      </c>
      <c r="C678" s="43" t="s">
        <v>150</v>
      </c>
      <c r="D678" s="44" t="str">
        <f aca="false">IF(C678&lt;&gt;"",IF(LEFT(C678,1)="C",VLOOKUP(C678,CPU!$A$10:$H$1340,2,0),VLOOKUP(C678,Insumos_SINAPI!$A$12:$E$1003,2,0)),"")</f>
        <v>DISJUNTOR MONOFASICO 25A, 2KA (220V)</v>
      </c>
      <c r="E678" s="43" t="str">
        <f aca="false">IF(C678&lt;&gt;"",IF(LEFT(C678,1)="C",VLOOKUP(C678,CPU!$A$10:$H$1340,6,0),VLOOKUP(C678,Insumos_SINAPI!$A$12:$E$1003,3,0)),"")</f>
        <v>UN</v>
      </c>
      <c r="F678" s="45" t="n">
        <v>1</v>
      </c>
      <c r="G678" s="46" t="e">
        <f aca="false">IF(C678&lt;&gt;"",IF(LEFT(C678,1)="C",VLOOKUP(C678,CPU!$A$10:$H$1340,8,0),VLOOKUP(C678,Insumos_SINAPI!$A$12:$E$1003,5,0)),"")</f>
        <v>#VALUE!</v>
      </c>
      <c r="H678" s="47" t="e">
        <f aca="false">IF(G678&lt;&gt;"",ROUND(F678*G678,2),"")</f>
        <v>#VALUE!</v>
      </c>
    </row>
    <row r="679" customFormat="false" ht="22.35" hidden="false" customHeight="false" outlineLevel="0" collapsed="false">
      <c r="A679" s="1" t="s">
        <v>25</v>
      </c>
      <c r="B679" s="42" t="s">
        <v>713</v>
      </c>
      <c r="C679" s="43" t="n">
        <v>83566</v>
      </c>
      <c r="D679" s="44" t="str">
        <f aca="false">IF(C679&lt;&gt;"",IF(LEFT(C679,1)="C",VLOOKUP(C679,CPU!$A$10:$H$1340,2,0),VLOOKUP(C679,Insumos_SINAPI!$A$12:$E$1003,2,0)),"")</f>
        <v>TOMADA DE EMBUTIR 2P+T 20A/250V C/ PLACA - FORNECIMENTO E INSTALACAO</v>
      </c>
      <c r="E679" s="43" t="str">
        <f aca="false">IF(C679&lt;&gt;"",IF(LEFT(C679,1)="C",VLOOKUP(C679,CPU!$A$10:$H$1340,6,0),VLOOKUP(C679,Insumos_SINAPI!$A$12:$E$1003,3,0)),"")</f>
        <v>UN</v>
      </c>
      <c r="F679" s="45" t="n">
        <v>1</v>
      </c>
      <c r="G679" s="46" t="e">
        <f aca="false">IF(C679&lt;&gt;"",IF(LEFT(C679,1)="C",VLOOKUP(C679,CPU!$A$10:$H$1340,8,0),VLOOKUP(C679,Insumos_SINAPI!$A$12:$E$1003,5,0)),"")</f>
        <v>#VALUE!</v>
      </c>
      <c r="H679" s="47" t="e">
        <f aca="false">IF(G679&lt;&gt;"",ROUND(F679*G679,2),"")</f>
        <v>#VALUE!</v>
      </c>
    </row>
    <row r="680" customFormat="false" ht="16.05" hidden="false" customHeight="false" outlineLevel="0" collapsed="false">
      <c r="A680" s="1" t="s">
        <v>25</v>
      </c>
      <c r="B680" s="42" t="s">
        <v>714</v>
      </c>
      <c r="C680" s="43" t="s">
        <v>153</v>
      </c>
      <c r="D680" s="44" t="s">
        <v>154</v>
      </c>
      <c r="E680" s="43" t="str">
        <f aca="false">IF(C680&lt;&gt;"",IF(LEFT(C680,1)="C",VLOOKUP(C680,CPU!$A$10:$H$1340,6,0),VLOOKUP(C680,Insumos_SINAPI!$A$12:$E$1003,3,0)),"")</f>
        <v>M2</v>
      </c>
      <c r="F680" s="45" t="n">
        <f aca="false">0.05*0.05*F677</f>
        <v>0.05</v>
      </c>
      <c r="G680" s="46" t="e">
        <f aca="false">IF(C680&lt;&gt;"",IF(LEFT(C680,1)="C",VLOOKUP(C680,CPU!$A$10:$H$1340,8,0),VLOOKUP(C680,Insumos_SINAPI!$A$12:$E$1003,5,0)),"")</f>
        <v>#VALUE!</v>
      </c>
      <c r="H680" s="47" t="e">
        <f aca="false">IF(G680&lt;&gt;"",ROUND(F680*G680,2),"")</f>
        <v>#VALUE!</v>
      </c>
    </row>
    <row r="681" customFormat="false" ht="16.05" hidden="false" customHeight="false" outlineLevel="0" collapsed="false">
      <c r="A681" s="1" t="s">
        <v>25</v>
      </c>
      <c r="B681" s="42" t="s">
        <v>715</v>
      </c>
      <c r="C681" s="43" t="s">
        <v>156</v>
      </c>
      <c r="D681" s="44" t="s">
        <v>157</v>
      </c>
      <c r="E681" s="43" t="str">
        <f aca="false">IF(C681&lt;&gt;"",IF(LEFT(C681,1)="C",VLOOKUP(C681,CPU!$A$10:$H$1340,6,0),VLOOKUP(C681,Insumos_SINAPI!$A$12:$E$1003,3,0)),"")</f>
        <v>M2</v>
      </c>
      <c r="F681" s="45" t="n">
        <f aca="false">F680</f>
        <v>0.05</v>
      </c>
      <c r="G681" s="46" t="e">
        <f aca="false">IF(C681&lt;&gt;"",IF(LEFT(C681,1)="C",VLOOKUP(C681,CPU!$A$10:$H$1340,8,0),VLOOKUP(C681,Insumos_SINAPI!$A$12:$E$1003,5,0)),"")</f>
        <v>#VALUE!</v>
      </c>
      <c r="H681" s="47" t="e">
        <f aca="false">IF(G681&lt;&gt;"",ROUND(F681*G681,2),"")</f>
        <v>#VALUE!</v>
      </c>
    </row>
    <row r="682" customFormat="false" ht="16.05" hidden="false" customHeight="false" outlineLevel="0" collapsed="false">
      <c r="A682" s="1" t="s">
        <v>22</v>
      </c>
      <c r="B682" s="40" t="s">
        <v>716</v>
      </c>
      <c r="C682" s="41" t="s">
        <v>159</v>
      </c>
      <c r="D682" s="41"/>
      <c r="E682" s="41"/>
      <c r="F682" s="41"/>
      <c r="G682" s="41"/>
      <c r="H682" s="41"/>
    </row>
    <row r="683" customFormat="false" ht="16.05" hidden="false" customHeight="true" outlineLevel="0" collapsed="false">
      <c r="B683" s="42"/>
      <c r="C683" s="43"/>
      <c r="D683" s="50" t="s">
        <v>83</v>
      </c>
      <c r="E683" s="50"/>
      <c r="F683" s="50"/>
      <c r="G683" s="50"/>
      <c r="H683" s="50"/>
    </row>
    <row r="684" customFormat="false" ht="22.35" hidden="false" customHeight="false" outlineLevel="0" collapsed="false">
      <c r="A684" s="1" t="s">
        <v>25</v>
      </c>
      <c r="B684" s="42" t="s">
        <v>717</v>
      </c>
      <c r="C684" s="43" t="s">
        <v>85</v>
      </c>
      <c r="D684" s="44" t="str">
        <f aca="false">IF(C684&lt;&gt;"",IF(LEFT(C684,1)="C",VLOOKUP(C684,CPU!$A$10:$H$1340,2,0),VLOOKUP(C684,Insumos_SINAPI!$A$12:$E$1003,2,0)),"")</f>
        <v>FECHADURA DE EMBUTIR COMPLETA, PARA PORTAS EXTERNAS, PADRAO DE ACABAMENTO MEDIO</v>
      </c>
      <c r="E684" s="43" t="str">
        <f aca="false">IF(C684&lt;&gt;"",IF(LEFT(C684,1)="C",VLOOKUP(C684,CPU!$A$10:$H$1340,6,0),VLOOKUP(C684,Insumos_SINAPI!$A$12:$E$1003,3,0)),"")</f>
        <v>UN</v>
      </c>
      <c r="F684" s="45" t="n">
        <v>1</v>
      </c>
      <c r="G684" s="46" t="e">
        <f aca="false">IF(C684&lt;&gt;"",IF(LEFT(C684,1)="C",VLOOKUP(C684,CPU!$A$10:$H$1340,8,0),VLOOKUP(C684,Insumos_SINAPI!$A$12:$E$1003,5,0)),"")</f>
        <v>#VALUE!</v>
      </c>
      <c r="H684" s="47" t="e">
        <f aca="false">IF(G684&lt;&gt;"",ROUND(F684*G684,2),"")</f>
        <v>#VALUE!</v>
      </c>
    </row>
    <row r="685" customFormat="false" ht="16.05" hidden="false" customHeight="true" outlineLevel="0" collapsed="false">
      <c r="B685" s="42"/>
      <c r="C685" s="43"/>
      <c r="D685" s="50" t="s">
        <v>718</v>
      </c>
      <c r="E685" s="50"/>
      <c r="F685" s="50"/>
      <c r="G685" s="50"/>
      <c r="H685" s="50"/>
    </row>
    <row r="686" customFormat="false" ht="22.35" hidden="false" customHeight="false" outlineLevel="0" collapsed="false">
      <c r="A686" s="1" t="s">
        <v>25</v>
      </c>
      <c r="B686" s="42" t="s">
        <v>719</v>
      </c>
      <c r="C686" s="43" t="s">
        <v>153</v>
      </c>
      <c r="D686" s="44" t="str">
        <f aca="false">IF(C686&lt;&gt;"",IF(LEFT(C686,1)="C",VLOOKUP(C686,CPU!$A$10:$H$1340,2,0),VLOOKUP(C686,Insumos_SINAPI!$A$12:$E$1003,2,0)),"")</f>
        <v>DEMOLICAO DE REVESTIMENTO DE ARGAMASSA DE CAL E AREIA</v>
      </c>
      <c r="E686" s="43" t="str">
        <f aca="false">IF(C686&lt;&gt;"",IF(LEFT(C686,1)="C",VLOOKUP(C686,CPU!$A$10:$H$1340,6,0),VLOOKUP(C686,Insumos_SINAPI!$A$12:$E$1003,3,0)),"")</f>
        <v>M2</v>
      </c>
      <c r="F686" s="45" t="n">
        <v>1</v>
      </c>
      <c r="G686" s="46" t="e">
        <f aca="false">IF(C686&lt;&gt;"",IF(LEFT(C686,1)="C",VLOOKUP(C686,CPU!$A$10:$H$1340,8,0),VLOOKUP(C686,Insumos_SINAPI!$A$12:$E$1003,5,0)),"")</f>
        <v>#VALUE!</v>
      </c>
      <c r="H686" s="47" t="e">
        <f aca="false">IF(G686&lt;&gt;"",ROUND(F686*G686,2),"")</f>
        <v>#VALUE!</v>
      </c>
    </row>
    <row r="687" customFormat="false" ht="32.05" hidden="false" customHeight="false" outlineLevel="0" collapsed="false">
      <c r="A687" s="1" t="s">
        <v>25</v>
      </c>
      <c r="B687" s="42" t="s">
        <v>720</v>
      </c>
      <c r="C687" s="43" t="s">
        <v>168</v>
      </c>
      <c r="D687" s="44" t="str">
        <f aca="false">IF(C687&lt;&gt;"",IF(LEFT(C687,1)="C",VLOOKUP(C687,CPU!$A$10:$H$1340,2,0),VLOOKUP(C687,Insumos_SINAPI!$A$12:$E$1003,2,0)),"")</f>
        <v>CHAPISCO TRACO 1:4 (CIMENTO E AREIA MEDIA), ESPESSURA 0,5CM, PREPARO MANUAL DA ARGAMASSA</v>
      </c>
      <c r="E687" s="43" t="str">
        <f aca="false">IF(C687&lt;&gt;"",IF(LEFT(C687,1)="C",VLOOKUP(C687,CPU!$A$10:$H$1340,6,0),VLOOKUP(C687,Insumos_SINAPI!$A$12:$E$1003,3,0)),"")</f>
        <v>M2</v>
      </c>
      <c r="F687" s="45" t="n">
        <f aca="false">F686</f>
        <v>1</v>
      </c>
      <c r="G687" s="46" t="e">
        <f aca="false">IF(C687&lt;&gt;"",IF(LEFT(C687,1)="C",VLOOKUP(C687,CPU!$A$10:$H$1340,8,0),VLOOKUP(C687,Insumos_SINAPI!$A$12:$E$1003,5,0)),"")</f>
        <v>#VALUE!</v>
      </c>
      <c r="H687" s="47" t="e">
        <f aca="false">IF(G687&lt;&gt;"",ROUND(F687*G687,2),"")</f>
        <v>#VALUE!</v>
      </c>
    </row>
    <row r="688" customFormat="false" ht="32.05" hidden="false" customHeight="false" outlineLevel="0" collapsed="false">
      <c r="A688" s="1" t="s">
        <v>25</v>
      </c>
      <c r="B688" s="42" t="s">
        <v>721</v>
      </c>
      <c r="C688" s="43" t="s">
        <v>156</v>
      </c>
      <c r="D688" s="44" t="str">
        <f aca="false">IF(C688&lt;&gt;"",IF(LEFT(C688,1)="C",VLOOKUP(C688,CPU!$A$10:$H$1340,2,0),VLOOKUP(C688,Insumos_SINAPI!$A$12:$E$1003,2,0)),"")</f>
        <v>EMBOCO TRACO 1:4 (CIMENTO E AREIA MEDIA), ESPESSURA 2,0CM, PREPARO MANUAL DA ARGAMASSA</v>
      </c>
      <c r="E688" s="43" t="str">
        <f aca="false">IF(C688&lt;&gt;"",IF(LEFT(C688,1)="C",VLOOKUP(C688,CPU!$A$10:$H$1340,6,0),VLOOKUP(C688,Insumos_SINAPI!$A$12:$E$1003,3,0)),"")</f>
        <v>M2</v>
      </c>
      <c r="F688" s="45" t="n">
        <f aca="false">F686</f>
        <v>1</v>
      </c>
      <c r="G688" s="46" t="e">
        <f aca="false">IF(C688&lt;&gt;"",IF(LEFT(C688,1)="C",VLOOKUP(C688,CPU!$A$10:$H$1340,8,0),VLOOKUP(C688,Insumos_SINAPI!$A$12:$E$1003,5,0)),"")</f>
        <v>#VALUE!</v>
      </c>
      <c r="H688" s="47" t="e">
        <f aca="false">IF(G688&lt;&gt;"",ROUND(F688*G688,2),"")</f>
        <v>#VALUE!</v>
      </c>
    </row>
    <row r="689" customFormat="false" ht="16.05" hidden="false" customHeight="true" outlineLevel="0" collapsed="false">
      <c r="B689" s="42"/>
      <c r="C689" s="43"/>
      <c r="D689" s="50" t="s">
        <v>722</v>
      </c>
      <c r="E689" s="50"/>
      <c r="F689" s="50"/>
      <c r="G689" s="50"/>
      <c r="H689" s="50"/>
    </row>
    <row r="690" customFormat="false" ht="32.05" hidden="false" customHeight="false" outlineLevel="0" collapsed="false">
      <c r="A690" s="1" t="s">
        <v>25</v>
      </c>
      <c r="B690" s="42" t="s">
        <v>723</v>
      </c>
      <c r="C690" s="43" t="n">
        <v>72188</v>
      </c>
      <c r="D690" s="44" t="str">
        <f aca="false">IF(C690&lt;&gt;"",IF(LEFT(C690,1)="C",VLOOKUP(C690,CPU!$A$10:$H$1340,2,0),VLOOKUP(C690,Insumos_SINAPI!$A$12:$E$1003,2,0)),"")</f>
        <v>PISO DE BORRACHA PASTILHADO, ESPESSURA 7MM, ASSENTADO COM ARGAMASSA TRACO 1:3 (CIMENTO E AREIA)</v>
      </c>
      <c r="E690" s="43" t="str">
        <f aca="false">IF(C690&lt;&gt;"",IF(LEFT(C690,1)="C",VLOOKUP(C690,CPU!$A$10:$H$1340,6,0),VLOOKUP(C690,Insumos_SINAPI!$A$12:$E$1003,3,0)),"")</f>
        <v>M2</v>
      </c>
      <c r="F690" s="45" t="n">
        <f aca="false">(5.5-0.3)*(4.5-0.3)</f>
        <v>21.84</v>
      </c>
      <c r="G690" s="46" t="e">
        <f aca="false">IF(C690&lt;&gt;"",IF(LEFT(C690,1)="C",VLOOKUP(C690,CPU!$A$10:$H$1340,8,0),VLOOKUP(C690,Insumos_SINAPI!$A$12:$E$1003,5,0)),"")</f>
        <v>#VALUE!</v>
      </c>
      <c r="H690" s="47" t="e">
        <f aca="false">IF(G690&lt;&gt;"",ROUND(F690*G690,2),"")</f>
        <v>#VALUE!</v>
      </c>
    </row>
    <row r="691" customFormat="false" ht="16.05" hidden="false" customHeight="true" outlineLevel="0" collapsed="false">
      <c r="B691" s="42"/>
      <c r="C691" s="43"/>
      <c r="D691" s="50" t="s">
        <v>135</v>
      </c>
      <c r="E691" s="50"/>
      <c r="F691" s="50"/>
      <c r="G691" s="50"/>
      <c r="H691" s="50"/>
    </row>
    <row r="692" customFormat="false" ht="16.05" hidden="false" customHeight="false" outlineLevel="0" collapsed="false">
      <c r="A692" s="1" t="s">
        <v>25</v>
      </c>
      <c r="B692" s="42" t="s">
        <v>724</v>
      </c>
      <c r="C692" s="43" t="n">
        <v>72125</v>
      </c>
      <c r="D692" s="44" t="s">
        <v>137</v>
      </c>
      <c r="E692" s="43" t="str">
        <f aca="false">IF(C692&lt;&gt;"",IF(LEFT(C692,1)="C",VLOOKUP(C692,CPU!$A$10:$H$1340,6,0),VLOOKUP(C692,Insumos_SINAPI!$A$12:$E$1003,3,0)),"")</f>
        <v>M2</v>
      </c>
      <c r="F692" s="45" t="n">
        <f aca="false">(5*2.5-3*0.6+4*2.5-2.37*2.5+4*2.5+3.2*2.5*2)*2+(5.5+4.5*2)*0.9*2</f>
        <v>107.65</v>
      </c>
      <c r="G692" s="46" t="e">
        <f aca="false">IF(C692&lt;&gt;"",IF(LEFT(C692,1)="C",VLOOKUP(C692,CPU!$A$10:$H$1340,8,0),VLOOKUP(C692,Insumos_SINAPI!$A$12:$E$1003,5,0)),"")</f>
        <v>#VALUE!</v>
      </c>
      <c r="H692" s="47" t="e">
        <f aca="false">IF(G692&lt;&gt;"",ROUND(F692*G692,2),"")</f>
        <v>#VALUE!</v>
      </c>
    </row>
    <row r="693" customFormat="false" ht="22.35" hidden="false" customHeight="false" outlineLevel="0" collapsed="false">
      <c r="A693" s="1" t="s">
        <v>25</v>
      </c>
      <c r="B693" s="42" t="s">
        <v>725</v>
      </c>
      <c r="C693" s="43" t="n">
        <v>84123</v>
      </c>
      <c r="D693" s="44" t="str">
        <f aca="false">IF(C693&lt;&gt;"",IF(LEFT(C693,1)="C",VLOOKUP(C693,CPU!$A$10:$H$1340,2,0),VLOOKUP(C693,Insumos_SINAPI!$A$12:$E$1003,2,0)),"")</f>
        <v>LIXAMENTO MAN C/ LIXA CALAFATE DE CONCR APARENTE ANTIGO</v>
      </c>
      <c r="E693" s="43" t="str">
        <f aca="false">IF(C693&lt;&gt;"",IF(LEFT(C693,1)="C",VLOOKUP(C693,CPU!$A$10:$H$1340,6,0),VLOOKUP(C693,Insumos_SINAPI!$A$12:$E$1003,3,0)),"")</f>
        <v>M2</v>
      </c>
      <c r="F693" s="45" t="n">
        <f aca="false">0.25*3.1*8+4*0.6*2+5*0.6*2</f>
        <v>17</v>
      </c>
      <c r="G693" s="46" t="e">
        <f aca="false">IF(C693&lt;&gt;"",IF(LEFT(C693,1)="C",VLOOKUP(C693,CPU!$A$10:$H$1340,8,0),VLOOKUP(C693,Insumos_SINAPI!$A$12:$E$1003,5,0)),"")</f>
        <v>#VALUE!</v>
      </c>
      <c r="H693" s="47" t="e">
        <f aca="false">IF(G693&lt;&gt;"",ROUND(F693*G693,2),"")</f>
        <v>#VALUE!</v>
      </c>
    </row>
    <row r="694" customFormat="false" ht="16.05" hidden="false" customHeight="false" outlineLevel="0" collapsed="false">
      <c r="A694" s="1" t="s">
        <v>25</v>
      </c>
      <c r="B694" s="42" t="s">
        <v>726</v>
      </c>
      <c r="C694" s="43" t="s">
        <v>69</v>
      </c>
      <c r="D694" s="44" t="str">
        <f aca="false">IF(C694&lt;&gt;"",IF(LEFT(C694,1)="C",VLOOKUP(C694,CPU!$A$10:$H$1340,2,0),VLOOKUP(C694,Insumos_SINAPI!$A$12:$E$1003,2,0)),"")</f>
        <v>PINTURA LATEX ACRILICA, TRES DEMAOS</v>
      </c>
      <c r="E694" s="43" t="str">
        <f aca="false">IF(C694&lt;&gt;"",IF(LEFT(C694,1)="C",VLOOKUP(C694,CPU!$A$10:$H$1340,6,0),VLOOKUP(C694,Insumos_SINAPI!$A$12:$E$1003,3,0)),"")</f>
        <v>M2</v>
      </c>
      <c r="F694" s="45" t="n">
        <f aca="false">F692</f>
        <v>107.65</v>
      </c>
      <c r="G694" s="46" t="e">
        <f aca="false">IF(C694&lt;&gt;"",IF(LEFT(C694,1)="C",VLOOKUP(C694,CPU!$A$10:$H$1340,8,0),VLOOKUP(C694,Insumos_SINAPI!$A$12:$E$1003,5,0)),"")</f>
        <v>#VALUE!</v>
      </c>
      <c r="H694" s="47" t="e">
        <f aca="false">IF(G694&lt;&gt;"",ROUND(F694*G694,2),"")</f>
        <v>#VALUE!</v>
      </c>
    </row>
    <row r="695" customFormat="false" ht="22.35" hidden="false" customHeight="false" outlineLevel="0" collapsed="false">
      <c r="A695" s="1" t="s">
        <v>25</v>
      </c>
      <c r="B695" s="42" t="s">
        <v>727</v>
      </c>
      <c r="C695" s="43" t="n">
        <v>79460</v>
      </c>
      <c r="D695" s="44" t="str">
        <f aca="false">IF(C695&lt;&gt;"",IF(LEFT(C695,1)="C",VLOOKUP(C695,CPU!$A$10:$H$1340,2,0),VLOOKUP(C695,Insumos_SINAPI!$A$12:$E$1003,2,0)),"")</f>
        <v>PINTURA EPOXI, DUAS DEMAOS, em Concreto Aparente</v>
      </c>
      <c r="E695" s="43" t="str">
        <f aca="false">IF(C695&lt;&gt;"",IF(LEFT(C695,1)="C",VLOOKUP(C695,CPU!$A$10:$H$1340,6,0),VLOOKUP(C695,Insumos_SINAPI!$A$12:$E$1003,3,0)),"")</f>
        <v>M2</v>
      </c>
      <c r="F695" s="45" t="n">
        <f aca="false">F693</f>
        <v>17</v>
      </c>
      <c r="G695" s="46" t="e">
        <f aca="false">IF(C695&lt;&gt;"",IF(LEFT(C695,1)="C",VLOOKUP(C695,CPU!$A$10:$H$1340,8,0),VLOOKUP(C695,Insumos_SINAPI!$A$12:$E$1003,5,0)),"")</f>
        <v>#VALUE!</v>
      </c>
      <c r="H695" s="47" t="e">
        <f aca="false">IF(G695&lt;&gt;"",ROUND(F695*G695,2),"")</f>
        <v>#VALUE!</v>
      </c>
    </row>
    <row r="696" customFormat="false" ht="22.35" hidden="false" customHeight="true" outlineLevel="0" collapsed="false">
      <c r="B696" s="42"/>
      <c r="C696" s="43"/>
      <c r="D696" s="50" t="s">
        <v>728</v>
      </c>
      <c r="E696" s="50"/>
      <c r="F696" s="50"/>
      <c r="G696" s="50"/>
      <c r="H696" s="50"/>
    </row>
    <row r="697" customFormat="false" ht="22.35" hidden="false" customHeight="false" outlineLevel="0" collapsed="false">
      <c r="A697" s="1" t="s">
        <v>25</v>
      </c>
      <c r="B697" s="42" t="s">
        <v>729</v>
      </c>
      <c r="C697" s="43" t="s">
        <v>143</v>
      </c>
      <c r="D697" s="44" t="str">
        <f aca="false">IF(C697&lt;&gt;"",IF(LEFT(C697,1)="C",VLOOKUP(C697,CPU!$A$10:$H$1340,2,0),VLOOKUP(C697,Insumos_SINAPI!$A$12:$E$1003,2,0)),"")</f>
        <v>REMOCAO DE PINTURA A OLEO/ESMALTE SOBRE SUPERFICIE METALICA</v>
      </c>
      <c r="E697" s="43" t="str">
        <f aca="false">IF(C697&lt;&gt;"",IF(LEFT(C697,1)="C",VLOOKUP(C697,CPU!$A$10:$H$1340,6,0),VLOOKUP(C697,Insumos_SINAPI!$A$12:$E$1003,3,0)),"")</f>
        <v>M2</v>
      </c>
      <c r="F697" s="45" t="n">
        <f aca="false">2*(3*0.6*2+2.37*2.5+4.5*1.8)</f>
        <v>35.25</v>
      </c>
      <c r="G697" s="46" t="e">
        <f aca="false">IF(C697&lt;&gt;"",IF(LEFT(C697,1)="C",VLOOKUP(C697,CPU!$A$10:$H$1340,8,0),VLOOKUP(C697,Insumos_SINAPI!$A$12:$E$1003,5,0)),"")</f>
        <v>#VALUE!</v>
      </c>
      <c r="H697" s="47" t="e">
        <f aca="false">IF(G697&lt;&gt;"",ROUND(F697*G697,2),"")</f>
        <v>#VALUE!</v>
      </c>
    </row>
    <row r="698" customFormat="false" ht="22.35" hidden="false" customHeight="false" outlineLevel="0" collapsed="false">
      <c r="A698" s="1" t="s">
        <v>25</v>
      </c>
      <c r="B698" s="42" t="s">
        <v>730</v>
      </c>
      <c r="C698" s="43" t="s">
        <v>145</v>
      </c>
      <c r="D698" s="44" t="str">
        <f aca="false">IF(C698&lt;&gt;"",IF(LEFT(C698,1)="C",VLOOKUP(C698,CPU!$A$10:$H$1340,2,0),VLOOKUP(C698,Insumos_SINAPI!$A$12:$E$1003,2,0)),"")</f>
        <v>PINTURA ESMALTE FOSCO, DUAS DEMAOS, SOBRE SUPERFICIE METALICA</v>
      </c>
      <c r="E698" s="43" t="str">
        <f aca="false">IF(C698&lt;&gt;"",IF(LEFT(C698,1)="C",VLOOKUP(C698,CPU!$A$10:$H$1340,6,0),VLOOKUP(C698,Insumos_SINAPI!$A$12:$E$1003,3,0)),"")</f>
        <v>M2</v>
      </c>
      <c r="F698" s="45" t="n">
        <f aca="false">F697</f>
        <v>35.25</v>
      </c>
      <c r="G698" s="46" t="e">
        <f aca="false">IF(C698&lt;&gt;"",IF(LEFT(C698,1)="C",VLOOKUP(C698,CPU!$A$10:$H$1340,8,0),VLOOKUP(C698,Insumos_SINAPI!$A$12:$E$1003,5,0)),"")</f>
        <v>#VALUE!</v>
      </c>
      <c r="H698" s="47" t="e">
        <f aca="false">IF(G698&lt;&gt;"",ROUND(F698*G698,2),"")</f>
        <v>#VALUE!</v>
      </c>
    </row>
    <row r="699" customFormat="false" ht="16.05" hidden="false" customHeight="false" outlineLevel="0" collapsed="false">
      <c r="A699" s="1" t="s">
        <v>22</v>
      </c>
      <c r="B699" s="40" t="s">
        <v>731</v>
      </c>
      <c r="C699" s="41" t="s">
        <v>189</v>
      </c>
      <c r="D699" s="41"/>
      <c r="E699" s="41"/>
      <c r="F699" s="41"/>
      <c r="G699" s="41"/>
      <c r="H699" s="41"/>
    </row>
    <row r="700" customFormat="false" ht="16.05" hidden="false" customHeight="false" outlineLevel="0" collapsed="false">
      <c r="A700" s="1" t="s">
        <v>25</v>
      </c>
      <c r="B700" s="42" t="s">
        <v>732</v>
      </c>
      <c r="C700" s="43" t="s">
        <v>191</v>
      </c>
      <c r="D700" s="44" t="str">
        <f aca="false">IF(C700&lt;&gt;"",IF(LEFT(C700,1)="C",VLOOKUP(C700,CPU!$A$10:$H$1340,2,0),VLOOKUP(C700,Insumos_SINAPI!$A$12:$E$1003,2,0)),"")</f>
        <v>Luminária de emergência de 20 w</v>
      </c>
      <c r="E700" s="43" t="str">
        <f aca="false">IF(C700&lt;&gt;"",IF(LEFT(C700,1)="C",VLOOKUP(C700,CPU!$A$10:$H$1340,6,0),VLOOKUP(C700,Insumos_SINAPI!$A$12:$E$1003,3,0)),"")</f>
        <v>un</v>
      </c>
      <c r="F700" s="45" t="n">
        <v>5</v>
      </c>
      <c r="G700" s="46" t="e">
        <f aca="false">IF(C700&lt;&gt;"",IF(LEFT(C700,1)="C",VLOOKUP(C700,CPU!$A$10:$H$1340,8,0),VLOOKUP(C700,Insumos_SINAPI!$A$12:$E$1003,5,0)),"")</f>
        <v>#VALUE!</v>
      </c>
      <c r="H700" s="47" t="e">
        <f aca="false">IF(G700&lt;&gt;"",ROUND(F700*G700,2),"")</f>
        <v>#VALUE!</v>
      </c>
    </row>
    <row r="701" customFormat="false" ht="22.35" hidden="false" customHeight="false" outlineLevel="0" collapsed="false">
      <c r="A701" s="1" t="s">
        <v>25</v>
      </c>
      <c r="B701" s="42" t="s">
        <v>733</v>
      </c>
      <c r="C701" s="43" t="s">
        <v>193</v>
      </c>
      <c r="D701" s="44" t="str">
        <f aca="false">IF(C701&lt;&gt;"",IF(LEFT(C701,1)="C",VLOOKUP(C701,CPU!$A$10:$H$1340,2,0),VLOOKUP(C701,Insumos_SINAPI!$A$12:$E$1003,2,0)),"")</f>
        <v>RECUPERAÇÃO DAS INSTALAÇÕES ELÉTRICAS PREDIAIS DA ESTAÇÃO DE BOMBEAMENTO</v>
      </c>
      <c r="E701" s="43" t="str">
        <f aca="false">IF(C701&lt;&gt;"",IF(LEFT(C701,1)="C",VLOOKUP(C701,CPU!$A$10:$H$1340,6,0),VLOOKUP(C701,Insumos_SINAPI!$A$12:$E$1003,3,0)),"")</f>
        <v>UN</v>
      </c>
      <c r="F701" s="45" t="n">
        <v>1</v>
      </c>
      <c r="G701" s="46" t="e">
        <f aca="false">IF(C701&lt;&gt;"",IF(LEFT(C701,1)="C",VLOOKUP(C701,CPU!$A$10:$H$1340,8,0),VLOOKUP(C701,Insumos_SINAPI!$A$12:$E$1003,5,0)),"")</f>
        <v>#VALUE!</v>
      </c>
      <c r="H701" s="47" t="e">
        <f aca="false">IF(G701&lt;&gt;"",ROUND(F701*G701,2),"")</f>
        <v>#VALUE!</v>
      </c>
    </row>
    <row r="702" customFormat="false" ht="22.35" hidden="false" customHeight="false" outlineLevel="0" collapsed="false">
      <c r="A702" s="1" t="s">
        <v>25</v>
      </c>
      <c r="B702" s="42" t="s">
        <v>734</v>
      </c>
      <c r="C702" s="43" t="s">
        <v>195</v>
      </c>
      <c r="D702" s="44" t="str">
        <f aca="false">IF(C702&lt;&gt;"",IF(LEFT(C702,1)="C",VLOOKUP(C702,CPU!$A$10:$H$1340,2,0),VLOOKUP(C702,Insumos_SINAPI!$A$12:$E$1003,2,0)),"")</f>
        <v>RECUPERAÇÃO DAS INSTALAÇÕES ELÉTRICAS PREDIAIS DA SUBESTAÇÃO</v>
      </c>
      <c r="E702" s="43" t="str">
        <f aca="false">IF(C702&lt;&gt;"",IF(LEFT(C702,1)="C",VLOOKUP(C702,CPU!$A$10:$H$1340,6,0),VLOOKUP(C702,Insumos_SINAPI!$A$12:$E$1003,3,0)),"")</f>
        <v>UN</v>
      </c>
      <c r="F702" s="45" t="n">
        <v>1</v>
      </c>
      <c r="G702" s="46" t="e">
        <f aca="false">IF(C702&lt;&gt;"",IF(LEFT(C702,1)="C",VLOOKUP(C702,CPU!$A$10:$H$1340,8,0),VLOOKUP(C702,Insumos_SINAPI!$A$12:$E$1003,5,0)),"")</f>
        <v>#VALUE!</v>
      </c>
      <c r="H702" s="47" t="e">
        <f aca="false">IF(G702&lt;&gt;"",ROUND(F702*G702,2),"")</f>
        <v>#VALUE!</v>
      </c>
    </row>
    <row r="703" customFormat="false" ht="29.85" hidden="false" customHeight="true" outlineLevel="0" collapsed="false">
      <c r="A703" s="1" t="s">
        <v>22</v>
      </c>
      <c r="B703" s="40" t="s">
        <v>735</v>
      </c>
      <c r="C703" s="52" t="s">
        <v>197</v>
      </c>
      <c r="D703" s="52"/>
      <c r="E703" s="52"/>
      <c r="F703" s="52"/>
      <c r="G703" s="52"/>
      <c r="H703" s="52"/>
    </row>
    <row r="704" customFormat="false" ht="16.05" hidden="false" customHeight="true" outlineLevel="0" collapsed="false">
      <c r="B704" s="42"/>
      <c r="C704" s="53"/>
      <c r="D704" s="50" t="s">
        <v>198</v>
      </c>
      <c r="E704" s="50"/>
      <c r="F704" s="50"/>
      <c r="G704" s="50"/>
      <c r="H704" s="50"/>
    </row>
    <row r="705" customFormat="false" ht="32.05" hidden="false" customHeight="false" outlineLevel="0" collapsed="false">
      <c r="A705" s="1" t="s">
        <v>25</v>
      </c>
      <c r="B705" s="42" t="s">
        <v>736</v>
      </c>
      <c r="C705" s="43" t="s">
        <v>200</v>
      </c>
      <c r="D705" s="44" t="str">
        <f aca="false">IF(C705&lt;&gt;"",IF(LEFT(C705,1)="C",VLOOKUP(C705,CPU!$A$10:$H$1340,2,0),VLOOKUP(C705,Insumos_SINAPI!$A$12:$E$1003,2,0)),"")</f>
        <v>LOCACAO CONVENCIONAL DE OBRA, ATRAVÉS DE GABARITO DE TABUAS CORRIDAS PONTALETADAS A CADA 1,50M, SEM REAPROVEITAMENTO</v>
      </c>
      <c r="E705" s="43" t="str">
        <f aca="false">IF(C705&lt;&gt;"",IF(LEFT(C705,1)="C",VLOOKUP(C705,CPU!$A$10:$H$1340,6,0),VLOOKUP(C705,Insumos_SINAPI!$A$12:$E$1003,3,0)),"")</f>
        <v>M2</v>
      </c>
      <c r="F705" s="45" t="n">
        <f aca="false">3.9*3.9</f>
        <v>15.21</v>
      </c>
      <c r="G705" s="46" t="e">
        <f aca="false">IF(C705&lt;&gt;"",IF(LEFT(C705,1)="C",VLOOKUP(C705,CPU!$A$10:$H$1340,8,0),VLOOKUP(C705,Insumos_SINAPI!$A$12:$E$1003,5,0)),"")</f>
        <v>#VALUE!</v>
      </c>
      <c r="H705" s="47" t="e">
        <f aca="false">IF(G705&lt;&gt;"",ROUND(F705*G705,2),"")</f>
        <v>#VALUE!</v>
      </c>
    </row>
    <row r="706" customFormat="false" ht="22.35" hidden="false" customHeight="false" outlineLevel="0" collapsed="false">
      <c r="A706" s="1" t="s">
        <v>25</v>
      </c>
      <c r="B706" s="42" t="s">
        <v>737</v>
      </c>
      <c r="C706" s="43" t="n">
        <v>73481</v>
      </c>
      <c r="D706" s="44" t="str">
        <f aca="false">IF(C706&lt;&gt;"",IF(LEFT(C706,1)="C",VLOOKUP(C706,CPU!$A$10:$H$1340,2,0),VLOOKUP(C706,Insumos_SINAPI!$A$12:$E$1003,2,0)),"")</f>
        <v>ESCAVACAO MANUAL DE VALAS EM TERRA COMPACTA, PROF. DE 0 M &lt; H &lt;= 1 M</v>
      </c>
      <c r="E706" s="43" t="str">
        <f aca="false">IF(C706&lt;&gt;"",IF(LEFT(C706,1)="C",VLOOKUP(C706,CPU!$A$10:$H$1340,6,0),VLOOKUP(C706,Insumos_SINAPI!$A$12:$E$1003,3,0)),"")</f>
        <v>M3</v>
      </c>
      <c r="F706" s="45" t="n">
        <f aca="false">2.15*4*0.2*0.3+4*0.6*0.6*1</f>
        <v>1.956</v>
      </c>
      <c r="G706" s="46" t="e">
        <f aca="false">IF(C706&lt;&gt;"",IF(LEFT(C706,1)="C",VLOOKUP(C706,CPU!$A$10:$H$1340,8,0),VLOOKUP(C706,Insumos_SINAPI!$A$12:$E$1003,5,0)),"")</f>
        <v>#VALUE!</v>
      </c>
      <c r="H706" s="47" t="e">
        <f aca="false">IF(G706&lt;&gt;"",ROUND(F706*G706,2),"")</f>
        <v>#VALUE!</v>
      </c>
    </row>
    <row r="707" customFormat="false" ht="51.45" hidden="false" customHeight="false" outlineLevel="0" collapsed="false">
      <c r="A707" s="1" t="s">
        <v>25</v>
      </c>
      <c r="B707" s="42" t="s">
        <v>738</v>
      </c>
      <c r="C707" s="43" t="s">
        <v>107</v>
      </c>
      <c r="D707" s="44" t="s">
        <v>203</v>
      </c>
      <c r="E707" s="43" t="str">
        <f aca="false">IF(C707&lt;&gt;"",IF(LEFT(C707,1)="C",VLOOKUP(C707,CPU!$A$10:$H$1340,6,0),VLOOKUP(C707,Insumos_SINAPI!$A$12:$E$1003,3,0)),"")</f>
        <v>M3</v>
      </c>
      <c r="F707" s="45" t="n">
        <f aca="false">2.15*0.15*0.3+4*(0.6*0.6*0.2+0.12*0.3*0.5)</f>
        <v>0.45675</v>
      </c>
      <c r="G707" s="46" t="e">
        <f aca="false">IF(C707&lt;&gt;"",IF(LEFT(C707,1)="C",VLOOKUP(C707,CPU!$A$10:$H$1340,8,0),VLOOKUP(C707,Insumos_SINAPI!$A$12:$E$1003,5,0)),"")</f>
        <v>#VALUE!</v>
      </c>
      <c r="H707" s="47" t="e">
        <f aca="false">IF(G707&lt;&gt;"",ROUND(F707*G707,2),"")</f>
        <v>#VALUE!</v>
      </c>
    </row>
    <row r="708" customFormat="false" ht="32.05" hidden="false" customHeight="false" outlineLevel="0" collapsed="false">
      <c r="A708" s="1" t="s">
        <v>25</v>
      </c>
      <c r="B708" s="42" t="s">
        <v>739</v>
      </c>
      <c r="C708" s="43" t="n">
        <v>83441</v>
      </c>
      <c r="D708" s="44" t="str">
        <f aca="false">IF(C708&lt;&gt;"",IF(LEFT(C708,1)="C",VLOOKUP(C708,CPU!$A$10:$H$1340,2,0),VLOOKUP(C708,Insumos_SINAPI!$A$12:$E$1003,2,0)),"")</f>
        <v>REATERRO APILOADO (MANUAL) DE VALA COM DESLOCAMENTO DE MATERIAL EM CAMADAS DE 20 CM (BECOS, FAVELAS ETC.)</v>
      </c>
      <c r="E708" s="43" t="str">
        <f aca="false">IF(C708&lt;&gt;"",IF(LEFT(C708,1)="C",VLOOKUP(C708,CPU!$A$10:$H$1340,6,0),VLOOKUP(C708,Insumos_SINAPI!$A$12:$E$1003,3,0)),"")</f>
        <v>M3</v>
      </c>
      <c r="F708" s="45" t="n">
        <f aca="false">2*2*0.3</f>
        <v>1.2</v>
      </c>
      <c r="G708" s="46" t="e">
        <f aca="false">IF(C708&lt;&gt;"",IF(LEFT(C708,1)="C",VLOOKUP(C708,CPU!$A$10:$H$1340,8,0),VLOOKUP(C708,Insumos_SINAPI!$A$12:$E$1003,5,0)),"")</f>
        <v>#VALUE!</v>
      </c>
      <c r="H708" s="47" t="e">
        <f aca="false">IF(G708&lt;&gt;"",ROUND(F708*G708,2),"")</f>
        <v>#VALUE!</v>
      </c>
    </row>
    <row r="709" customFormat="false" ht="16.05" hidden="false" customHeight="true" outlineLevel="0" collapsed="false">
      <c r="B709" s="42"/>
      <c r="C709" s="43"/>
      <c r="D709" s="50" t="s">
        <v>205</v>
      </c>
      <c r="E709" s="50"/>
      <c r="F709" s="50"/>
      <c r="G709" s="50"/>
      <c r="H709" s="50"/>
    </row>
    <row r="710" customFormat="false" ht="22.35" hidden="false" customHeight="false" outlineLevel="0" collapsed="false">
      <c r="A710" s="1" t="s">
        <v>25</v>
      </c>
      <c r="B710" s="42" t="s">
        <v>740</v>
      </c>
      <c r="C710" s="43" t="s">
        <v>207</v>
      </c>
      <c r="D710" s="44" t="str">
        <f aca="false">IF(C710&lt;&gt;"",IF(LEFT(C710,1)="C",VLOOKUP(C710,CPU!$A$10:$H$1340,2,0),VLOOKUP(C710,Insumos_SINAPI!$A$12:$E$1003,2,0)),"")</f>
        <v>CONTRAPISO/LASTRO CONCRETO 1:3:6 S/BETONEIRA E=5CM</v>
      </c>
      <c r="E710" s="43" t="str">
        <f aca="false">IF(C710&lt;&gt;"",IF(LEFT(C710,1)="C",VLOOKUP(C710,CPU!$A$10:$H$1340,6,0),VLOOKUP(C710,Insumos_SINAPI!$A$12:$E$1003,3,0)),"")</f>
        <v>M2</v>
      </c>
      <c r="F710" s="45" t="n">
        <f aca="false">2*2</f>
        <v>4</v>
      </c>
      <c r="G710" s="46" t="e">
        <f aca="false">IF(C710&lt;&gt;"",IF(LEFT(C710,1)="C",VLOOKUP(C710,CPU!$A$10:$H$1340,8,0),VLOOKUP(C710,Insumos_SINAPI!$A$12:$E$1003,5,0)),"")</f>
        <v>#VALUE!</v>
      </c>
      <c r="H710" s="47" t="e">
        <f aca="false">IF(G710&lt;&gt;"",ROUND(F710*G710,2),"")</f>
        <v>#VALUE!</v>
      </c>
    </row>
    <row r="711" customFormat="false" ht="16.05" hidden="false" customHeight="true" outlineLevel="0" collapsed="false">
      <c r="B711" s="42"/>
      <c r="C711" s="43"/>
      <c r="D711" s="50" t="s">
        <v>208</v>
      </c>
      <c r="E711" s="50"/>
      <c r="F711" s="50"/>
      <c r="G711" s="50"/>
      <c r="H711" s="50"/>
    </row>
    <row r="712" customFormat="false" ht="51.45" hidden="false" customHeight="false" outlineLevel="0" collapsed="false">
      <c r="A712" s="1" t="s">
        <v>25</v>
      </c>
      <c r="B712" s="42" t="s">
        <v>741</v>
      </c>
      <c r="C712" s="43" t="s">
        <v>107</v>
      </c>
      <c r="D712" s="44" t="s">
        <v>210</v>
      </c>
      <c r="E712" s="43" t="str">
        <f aca="false">IF(C712&lt;&gt;"",IF(LEFT(C712,1)="C",VLOOKUP(C712,CPU!$A$10:$H$1340,6,0),VLOOKUP(C712,Insumos_SINAPI!$A$12:$E$1003,3,0)),"")</f>
        <v>M3</v>
      </c>
      <c r="F712" s="45" t="n">
        <f aca="false">2.15*4*0.12*0.25+4*0.12*0.3*2.1</f>
        <v>0.5604</v>
      </c>
      <c r="G712" s="46" t="e">
        <f aca="false">IF(C712&lt;&gt;"",IF(LEFT(C712,1)="C",VLOOKUP(C712,CPU!$A$10:$H$1340,8,0),VLOOKUP(C712,Insumos_SINAPI!$A$12:$E$1003,5,0)),"")</f>
        <v>#VALUE!</v>
      </c>
      <c r="H712" s="47" t="e">
        <f aca="false">IF(G712&lt;&gt;"",ROUND(F712*G712,2),"")</f>
        <v>#VALUE!</v>
      </c>
    </row>
    <row r="713" customFormat="false" ht="16.05" hidden="false" customHeight="true" outlineLevel="0" collapsed="false">
      <c r="B713" s="42"/>
      <c r="C713" s="43"/>
      <c r="D713" s="50" t="s">
        <v>211</v>
      </c>
      <c r="E713" s="50"/>
      <c r="F713" s="50"/>
      <c r="G713" s="50"/>
      <c r="H713" s="50"/>
    </row>
    <row r="714" customFormat="false" ht="41.75" hidden="false" customHeight="false" outlineLevel="0" collapsed="false">
      <c r="A714" s="1" t="s">
        <v>25</v>
      </c>
      <c r="B714" s="42" t="s">
        <v>742</v>
      </c>
      <c r="C714" s="43" t="s">
        <v>175</v>
      </c>
      <c r="D714" s="44" t="str">
        <f aca="false">IF(C714&lt;&gt;"",IF(LEFT(C714,1)="C",VLOOKUP(C714,CPU!$A$10:$H$1340,2,0),VLOOKUP(C714,Insumos_SINAPI!$A$12:$E$1003,2,0)),"")</f>
        <v>ALVENARIA EM TIJOLO CERAMICO FURADO 10X20X20CM, 1/2 VEZ, ASSENTADO EM ARGAMASSA TRACO 1:4 (CIMENTO E AREIA),E=1CM</v>
      </c>
      <c r="E714" s="43" t="str">
        <f aca="false">IF(C714&lt;&gt;"",IF(LEFT(C714,1)="C",VLOOKUP(C714,CPU!$A$10:$H$1340,6,0),VLOOKUP(C714,Insumos_SINAPI!$A$12:$E$1003,3,0)),"")</f>
        <v>M2</v>
      </c>
      <c r="F714" s="45" t="n">
        <f aca="false">2.1*2.15*4-0.8*2.1-1*1.1+0.56*2.15+2*0.56/2*2.15</f>
        <v>17.688</v>
      </c>
      <c r="G714" s="46" t="e">
        <f aca="false">IF(C714&lt;&gt;"",IF(LEFT(C714,1)="C",VLOOKUP(C714,CPU!$A$10:$H$1340,8,0),VLOOKUP(C714,Insumos_SINAPI!$A$12:$E$1003,5,0)),"")</f>
        <v>#VALUE!</v>
      </c>
      <c r="H714" s="47" t="e">
        <f aca="false">IF(G714&lt;&gt;"",ROUND(F714*G714,2),"")</f>
        <v>#VALUE!</v>
      </c>
    </row>
    <row r="715" customFormat="false" ht="32.05" hidden="false" customHeight="false" outlineLevel="0" collapsed="false">
      <c r="A715" s="1" t="s">
        <v>25</v>
      </c>
      <c r="B715" s="42" t="s">
        <v>743</v>
      </c>
      <c r="C715" s="43" t="n">
        <v>83901</v>
      </c>
      <c r="D715" s="44" t="str">
        <f aca="false">IF(C715&lt;&gt;"",IF(LEFT(C715,1)="C",VLOOKUP(C715,CPU!$A$10:$H$1340,2,0),VLOOKUP(C715,Insumos_SINAPI!$A$12:$E$1003,2,0)),"")</f>
        <v>VERGAS 10X10 CM, PREMOLDADAS C/ CONCRETO FCK=15 MPA (PREPARO MECANICO), ACO CA-50 COM FORMAS TABUA DE PINHO 3A</v>
      </c>
      <c r="E715" s="43" t="str">
        <f aca="false">IF(C715&lt;&gt;"",IF(LEFT(C715,1)="C",VLOOKUP(C715,CPU!$A$10:$H$1340,6,0),VLOOKUP(C715,Insumos_SINAPI!$A$12:$E$1003,3,0)),"")</f>
        <v>M</v>
      </c>
      <c r="F715" s="45" t="n">
        <f aca="false">1.2+1</f>
        <v>2.2</v>
      </c>
      <c r="G715" s="46" t="e">
        <f aca="false">IF(C715&lt;&gt;"",IF(LEFT(C715,1)="C",VLOOKUP(C715,CPU!$A$10:$H$1340,8,0),VLOOKUP(C715,Insumos_SINAPI!$A$12:$E$1003,5,0)),"")</f>
        <v>#VALUE!</v>
      </c>
      <c r="H715" s="47" t="e">
        <f aca="false">IF(G715&lt;&gt;"",ROUND(F715*G715,2),"")</f>
        <v>#VALUE!</v>
      </c>
    </row>
    <row r="716" customFormat="false" ht="16.05" hidden="false" customHeight="true" outlineLevel="0" collapsed="false">
      <c r="B716" s="42"/>
      <c r="C716" s="43"/>
      <c r="D716" s="50" t="s">
        <v>214</v>
      </c>
      <c r="E716" s="50"/>
      <c r="F716" s="50"/>
      <c r="G716" s="50"/>
      <c r="H716" s="50"/>
    </row>
    <row r="717" customFormat="false" ht="22.35" hidden="false" customHeight="false" outlineLevel="0" collapsed="false">
      <c r="A717" s="1" t="s">
        <v>25</v>
      </c>
      <c r="B717" s="42" t="s">
        <v>744</v>
      </c>
      <c r="C717" s="43" t="s">
        <v>216</v>
      </c>
      <c r="D717" s="44" t="str">
        <f aca="false">IF(C717&lt;&gt;"",IF(LEFT(C717,1)="C",VLOOKUP(C717,CPU!$A$10:$H$1340,2,0),VLOOKUP(C717,Insumos_SINAPI!$A$12:$E$1003,2,0)),"")</f>
        <v>ESTRUTURA EM MADEIRA APARELHADA, PARA TELHA CERAMICA, APOIADA EM PAREDE</v>
      </c>
      <c r="E717" s="43" t="str">
        <f aca="false">IF(C717&lt;&gt;"",IF(LEFT(C717,1)="C",VLOOKUP(C717,CPU!$A$10:$H$1340,6,0),VLOOKUP(C717,Insumos_SINAPI!$A$12:$E$1003,3,0)),"")</f>
        <v>M2</v>
      </c>
      <c r="F717" s="45" t="n">
        <v>10.89</v>
      </c>
      <c r="G717" s="46" t="e">
        <f aca="false">IF(C717&lt;&gt;"",IF(LEFT(C717,1)="C",VLOOKUP(C717,CPU!$A$10:$H$1340,8,0),VLOOKUP(C717,Insumos_SINAPI!$A$12:$E$1003,5,0)),"")</f>
        <v>#VALUE!</v>
      </c>
      <c r="H717" s="47" t="e">
        <f aca="false">IF(G717&lt;&gt;"",ROUND(F717*G717,2),"")</f>
        <v>#VALUE!</v>
      </c>
    </row>
    <row r="718" customFormat="false" ht="22.35" hidden="false" customHeight="false" outlineLevel="0" collapsed="false">
      <c r="A718" s="1" t="s">
        <v>25</v>
      </c>
      <c r="B718" s="42" t="s">
        <v>745</v>
      </c>
      <c r="C718" s="43" t="s">
        <v>218</v>
      </c>
      <c r="D718" s="44" t="str">
        <f aca="false">IF(C718&lt;&gt;"",IF(LEFT(C718,1)="C",VLOOKUP(C718,CPU!$A$10:$H$1340,2,0),VLOOKUP(C718,Insumos_SINAPI!$A$12:$E$1003,2,0)),"")</f>
        <v>COBERTURA EM TELHA CERAMICA TIPO PLAN, EXCLUINDO MADEIRAMENTO</v>
      </c>
      <c r="E718" s="43" t="str">
        <f aca="false">IF(C718&lt;&gt;"",IF(LEFT(C718,1)="C",VLOOKUP(C718,CPU!$A$10:$H$1340,6,0),VLOOKUP(C718,Insumos_SINAPI!$A$12:$E$1003,3,0)),"")</f>
        <v>M2</v>
      </c>
      <c r="F718" s="45" t="n">
        <v>10.89</v>
      </c>
      <c r="G718" s="46" t="e">
        <f aca="false">IF(C718&lt;&gt;"",IF(LEFT(C718,1)="C",VLOOKUP(C718,CPU!$A$10:$H$1340,8,0),VLOOKUP(C718,Insumos_SINAPI!$A$12:$E$1003,5,0)),"")</f>
        <v>#VALUE!</v>
      </c>
      <c r="H718" s="47" t="e">
        <f aca="false">IF(G718&lt;&gt;"",ROUND(F718*G718,2),"")</f>
        <v>#VALUE!</v>
      </c>
    </row>
    <row r="719" customFormat="false" ht="32.05" hidden="false" customHeight="false" outlineLevel="0" collapsed="false">
      <c r="A719" s="1" t="s">
        <v>25</v>
      </c>
      <c r="B719" s="42" t="s">
        <v>746</v>
      </c>
      <c r="C719" s="43" t="s">
        <v>220</v>
      </c>
      <c r="D719" s="44" t="str">
        <f aca="false">IF(C719&lt;&gt;"",IF(LEFT(C719,1)="C",VLOOKUP(C719,CPU!$A$10:$H$1340,2,0),VLOOKUP(C719,Insumos_SINAPI!$A$12:$E$1003,2,0)),"")</f>
        <v>EMBOCAMENTO DE ULTIMA FIADA DE TELHA PLAN, COLONIAL OU PAULISTA, COM ARGAMASSA TRACO 1:2:8 (CIMENTO, CAL E AREIA)</v>
      </c>
      <c r="E719" s="43" t="str">
        <f aca="false">IF(C719&lt;&gt;"",IF(LEFT(C719,1)="C",VLOOKUP(C719,CPU!$A$10:$H$1340,6,0),VLOOKUP(C719,Insumos_SINAPI!$A$12:$E$1003,3,0)),"")</f>
        <v>M</v>
      </c>
      <c r="F719" s="45" t="n">
        <f aca="false">3.3*2</f>
        <v>6.6</v>
      </c>
      <c r="G719" s="46" t="e">
        <f aca="false">IF(C719&lt;&gt;"",IF(LEFT(C719,1)="C",VLOOKUP(C719,CPU!$A$10:$H$1340,8,0),VLOOKUP(C719,Insumos_SINAPI!$A$12:$E$1003,5,0)),"")</f>
        <v>#VALUE!</v>
      </c>
      <c r="H719" s="47" t="e">
        <f aca="false">IF(G719&lt;&gt;"",ROUND(F719*G719,2),"")</f>
        <v>#VALUE!</v>
      </c>
    </row>
    <row r="720" customFormat="false" ht="16.05" hidden="false" customHeight="true" outlineLevel="0" collapsed="false">
      <c r="B720" s="42"/>
      <c r="C720" s="43"/>
      <c r="D720" s="50" t="s">
        <v>221</v>
      </c>
      <c r="E720" s="50"/>
      <c r="F720" s="50"/>
      <c r="G720" s="50"/>
      <c r="H720" s="50"/>
    </row>
    <row r="721" customFormat="false" ht="22.35" hidden="false" customHeight="false" outlineLevel="0" collapsed="false">
      <c r="A721" s="1" t="s">
        <v>25</v>
      </c>
      <c r="B721" s="42" t="s">
        <v>747</v>
      </c>
      <c r="C721" s="43" t="s">
        <v>223</v>
      </c>
      <c r="D721" s="44" t="str">
        <f aca="false">IF(C721&lt;&gt;"",IF(LEFT(C721,1)="C",VLOOKUP(C721,CPU!$A$10:$H$1340,2,0),VLOOKUP(C721,Insumos_SINAPI!$A$12:$E$1003,2,0)),"")</f>
        <v>JANELA DE CORRER EM ALUMINIO, VENEZIANA, SEM BANDEIRA</v>
      </c>
      <c r="E721" s="43" t="str">
        <f aca="false">IF(C721&lt;&gt;"",IF(LEFT(C721,1)="C",VLOOKUP(C721,CPU!$A$10:$H$1340,6,0),VLOOKUP(C721,Insumos_SINAPI!$A$12:$E$1003,3,0)),"")</f>
        <v>M2</v>
      </c>
      <c r="F721" s="45" t="n">
        <v>1.1</v>
      </c>
      <c r="G721" s="46" t="e">
        <f aca="false">IF(C721&lt;&gt;"",IF(LEFT(C721,1)="C",VLOOKUP(C721,CPU!$A$10:$H$1340,8,0),VLOOKUP(C721,Insumos_SINAPI!$A$12:$E$1003,5,0)),"")</f>
        <v>#VALUE!</v>
      </c>
      <c r="H721" s="47" t="e">
        <f aca="false">IF(G721&lt;&gt;"",ROUND(F721*G721,2),"")</f>
        <v>#VALUE!</v>
      </c>
    </row>
    <row r="722" customFormat="false" ht="22.35" hidden="false" customHeight="false" outlineLevel="0" collapsed="false">
      <c r="A722" s="1" t="s">
        <v>25</v>
      </c>
      <c r="B722" s="42" t="s">
        <v>748</v>
      </c>
      <c r="C722" s="43" t="s">
        <v>225</v>
      </c>
      <c r="D722" s="44" t="str">
        <f aca="false">IF(C722&lt;&gt;"",IF(LEFT(C722,1)="C",VLOOKUP(C722,CPU!$A$10:$H$1340,2,0),VLOOKUP(C722,Insumos_SINAPI!$A$12:$E$1003,2,0)),"")</f>
        <v>PORTA DE FERRO DE ABRIR TIPO BARRA CHATA, COM REQUADRO E GUARNICAO COMPLETA</v>
      </c>
      <c r="E722" s="43" t="str">
        <f aca="false">IF(C722&lt;&gt;"",IF(LEFT(C722,1)="C",VLOOKUP(C722,CPU!$A$10:$H$1340,6,0),VLOOKUP(C722,Insumos_SINAPI!$A$12:$E$1003,3,0)),"")</f>
        <v>M2</v>
      </c>
      <c r="F722" s="45" t="n">
        <f aca="false">0.8*2.1</f>
        <v>1.68</v>
      </c>
      <c r="G722" s="46" t="e">
        <f aca="false">IF(C722&lt;&gt;"",IF(LEFT(C722,1)="C",VLOOKUP(C722,CPU!$A$10:$H$1340,8,0),VLOOKUP(C722,Insumos_SINAPI!$A$12:$E$1003,5,0)),"")</f>
        <v>#VALUE!</v>
      </c>
      <c r="H722" s="47" t="e">
        <f aca="false">IF(G722&lt;&gt;"",ROUND(F722*G722,2),"")</f>
        <v>#VALUE!</v>
      </c>
    </row>
    <row r="723" customFormat="false" ht="22.35" hidden="false" customHeight="false" outlineLevel="0" collapsed="false">
      <c r="A723" s="1" t="s">
        <v>25</v>
      </c>
      <c r="B723" s="42" t="s">
        <v>749</v>
      </c>
      <c r="C723" s="43" t="s">
        <v>85</v>
      </c>
      <c r="D723" s="44" t="str">
        <f aca="false">IF(C723&lt;&gt;"",IF(LEFT(C723,1)="C",VLOOKUP(C723,CPU!$A$10:$H$1340,2,0),VLOOKUP(C723,Insumos_SINAPI!$A$12:$E$1003,2,0)),"")</f>
        <v>FECHADURA DE EMBUTIR COMPLETA, PARA PORTAS EXTERNAS, PADRAO DE ACABAMENTO MEDIO</v>
      </c>
      <c r="E723" s="43" t="str">
        <f aca="false">IF(C723&lt;&gt;"",IF(LEFT(C723,1)="C",VLOOKUP(C723,CPU!$A$10:$H$1340,6,0),VLOOKUP(C723,Insumos_SINAPI!$A$12:$E$1003,3,0)),"")</f>
        <v>UN</v>
      </c>
      <c r="F723" s="45" t="n">
        <v>1</v>
      </c>
      <c r="G723" s="46" t="e">
        <f aca="false">IF(C723&lt;&gt;"",IF(LEFT(C723,1)="C",VLOOKUP(C723,CPU!$A$10:$H$1340,8,0),VLOOKUP(C723,Insumos_SINAPI!$A$12:$E$1003,5,0)),"")</f>
        <v>#VALUE!</v>
      </c>
      <c r="H723" s="47" t="e">
        <f aca="false">IF(G723&lt;&gt;"",ROUND(F723*G723,2),"")</f>
        <v>#VALUE!</v>
      </c>
    </row>
    <row r="724" customFormat="false" ht="41.75" hidden="false" customHeight="false" outlineLevel="0" collapsed="false">
      <c r="A724" s="1" t="s">
        <v>25</v>
      </c>
      <c r="B724" s="42" t="s">
        <v>750</v>
      </c>
      <c r="C724" s="43" t="s">
        <v>228</v>
      </c>
      <c r="D724" s="44" t="str">
        <f aca="false">IF(C724&lt;&gt;"",IF(LEFT(C724,1)="C",VLOOKUP(C724,CPU!$A$10:$H$1340,2,0),VLOOKUP(C724,Insumos_SINAPI!$A$12:$E$1003,2,0)),"")</f>
        <v>PEITORIL DE ARDOSIA, LARGURA 15CM, ASSENTADO COM ARGAMASSA TRACO 1:2:8(CIMENTO, CAL E AREIA) PREPARO MANUAL DA ARGAMASSA</v>
      </c>
      <c r="E724" s="43" t="str">
        <f aca="false">IF(C724&lt;&gt;"",IF(LEFT(C724,1)="C",VLOOKUP(C724,CPU!$A$10:$H$1340,6,0),VLOOKUP(C724,Insumos_SINAPI!$A$12:$E$1003,3,0)),"")</f>
        <v>M</v>
      </c>
      <c r="F724" s="45" t="n">
        <v>1</v>
      </c>
      <c r="G724" s="46" t="e">
        <f aca="false">IF(C724&lt;&gt;"",IF(LEFT(C724,1)="C",VLOOKUP(C724,CPU!$A$10:$H$1340,8,0),VLOOKUP(C724,Insumos_SINAPI!$A$12:$E$1003,5,0)),"")</f>
        <v>#VALUE!</v>
      </c>
      <c r="H724" s="47" t="e">
        <f aca="false">IF(G724&lt;&gt;"",ROUND(F724*G724,2),"")</f>
        <v>#VALUE!</v>
      </c>
    </row>
    <row r="725" customFormat="false" ht="16.05" hidden="false" customHeight="true" outlineLevel="0" collapsed="false">
      <c r="B725" s="42"/>
      <c r="C725" s="43"/>
      <c r="D725" s="50" t="s">
        <v>229</v>
      </c>
      <c r="E725" s="50"/>
      <c r="F725" s="50"/>
      <c r="G725" s="50"/>
      <c r="H725" s="50"/>
    </row>
    <row r="726" customFormat="false" ht="32.05" hidden="false" customHeight="false" outlineLevel="0" collapsed="false">
      <c r="A726" s="1" t="s">
        <v>25</v>
      </c>
      <c r="B726" s="42" t="s">
        <v>751</v>
      </c>
      <c r="C726" s="43" t="s">
        <v>231</v>
      </c>
      <c r="D726" s="44" t="str">
        <f aca="false">IF(C726&lt;&gt;"",IF(LEFT(C726,1)="C",VLOOKUP(C726,CPU!$A$10:$H$1340,2,0),VLOOKUP(C726,Insumos_SINAPI!$A$12:$E$1003,2,0)),"")</f>
        <v>REGULARIZACAO DE PISO/BASE EM ARGAMASSA TRACO 1:3 (CIMENTO E AREIA), ESPESSURA 2,0CM, PREPARO MANUAL</v>
      </c>
      <c r="E726" s="43" t="str">
        <f aca="false">IF(C726&lt;&gt;"",IF(LEFT(C726,1)="C",VLOOKUP(C726,CPU!$A$10:$H$1340,6,0),VLOOKUP(C726,Insumos_SINAPI!$A$12:$E$1003,3,0)),"")</f>
        <v>M2</v>
      </c>
      <c r="F726" s="45" t="n">
        <f aca="false">2*2</f>
        <v>4</v>
      </c>
      <c r="G726" s="46" t="e">
        <f aca="false">IF(C726&lt;&gt;"",IF(LEFT(C726,1)="C",VLOOKUP(C726,CPU!$A$10:$H$1340,8,0),VLOOKUP(C726,Insumos_SINAPI!$A$12:$E$1003,5,0)),"")</f>
        <v>#VALUE!</v>
      </c>
      <c r="H726" s="47" t="e">
        <f aca="false">IF(G726&lt;&gt;"",ROUND(F726*G726,2),"")</f>
        <v>#VALUE!</v>
      </c>
    </row>
    <row r="727" customFormat="false" ht="32.05" hidden="false" customHeight="false" outlineLevel="0" collapsed="false">
      <c r="A727" s="1" t="s">
        <v>25</v>
      </c>
      <c r="B727" s="42" t="s">
        <v>752</v>
      </c>
      <c r="C727" s="43" t="s">
        <v>233</v>
      </c>
      <c r="D727" s="44" t="str">
        <f aca="false">IF(C727&lt;&gt;"",IF(LEFT(C727,1)="C",VLOOKUP(C727,CPU!$A$10:$H$1340,2,0),VLOOKUP(C727,Insumos_SINAPI!$A$12:$E$1003,2,0)),"")</f>
        <v>PISO CERAMICO PADRAO POPULAR PEI 4 ASSENTADO SOBRE ARGAMASSA DE CIMENTO COLANTE REJUNTADO COM CIMENTO BRANCO</v>
      </c>
      <c r="E727" s="43" t="str">
        <f aca="false">IF(C727&lt;&gt;"",IF(LEFT(C727,1)="C",VLOOKUP(C727,CPU!$A$10:$H$1340,6,0),VLOOKUP(C727,Insumos_SINAPI!$A$12:$E$1003,3,0)),"")</f>
        <v>M2</v>
      </c>
      <c r="F727" s="45" t="n">
        <f aca="false">2*2</f>
        <v>4</v>
      </c>
      <c r="G727" s="46" t="e">
        <f aca="false">IF(C727&lt;&gt;"",IF(LEFT(C727,1)="C",VLOOKUP(C727,CPU!$A$10:$H$1340,8,0),VLOOKUP(C727,Insumos_SINAPI!$A$12:$E$1003,5,0)),"")</f>
        <v>#VALUE!</v>
      </c>
      <c r="H727" s="47" t="e">
        <f aca="false">IF(G727&lt;&gt;"",ROUND(F727*G727,2),"")</f>
        <v>#VALUE!</v>
      </c>
    </row>
    <row r="728" customFormat="false" ht="41.75" hidden="false" customHeight="false" outlineLevel="0" collapsed="false">
      <c r="A728" s="1" t="s">
        <v>25</v>
      </c>
      <c r="B728" s="42" t="s">
        <v>753</v>
      </c>
      <c r="C728" s="43" t="s">
        <v>235</v>
      </c>
      <c r="D728" s="44" t="str">
        <f aca="false">IF(C728&lt;&gt;"",IF(LEFT(C728,1)="C",VLOOKUP(C728,CPU!$A$10:$H$1340,2,0),VLOOKUP(C728,Insumos_SINAPI!$A$12:$E$1003,2,0)),"")</f>
        <v>RODAPE EM CERAMICA LINHA POPULAR PEI-4 ASSENTADO COM ARGAMASSA TRACO 1:0,25:3 (CIMENTO, CAL E AREIA) REJUNTE EM CIMENTO BRANCO</v>
      </c>
      <c r="E728" s="43" t="str">
        <f aca="false">IF(C728&lt;&gt;"",IF(LEFT(C728,1)="C",VLOOKUP(C728,CPU!$A$10:$H$1340,6,0),VLOOKUP(C728,Insumos_SINAPI!$A$12:$E$1003,3,0)),"")</f>
        <v>M</v>
      </c>
      <c r="F728" s="45" t="n">
        <f aca="false">2*4</f>
        <v>8</v>
      </c>
      <c r="G728" s="46" t="e">
        <f aca="false">IF(C728&lt;&gt;"",IF(LEFT(C728,1)="C",VLOOKUP(C728,CPU!$A$10:$H$1340,8,0),VLOOKUP(C728,Insumos_SINAPI!$A$12:$E$1003,5,0)),"")</f>
        <v>#VALUE!</v>
      </c>
      <c r="H728" s="47" t="e">
        <f aca="false">IF(G728&lt;&gt;"",ROUND(F728*G728,2),"")</f>
        <v>#VALUE!</v>
      </c>
    </row>
    <row r="729" customFormat="false" ht="32.05" hidden="false" customHeight="false" outlineLevel="0" collapsed="false">
      <c r="A729" s="1" t="s">
        <v>25</v>
      </c>
      <c r="B729" s="42" t="s">
        <v>754</v>
      </c>
      <c r="C729" s="43" t="s">
        <v>237</v>
      </c>
      <c r="D729" s="44" t="str">
        <f aca="false">IF(C729&lt;&gt;"",IF(LEFT(C729,1)="C",VLOOKUP(C729,CPU!$A$10:$H$1340,2,0),VLOOKUP(C729,Insumos_SINAPI!$A$12:$E$1003,2,0)),"")</f>
        <v>SOLEIRA EM ARDOSIA LARGURA 15CM ASSENTADA COM ARGAMASSA DE CIMENTO E AREIA TRACO 1:4 REJUNTE EM CIMENTO BRANCO</v>
      </c>
      <c r="E729" s="43" t="str">
        <f aca="false">IF(C729&lt;&gt;"",IF(LEFT(C729,1)="C",VLOOKUP(C729,CPU!$A$10:$H$1340,6,0),VLOOKUP(C729,Insumos_SINAPI!$A$12:$E$1003,3,0)),"")</f>
        <v>M</v>
      </c>
      <c r="F729" s="45" t="n">
        <f aca="false">0.8</f>
        <v>0.8</v>
      </c>
      <c r="G729" s="46" t="e">
        <f aca="false">IF(C729&lt;&gt;"",IF(LEFT(C729,1)="C",VLOOKUP(C729,CPU!$A$10:$H$1340,8,0),VLOOKUP(C729,Insumos_SINAPI!$A$12:$E$1003,5,0)),"")</f>
        <v>#VALUE!</v>
      </c>
      <c r="H729" s="47" t="e">
        <f aca="false">IF(G729&lt;&gt;"",ROUND(F729*G729,2),"")</f>
        <v>#VALUE!</v>
      </c>
    </row>
    <row r="730" customFormat="false" ht="16.05" hidden="false" customHeight="true" outlineLevel="0" collapsed="false">
      <c r="B730" s="42"/>
      <c r="C730" s="43"/>
      <c r="D730" s="50" t="s">
        <v>238</v>
      </c>
      <c r="E730" s="50"/>
      <c r="F730" s="50"/>
      <c r="G730" s="50"/>
      <c r="H730" s="50"/>
    </row>
    <row r="731" customFormat="false" ht="32.05" hidden="false" customHeight="false" outlineLevel="0" collapsed="false">
      <c r="A731" s="1" t="s">
        <v>25</v>
      </c>
      <c r="B731" s="42" t="s">
        <v>755</v>
      </c>
      <c r="C731" s="43" t="s">
        <v>168</v>
      </c>
      <c r="D731" s="44" t="str">
        <f aca="false">IF(C731&lt;&gt;"",IF(LEFT(C731,1)="C",VLOOKUP(C731,CPU!$A$10:$H$1340,2,0),VLOOKUP(C731,Insumos_SINAPI!$A$12:$E$1003,2,0)),"")</f>
        <v>CHAPISCO TRACO 1:4 (CIMENTO E AREIA MEDIA), ESPESSURA 0,5CM, PREPARO MANUAL DA ARGAMASSA</v>
      </c>
      <c r="E731" s="43" t="str">
        <f aca="false">IF(C731&lt;&gt;"",IF(LEFT(C731,1)="C",VLOOKUP(C731,CPU!$A$10:$H$1340,6,0),VLOOKUP(C731,Insumos_SINAPI!$A$12:$E$1003,3,0)),"")</f>
        <v>M2</v>
      </c>
      <c r="F731" s="45" t="n">
        <f aca="false">2*F714</f>
        <v>35.376</v>
      </c>
      <c r="G731" s="46" t="e">
        <f aca="false">IF(C731&lt;&gt;"",IF(LEFT(C731,1)="C",VLOOKUP(C731,CPU!$A$10:$H$1340,8,0),VLOOKUP(C731,Insumos_SINAPI!$A$12:$E$1003,5,0)),"")</f>
        <v>#VALUE!</v>
      </c>
      <c r="H731" s="47" t="e">
        <f aca="false">IF(G731&lt;&gt;"",ROUND(F731*G731,2),"")</f>
        <v>#VALUE!</v>
      </c>
    </row>
    <row r="732" customFormat="false" ht="32.05" hidden="false" customHeight="false" outlineLevel="0" collapsed="false">
      <c r="A732" s="1" t="s">
        <v>25</v>
      </c>
      <c r="B732" s="42" t="s">
        <v>756</v>
      </c>
      <c r="C732" s="43" t="s">
        <v>156</v>
      </c>
      <c r="D732" s="44" t="s">
        <v>170</v>
      </c>
      <c r="E732" s="43" t="str">
        <f aca="false">IF(C732&lt;&gt;"",IF(LEFT(C732,1)="C",VLOOKUP(C732,CPU!$A$10:$H$1340,6,0),VLOOKUP(C732,Insumos_SINAPI!$A$12:$E$1003,3,0)),"")</f>
        <v>M2</v>
      </c>
      <c r="F732" s="45" t="n">
        <f aca="false">F731</f>
        <v>35.376</v>
      </c>
      <c r="G732" s="46" t="e">
        <f aca="false">IF(C732&lt;&gt;"",IF(LEFT(C732,1)="C",VLOOKUP(C732,CPU!$A$10:$H$1340,8,0),VLOOKUP(C732,Insumos_SINAPI!$A$12:$E$1003,5,0)),"")</f>
        <v>#VALUE!</v>
      </c>
      <c r="H732" s="47" t="e">
        <f aca="false">IF(G732&lt;&gt;"",ROUND(F732*G732,2),"")</f>
        <v>#VALUE!</v>
      </c>
    </row>
    <row r="733" customFormat="false" ht="16.05" hidden="false" customHeight="true" outlineLevel="0" collapsed="false">
      <c r="B733" s="42"/>
      <c r="C733" s="43"/>
      <c r="D733" s="50" t="s">
        <v>241</v>
      </c>
      <c r="E733" s="50"/>
      <c r="F733" s="50"/>
      <c r="G733" s="50"/>
      <c r="H733" s="50"/>
    </row>
    <row r="734" customFormat="false" ht="16.05" hidden="false" customHeight="false" outlineLevel="0" collapsed="false">
      <c r="A734" s="1" t="s">
        <v>25</v>
      </c>
      <c r="B734" s="42" t="s">
        <v>757</v>
      </c>
      <c r="C734" s="43" t="s">
        <v>69</v>
      </c>
      <c r="D734" s="44" t="str">
        <f aca="false">IF(C734&lt;&gt;"",IF(LEFT(C734,1)="C",VLOOKUP(C734,CPU!$A$10:$H$1340,2,0),VLOOKUP(C734,Insumos_SINAPI!$A$12:$E$1003,2,0)),"")</f>
        <v>PINTURA LATEX ACRILICA, TRES DEMAOS</v>
      </c>
      <c r="E734" s="43" t="str">
        <f aca="false">IF(C734&lt;&gt;"",IF(LEFT(C734,1)="C",VLOOKUP(C734,CPU!$A$10:$H$1340,6,0),VLOOKUP(C734,Insumos_SINAPI!$A$12:$E$1003,3,0)),"")</f>
        <v>M2</v>
      </c>
      <c r="F734" s="45" t="n">
        <f aca="false">F731</f>
        <v>35.376</v>
      </c>
      <c r="G734" s="46" t="e">
        <f aca="false">IF(C734&lt;&gt;"",IF(LEFT(C734,1)="C",VLOOKUP(C734,CPU!$A$10:$H$1340,8,0),VLOOKUP(C734,Insumos_SINAPI!$A$12:$E$1003,5,0)),"")</f>
        <v>#VALUE!</v>
      </c>
      <c r="H734" s="47" t="e">
        <f aca="false">IF(G734&lt;&gt;"",ROUND(F734*G734,2),"")</f>
        <v>#VALUE!</v>
      </c>
    </row>
    <row r="735" customFormat="false" ht="16.05" hidden="false" customHeight="true" outlineLevel="0" collapsed="false">
      <c r="B735" s="42"/>
      <c r="C735" s="43"/>
      <c r="D735" s="50" t="s">
        <v>243</v>
      </c>
      <c r="E735" s="50"/>
      <c r="F735" s="50"/>
      <c r="G735" s="50"/>
      <c r="H735" s="50"/>
    </row>
    <row r="736" customFormat="false" ht="32.05" hidden="false" customHeight="false" outlineLevel="0" collapsed="false">
      <c r="A736" s="1" t="s">
        <v>25</v>
      </c>
      <c r="B736" s="42" t="s">
        <v>758</v>
      </c>
      <c r="C736" s="43" t="s">
        <v>245</v>
      </c>
      <c r="D736" s="44" t="str">
        <f aca="false">IF(C736&lt;&gt;"",IF(LEFT(C736,1)="C",VLOOKUP(C736,CPU!$A$10:$H$1340,2,0),VLOOKUP(C736,Insumos_SINAPI!$A$12:$E$1003,2,0)),"")</f>
        <v>FIO/CORDAO COBRE ISOLADO PARALELO OU TORCIDO 2 X 2,5MM2, TIPO PLASTIFLEX PIRELLI OU EQUIV</v>
      </c>
      <c r="E736" s="43" t="str">
        <f aca="false">IF(C736&lt;&gt;"",IF(LEFT(C736,1)="C",VLOOKUP(C736,CPU!$A$10:$H$1340,6,0),VLOOKUP(C736,Insumos_SINAPI!$A$12:$E$1003,3,0)),"")</f>
        <v>M</v>
      </c>
      <c r="F736" s="45" t="n">
        <f aca="false">F744*2+4*F745</f>
        <v>90</v>
      </c>
      <c r="G736" s="46" t="e">
        <f aca="false">IF(C736&lt;&gt;"",IF(LEFT(C736,1)="C",VLOOKUP(C736,CPU!$A$10:$H$1340,8,0),VLOOKUP(C736,Insumos_SINAPI!$A$12:$E$1003,5,0)),"")</f>
        <v>#VALUE!</v>
      </c>
      <c r="H736" s="47" t="e">
        <f aca="false">IF(G736&lt;&gt;"",ROUND(F736*G736,2),"")</f>
        <v>#VALUE!</v>
      </c>
    </row>
    <row r="737" customFormat="false" ht="22.35" hidden="false" customHeight="false" outlineLevel="0" collapsed="false">
      <c r="A737" s="1" t="s">
        <v>25</v>
      </c>
      <c r="B737" s="42" t="s">
        <v>759</v>
      </c>
      <c r="C737" s="43" t="s">
        <v>247</v>
      </c>
      <c r="D737" s="44" t="str">
        <f aca="false">IF(C737&lt;&gt;"",IF(LEFT(C737,1)="C",VLOOKUP(C737,CPU!$A$10:$H$1340,2,0),VLOOKUP(C737,Insumos_SINAPI!$A$12:$E$1003,2,0)),"")</f>
        <v>INTERRUPTOR SIMPLES EMBUTIR 10A/250V C/PLACA, TIPO SILENTOQUE PIAL OU EQUIV</v>
      </c>
      <c r="E737" s="43" t="str">
        <f aca="false">IF(C737&lt;&gt;"",IF(LEFT(C737,1)="C",VLOOKUP(C737,CPU!$A$10:$H$1340,6,0),VLOOKUP(C737,Insumos_SINAPI!$A$12:$E$1003,3,0)),"")</f>
        <v>UN</v>
      </c>
      <c r="F737" s="45" t="n">
        <v>2</v>
      </c>
      <c r="G737" s="46" t="e">
        <f aca="false">IF(C737&lt;&gt;"",IF(LEFT(C737,1)="C",VLOOKUP(C737,CPU!$A$10:$H$1340,8,0),VLOOKUP(C737,Insumos_SINAPI!$A$12:$E$1003,5,0)),"")</f>
        <v>#VALUE!</v>
      </c>
      <c r="H737" s="47" t="e">
        <f aca="false">IF(G737&lt;&gt;"",ROUND(F737*G737,2),"")</f>
        <v>#VALUE!</v>
      </c>
    </row>
    <row r="738" customFormat="false" ht="22.35" hidden="false" customHeight="false" outlineLevel="0" collapsed="false">
      <c r="A738" s="1" t="s">
        <v>25</v>
      </c>
      <c r="B738" s="42" t="s">
        <v>760</v>
      </c>
      <c r="C738" s="43" t="s">
        <v>249</v>
      </c>
      <c r="D738" s="44" t="str">
        <f aca="false">IF(C738&lt;&gt;"",IF(LEFT(C738,1)="C",VLOOKUP(C738,CPU!$A$10:$H$1340,2,0),VLOOKUP(C738,Insumos_SINAPI!$A$12:$E$1003,2,0)),"")</f>
        <v>TOMADA DE EMBUTIR, 2 P + T, UNIVERSAL, DE 10 A / 250 V, COM PLACA</v>
      </c>
      <c r="E738" s="43" t="str">
        <f aca="false">IF(C738&lt;&gt;"",IF(LEFT(C738,1)="C",VLOOKUP(C738,CPU!$A$10:$H$1340,6,0),VLOOKUP(C738,Insumos_SINAPI!$A$12:$E$1003,3,0)),"")</f>
        <v>UN</v>
      </c>
      <c r="F738" s="45" t="n">
        <v>1</v>
      </c>
      <c r="G738" s="46" t="e">
        <f aca="false">IF(C738&lt;&gt;"",IF(LEFT(C738,1)="C",VLOOKUP(C738,CPU!$A$10:$H$1340,8,0),VLOOKUP(C738,Insumos_SINAPI!$A$12:$E$1003,5,0)),"")</f>
        <v>#VALUE!</v>
      </c>
      <c r="H738" s="47" t="e">
        <f aca="false">IF(G738&lt;&gt;"",ROUND(F738*G738,2),"")</f>
        <v>#VALUE!</v>
      </c>
    </row>
    <row r="739" customFormat="false" ht="41.75" hidden="false" customHeight="false" outlineLevel="0" collapsed="false">
      <c r="A739" s="1" t="s">
        <v>25</v>
      </c>
      <c r="B739" s="42" t="s">
        <v>761</v>
      </c>
      <c r="C739" s="43" t="s">
        <v>251</v>
      </c>
      <c r="D739" s="44" t="str">
        <f aca="false">IF(C739&lt;&gt;"",IF(LEFT(C739,1)="C",VLOOKUP(C739,CPU!$A$10:$H$1340,2,0),VLOOKUP(C739,Insumos_SINAPI!$A$12:$E$1003,2,0)),"")</f>
        <v>LUMINARIA PLAFONIER SOBREPOR C/ GLOBO CHATO VIDRO BOCA 10CM INCL BASE/ARO METALICA OU PLASTICO C/ SOQUETE P/ 1 LAMP INCAND 60W - LINHA POPULAR</v>
      </c>
      <c r="E739" s="43" t="str">
        <f aca="false">IF(C739&lt;&gt;"",IF(LEFT(C739,1)="C",VLOOKUP(C739,CPU!$A$10:$H$1340,6,0),VLOOKUP(C739,Insumos_SINAPI!$A$12:$E$1003,3,0)),"")</f>
        <v>UN</v>
      </c>
      <c r="F739" s="45" t="n">
        <v>2</v>
      </c>
      <c r="G739" s="46" t="e">
        <f aca="false">IF(C739&lt;&gt;"",IF(LEFT(C739,1)="C",VLOOKUP(C739,CPU!$A$10:$H$1340,8,0),VLOOKUP(C739,Insumos_SINAPI!$A$12:$E$1003,5,0)),"")</f>
        <v>#VALUE!</v>
      </c>
      <c r="H739" s="47" t="e">
        <f aca="false">IF(G739&lt;&gt;"",ROUND(F739*G739,2),"")</f>
        <v>#VALUE!</v>
      </c>
    </row>
    <row r="740" customFormat="false" ht="16.05" hidden="false" customHeight="false" outlineLevel="0" collapsed="false">
      <c r="A740" s="1" t="s">
        <v>25</v>
      </c>
      <c r="B740" s="42" t="s">
        <v>762</v>
      </c>
      <c r="C740" s="43" t="s">
        <v>253</v>
      </c>
      <c r="D740" s="44" t="str">
        <f aca="false">IF(C740&lt;&gt;"",IF(LEFT(C740,1)="C",VLOOKUP(C740,CPU!$A$10:$H$1340,2,0),VLOOKUP(C740,Insumos_SINAPI!$A$12:$E$1003,2,0)),"")</f>
        <v>GLOBO ESFERICO DE VIDRO LISO TAMANHO MEDIO</v>
      </c>
      <c r="E740" s="43" t="str">
        <f aca="false">IF(C740&lt;&gt;"",IF(LEFT(C740,1)="C",VLOOKUP(C740,CPU!$A$10:$H$1340,6,0),VLOOKUP(C740,Insumos_SINAPI!$A$12:$E$1003,3,0)),"")</f>
        <v>UN</v>
      </c>
      <c r="F740" s="45" t="n">
        <v>2</v>
      </c>
      <c r="G740" s="46" t="e">
        <f aca="false">IF(C740&lt;&gt;"",IF(LEFT(C740,1)="C",VLOOKUP(C740,CPU!$A$10:$H$1340,8,0),VLOOKUP(C740,Insumos_SINAPI!$A$12:$E$1003,5,0)),"")</f>
        <v>#VALUE!</v>
      </c>
      <c r="H740" s="47" t="e">
        <f aca="false">IF(G740&lt;&gt;"",ROUND(F740*G740,2),"")</f>
        <v>#VALUE!</v>
      </c>
    </row>
    <row r="741" customFormat="false" ht="16.05" hidden="false" customHeight="false" outlineLevel="0" collapsed="false">
      <c r="A741" s="1" t="s">
        <v>25</v>
      </c>
      <c r="B741" s="42" t="s">
        <v>763</v>
      </c>
      <c r="C741" s="43" t="s">
        <v>255</v>
      </c>
      <c r="D741" s="44" t="str">
        <f aca="false">IF(C741&lt;&gt;"",IF(LEFT(C741,1)="C",VLOOKUP(C741,CPU!$A$10:$H$1340,2,0),VLOOKUP(C741,Insumos_SINAPI!$A$12:$E$1003,2,0)),"")</f>
        <v>LAMPADA FLUORESCENTE 40W</v>
      </c>
      <c r="E741" s="43" t="str">
        <f aca="false">IF(C741&lt;&gt;"",IF(LEFT(C741,1)="C",VLOOKUP(C741,CPU!$A$10:$H$1340,6,0),VLOOKUP(C741,Insumos_SINAPI!$A$12:$E$1003,3,0)),"")</f>
        <v>UN</v>
      </c>
      <c r="F741" s="45" t="n">
        <v>2</v>
      </c>
      <c r="G741" s="46" t="e">
        <f aca="false">IF(C741&lt;&gt;"",IF(LEFT(C741,1)="C",VLOOKUP(C741,CPU!$A$10:$H$1340,8,0),VLOOKUP(C741,Insumos_SINAPI!$A$12:$E$1003,5,0)),"")</f>
        <v>#VALUE!</v>
      </c>
      <c r="H741" s="47" t="e">
        <f aca="false">IF(G741&lt;&gt;"",ROUND(F741*G741,2),"")</f>
        <v>#VALUE!</v>
      </c>
    </row>
    <row r="742" customFormat="false" ht="22.35" hidden="false" customHeight="false" outlineLevel="0" collapsed="false">
      <c r="A742" s="1" t="s">
        <v>25</v>
      </c>
      <c r="B742" s="42" t="s">
        <v>764</v>
      </c>
      <c r="C742" s="43" t="s">
        <v>257</v>
      </c>
      <c r="D742" s="44" t="str">
        <f aca="false">IF(C742&lt;&gt;"",IF(LEFT(C742,1)="C",VLOOKUP(C742,CPU!$A$10:$H$1340,2,0),VLOOKUP(C742,Insumos_SINAPI!$A$12:$E$1003,2,0)),"")</f>
        <v>FITA ISOLANTE ADESIVA ANTI-CHAMA EM ROLOS 19MM X 5M</v>
      </c>
      <c r="E742" s="43" t="str">
        <f aca="false">IF(C742&lt;&gt;"",IF(LEFT(C742,1)="C",VLOOKUP(C742,CPU!$A$10:$H$1340,6,0),VLOOKUP(C742,Insumos_SINAPI!$A$12:$E$1003,3,0)),"")</f>
        <v>UN</v>
      </c>
      <c r="F742" s="45" t="n">
        <f aca="false">0.05*F736</f>
        <v>4.5</v>
      </c>
      <c r="G742" s="46" t="e">
        <f aca="false">IF(C742&lt;&gt;"",IF(LEFT(C742,1)="C",VLOOKUP(C742,CPU!$A$10:$H$1340,8,0),VLOOKUP(C742,Insumos_SINAPI!$A$12:$E$1003,5,0)),"")</f>
        <v>#VALUE!</v>
      </c>
      <c r="H742" s="47" t="e">
        <f aca="false">IF(G742&lt;&gt;"",ROUND(F742*G742,2),"")</f>
        <v>#VALUE!</v>
      </c>
    </row>
    <row r="743" customFormat="false" ht="16.05" hidden="false" customHeight="false" outlineLevel="0" collapsed="false">
      <c r="A743" s="1" t="s">
        <v>25</v>
      </c>
      <c r="B743" s="42" t="s">
        <v>765</v>
      </c>
      <c r="C743" s="43" t="s">
        <v>259</v>
      </c>
      <c r="D743" s="44" t="str">
        <f aca="false">IF(C743&lt;&gt;"",IF(LEFT(C743,1)="C",VLOOKUP(C743,CPU!$A$10:$H$1340,2,0),VLOOKUP(C743,Insumos_SINAPI!$A$12:$E$1003,2,0)),"")</f>
        <v>DISJUNTOR TIPO NEMA, MONOPOLAR 10 ATE 30A</v>
      </c>
      <c r="E743" s="43" t="str">
        <f aca="false">IF(C743&lt;&gt;"",IF(LEFT(C743,1)="C",VLOOKUP(C743,CPU!$A$10:$H$1340,6,0),VLOOKUP(C743,Insumos_SINAPI!$A$12:$E$1003,3,0)),"")</f>
        <v>UN</v>
      </c>
      <c r="F743" s="45" t="n">
        <v>1</v>
      </c>
      <c r="G743" s="46" t="e">
        <f aca="false">IF(C743&lt;&gt;"",IF(LEFT(C743,1)="C",VLOOKUP(C743,CPU!$A$10:$H$1340,8,0),VLOOKUP(C743,Insumos_SINAPI!$A$12:$E$1003,5,0)),"")</f>
        <v>#VALUE!</v>
      </c>
      <c r="H743" s="47" t="e">
        <f aca="false">IF(G743&lt;&gt;"",ROUND(F743*G743,2),"")</f>
        <v>#VALUE!</v>
      </c>
    </row>
    <row r="744" customFormat="false" ht="22.35" hidden="false" customHeight="false" outlineLevel="0" collapsed="false">
      <c r="A744" s="1" t="s">
        <v>25</v>
      </c>
      <c r="B744" s="42" t="s">
        <v>766</v>
      </c>
      <c r="C744" s="43" t="n">
        <v>72934</v>
      </c>
      <c r="D744" s="44" t="str">
        <f aca="false">IF(C744&lt;&gt;"",IF(LEFT(C744,1)="C",VLOOKUP(C744,CPU!$A$10:$H$1340,2,0),VLOOKUP(C744,Insumos_SINAPI!$A$12:$E$1003,2,0)),"")</f>
        <v>ELETRODUTO DE PVC FLEXIVEL CORRUGADO DN 20MM (3/4") FORNECIMENTO E INSTALACAO</v>
      </c>
      <c r="E744" s="43" t="str">
        <f aca="false">IF(C744&lt;&gt;"",IF(LEFT(C744,1)="C",VLOOKUP(C744,CPU!$A$10:$H$1340,6,0),VLOOKUP(C744,Insumos_SINAPI!$A$12:$E$1003,3,0)),"")</f>
        <v>M</v>
      </c>
      <c r="F744" s="45" t="n">
        <v>5</v>
      </c>
      <c r="G744" s="46" t="e">
        <f aca="false">IF(C744&lt;&gt;"",IF(LEFT(C744,1)="C",VLOOKUP(C744,CPU!$A$10:$H$1340,8,0),VLOOKUP(C744,Insumos_SINAPI!$A$12:$E$1003,5,0)),"")</f>
        <v>#VALUE!</v>
      </c>
      <c r="H744" s="47" t="e">
        <f aca="false">IF(G744&lt;&gt;"",ROUND(F744*G744,2),"")</f>
        <v>#VALUE!</v>
      </c>
    </row>
    <row r="745" customFormat="false" ht="32.05" hidden="false" customHeight="false" outlineLevel="0" collapsed="false">
      <c r="A745" s="1" t="s">
        <v>25</v>
      </c>
      <c r="B745" s="42" t="s">
        <v>767</v>
      </c>
      <c r="C745" s="43" t="n">
        <v>55865</v>
      </c>
      <c r="D745" s="44" t="str">
        <f aca="false">IF(C745&lt;&gt;"",IF(LEFT(C745,1)="C",VLOOKUP(C745,CPU!$A$10:$H$1340,2,0),VLOOKUP(C745,Insumos_SINAPI!$A$12:$E$1003,2,0)),"")</f>
        <v>ELETRODUTO DE PVC RIGIDO ROSCAVEL DN 40MM (1 1/2") INCL CONEXOES, FORNECIMENTO E INSTALACAO</v>
      </c>
      <c r="E745" s="43" t="str">
        <f aca="false">IF(C745&lt;&gt;"",IF(LEFT(C745,1)="C",VLOOKUP(C745,CPU!$A$10:$H$1340,6,0),VLOOKUP(C745,Insumos_SINAPI!$A$12:$E$1003,3,0)),"")</f>
        <v>M</v>
      </c>
      <c r="F745" s="45" t="n">
        <v>20</v>
      </c>
      <c r="G745" s="46" t="e">
        <f aca="false">IF(C745&lt;&gt;"",IF(LEFT(C745,1)="C",VLOOKUP(C745,CPU!$A$10:$H$1340,8,0),VLOOKUP(C745,Insumos_SINAPI!$A$12:$E$1003,5,0)),"")</f>
        <v>#VALUE!</v>
      </c>
      <c r="H745" s="47" t="e">
        <f aca="false">IF(G745&lt;&gt;"",ROUND(F745*G745,2),"")</f>
        <v>#VALUE!</v>
      </c>
    </row>
    <row r="746" customFormat="false" ht="16.05" hidden="false" customHeight="false" outlineLevel="0" collapsed="false">
      <c r="A746" s="1" t="s">
        <v>25</v>
      </c>
      <c r="B746" s="42" t="s">
        <v>768</v>
      </c>
      <c r="C746" s="43" t="s">
        <v>263</v>
      </c>
      <c r="D746" s="44" t="str">
        <f aca="false">IF(C746&lt;&gt;"",IF(LEFT(C746,1)="C",VLOOKUP(C746,CPU!$A$10:$H$1340,2,0),VLOOKUP(C746,Insumos_SINAPI!$A$12:$E$1003,2,0)),"")</f>
        <v>ELETRICISTA</v>
      </c>
      <c r="E746" s="43" t="str">
        <f aca="false">IF(C746&lt;&gt;"",IF(LEFT(C746,1)="C",VLOOKUP(C746,CPU!$A$10:$H$1340,6,0),VLOOKUP(C746,Insumos_SINAPI!$A$12:$E$1003,3,0)),"")</f>
        <v>H</v>
      </c>
      <c r="F746" s="45" t="n">
        <f aca="false">3*8</f>
        <v>24</v>
      </c>
      <c r="G746" s="46" t="e">
        <f aca="false">IF(C746&lt;&gt;"",IF(LEFT(C746,1)="C",VLOOKUP(C746,CPU!$A$10:$H$1340,8,0),VLOOKUP(C746,Insumos_SINAPI!$A$12:$E$1003,5,0)),"")</f>
        <v>#VALUE!</v>
      </c>
      <c r="H746" s="47" t="e">
        <f aca="false">IF(G746&lt;&gt;"",ROUND(F746*G746,2),"")</f>
        <v>#VALUE!</v>
      </c>
    </row>
    <row r="747" customFormat="false" ht="16.05" hidden="false" customHeight="true" outlineLevel="0" collapsed="false">
      <c r="B747" s="42"/>
      <c r="C747" s="43"/>
      <c r="D747" s="50" t="s">
        <v>264</v>
      </c>
      <c r="E747" s="50"/>
      <c r="F747" s="50"/>
      <c r="G747" s="50"/>
      <c r="H747" s="50"/>
    </row>
    <row r="748" customFormat="false" ht="22.35" hidden="false" customHeight="false" outlineLevel="0" collapsed="false">
      <c r="A748" s="1" t="s">
        <v>25</v>
      </c>
      <c r="B748" s="42" t="s">
        <v>769</v>
      </c>
      <c r="C748" s="43" t="s">
        <v>266</v>
      </c>
      <c r="D748" s="44" t="s">
        <v>267</v>
      </c>
      <c r="E748" s="43" t="str">
        <f aca="false">IF(C748&lt;&gt;"",IF(LEFT(C748,1)="C",VLOOKUP(C748,CPU!$A$10:$H$1340,6,0),VLOOKUP(C748,Insumos_SINAPI!$A$12:$E$1003,3,0)),"")</f>
        <v>M2</v>
      </c>
      <c r="F748" s="45" t="n">
        <f aca="false">0.42*2.04</f>
        <v>0.8568</v>
      </c>
      <c r="G748" s="46" t="e">
        <f aca="false">IF(C748&lt;&gt;"",IF(LEFT(C748,1)="C",VLOOKUP(C748,CPU!$A$10:$H$1340,8,0),VLOOKUP(C748,Insumos_SINAPI!$A$12:$E$1003,5,0)),"")</f>
        <v>#VALUE!</v>
      </c>
      <c r="H748" s="47" t="e">
        <f aca="false">IF(G748&lt;&gt;"",ROUND(F748*G748,2),"")</f>
        <v>#VALUE!</v>
      </c>
    </row>
    <row r="749" customFormat="false" ht="41.75" hidden="false" customHeight="false" outlineLevel="0" collapsed="false">
      <c r="A749" s="1" t="s">
        <v>25</v>
      </c>
      <c r="B749" s="42" t="s">
        <v>770</v>
      </c>
      <c r="C749" s="43" t="s">
        <v>96</v>
      </c>
      <c r="D749" s="44" t="str">
        <f aca="false">IF(C749&lt;&gt;"",IF(LEFT(C749,1)="C",VLOOKUP(C749,CPU!$A$10:$H$1340,2,0),VLOOKUP(C749,Insumos_SINAPI!$A$12:$E$1003,2,0)),"")</f>
        <v>PISO (CALCADA) EM CONCRETO 12MPA TRACO 1:3:5 (CIMENTO/AREIA/BRITA) PREPARO MECANICO, ESPESSURA 7CM, COM JUNTA DE DILATACAO EM MADEIRA</v>
      </c>
      <c r="E749" s="43" t="str">
        <f aca="false">IF(C749&lt;&gt;"",IF(LEFT(C749,1)="C",VLOOKUP(C749,CPU!$A$10:$H$1340,6,0),VLOOKUP(C749,Insumos_SINAPI!$A$12:$E$1003,3,0)),"")</f>
        <v>M2</v>
      </c>
      <c r="F749" s="45" t="n">
        <v>9.92</v>
      </c>
      <c r="G749" s="46" t="e">
        <f aca="false">IF(C749&lt;&gt;"",IF(LEFT(C749,1)="C",VLOOKUP(C749,CPU!$A$10:$H$1340,8,0),VLOOKUP(C749,Insumos_SINAPI!$A$12:$E$1003,5,0)),"")</f>
        <v>#VALUE!</v>
      </c>
      <c r="H749" s="47" t="e">
        <f aca="false">IF(G749&lt;&gt;"",ROUND(F749*G749,2),"")</f>
        <v>#VALUE!</v>
      </c>
    </row>
    <row r="750" customFormat="false" ht="16.05" hidden="false" customHeight="false" outlineLevel="0" collapsed="false">
      <c r="A750" s="1" t="s">
        <v>22</v>
      </c>
      <c r="B750" s="40" t="s">
        <v>771</v>
      </c>
      <c r="C750" s="41" t="s">
        <v>270</v>
      </c>
      <c r="D750" s="41"/>
      <c r="E750" s="41"/>
      <c r="F750" s="41"/>
      <c r="G750" s="41"/>
      <c r="H750" s="41"/>
    </row>
    <row r="751" customFormat="false" ht="32.05" hidden="false" customHeight="false" outlineLevel="0" collapsed="false">
      <c r="A751" s="1" t="s">
        <v>25</v>
      </c>
      <c r="B751" s="42" t="s">
        <v>772</v>
      </c>
      <c r="C751" s="43" t="n">
        <v>72209</v>
      </c>
      <c r="D751" s="44" t="str">
        <f aca="false">IF(C751&lt;&gt;"",IF(LEFT(C751,1)="C",VLOOKUP(C751,CPU!$A$10:$H$1340,2,0),VLOOKUP(C751,Insumos_SINAPI!$A$12:$E$1003,2,0)),"")</f>
        <v>CARGA MANUAL E REMOCAO DE ENTULHO COM TRANSPORTE ATE 1KM EM CAMINHAO BASCULANTE 8 M3</v>
      </c>
      <c r="E751" s="43" t="str">
        <f aca="false">IF(C751&lt;&gt;"",IF(LEFT(C751,1)="C",VLOOKUP(C751,CPU!$A$10:$H$1340,6,0),VLOOKUP(C751,Insumos_SINAPI!$A$12:$E$1003,3,0)),"")</f>
        <v>M3</v>
      </c>
      <c r="F751" s="45" t="n">
        <f aca="false">F595*0.05+F626</f>
        <v>42.7523</v>
      </c>
      <c r="G751" s="46" t="e">
        <f aca="false">IF(C751&lt;&gt;"",IF(LEFT(C751,1)="C",VLOOKUP(C751,CPU!$A$10:$H$1340,8,0),VLOOKUP(C751,Insumos_SINAPI!$A$12:$E$1003,5,0)),"")</f>
        <v>#VALUE!</v>
      </c>
      <c r="H751" s="47" t="e">
        <f aca="false">IF(G751&lt;&gt;"",ROUND(F751*G751,2),"")</f>
        <v>#VALUE!</v>
      </c>
    </row>
    <row r="752" customFormat="false" ht="16.05" hidden="false" customHeight="false" outlineLevel="0" collapsed="false">
      <c r="A752" s="1" t="s">
        <v>25</v>
      </c>
      <c r="B752" s="42" t="s">
        <v>773</v>
      </c>
      <c r="C752" s="43" t="n">
        <v>9537</v>
      </c>
      <c r="D752" s="44" t="str">
        <f aca="false">IF(C752&lt;&gt;"",IF(LEFT(C752,1)="C",VLOOKUP(C752,CPU!$A$10:$H$1340,2,0),VLOOKUP(C752,Insumos_SINAPI!$A$12:$E$1003,2,0)),"")</f>
        <v>LIMPEZA FINAL DA OBRA</v>
      </c>
      <c r="E752" s="43" t="str">
        <f aca="false">IF(C752&lt;&gt;"",IF(LEFT(C752,1)="C",VLOOKUP(C752,CPU!$A$10:$H$1340,6,0),VLOOKUP(C752,Insumos_SINAPI!$A$12:$E$1003,3,0)),"")</f>
        <v>M2</v>
      </c>
      <c r="F752" s="45" t="n">
        <f aca="false">39.15+78.5+17.36</f>
        <v>135.01</v>
      </c>
      <c r="G752" s="46" t="e">
        <f aca="false">IF(C752&lt;&gt;"",IF(LEFT(C752,1)="C",VLOOKUP(C752,CPU!$A$10:$H$1340,8,0),VLOOKUP(C752,Insumos_SINAPI!$A$12:$E$1003,5,0)),"")</f>
        <v>#VALUE!</v>
      </c>
      <c r="H752" s="47" t="e">
        <f aca="false">IF(G752&lt;&gt;"",ROUND(F752*G752,2),"")</f>
        <v>#VALUE!</v>
      </c>
    </row>
    <row r="753" customFormat="false" ht="16.05" hidden="false" customHeight="false" outlineLevel="0" collapsed="false">
      <c r="B753" s="48" t="str">
        <f aca="false">"TOTAL PARA "&amp;B591&amp;" : "</f>
        <v>TOTAL PARA Item IV - Recuperação da Estação de Bombeamento Gabriela I : </v>
      </c>
      <c r="C753" s="48"/>
      <c r="D753" s="48"/>
      <c r="E753" s="48"/>
      <c r="F753" s="48"/>
      <c r="G753" s="48"/>
      <c r="H753" s="49" t="e">
        <f aca="false">SUM(H594:H752)</f>
        <v>#VALUE!</v>
      </c>
    </row>
    <row r="754" customFormat="false" ht="16.05" hidden="false" customHeight="false" outlineLevel="0" collapsed="false">
      <c r="C754" s="70"/>
    </row>
    <row r="755" customFormat="false" ht="16.05" hidden="false" customHeight="false" outlineLevel="0" collapsed="false">
      <c r="B755" s="69" t="s">
        <v>774</v>
      </c>
      <c r="C755" s="69"/>
      <c r="D755" s="69"/>
      <c r="E755" s="69"/>
      <c r="F755" s="69"/>
      <c r="G755" s="69"/>
      <c r="H755" s="69"/>
    </row>
    <row r="756" customFormat="false" ht="16.05" hidden="false" customHeight="false" outlineLevel="0" collapsed="false">
      <c r="B756" s="34"/>
      <c r="C756" s="35"/>
      <c r="D756" s="36"/>
      <c r="E756" s="35"/>
      <c r="F756" s="37"/>
      <c r="G756" s="38"/>
      <c r="H756" s="39"/>
    </row>
    <row r="757" customFormat="false" ht="16.05" hidden="false" customHeight="false" outlineLevel="0" collapsed="false">
      <c r="A757" s="1" t="s">
        <v>22</v>
      </c>
      <c r="B757" s="40" t="s">
        <v>775</v>
      </c>
      <c r="C757" s="41" t="s">
        <v>24</v>
      </c>
      <c r="D757" s="41"/>
      <c r="E757" s="41"/>
      <c r="F757" s="41"/>
      <c r="G757" s="41"/>
      <c r="H757" s="41"/>
    </row>
    <row r="758" customFormat="false" ht="41.75" hidden="false" customHeight="false" outlineLevel="0" collapsed="false">
      <c r="A758" s="1" t="s">
        <v>25</v>
      </c>
      <c r="B758" s="42" t="s">
        <v>776</v>
      </c>
      <c r="C758" s="43" t="s">
        <v>39</v>
      </c>
      <c r="D758" s="44" t="str">
        <f aca="false">IF(C758&lt;&gt;"",IF(LEFT(C758,1)="C",VLOOKUP(C758,CPU!$A$10:$H$1340,2,0),VLOOKUP(C758,Insumos_SINAPI!$A$12:$E$1003,2,0)),"")</f>
        <v>BARRACAO DE OBRA EM CHAPA DE MADEIRA COMPENSADA COM BANHEIRO, COBERTURA EM FIBROCIMENTO 4 MM, INCLUSO INSTALACOES HIDRO-SANITARIAS E ELETRICAS</v>
      </c>
      <c r="E758" s="43" t="str">
        <f aca="false">IF(C758&lt;&gt;"",IF(LEFT(C758,1)="C",VLOOKUP(C758,CPU!$A$10:$H$1340,6,0),VLOOKUP(C758,Insumos_SINAPI!$A$12:$E$1003,3,0)),"")</f>
        <v>M2</v>
      </c>
      <c r="F758" s="45" t="n">
        <f aca="false">5*3</f>
        <v>15</v>
      </c>
      <c r="G758" s="46" t="e">
        <f aca="false">IF(C758&lt;&gt;"",IF(LEFT(C758,1)="C",VLOOKUP(C758,CPU!$A$10:$H$1340,8,0),VLOOKUP(C758,Insumos_SINAPI!$A$12:$E$1003,5,0)),"")</f>
        <v>#VALUE!</v>
      </c>
      <c r="H758" s="47" t="e">
        <f aca="false">IF(G758&lt;&gt;"",ROUND(F758*G758,2),"")</f>
        <v>#VALUE!</v>
      </c>
    </row>
    <row r="759" customFormat="false" ht="22.35" hidden="false" customHeight="false" outlineLevel="0" collapsed="false">
      <c r="A759" s="1" t="s">
        <v>25</v>
      </c>
      <c r="B759" s="42" t="s">
        <v>777</v>
      </c>
      <c r="C759" s="43" t="s">
        <v>41</v>
      </c>
      <c r="D759" s="44" t="str">
        <f aca="false">IF(C759&lt;&gt;"",IF(LEFT(C759,1)="C",VLOOKUP(C759,CPU!$A$10:$H$1340,2,0),VLOOKUP(C759,Insumos_SINAPI!$A$12:$E$1003,2,0)),"")</f>
        <v>LIMPEZA MANUAL DO TERRENO (C/ RASPAGEM SUPERFICIAL)</v>
      </c>
      <c r="E759" s="43" t="str">
        <f aca="false">IF(C759&lt;&gt;"",IF(LEFT(C759,1)="C",VLOOKUP(C759,CPU!$A$10:$H$1340,6,0),VLOOKUP(C759,Insumos_SINAPI!$A$12:$E$1003,3,0)),"")</f>
        <v>M2</v>
      </c>
      <c r="F759" s="45" t="n">
        <f aca="false">31*31-17.36-78.5-39.15</f>
        <v>825.99</v>
      </c>
      <c r="G759" s="46" t="e">
        <f aca="false">IF(C759&lt;&gt;"",IF(LEFT(C759,1)="C",VLOOKUP(C759,CPU!$A$10:$H$1340,8,0),VLOOKUP(C759,Insumos_SINAPI!$A$12:$E$1003,5,0)),"")</f>
        <v>#VALUE!</v>
      </c>
      <c r="H759" s="47" t="e">
        <f aca="false">IF(G759&lt;&gt;"",ROUND(F759*G759,2),"")</f>
        <v>#VALUE!</v>
      </c>
    </row>
    <row r="760" customFormat="false" ht="16.05" hidden="false" customHeight="false" outlineLevel="0" collapsed="false">
      <c r="A760" s="1" t="s">
        <v>22</v>
      </c>
      <c r="B760" s="40" t="s">
        <v>778</v>
      </c>
      <c r="C760" s="41" t="s">
        <v>43</v>
      </c>
      <c r="D760" s="41"/>
      <c r="E760" s="41"/>
      <c r="F760" s="41"/>
      <c r="G760" s="41"/>
      <c r="H760" s="41"/>
    </row>
    <row r="761" customFormat="false" ht="22.35" hidden="false" customHeight="false" outlineLevel="0" collapsed="false">
      <c r="A761" s="1" t="s">
        <v>25</v>
      </c>
      <c r="B761" s="42" t="s">
        <v>779</v>
      </c>
      <c r="C761" s="43" t="s">
        <v>45</v>
      </c>
      <c r="D761" s="44" t="s">
        <v>46</v>
      </c>
      <c r="E761" s="43" t="str">
        <f aca="false">IF(C761&lt;&gt;"",IF(LEFT(C761,1)="C",VLOOKUP(C761,CPU!$A$10:$H$1340,6,0),VLOOKUP(C761,Insumos_SINAPI!$A$12:$E$1003,3,0)),"")</f>
        <v>M3</v>
      </c>
      <c r="F761" s="45" t="n">
        <f aca="false">F759*0.1</f>
        <v>82.599</v>
      </c>
      <c r="G761" s="46" t="e">
        <f aca="false">IF(C761&lt;&gt;"",IF(LEFT(C761,1)="C",VLOOKUP(C761,CPU!$A$10:$H$1340,8,0),VLOOKUP(C761,Insumos_SINAPI!$A$12:$E$1003,5,0)),"")</f>
        <v>#VALUE!</v>
      </c>
      <c r="H761" s="47" t="e">
        <f aca="false">IF(G761&lt;&gt;"",ROUND(F761*G761,2),"")</f>
        <v>#VALUE!</v>
      </c>
    </row>
    <row r="762" customFormat="false" ht="22.35" hidden="false" customHeight="true" outlineLevel="0" collapsed="false">
      <c r="B762" s="42"/>
      <c r="C762" s="43"/>
      <c r="D762" s="50" t="s">
        <v>780</v>
      </c>
      <c r="E762" s="50"/>
      <c r="F762" s="50"/>
      <c r="G762" s="50"/>
      <c r="H762" s="50"/>
    </row>
    <row r="763" customFormat="false" ht="32.05" hidden="false" customHeight="false" outlineLevel="0" collapsed="false">
      <c r="A763" s="1" t="s">
        <v>25</v>
      </c>
      <c r="B763" s="42" t="s">
        <v>781</v>
      </c>
      <c r="C763" s="43" t="n">
        <v>84152</v>
      </c>
      <c r="D763" s="44" t="str">
        <f aca="false">IF(C763&lt;&gt;"",IF(LEFT(C763,1)="C",VLOOKUP(C763,CPU!$A$10:$H$1340,2,0),VLOOKUP(C763,Insumos_SINAPI!$A$12:$E$1003,2,0)),"")</f>
        <v>DEMOLICAO MANUAL CONCRETO ARMADO (PILAR / VIGA / LAJE) - INCL EMPILHACAO LATERAL NO CANTEIRO</v>
      </c>
      <c r="E763" s="43" t="str">
        <f aca="false">IF(C763&lt;&gt;"",IF(LEFT(C763,1)="C",VLOOKUP(C763,CPU!$A$10:$H$1340,6,0),VLOOKUP(C763,Insumos_SINAPI!$A$12:$E$1003,3,0)),"")</f>
        <v>M3</v>
      </c>
      <c r="F763" s="45" t="n">
        <f aca="false">2*0.5*0.8+2*0.2*0.2</f>
        <v>0.88</v>
      </c>
      <c r="G763" s="46" t="e">
        <f aca="false">IF(C763&lt;&gt;"",IF(LEFT(C763,1)="C",VLOOKUP(C763,CPU!$A$10:$H$1340,8,0),VLOOKUP(C763,Insumos_SINAPI!$A$12:$E$1003,5,0)),"")</f>
        <v>#VALUE!</v>
      </c>
      <c r="H763" s="47" t="e">
        <f aca="false">IF(G763&lt;&gt;"",ROUND(F763*G763,2),"")</f>
        <v>#VALUE!</v>
      </c>
    </row>
    <row r="764" customFormat="false" ht="32.05" hidden="false" customHeight="false" outlineLevel="0" collapsed="false">
      <c r="A764" s="1" t="s">
        <v>25</v>
      </c>
      <c r="B764" s="42" t="s">
        <v>782</v>
      </c>
      <c r="C764" s="43" t="s">
        <v>107</v>
      </c>
      <c r="D764" s="44" t="str">
        <f aca="false">IF(C764&lt;&gt;"",IF(LEFT(C764,1)="C",VLOOKUP(C764,CPU!$A$10:$H$1340,2,0),VLOOKUP(C764,Insumos_SINAPI!$A$12:$E$1003,2,0)),"")</f>
        <v>CONCRETO ARMADO, FCK = 18,0 MPA - PREPARO COM BETONEIRA, INCLUINDO LANCAMENTO, FORMAS, ARMAÇÃO E DESMOLDANTE</v>
      </c>
      <c r="E764" s="43" t="str">
        <f aca="false">IF(C764&lt;&gt;"",IF(LEFT(C764,1)="C",VLOOKUP(C764,CPU!$A$10:$H$1340,6,0),VLOOKUP(C764,Insumos_SINAPI!$A$12:$E$1003,3,0)),"")</f>
        <v>M3</v>
      </c>
      <c r="F764" s="45" t="n">
        <f aca="false">2*0.2*0.2</f>
        <v>0.08</v>
      </c>
      <c r="G764" s="46" t="e">
        <f aca="false">IF(C764&lt;&gt;"",IF(LEFT(C764,1)="C",VLOOKUP(C764,CPU!$A$10:$H$1340,8,0),VLOOKUP(C764,Insumos_SINAPI!$A$12:$E$1003,5,0)),"")</f>
        <v>#VALUE!</v>
      </c>
      <c r="H764" s="47" t="e">
        <f aca="false">IF(G764&lt;&gt;"",ROUND(F764*G764,2),"")</f>
        <v>#VALUE!</v>
      </c>
    </row>
    <row r="765" customFormat="false" ht="32.05" hidden="false" customHeight="false" outlineLevel="0" collapsed="false">
      <c r="A765" s="1" t="s">
        <v>25</v>
      </c>
      <c r="B765" s="42" t="s">
        <v>783</v>
      </c>
      <c r="C765" s="43" t="s">
        <v>286</v>
      </c>
      <c r="D765" s="44" t="str">
        <f aca="false">IF(C765&lt;&gt;"",IF(LEFT(C765,1)="C",VLOOKUP(C765,CPU!$A$10:$H$1340,2,0),VLOOKUP(C765,Insumos_SINAPI!$A$12:$E$1003,2,0)),"")</f>
        <v>ALVENARIA EM PEDRA RACHAO OU PEDRA DE MAO, ASSENTADA COM ARGAMASSA TRACO 1:10 (CIMENTO E AREIA)</v>
      </c>
      <c r="E765" s="43" t="str">
        <f aca="false">IF(C765&lt;&gt;"",IF(LEFT(C765,1)="C",VLOOKUP(C765,CPU!$A$10:$H$1340,6,0),VLOOKUP(C765,Insumos_SINAPI!$A$12:$E$1003,3,0)),"")</f>
        <v>M3</v>
      </c>
      <c r="F765" s="45" t="n">
        <f aca="false">2*0.5*0.8</f>
        <v>0.8</v>
      </c>
      <c r="G765" s="46" t="e">
        <f aca="false">IF(C765&lt;&gt;"",IF(LEFT(C765,1)="C",VLOOKUP(C765,CPU!$A$10:$H$1340,8,0),VLOOKUP(C765,Insumos_SINAPI!$A$12:$E$1003,5,0)),"")</f>
        <v>#VALUE!</v>
      </c>
      <c r="H765" s="47" t="e">
        <f aca="false">IF(G765&lt;&gt;"",ROUND(F765*G765,2),"")</f>
        <v>#VALUE!</v>
      </c>
    </row>
    <row r="766" customFormat="false" ht="22.35" hidden="false" customHeight="true" outlineLevel="0" collapsed="false">
      <c r="B766" s="42"/>
      <c r="C766" s="43"/>
      <c r="D766" s="50" t="s">
        <v>784</v>
      </c>
      <c r="E766" s="50"/>
      <c r="F766" s="50"/>
      <c r="G766" s="50"/>
      <c r="H766" s="50"/>
    </row>
    <row r="767" customFormat="false" ht="32.05" hidden="false" customHeight="false" outlineLevel="0" collapsed="false">
      <c r="A767" s="1" t="s">
        <v>25</v>
      </c>
      <c r="B767" s="42" t="s">
        <v>785</v>
      </c>
      <c r="C767" s="43" t="n">
        <v>84152</v>
      </c>
      <c r="D767" s="44" t="str">
        <f aca="false">IF(C767&lt;&gt;"",IF(LEFT(C767,1)="C",VLOOKUP(C767,CPU!$A$10:$H$1340,2,0),VLOOKUP(C767,Insumos_SINAPI!$A$12:$E$1003,2,0)),"")</f>
        <v>DEMOLICAO MANUAL CONCRETO ARMADO (PILAR / VIGA / LAJE) - INCL EMPILHACAO LATERAL NO CANTEIRO</v>
      </c>
      <c r="E767" s="43" t="str">
        <f aca="false">IF(C767&lt;&gt;"",IF(LEFT(C767,1)="C",VLOOKUP(C767,CPU!$A$10:$H$1340,6,0),VLOOKUP(C767,Insumos_SINAPI!$A$12:$E$1003,3,0)),"")</f>
        <v>M3</v>
      </c>
      <c r="F767" s="45" t="n">
        <f aca="false">7.4*2.7*0.5</f>
        <v>9.99</v>
      </c>
      <c r="G767" s="46" t="e">
        <f aca="false">IF(C767&lt;&gt;"",IF(LEFT(C767,1)="C",VLOOKUP(C767,CPU!$A$10:$H$1340,8,0),VLOOKUP(C767,Insumos_SINAPI!$A$12:$E$1003,5,0)),"")</f>
        <v>#VALUE!</v>
      </c>
      <c r="H767" s="47" t="e">
        <f aca="false">IF(G767&lt;&gt;"",ROUND(F767*G767,2),"")</f>
        <v>#VALUE!</v>
      </c>
    </row>
    <row r="768" customFormat="false" ht="32.05" hidden="false" customHeight="false" outlineLevel="0" collapsed="false">
      <c r="A768" s="1" t="s">
        <v>25</v>
      </c>
      <c r="B768" s="42" t="s">
        <v>786</v>
      </c>
      <c r="C768" s="43" t="s">
        <v>286</v>
      </c>
      <c r="D768" s="44" t="str">
        <f aca="false">IF(C768&lt;&gt;"",IF(LEFT(C768,1)="C",VLOOKUP(C768,CPU!$A$10:$H$1340,2,0),VLOOKUP(C768,Insumos_SINAPI!$A$12:$E$1003,2,0)),"")</f>
        <v>ALVENARIA EM PEDRA RACHAO OU PEDRA DE MAO, ASSENTADA COM ARGAMASSA TRACO 1:10 (CIMENTO E AREIA)</v>
      </c>
      <c r="E768" s="43" t="str">
        <f aca="false">IF(C768&lt;&gt;"",IF(LEFT(C768,1)="C",VLOOKUP(C768,CPU!$A$10:$H$1340,6,0),VLOOKUP(C768,Insumos_SINAPI!$A$12:$E$1003,3,0)),"")</f>
        <v>M3</v>
      </c>
      <c r="F768" s="45" t="n">
        <f aca="false">7.4*2.7*0.5</f>
        <v>9.99</v>
      </c>
      <c r="G768" s="46" t="e">
        <f aca="false">IF(C768&lt;&gt;"",IF(LEFT(C768,1)="C",VLOOKUP(C768,CPU!$A$10:$H$1340,8,0),VLOOKUP(C768,Insumos_SINAPI!$A$12:$E$1003,5,0)),"")</f>
        <v>#VALUE!</v>
      </c>
      <c r="H768" s="47" t="e">
        <f aca="false">IF(G768&lt;&gt;"",ROUND(F768*G768,2),"")</f>
        <v>#VALUE!</v>
      </c>
    </row>
    <row r="769" customFormat="false" ht="16.05" hidden="false" customHeight="true" outlineLevel="0" collapsed="false">
      <c r="B769" s="42"/>
      <c r="C769" s="43"/>
      <c r="D769" s="50" t="s">
        <v>52</v>
      </c>
      <c r="E769" s="50"/>
      <c r="F769" s="50"/>
      <c r="G769" s="50"/>
      <c r="H769" s="50"/>
    </row>
    <row r="770" customFormat="false" ht="22.35" hidden="false" customHeight="false" outlineLevel="0" collapsed="false">
      <c r="A770" s="1" t="s">
        <v>25</v>
      </c>
      <c r="B770" s="42" t="s">
        <v>787</v>
      </c>
      <c r="C770" s="43" t="s">
        <v>639</v>
      </c>
      <c r="D770" s="44" t="s">
        <v>640</v>
      </c>
      <c r="E770" s="43" t="str">
        <f aca="false">IF(C770&lt;&gt;"",IF(LEFT(C770,1)="C",VLOOKUP(C770,CPU!$A$10:$H$1340,6,0),VLOOKUP(C770,Insumos_SINAPI!$A$12:$E$1003,3,0)),"")</f>
        <v>UN</v>
      </c>
      <c r="F770" s="45" t="n">
        <v>1</v>
      </c>
      <c r="G770" s="46" t="e">
        <f aca="false">IF(C770&lt;&gt;"",IF(LEFT(C770,1)="C",VLOOKUP(C770,CPU!$A$10:$H$1340,8,0),VLOOKUP(C770,Insumos_SINAPI!$A$12:$E$1003,5,0)),"")</f>
        <v>#VALUE!</v>
      </c>
      <c r="H770" s="47" t="e">
        <f aca="false">IF(G770&lt;&gt;"",ROUND(F770*G770,2),"")</f>
        <v>#VALUE!</v>
      </c>
    </row>
    <row r="771" customFormat="false" ht="51.45" hidden="false" customHeight="false" outlineLevel="0" collapsed="false">
      <c r="A771" s="1" t="s">
        <v>25</v>
      </c>
      <c r="B771" s="42" t="s">
        <v>788</v>
      </c>
      <c r="C771" s="43" t="s">
        <v>642</v>
      </c>
      <c r="D771" s="44" t="str">
        <f aca="false">IF(C771&lt;&gt;"",IF(LEFT(C771,1)="C",VLOOKUP(C771,CPU!$A$10:$H$1340,2,0),VLOOKUP(C771,Insumos_SINAPI!$A$12:$E$1003,2,0)),"")</f>
        <v>FORNECIMENTO E INSTALAÇÃO PORTAO DE CORRER EM TELA ARAME GALVANIZADO N.12 MALHA 2" E MOLDURA EM TUBOS DE ACO COM DUAS FOLHAS DE ABRIR, INCLUSO FERRAGENS E PINTURA - CAC 065 – (M²)</v>
      </c>
      <c r="E771" s="43" t="str">
        <f aca="false">IF(C771&lt;&gt;"",IF(LEFT(C771,1)="C",VLOOKUP(C771,CPU!$A$10:$H$1340,6,0),VLOOKUP(C771,Insumos_SINAPI!$A$12:$E$1003,3,0)),"")</f>
        <v>m²</v>
      </c>
      <c r="F771" s="45" t="n">
        <f aca="false">6*1.7</f>
        <v>10.2</v>
      </c>
      <c r="G771" s="46" t="e">
        <f aca="false">IF(C771&lt;&gt;"",IF(LEFT(C771,1)="C",VLOOKUP(C771,CPU!$A$10:$H$1340,8,0),VLOOKUP(C771,Insumos_SINAPI!$A$12:$E$1003,5,0)),"")</f>
        <v>#VALUE!</v>
      </c>
      <c r="H771" s="47" t="e">
        <f aca="false">IF(G771&lt;&gt;"",ROUND(F771*G771,2),"")</f>
        <v>#VALUE!</v>
      </c>
    </row>
    <row r="772" customFormat="false" ht="16.05" hidden="false" customHeight="true" outlineLevel="0" collapsed="false">
      <c r="B772" s="42"/>
      <c r="C772" s="43"/>
      <c r="D772" s="50" t="s">
        <v>643</v>
      </c>
      <c r="E772" s="50"/>
      <c r="F772" s="50"/>
      <c r="G772" s="50"/>
      <c r="H772" s="50"/>
    </row>
    <row r="773" customFormat="false" ht="22.35" hidden="false" customHeight="false" outlineLevel="0" collapsed="false">
      <c r="A773" s="1" t="s">
        <v>25</v>
      </c>
      <c r="B773" s="42" t="s">
        <v>789</v>
      </c>
      <c r="C773" s="43" t="s">
        <v>645</v>
      </c>
      <c r="D773" s="44" t="str">
        <f aca="false">IF(C773&lt;&gt;"",IF(LEFT(C773,1)="C",VLOOKUP(C773,CPU!$A$10:$H$1340,2,0),VLOOKUP(C773,Insumos_SINAPI!$A$12:$E$1003,2,0)),"")</f>
        <v>Substituição de TELA ARAME GALV PRENSADO FIO 12 (2,77MM) MALHA 2" (5 X 5CM)</v>
      </c>
      <c r="E773" s="43" t="str">
        <f aca="false">IF(C773&lt;&gt;"",IF(LEFT(C773,1)="C",VLOOKUP(C773,CPU!$A$10:$H$1340,6,0),VLOOKUP(C773,Insumos_SINAPI!$A$12:$E$1003,3,0)),"")</f>
        <v>m2</v>
      </c>
      <c r="F773" s="45" t="n">
        <f aca="false">(31*2-6)*1.45</f>
        <v>81.2</v>
      </c>
      <c r="G773" s="46" t="e">
        <f aca="false">IF(C773&lt;&gt;"",IF(LEFT(C773,1)="C",VLOOKUP(C773,CPU!$A$10:$H$1340,8,0),VLOOKUP(C773,Insumos_SINAPI!$A$12:$E$1003,5,0)),"")</f>
        <v>#VALUE!</v>
      </c>
      <c r="H773" s="47" t="e">
        <f aca="false">IF(G773&lt;&gt;"",ROUND(F773*G773,2),"")</f>
        <v>#VALUE!</v>
      </c>
    </row>
    <row r="774" customFormat="false" ht="16.05" hidden="false" customHeight="true" outlineLevel="0" collapsed="false">
      <c r="B774" s="42"/>
      <c r="C774" s="43"/>
      <c r="D774" s="50" t="s">
        <v>646</v>
      </c>
      <c r="E774" s="50"/>
      <c r="F774" s="50"/>
      <c r="G774" s="50"/>
      <c r="H774" s="50"/>
    </row>
    <row r="775" customFormat="false" ht="32.05" hidden="false" customHeight="false" outlineLevel="0" collapsed="false">
      <c r="A775" s="1" t="s">
        <v>25</v>
      </c>
      <c r="B775" s="42" t="s">
        <v>790</v>
      </c>
      <c r="C775" s="43" t="n">
        <v>84152</v>
      </c>
      <c r="D775" s="44" t="str">
        <f aca="false">IF(C775&lt;&gt;"",IF(LEFT(C775,1)="C",VLOOKUP(C775,CPU!$A$10:$H$1340,2,0),VLOOKUP(C775,Insumos_SINAPI!$A$12:$E$1003,2,0)),"")</f>
        <v>DEMOLICAO MANUAL CONCRETO ARMADO (PILAR / VIGA / LAJE) - INCL EMPILHACAO LATERAL NO CANTEIRO</v>
      </c>
      <c r="E775" s="43" t="str">
        <f aca="false">IF(C775&lt;&gt;"",IF(LEFT(C775,1)="C",VLOOKUP(C775,CPU!$A$10:$H$1340,6,0),VLOOKUP(C775,Insumos_SINAPI!$A$12:$E$1003,3,0)),"")</f>
        <v>M3</v>
      </c>
      <c r="F775" s="45" t="n">
        <f aca="false">3.1415927*0.17*0.17/4*(5.88+2)</f>
        <v>0.1788602971891</v>
      </c>
      <c r="G775" s="46" t="e">
        <f aca="false">IF(C775&lt;&gt;"",IF(LEFT(C775,1)="C",VLOOKUP(C775,CPU!$A$10:$H$1340,8,0),VLOOKUP(C775,Insumos_SINAPI!$A$12:$E$1003,5,0)),"")</f>
        <v>#VALUE!</v>
      </c>
      <c r="H775" s="47" t="e">
        <f aca="false">IF(G775&lt;&gt;"",ROUND(F775*G775,2),"")</f>
        <v>#VALUE!</v>
      </c>
    </row>
    <row r="776" customFormat="false" ht="32.05" hidden="false" customHeight="false" outlineLevel="0" collapsed="false">
      <c r="A776" s="1" t="s">
        <v>25</v>
      </c>
      <c r="B776" s="42" t="s">
        <v>791</v>
      </c>
      <c r="C776" s="43" t="s">
        <v>107</v>
      </c>
      <c r="D776" s="44" t="str">
        <f aca="false">IF(C776&lt;&gt;"",IF(LEFT(C776,1)="C",VLOOKUP(C776,CPU!$A$10:$H$1340,2,0),VLOOKUP(C776,Insumos_SINAPI!$A$12:$E$1003,2,0)),"")</f>
        <v>CONCRETO ARMADO, FCK = 18,0 MPA - PREPARO COM BETONEIRA, INCLUINDO LANCAMENTO, FORMAS, ARMAÇÃO E DESMOLDANTE</v>
      </c>
      <c r="E776" s="43" t="str">
        <f aca="false">IF(C776&lt;&gt;"",IF(LEFT(C776,1)="C",VLOOKUP(C776,CPU!$A$10:$H$1340,6,0),VLOOKUP(C776,Insumos_SINAPI!$A$12:$E$1003,3,0)),"")</f>
        <v>M3</v>
      </c>
      <c r="F776" s="45" t="n">
        <f aca="false">F775</f>
        <v>0.1788602971891</v>
      </c>
      <c r="G776" s="46" t="e">
        <f aca="false">IF(C776&lt;&gt;"",IF(LEFT(C776,1)="C",VLOOKUP(C776,CPU!$A$10:$H$1340,8,0),VLOOKUP(C776,Insumos_SINAPI!$A$12:$E$1003,5,0)),"")</f>
        <v>#VALUE!</v>
      </c>
      <c r="H776" s="47" t="e">
        <f aca="false">IF(G776&lt;&gt;"",ROUND(F776*G776,2),"")</f>
        <v>#VALUE!</v>
      </c>
    </row>
    <row r="777" customFormat="false" ht="16.05" hidden="false" customHeight="true" outlineLevel="0" collapsed="false">
      <c r="B777" s="42"/>
      <c r="C777" s="43"/>
      <c r="D777" s="50" t="s">
        <v>792</v>
      </c>
      <c r="E777" s="50"/>
      <c r="F777" s="50"/>
      <c r="G777" s="50"/>
      <c r="H777" s="50"/>
    </row>
    <row r="778" customFormat="false" ht="32.05" hidden="false" customHeight="false" outlineLevel="0" collapsed="false">
      <c r="A778" s="1" t="s">
        <v>25</v>
      </c>
      <c r="B778" s="42" t="s">
        <v>793</v>
      </c>
      <c r="C778" s="43" t="n">
        <v>84152</v>
      </c>
      <c r="D778" s="44" t="str">
        <f aca="false">IF(C778&lt;&gt;"",IF(LEFT(C778,1)="C",VLOOKUP(C778,CPU!$A$10:$H$1340,2,0),VLOOKUP(C778,Insumos_SINAPI!$A$12:$E$1003,2,0)),"")</f>
        <v>DEMOLICAO MANUAL CONCRETO ARMADO (PILAR / VIGA / LAJE) - INCL EMPILHACAO LATERAL NO CANTEIRO</v>
      </c>
      <c r="E778" s="43" t="str">
        <f aca="false">IF(C778&lt;&gt;"",IF(LEFT(C778,1)="C",VLOOKUP(C778,CPU!$A$10:$H$1340,6,0),VLOOKUP(C778,Insumos_SINAPI!$A$12:$E$1003,3,0)),"")</f>
        <v>M3</v>
      </c>
      <c r="F778" s="45" t="n">
        <f aca="false">0.25*0.6*0.75</f>
        <v>0.1125</v>
      </c>
      <c r="G778" s="46" t="e">
        <f aca="false">IF(C778&lt;&gt;"",IF(LEFT(C778,1)="C",VLOOKUP(C778,CPU!$A$10:$H$1340,8,0),VLOOKUP(C778,Insumos_SINAPI!$A$12:$E$1003,5,0)),"")</f>
        <v>#VALUE!</v>
      </c>
      <c r="H778" s="47" t="e">
        <f aca="false">IF(G778&lt;&gt;"",ROUND(F778*G778,2),"")</f>
        <v>#VALUE!</v>
      </c>
    </row>
    <row r="779" customFormat="false" ht="32.05" hidden="false" customHeight="false" outlineLevel="0" collapsed="false">
      <c r="A779" s="1" t="s">
        <v>25</v>
      </c>
      <c r="B779" s="42" t="s">
        <v>794</v>
      </c>
      <c r="C779" s="43" t="s">
        <v>107</v>
      </c>
      <c r="D779" s="44" t="str">
        <f aca="false">IF(C779&lt;&gt;"",IF(LEFT(C779,1)="C",VLOOKUP(C779,CPU!$A$10:$H$1340,2,0),VLOOKUP(C779,Insumos_SINAPI!$A$12:$E$1003,2,0)),"")</f>
        <v>CONCRETO ARMADO, FCK = 18,0 MPA - PREPARO COM BETONEIRA, INCLUINDO LANCAMENTO, FORMAS, ARMAÇÃO E DESMOLDANTE</v>
      </c>
      <c r="E779" s="43" t="str">
        <f aca="false">IF(C779&lt;&gt;"",IF(LEFT(C779,1)="C",VLOOKUP(C779,CPU!$A$10:$H$1340,6,0),VLOOKUP(C779,Insumos_SINAPI!$A$12:$E$1003,3,0)),"")</f>
        <v>M3</v>
      </c>
      <c r="F779" s="45" t="n">
        <f aca="false">F778</f>
        <v>0.1125</v>
      </c>
      <c r="G779" s="46" t="e">
        <f aca="false">IF(C779&lt;&gt;"",IF(LEFT(C779,1)="C",VLOOKUP(C779,CPU!$A$10:$H$1340,8,0),VLOOKUP(C779,Insumos_SINAPI!$A$12:$E$1003,5,0)),"")</f>
        <v>#VALUE!</v>
      </c>
      <c r="H779" s="47" t="e">
        <f aca="false">IF(G779&lt;&gt;"",ROUND(F779*G779,2),"")</f>
        <v>#VALUE!</v>
      </c>
    </row>
    <row r="780" customFormat="false" ht="22.35" hidden="false" customHeight="true" outlineLevel="0" collapsed="false">
      <c r="B780" s="42"/>
      <c r="C780" s="43"/>
      <c r="D780" s="50" t="s">
        <v>795</v>
      </c>
      <c r="E780" s="50"/>
      <c r="F780" s="50"/>
      <c r="G780" s="50"/>
      <c r="H780" s="50"/>
    </row>
    <row r="781" customFormat="false" ht="32.05" hidden="false" customHeight="false" outlineLevel="0" collapsed="false">
      <c r="A781" s="1" t="s">
        <v>25</v>
      </c>
      <c r="B781" s="42" t="s">
        <v>796</v>
      </c>
      <c r="C781" s="43" t="s">
        <v>107</v>
      </c>
      <c r="D781" s="44" t="str">
        <f aca="false">IF(C781&lt;&gt;"",IF(LEFT(C781,1)="C",VLOOKUP(C781,CPU!$A$10:$H$1340,2,0),VLOOKUP(C781,Insumos_SINAPI!$A$12:$E$1003,2,0)),"")</f>
        <v>CONCRETO ARMADO, FCK = 18,0 MPA - PREPARO COM BETONEIRA, INCLUINDO LANCAMENTO, FORMAS, ARMAÇÃO E DESMOLDANTE</v>
      </c>
      <c r="E781" s="43" t="str">
        <f aca="false">IF(C781&lt;&gt;"",IF(LEFT(C781,1)="C",VLOOKUP(C781,CPU!$A$10:$H$1340,6,0),VLOOKUP(C781,Insumos_SINAPI!$A$12:$E$1003,3,0)),"")</f>
        <v>M3</v>
      </c>
      <c r="F781" s="45" t="n">
        <f aca="false">0.6*0.6*0.07*2+1.35*1.35*0.2</f>
        <v>0.4149</v>
      </c>
      <c r="G781" s="46" t="e">
        <f aca="false">IF(C781&lt;&gt;"",IF(LEFT(C781,1)="C",VLOOKUP(C781,CPU!$A$10:$H$1340,8,0),VLOOKUP(C781,Insumos_SINAPI!$A$12:$E$1003,5,0)),"")</f>
        <v>#VALUE!</v>
      </c>
      <c r="H781" s="47" t="e">
        <f aca="false">IF(G781&lt;&gt;"",ROUND(F781*G781,2),"")</f>
        <v>#VALUE!</v>
      </c>
    </row>
    <row r="782" customFormat="false" ht="16.05" hidden="false" customHeight="true" outlineLevel="0" collapsed="false">
      <c r="B782" s="42"/>
      <c r="C782" s="43"/>
      <c r="D782" s="50" t="s">
        <v>58</v>
      </c>
      <c r="E782" s="50"/>
      <c r="F782" s="50"/>
      <c r="G782" s="50"/>
      <c r="H782" s="50"/>
    </row>
    <row r="783" customFormat="false" ht="51.45" hidden="false" customHeight="false" outlineLevel="0" collapsed="false">
      <c r="A783" s="1" t="s">
        <v>25</v>
      </c>
      <c r="B783" s="42" t="s">
        <v>797</v>
      </c>
      <c r="C783" s="43" t="s">
        <v>60</v>
      </c>
      <c r="D783" s="44" t="str">
        <f aca="false">IF(C783&lt;&gt;"",IF(LEFT(C783,1)="C",VLOOKUP(C783,CPU!$A$10:$H$1340,2,0),VLOOKUP(C783,Insumos_SINAPI!$A$12:$E$1003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783" s="43" t="str">
        <f aca="false">IF(C783&lt;&gt;"",IF(LEFT(C783,1)="C",VLOOKUP(C783,CPU!$A$10:$H$1340,6,0),VLOOKUP(C783,Insumos_SINAPI!$A$12:$E$1003,3,0)),"")</f>
        <v>UN</v>
      </c>
      <c r="F783" s="45" t="n">
        <v>1</v>
      </c>
      <c r="G783" s="46" t="e">
        <f aca="false">IF(C783&lt;&gt;"",IF(LEFT(C783,1)="C",VLOOKUP(C783,CPU!$A$10:$H$1340,8,0),VLOOKUP(C783,Insumos_SINAPI!$A$12:$E$1003,5,0)),"")</f>
        <v>#VALUE!</v>
      </c>
      <c r="H783" s="47" t="e">
        <f aca="false">IF(G783&lt;&gt;"",ROUND(F783*G783,2),"")</f>
        <v>#VALUE!</v>
      </c>
    </row>
    <row r="784" customFormat="false" ht="32.05" hidden="false" customHeight="false" outlineLevel="0" collapsed="false">
      <c r="A784" s="1" t="s">
        <v>25</v>
      </c>
      <c r="B784" s="42" t="s">
        <v>798</v>
      </c>
      <c r="C784" s="43" t="s">
        <v>62</v>
      </c>
      <c r="D784" s="44" t="s">
        <v>63</v>
      </c>
      <c r="E784" s="43" t="str">
        <f aca="false">IF(C784&lt;&gt;"",IF(LEFT(C784,1)="C",VLOOKUP(C784,CPU!$A$10:$H$1340,6,0),VLOOKUP(C784,Insumos_SINAPI!$A$12:$E$1003,3,0)),"")</f>
        <v>UN</v>
      </c>
      <c r="F784" s="45" t="n">
        <v>1</v>
      </c>
      <c r="G784" s="46" t="e">
        <f aca="false">IF(C784&lt;&gt;"",IF(LEFT(C784,1)="C",VLOOKUP(C784,CPU!$A$10:$H$1340,8,0),VLOOKUP(C784,Insumos_SINAPI!$A$12:$E$1003,5,0)),"")</f>
        <v>#VALUE!</v>
      </c>
      <c r="H784" s="47" t="e">
        <f aca="false">IF(G784&lt;&gt;"",ROUND(F784*G784,2),"")</f>
        <v>#VALUE!</v>
      </c>
    </row>
    <row r="785" customFormat="false" ht="32.05" hidden="false" customHeight="false" outlineLevel="0" collapsed="false">
      <c r="A785" s="1" t="s">
        <v>25</v>
      </c>
      <c r="B785" s="42" t="s">
        <v>799</v>
      </c>
      <c r="C785" s="43" t="s">
        <v>62</v>
      </c>
      <c r="D785" s="44" t="s">
        <v>65</v>
      </c>
      <c r="E785" s="43" t="str">
        <f aca="false">IF(C785&lt;&gt;"",IF(LEFT(C785,1)="C",VLOOKUP(C785,CPU!$A$10:$H$1340,6,0),VLOOKUP(C785,Insumos_SINAPI!$A$12:$E$1003,3,0)),"")</f>
        <v>UN</v>
      </c>
      <c r="F785" s="45" t="n">
        <v>1</v>
      </c>
      <c r="G785" s="46" t="e">
        <f aca="false">IF(C785&lt;&gt;"",IF(LEFT(C785,1)="C",VLOOKUP(C785,CPU!$A$10:$H$1340,8,0),VLOOKUP(C785,Insumos_SINAPI!$A$12:$E$1003,5,0)),"")</f>
        <v>#VALUE!</v>
      </c>
      <c r="H785" s="47" t="e">
        <f aca="false">IF(G785&lt;&gt;"",ROUND(F785*G785,2),"")</f>
        <v>#VALUE!</v>
      </c>
    </row>
    <row r="786" customFormat="false" ht="32.05" hidden="false" customHeight="true" outlineLevel="0" collapsed="false">
      <c r="B786" s="42"/>
      <c r="C786" s="43"/>
      <c r="D786" s="50" t="s">
        <v>654</v>
      </c>
      <c r="E786" s="50"/>
      <c r="F786" s="50"/>
      <c r="G786" s="50"/>
      <c r="H786" s="50"/>
    </row>
    <row r="787" customFormat="false" ht="16.05" hidden="false" customHeight="false" outlineLevel="0" collapsed="false">
      <c r="A787" s="1" t="s">
        <v>25</v>
      </c>
      <c r="B787" s="42" t="s">
        <v>800</v>
      </c>
      <c r="C787" s="43" t="n">
        <v>72125</v>
      </c>
      <c r="D787" s="44" t="str">
        <f aca="false">IF(C787&lt;&gt;"",IF(LEFT(C787,1)="C",VLOOKUP(C787,CPU!$A$10:$H$1340,2,0),VLOOKUP(C787,Insumos_SINAPI!$A$12:$E$1003,2,0)),"")</f>
        <v>REMOÇÃO DE PINTURA PVA/ACRILICA</v>
      </c>
      <c r="E787" s="43" t="str">
        <f aca="false">IF(C787&lt;&gt;"",IF(LEFT(C787,1)="C",VLOOKUP(C787,CPU!$A$10:$H$1340,6,0),VLOOKUP(C787,Insumos_SINAPI!$A$12:$E$1003,3,0)),"")</f>
        <v>M2</v>
      </c>
      <c r="F787" s="45" t="n">
        <f aca="false">3*(0.25+0.6)*2*0.75+4*3.1415927*0.17*1.55</f>
        <v>7.1362387058</v>
      </c>
      <c r="G787" s="46" t="e">
        <f aca="false">IF(C787&lt;&gt;"",IF(LEFT(C787,1)="C",VLOOKUP(C787,CPU!$A$10:$H$1340,8,0),VLOOKUP(C787,Insumos_SINAPI!$A$12:$E$1003,5,0)),"")</f>
        <v>#VALUE!</v>
      </c>
      <c r="H787" s="47" t="e">
        <f aca="false">IF(G787&lt;&gt;"",ROUND(F787*G787,2),"")</f>
        <v>#VALUE!</v>
      </c>
    </row>
    <row r="788" customFormat="false" ht="16.05" hidden="false" customHeight="false" outlineLevel="0" collapsed="false">
      <c r="A788" s="1" t="s">
        <v>25</v>
      </c>
      <c r="B788" s="42" t="s">
        <v>801</v>
      </c>
      <c r="C788" s="43" t="s">
        <v>69</v>
      </c>
      <c r="D788" s="44" t="str">
        <f aca="false">IF(C788&lt;&gt;"",IF(LEFT(C788,1)="C",VLOOKUP(C788,CPU!$A$10:$H$1340,2,0),VLOOKUP(C788,Insumos_SINAPI!$A$12:$E$1003,2,0)),"")</f>
        <v>PINTURA LATEX ACRILICA, TRES DEMAOS</v>
      </c>
      <c r="E788" s="43" t="str">
        <f aca="false">IF(C788&lt;&gt;"",IF(LEFT(C788,1)="C",VLOOKUP(C788,CPU!$A$10:$H$1340,6,0),VLOOKUP(C788,Insumos_SINAPI!$A$12:$E$1003,3,0)),"")</f>
        <v>M2</v>
      </c>
      <c r="F788" s="45" t="n">
        <f aca="false">F787</f>
        <v>7.1362387058</v>
      </c>
      <c r="G788" s="46" t="e">
        <f aca="false">IF(C788&lt;&gt;"",IF(LEFT(C788,1)="C",VLOOKUP(C788,CPU!$A$10:$H$1340,8,0),VLOOKUP(C788,Insumos_SINAPI!$A$12:$E$1003,5,0)),"")</f>
        <v>#VALUE!</v>
      </c>
      <c r="H788" s="47" t="e">
        <f aca="false">IF(G788&lt;&gt;"",ROUND(F788*G788,2),"")</f>
        <v>#VALUE!</v>
      </c>
    </row>
    <row r="789" customFormat="false" ht="16.05" hidden="false" customHeight="false" outlineLevel="0" collapsed="false">
      <c r="A789" s="1" t="s">
        <v>22</v>
      </c>
      <c r="B789" s="40" t="s">
        <v>802</v>
      </c>
      <c r="C789" s="41" t="s">
        <v>71</v>
      </c>
      <c r="D789" s="41"/>
      <c r="E789" s="41"/>
      <c r="F789" s="41"/>
      <c r="G789" s="41"/>
      <c r="H789" s="41"/>
    </row>
    <row r="790" customFormat="false" ht="16.05" hidden="false" customHeight="true" outlineLevel="0" collapsed="false">
      <c r="B790" s="42"/>
      <c r="C790" s="43"/>
      <c r="D790" s="50" t="s">
        <v>97</v>
      </c>
      <c r="E790" s="50"/>
      <c r="F790" s="50"/>
      <c r="G790" s="50"/>
      <c r="H790" s="50"/>
    </row>
    <row r="791" customFormat="false" ht="16.05" hidden="false" customHeight="false" outlineLevel="0" collapsed="false">
      <c r="A791" s="1" t="s">
        <v>25</v>
      </c>
      <c r="B791" s="42" t="s">
        <v>803</v>
      </c>
      <c r="C791" s="43" t="n">
        <v>72143</v>
      </c>
      <c r="D791" s="44" t="str">
        <f aca="false">IF(C791&lt;&gt;"",IF(LEFT(C791,1)="C",VLOOKUP(C791,CPU!$A$10:$H$1340,2,0),VLOOKUP(C791,Insumos_SINAPI!$A$12:$E$1003,2,0)),"")</f>
        <v>RETIRADA DE BATENTES DE MADEIRA</v>
      </c>
      <c r="E791" s="43" t="str">
        <f aca="false">IF(C791&lt;&gt;"",IF(LEFT(C791,1)="C",VLOOKUP(C791,CPU!$A$10:$H$1340,6,0),VLOOKUP(C791,Insumos_SINAPI!$A$12:$E$1003,3,0)),"")</f>
        <v>UN</v>
      </c>
      <c r="F791" s="45" t="n">
        <v>1</v>
      </c>
      <c r="G791" s="46" t="e">
        <f aca="false">IF(C791&lt;&gt;"",IF(LEFT(C791,1)="C",VLOOKUP(C791,CPU!$A$10:$H$1340,8,0),VLOOKUP(C791,Insumos_SINAPI!$A$12:$E$1003,5,0)),"")</f>
        <v>#VALUE!</v>
      </c>
      <c r="H791" s="47" t="e">
        <f aca="false">IF(G791&lt;&gt;"",ROUND(F791*G791,2),"")</f>
        <v>#VALUE!</v>
      </c>
    </row>
    <row r="792" customFormat="false" ht="32.05" hidden="false" customHeight="false" outlineLevel="0" collapsed="false">
      <c r="A792" s="1" t="s">
        <v>25</v>
      </c>
      <c r="B792" s="42" t="s">
        <v>804</v>
      </c>
      <c r="C792" s="43" t="s">
        <v>100</v>
      </c>
      <c r="D792" s="44" t="str">
        <f aca="false">IF(C792&lt;&gt;"",IF(LEFT(C792,1)="C",VLOOKUP(C792,CPU!$A$10:$H$1340,2,0),VLOOKUP(C792,Insumos_SINAPI!$A$12:$E$1003,2,0)),"")</f>
        <v>PORTA DE MADEIRA COMPENSADA LISA PARA PINTURA, 60X210X3,5CM, INCLUSO ADUELA 2A, ALIZAR 2A E DOBRADICAS</v>
      </c>
      <c r="E792" s="43" t="str">
        <f aca="false">IF(C792&lt;&gt;"",IF(LEFT(C792,1)="C",VLOOKUP(C792,CPU!$A$10:$H$1340,6,0),VLOOKUP(C792,Insumos_SINAPI!$A$12:$E$1003,3,0)),"")</f>
        <v>UN</v>
      </c>
      <c r="F792" s="45" t="n">
        <v>1</v>
      </c>
      <c r="G792" s="46" t="e">
        <f aca="false">IF(C792&lt;&gt;"",IF(LEFT(C792,1)="C",VLOOKUP(C792,CPU!$A$10:$H$1340,8,0),VLOOKUP(C792,Insumos_SINAPI!$A$12:$E$1003,5,0)),"")</f>
        <v>#VALUE!</v>
      </c>
      <c r="H792" s="47" t="e">
        <f aca="false">IF(G792&lt;&gt;"",ROUND(F792*G792,2),"")</f>
        <v>#VALUE!</v>
      </c>
    </row>
    <row r="793" customFormat="false" ht="22.35" hidden="false" customHeight="false" outlineLevel="0" collapsed="false">
      <c r="A793" s="1" t="s">
        <v>25</v>
      </c>
      <c r="B793" s="42" t="s">
        <v>805</v>
      </c>
      <c r="C793" s="43" t="s">
        <v>102</v>
      </c>
      <c r="D793" s="44" t="str">
        <f aca="false">IF(C793&lt;&gt;"",IF(LEFT(C793,1)="C",VLOOKUP(C793,CPU!$A$10:$H$1340,2,0),VLOOKUP(C793,Insumos_SINAPI!$A$12:$E$1003,2,0)),"")</f>
        <v>FECHADURA DE EMBUTIR COMPLETA, PARA PORTAS DE BANHEIRO, PADRAO DE ACABAMENTO POPULAR</v>
      </c>
      <c r="E793" s="43" t="str">
        <f aca="false">IF(C793&lt;&gt;"",IF(LEFT(C793,1)="C",VLOOKUP(C793,CPU!$A$10:$H$1340,6,0),VLOOKUP(C793,Insumos_SINAPI!$A$12:$E$1003,3,0)),"")</f>
        <v>UN</v>
      </c>
      <c r="F793" s="45" t="n">
        <v>1</v>
      </c>
      <c r="G793" s="46" t="e">
        <f aca="false">IF(C793&lt;&gt;"",IF(LEFT(C793,1)="C",VLOOKUP(C793,CPU!$A$10:$H$1340,8,0),VLOOKUP(C793,Insumos_SINAPI!$A$12:$E$1003,5,0)),"")</f>
        <v>#VALUE!</v>
      </c>
      <c r="H793" s="47" t="e">
        <f aca="false">IF(G793&lt;&gt;"",ROUND(F793*G793,2),"")</f>
        <v>#VALUE!</v>
      </c>
    </row>
    <row r="794" customFormat="false" ht="16.05" hidden="false" customHeight="false" outlineLevel="0" collapsed="false">
      <c r="A794" s="1" t="s">
        <v>25</v>
      </c>
      <c r="B794" s="42" t="s">
        <v>806</v>
      </c>
      <c r="C794" s="43" t="n">
        <v>79463</v>
      </c>
      <c r="D794" s="44" t="str">
        <f aca="false">IF(C794&lt;&gt;"",IF(LEFT(C794,1)="C",VLOOKUP(C794,CPU!$A$10:$H$1340,2,0),VLOOKUP(C794,Insumos_SINAPI!$A$12:$E$1003,2,0)),"")</f>
        <v>PINTURA A OLEO, 1 DEMAO (Madeira)</v>
      </c>
      <c r="E794" s="43" t="str">
        <f aca="false">IF(C794&lt;&gt;"",IF(LEFT(C794,1)="C",VLOOKUP(C794,CPU!$A$10:$H$1340,6,0),VLOOKUP(C794,Insumos_SINAPI!$A$12:$E$1003,3,0)),"")</f>
        <v>M2</v>
      </c>
      <c r="F794" s="45" t="n">
        <f aca="false">0.6*2.1*2</f>
        <v>2.52</v>
      </c>
      <c r="G794" s="46" t="e">
        <f aca="false">IF(C794&lt;&gt;"",IF(LEFT(C794,1)="C",VLOOKUP(C794,CPU!$A$10:$H$1340,8,0),VLOOKUP(C794,Insumos_SINAPI!$A$12:$E$1003,5,0)),"")</f>
        <v>#VALUE!</v>
      </c>
      <c r="H794" s="47" t="e">
        <f aca="false">IF(G794&lt;&gt;"",ROUND(F794*G794,2),"")</f>
        <v>#VALUE!</v>
      </c>
    </row>
    <row r="795" customFormat="false" ht="16.05" hidden="false" customHeight="true" outlineLevel="0" collapsed="false">
      <c r="B795" s="42"/>
      <c r="C795" s="43"/>
      <c r="D795" s="50" t="s">
        <v>83</v>
      </c>
      <c r="E795" s="50"/>
      <c r="F795" s="50"/>
      <c r="G795" s="50"/>
      <c r="H795" s="50"/>
    </row>
    <row r="796" customFormat="false" ht="22.35" hidden="false" customHeight="false" outlineLevel="0" collapsed="false">
      <c r="A796" s="1" t="s">
        <v>25</v>
      </c>
      <c r="B796" s="42" t="s">
        <v>807</v>
      </c>
      <c r="C796" s="43" t="s">
        <v>85</v>
      </c>
      <c r="D796" s="44" t="str">
        <f aca="false">IF(C796&lt;&gt;"",IF(LEFT(C796,1)="C",VLOOKUP(C796,CPU!$A$10:$H$1340,2,0),VLOOKUP(C796,Insumos_SINAPI!$A$12:$E$1003,2,0)),"")</f>
        <v>FECHADURA DE EMBUTIR COMPLETA, PARA PORTAS EXTERNAS, PADRAO DE ACABAMENTO MEDIO</v>
      </c>
      <c r="E796" s="43" t="str">
        <f aca="false">IF(C796&lt;&gt;"",IF(LEFT(C796,1)="C",VLOOKUP(C796,CPU!$A$10:$H$1340,6,0),VLOOKUP(C796,Insumos_SINAPI!$A$12:$E$1003,3,0)),"")</f>
        <v>UN</v>
      </c>
      <c r="F796" s="45" t="n">
        <v>2</v>
      </c>
      <c r="G796" s="46" t="e">
        <f aca="false">IF(C796&lt;&gt;"",IF(LEFT(C796,1)="C",VLOOKUP(C796,CPU!$A$10:$H$1340,8,0),VLOOKUP(C796,Insumos_SINAPI!$A$12:$E$1003,5,0)),"")</f>
        <v>#VALUE!</v>
      </c>
      <c r="H796" s="47" t="e">
        <f aca="false">IF(G796&lt;&gt;"",ROUND(F796*G796,2),"")</f>
        <v>#VALUE!</v>
      </c>
    </row>
    <row r="797" customFormat="false" ht="16.05" hidden="false" customHeight="true" outlineLevel="0" collapsed="false">
      <c r="B797" s="42"/>
      <c r="C797" s="43"/>
      <c r="D797" s="50" t="s">
        <v>89</v>
      </c>
      <c r="E797" s="50"/>
      <c r="F797" s="50"/>
      <c r="G797" s="50"/>
      <c r="H797" s="50"/>
    </row>
    <row r="798" customFormat="false" ht="22.35" hidden="false" customHeight="false" outlineLevel="0" collapsed="false">
      <c r="A798" s="1" t="s">
        <v>25</v>
      </c>
      <c r="B798" s="42" t="s">
        <v>808</v>
      </c>
      <c r="C798" s="43" t="s">
        <v>91</v>
      </c>
      <c r="D798" s="44" t="str">
        <f aca="false">IF(C798&lt;&gt;"",IF(LEFT(C798,1)="C",VLOOKUP(C798,CPU!$A$10:$H$1340,2,0),VLOOKUP(C798,Insumos_SINAPI!$A$12:$E$1003,2,0)),"")</f>
        <v>TELHA ESTRUTURAL DE FIBROCIMENTO, CANALETE 90 OU KALHETAO, C = 9,20 M (SEM AMIANTO)</v>
      </c>
      <c r="E798" s="43" t="str">
        <f aca="false">IF(C798&lt;&gt;"",IF(LEFT(C798,1)="C",VLOOKUP(C798,CPU!$A$10:$H$1340,6,0),VLOOKUP(C798,Insumos_SINAPI!$A$12:$E$1003,3,0)),"")</f>
        <v>UN</v>
      </c>
      <c r="F798" s="45" t="n">
        <v>1</v>
      </c>
      <c r="G798" s="46" t="e">
        <f aca="false">IF(C798&lt;&gt;"",IF(LEFT(C798,1)="C",VLOOKUP(C798,CPU!$A$10:$H$1340,8,0),VLOOKUP(C798,Insumos_SINAPI!$A$12:$E$1003,5,0)),"")</f>
        <v>#VALUE!</v>
      </c>
      <c r="H798" s="47" t="e">
        <f aca="false">IF(G798&lt;&gt;"",ROUND(F798*G798,2),"")</f>
        <v>#VALUE!</v>
      </c>
    </row>
    <row r="799" customFormat="false" ht="22.35" hidden="false" customHeight="false" outlineLevel="0" collapsed="false">
      <c r="A799" s="1" t="s">
        <v>25</v>
      </c>
      <c r="B799" s="42" t="s">
        <v>809</v>
      </c>
      <c r="C799" s="43" t="s">
        <v>93</v>
      </c>
      <c r="D799" s="44" t="str">
        <f aca="false">IF(C799&lt;&gt;"",IF(LEFT(C799,1)="C",VLOOKUP(C799,CPU!$A$10:$H$1340,2,0),VLOOKUP(C799,Insumos_SINAPI!$A$12:$E$1003,2,0)),"")</f>
        <v>PARAFUSO ZINCADO- 5/16" X 85MM - P/ TELHA FIBROC CANALETE 90 - INCL BUCHA NYLON S-10</v>
      </c>
      <c r="E799" s="43" t="str">
        <f aca="false">IF(C799&lt;&gt;"",IF(LEFT(C799,1)="C",VLOOKUP(C799,CPU!$A$10:$H$1340,6,0),VLOOKUP(C799,Insumos_SINAPI!$A$12:$E$1003,3,0)),"")</f>
        <v>UN</v>
      </c>
      <c r="F799" s="45" t="n">
        <f aca="false">4*F798</f>
        <v>4</v>
      </c>
      <c r="G799" s="46" t="e">
        <f aca="false">IF(C799&lt;&gt;"",IF(LEFT(C799,1)="C",VLOOKUP(C799,CPU!$A$10:$H$1340,8,0),VLOOKUP(C799,Insumos_SINAPI!$A$12:$E$1003,5,0)),"")</f>
        <v>#VALUE!</v>
      </c>
      <c r="H799" s="47" t="e">
        <f aca="false">IF(G799&lt;&gt;"",ROUND(F799*G799,2),"")</f>
        <v>#VALUE!</v>
      </c>
    </row>
    <row r="800" customFormat="false" ht="22.35" hidden="false" customHeight="true" outlineLevel="0" collapsed="false">
      <c r="B800" s="42"/>
      <c r="C800" s="43"/>
      <c r="D800" s="50" t="s">
        <v>663</v>
      </c>
      <c r="E800" s="50"/>
      <c r="F800" s="50"/>
      <c r="G800" s="50"/>
      <c r="H800" s="50"/>
    </row>
    <row r="801" customFormat="false" ht="32.05" hidden="false" customHeight="false" outlineLevel="0" collapsed="false">
      <c r="A801" s="1" t="s">
        <v>25</v>
      </c>
      <c r="B801" s="42" t="s">
        <v>810</v>
      </c>
      <c r="C801" s="43" t="n">
        <v>84152</v>
      </c>
      <c r="D801" s="44" t="str">
        <f aca="false">IF(C801&lt;&gt;"",IF(LEFT(C801,1)="C",VLOOKUP(C801,CPU!$A$10:$H$1340,2,0),VLOOKUP(C801,Insumos_SINAPI!$A$12:$E$1003,2,0)),"")</f>
        <v>DEMOLICAO MANUAL CONCRETO ARMADO (PILAR / VIGA / LAJE) - INCL EMPILHACAO LATERAL NO CANTEIRO</v>
      </c>
      <c r="E801" s="43" t="str">
        <f aca="false">IF(C801&lt;&gt;"",IF(LEFT(C801,1)="C",VLOOKUP(C801,CPU!$A$10:$H$1340,6,0),VLOOKUP(C801,Insumos_SINAPI!$A$12:$E$1003,3,0)),"")</f>
        <v>M3</v>
      </c>
      <c r="F801" s="45" t="n">
        <f aca="false">0.05*(8*2+5.1*2.56)</f>
        <v>1.4528</v>
      </c>
      <c r="G801" s="46" t="e">
        <f aca="false">IF(C801&lt;&gt;"",IF(LEFT(C801,1)="C",VLOOKUP(C801,CPU!$A$10:$H$1340,8,0),VLOOKUP(C801,Insumos_SINAPI!$A$12:$E$1003,5,0)),"")</f>
        <v>#VALUE!</v>
      </c>
      <c r="H801" s="47" t="e">
        <f aca="false">IF(G801&lt;&gt;"",ROUND(F801*G801,2),"")</f>
        <v>#VALUE!</v>
      </c>
    </row>
    <row r="802" customFormat="false" ht="22.35" hidden="false" customHeight="false" outlineLevel="0" collapsed="false">
      <c r="A802" s="1" t="s">
        <v>25</v>
      </c>
      <c r="B802" s="42" t="s">
        <v>811</v>
      </c>
      <c r="C802" s="43" t="n">
        <v>73481</v>
      </c>
      <c r="D802" s="44" t="str">
        <f aca="false">IF(C802&lt;&gt;"",IF(LEFT(C802,1)="C",VLOOKUP(C802,CPU!$A$10:$H$1340,2,0),VLOOKUP(C802,Insumos_SINAPI!$A$12:$E$1003,2,0)),"")</f>
        <v>ESCAVACAO MANUAL DE VALAS EM TERRA COMPACTA, PROF. DE 0 M &lt; H &lt;= 1 M</v>
      </c>
      <c r="E802" s="43" t="str">
        <f aca="false">IF(C802&lt;&gt;"",IF(LEFT(C802,1)="C",VLOOKUP(C802,CPU!$A$10:$H$1340,6,0),VLOOKUP(C802,Insumos_SINAPI!$A$12:$E$1003,3,0)),"")</f>
        <v>M3</v>
      </c>
      <c r="F802" s="45" t="n">
        <f aca="false">0.3*(8*2+5.1*2.56)</f>
        <v>8.7168</v>
      </c>
      <c r="G802" s="46" t="e">
        <f aca="false">IF(C802&lt;&gt;"",IF(LEFT(C802,1)="C",VLOOKUP(C802,CPU!$A$10:$H$1340,8,0),VLOOKUP(C802,Insumos_SINAPI!$A$12:$E$1003,5,0)),"")</f>
        <v>#VALUE!</v>
      </c>
      <c r="H802" s="47" t="e">
        <f aca="false">IF(G802&lt;&gt;"",ROUND(F802*G802,2),"")</f>
        <v>#VALUE!</v>
      </c>
    </row>
    <row r="803" customFormat="false" ht="32.05" hidden="false" customHeight="false" outlineLevel="0" collapsed="false">
      <c r="A803" s="1" t="s">
        <v>25</v>
      </c>
      <c r="B803" s="42" t="s">
        <v>812</v>
      </c>
      <c r="C803" s="43" t="n">
        <v>83441</v>
      </c>
      <c r="D803" s="44" t="str">
        <f aca="false">IF(C803&lt;&gt;"",IF(LEFT(C803,1)="C",VLOOKUP(C803,CPU!$A$10:$H$1340,2,0),VLOOKUP(C803,Insumos_SINAPI!$A$12:$E$1003,2,0)),"")</f>
        <v>REATERRO APILOADO (MANUAL) DE VALA COM DESLOCAMENTO DE MATERIAL EM CAMADAS DE 20 CM (BECOS, FAVELAS ETC.)</v>
      </c>
      <c r="E803" s="43" t="str">
        <f aca="false">IF(C803&lt;&gt;"",IF(LEFT(C803,1)="C",VLOOKUP(C803,CPU!$A$10:$H$1340,6,0),VLOOKUP(C803,Insumos_SINAPI!$A$12:$E$1003,3,0)),"")</f>
        <v>M3</v>
      </c>
      <c r="F803" s="45" t="n">
        <f aca="false">F802</f>
        <v>8.7168</v>
      </c>
      <c r="G803" s="46" t="e">
        <f aca="false">IF(C803&lt;&gt;"",IF(LEFT(C803,1)="C",VLOOKUP(C803,CPU!$A$10:$H$1340,8,0),VLOOKUP(C803,Insumos_SINAPI!$A$12:$E$1003,5,0)),"")</f>
        <v>#VALUE!</v>
      </c>
      <c r="H803" s="47" t="e">
        <f aca="false">IF(G803&lt;&gt;"",ROUND(F803*G803,2),"")</f>
        <v>#VALUE!</v>
      </c>
    </row>
    <row r="804" customFormat="false" ht="22.35" hidden="false" customHeight="false" outlineLevel="0" collapsed="false">
      <c r="A804" s="1" t="s">
        <v>25</v>
      </c>
      <c r="B804" s="42" t="s">
        <v>813</v>
      </c>
      <c r="C804" s="43" t="s">
        <v>207</v>
      </c>
      <c r="D804" s="44" t="str">
        <f aca="false">IF(C804&lt;&gt;"",IF(LEFT(C804,1)="C",VLOOKUP(C804,CPU!$A$10:$H$1340,2,0),VLOOKUP(C804,Insumos_SINAPI!$A$12:$E$1003,2,0)),"")</f>
        <v>CONTRAPISO/LASTRO CONCRETO 1:3:6 S/BETONEIRA E=5CM</v>
      </c>
      <c r="E804" s="43" t="str">
        <f aca="false">IF(C804&lt;&gt;"",IF(LEFT(C804,1)="C",VLOOKUP(C804,CPU!$A$10:$H$1340,6,0),VLOOKUP(C804,Insumos_SINAPI!$A$12:$E$1003,3,0)),"")</f>
        <v>M2</v>
      </c>
      <c r="F804" s="45" t="n">
        <f aca="false">(8*2+5.1*2.56)</f>
        <v>29.056</v>
      </c>
      <c r="G804" s="46" t="e">
        <f aca="false">IF(C804&lt;&gt;"",IF(LEFT(C804,1)="C",VLOOKUP(C804,CPU!$A$10:$H$1340,8,0),VLOOKUP(C804,Insumos_SINAPI!$A$12:$E$1003,5,0)),"")</f>
        <v>#VALUE!</v>
      </c>
      <c r="H804" s="47" t="e">
        <f aca="false">IF(G804&lt;&gt;"",ROUND(F804*G804,2),"")</f>
        <v>#VALUE!</v>
      </c>
    </row>
    <row r="805" customFormat="false" ht="32.05" hidden="false" customHeight="false" outlineLevel="0" collapsed="false">
      <c r="A805" s="1" t="s">
        <v>25</v>
      </c>
      <c r="B805" s="42" t="s">
        <v>814</v>
      </c>
      <c r="C805" s="43" t="s">
        <v>231</v>
      </c>
      <c r="D805" s="44" t="str">
        <f aca="false">IF(C805&lt;&gt;"",IF(LEFT(C805,1)="C",VLOOKUP(C805,CPU!$A$10:$H$1340,2,0),VLOOKUP(C805,Insumos_SINAPI!$A$12:$E$1003,2,0)),"")</f>
        <v>REGULARIZACAO DE PISO/BASE EM ARGAMASSA TRACO 1:3 (CIMENTO E AREIA), ESPESSURA 2,0CM, PREPARO MANUAL</v>
      </c>
      <c r="E805" s="43" t="str">
        <f aca="false">IF(C805&lt;&gt;"",IF(LEFT(C805,1)="C",VLOOKUP(C805,CPU!$A$10:$H$1340,6,0),VLOOKUP(C805,Insumos_SINAPI!$A$12:$E$1003,3,0)),"")</f>
        <v>M2</v>
      </c>
      <c r="F805" s="45" t="n">
        <f aca="false">F804</f>
        <v>29.056</v>
      </c>
      <c r="G805" s="46" t="e">
        <f aca="false">IF(C805&lt;&gt;"",IF(LEFT(C805,1)="C",VLOOKUP(C805,CPU!$A$10:$H$1340,8,0),VLOOKUP(C805,Insumos_SINAPI!$A$12:$E$1003,5,0)),"")</f>
        <v>#VALUE!</v>
      </c>
      <c r="H805" s="47" t="e">
        <f aca="false">IF(G805&lt;&gt;"",ROUND(F805*G805,2),"")</f>
        <v>#VALUE!</v>
      </c>
      <c r="I805" s="0"/>
    </row>
    <row r="806" customFormat="false" ht="16.05" hidden="false" customHeight="true" outlineLevel="0" collapsed="false">
      <c r="B806" s="42"/>
      <c r="C806" s="43"/>
      <c r="D806" s="50" t="s">
        <v>669</v>
      </c>
      <c r="E806" s="50"/>
      <c r="F806" s="50"/>
      <c r="G806" s="50"/>
      <c r="H806" s="50"/>
    </row>
    <row r="807" customFormat="false" ht="41.75" hidden="false" customHeight="false" outlineLevel="0" collapsed="false">
      <c r="A807" s="1" t="s">
        <v>25</v>
      </c>
      <c r="B807" s="42" t="s">
        <v>815</v>
      </c>
      <c r="C807" s="43" t="s">
        <v>82</v>
      </c>
      <c r="D807" s="44" t="str">
        <f aca="false">IF(C807&lt;&gt;"",IF(LEFT(C807,1)="C",VLOOKUP(C807,CPU!$A$10:$H$1340,2,0),VLOOKUP(C807,Insumos_SINAPI!$A$12:$E$1003,2,0)),"")</f>
        <v>Recuperação de trinca em parede. Compreendendo retirada da argamassa (largura = 5cm), colocação de barras de ferro de 1/4” (comprimento=30cm cada) a cada 20cm, e reboco final.</v>
      </c>
      <c r="E807" s="43" t="str">
        <f aca="false">IF(C807&lt;&gt;"",IF(LEFT(C807,1)="C",VLOOKUP(C807,CPU!$A$10:$H$1340,6,0),VLOOKUP(C807,Insumos_SINAPI!$A$12:$E$1003,3,0)),"")</f>
        <v>m</v>
      </c>
      <c r="F807" s="45" t="n">
        <f aca="false">2.2*6+1.6*3+1*2+1.6</f>
        <v>21.6</v>
      </c>
      <c r="G807" s="46" t="e">
        <f aca="false">IF(C807&lt;&gt;"",IF(LEFT(C807,1)="C",VLOOKUP(C807,CPU!$A$10:$H$1340,8,0),VLOOKUP(C807,Insumos_SINAPI!$A$12:$E$1003,5,0)),"")</f>
        <v>#VALUE!</v>
      </c>
      <c r="H807" s="47" t="e">
        <f aca="false">IF(G807&lt;&gt;"",ROUND(F807*G807,2),"")</f>
        <v>#VALUE!</v>
      </c>
      <c r="I807" s="0"/>
    </row>
    <row r="808" customFormat="false" ht="16.05" hidden="false" customHeight="true" outlineLevel="0" collapsed="false">
      <c r="B808" s="42"/>
      <c r="C808" s="43"/>
      <c r="D808" s="50" t="s">
        <v>108</v>
      </c>
      <c r="E808" s="50"/>
      <c r="F808" s="50"/>
      <c r="G808" s="50"/>
      <c r="H808" s="50"/>
    </row>
    <row r="809" customFormat="false" ht="22.35" hidden="false" customHeight="true" outlineLevel="0" collapsed="false">
      <c r="B809" s="42"/>
      <c r="C809" s="43"/>
      <c r="D809" s="50" t="s">
        <v>663</v>
      </c>
      <c r="E809" s="50"/>
      <c r="F809" s="50"/>
      <c r="G809" s="50"/>
      <c r="H809" s="50"/>
    </row>
    <row r="810" customFormat="false" ht="32.05" hidden="false" customHeight="false" outlineLevel="0" collapsed="false">
      <c r="A810" s="1" t="s">
        <v>25</v>
      </c>
      <c r="B810" s="42" t="s">
        <v>816</v>
      </c>
      <c r="C810" s="43" t="n">
        <v>84152</v>
      </c>
      <c r="D810" s="44" t="str">
        <f aca="false">IF(C810&lt;&gt;"",IF(LEFT(C810,1)="C",VLOOKUP(C810,CPU!$A$10:$H$1340,2,0),VLOOKUP(C810,Insumos_SINAPI!$A$12:$E$1003,2,0)),"")</f>
        <v>DEMOLICAO MANUAL CONCRETO ARMADO (PILAR / VIGA / LAJE) - INCL EMPILHACAO LATERAL NO CANTEIRO</v>
      </c>
      <c r="E810" s="43" t="str">
        <f aca="false">IF(C810&lt;&gt;"",IF(LEFT(C810,1)="C",VLOOKUP(C810,CPU!$A$10:$H$1340,6,0),VLOOKUP(C810,Insumos_SINAPI!$A$12:$E$1003,3,0)),"")</f>
        <v>M3</v>
      </c>
      <c r="F810" s="45" t="n">
        <f aca="false">0.05*(1.47*2.4)</f>
        <v>0.1764</v>
      </c>
      <c r="G810" s="46" t="e">
        <f aca="false">IF(C810&lt;&gt;"",IF(LEFT(C810,1)="C",VLOOKUP(C810,CPU!$A$10:$H$1340,8,0),VLOOKUP(C810,Insumos_SINAPI!$A$12:$E$1003,5,0)),"")</f>
        <v>#VALUE!</v>
      </c>
      <c r="H810" s="47" t="e">
        <f aca="false">IF(G810&lt;&gt;"",ROUND(F810*G810,2),"")</f>
        <v>#VALUE!</v>
      </c>
    </row>
    <row r="811" customFormat="false" ht="22.35" hidden="false" customHeight="false" outlineLevel="0" collapsed="false">
      <c r="A811" s="1" t="s">
        <v>25</v>
      </c>
      <c r="B811" s="42" t="s">
        <v>817</v>
      </c>
      <c r="C811" s="43" t="n">
        <v>73481</v>
      </c>
      <c r="D811" s="44" t="str">
        <f aca="false">IF(C811&lt;&gt;"",IF(LEFT(C811,1)="C",VLOOKUP(C811,CPU!$A$10:$H$1340,2,0),VLOOKUP(C811,Insumos_SINAPI!$A$12:$E$1003,2,0)),"")</f>
        <v>ESCAVACAO MANUAL DE VALAS EM TERRA COMPACTA, PROF. DE 0 M &lt; H &lt;= 1 M</v>
      </c>
      <c r="E811" s="43" t="str">
        <f aca="false">IF(C811&lt;&gt;"",IF(LEFT(C811,1)="C",VLOOKUP(C811,CPU!$A$10:$H$1340,6,0),VLOOKUP(C811,Insumos_SINAPI!$A$12:$E$1003,3,0)),"")</f>
        <v>M3</v>
      </c>
      <c r="F811" s="45" t="n">
        <f aca="false">0.3*(1.47*2.4)</f>
        <v>1.0584</v>
      </c>
      <c r="G811" s="46" t="e">
        <f aca="false">IF(C811&lt;&gt;"",IF(LEFT(C811,1)="C",VLOOKUP(C811,CPU!$A$10:$H$1340,8,0),VLOOKUP(C811,Insumos_SINAPI!$A$12:$E$1003,5,0)),"")</f>
        <v>#VALUE!</v>
      </c>
      <c r="H811" s="47" t="e">
        <f aca="false">IF(G811&lt;&gt;"",ROUND(F811*G811,2),"")</f>
        <v>#VALUE!</v>
      </c>
    </row>
    <row r="812" customFormat="false" ht="32.05" hidden="false" customHeight="false" outlineLevel="0" collapsed="false">
      <c r="A812" s="1" t="s">
        <v>25</v>
      </c>
      <c r="B812" s="42" t="s">
        <v>818</v>
      </c>
      <c r="C812" s="43" t="n">
        <v>83441</v>
      </c>
      <c r="D812" s="44" t="str">
        <f aca="false">IF(C812&lt;&gt;"",IF(LEFT(C812,1)="C",VLOOKUP(C812,CPU!$A$10:$H$1340,2,0),VLOOKUP(C812,Insumos_SINAPI!$A$12:$E$1003,2,0)),"")</f>
        <v>REATERRO APILOADO (MANUAL) DE VALA COM DESLOCAMENTO DE MATERIAL EM CAMADAS DE 20 CM (BECOS, FAVELAS ETC.)</v>
      </c>
      <c r="E812" s="43" t="str">
        <f aca="false">IF(C812&lt;&gt;"",IF(LEFT(C812,1)="C",VLOOKUP(C812,CPU!$A$10:$H$1340,6,0),VLOOKUP(C812,Insumos_SINAPI!$A$12:$E$1003,3,0)),"")</f>
        <v>M3</v>
      </c>
      <c r="F812" s="45" t="n">
        <f aca="false">F811</f>
        <v>1.0584</v>
      </c>
      <c r="G812" s="46" t="e">
        <f aca="false">IF(C812&lt;&gt;"",IF(LEFT(C812,1)="C",VLOOKUP(C812,CPU!$A$10:$H$1340,8,0),VLOOKUP(C812,Insumos_SINAPI!$A$12:$E$1003,5,0)),"")</f>
        <v>#VALUE!</v>
      </c>
      <c r="H812" s="47" t="e">
        <f aca="false">IF(G812&lt;&gt;"",ROUND(F812*G812,2),"")</f>
        <v>#VALUE!</v>
      </c>
    </row>
    <row r="813" customFormat="false" ht="22.35" hidden="false" customHeight="false" outlineLevel="0" collapsed="false">
      <c r="A813" s="1" t="s">
        <v>25</v>
      </c>
      <c r="B813" s="42" t="s">
        <v>819</v>
      </c>
      <c r="C813" s="43" t="s">
        <v>207</v>
      </c>
      <c r="D813" s="44" t="str">
        <f aca="false">IF(C813&lt;&gt;"",IF(LEFT(C813,1)="C",VLOOKUP(C813,CPU!$A$10:$H$1340,2,0),VLOOKUP(C813,Insumos_SINAPI!$A$12:$E$1003,2,0)),"")</f>
        <v>CONTRAPISO/LASTRO CONCRETO 1:3:6 S/BETONEIRA E=5CM</v>
      </c>
      <c r="E813" s="43" t="str">
        <f aca="false">IF(C813&lt;&gt;"",IF(LEFT(C813,1)="C",VLOOKUP(C813,CPU!$A$10:$H$1340,6,0),VLOOKUP(C813,Insumos_SINAPI!$A$12:$E$1003,3,0)),"")</f>
        <v>M2</v>
      </c>
      <c r="F813" s="45" t="n">
        <f aca="false">1.47*2.4</f>
        <v>3.528</v>
      </c>
      <c r="G813" s="46" t="e">
        <f aca="false">IF(C813&lt;&gt;"",IF(LEFT(C813,1)="C",VLOOKUP(C813,CPU!$A$10:$H$1340,8,0),VLOOKUP(C813,Insumos_SINAPI!$A$12:$E$1003,5,0)),"")</f>
        <v>#VALUE!</v>
      </c>
      <c r="H813" s="47" t="e">
        <f aca="false">IF(G813&lt;&gt;"",ROUND(F813*G813,2),"")</f>
        <v>#VALUE!</v>
      </c>
    </row>
    <row r="814" customFormat="false" ht="32.05" hidden="false" customHeight="false" outlineLevel="0" collapsed="false">
      <c r="A814" s="1" t="s">
        <v>25</v>
      </c>
      <c r="B814" s="42" t="s">
        <v>820</v>
      </c>
      <c r="C814" s="43" t="s">
        <v>231</v>
      </c>
      <c r="D814" s="44" t="str">
        <f aca="false">IF(C814&lt;&gt;"",IF(LEFT(C814,1)="C",VLOOKUP(C814,CPU!$A$10:$H$1340,2,0),VLOOKUP(C814,Insumos_SINAPI!$A$12:$E$1003,2,0)),"")</f>
        <v>REGULARIZACAO DE PISO/BASE EM ARGAMASSA TRACO 1:3 (CIMENTO E AREIA), ESPESSURA 2,0CM, PREPARO MANUAL</v>
      </c>
      <c r="E814" s="43" t="str">
        <f aca="false">IF(C814&lt;&gt;"",IF(LEFT(C814,1)="C",VLOOKUP(C814,CPU!$A$10:$H$1340,6,0),VLOOKUP(C814,Insumos_SINAPI!$A$12:$E$1003,3,0)),"")</f>
        <v>M2</v>
      </c>
      <c r="F814" s="45" t="n">
        <f aca="false">F813</f>
        <v>3.528</v>
      </c>
      <c r="G814" s="46" t="e">
        <f aca="false">IF(C814&lt;&gt;"",IF(LEFT(C814,1)="C",VLOOKUP(C814,CPU!$A$10:$H$1340,8,0),VLOOKUP(C814,Insumos_SINAPI!$A$12:$E$1003,5,0)),"")</f>
        <v>#VALUE!</v>
      </c>
      <c r="H814" s="47" t="e">
        <f aca="false">IF(G814&lt;&gt;"",ROUND(F814*G814,2),"")</f>
        <v>#VALUE!</v>
      </c>
    </row>
    <row r="815" customFormat="false" ht="16.05" hidden="false" customHeight="false" outlineLevel="0" collapsed="false">
      <c r="A815" s="1" t="s">
        <v>25</v>
      </c>
      <c r="B815" s="42" t="s">
        <v>821</v>
      </c>
      <c r="C815" s="43" t="s">
        <v>110</v>
      </c>
      <c r="D815" s="44" t="s">
        <v>336</v>
      </c>
      <c r="E815" s="43" t="str">
        <f aca="false">IF(C815&lt;&gt;"",IF(LEFT(C815,1)="C",VLOOKUP(C815,CPU!$A$10:$H$1340,6,0),VLOOKUP(C815,Insumos_SINAPI!$A$12:$E$1003,3,0)),"")</f>
        <v>m²</v>
      </c>
      <c r="F815" s="45" t="n">
        <f aca="false">F813</f>
        <v>3.528</v>
      </c>
      <c r="G815" s="46" t="e">
        <f aca="false">IF(C815&lt;&gt;"",IF(LEFT(C815,1)="C",VLOOKUP(C815,CPU!$A$10:$H$1340,8,0),VLOOKUP(C815,Insumos_SINAPI!$A$12:$E$1003,5,0)),"")</f>
        <v>#VALUE!</v>
      </c>
      <c r="H815" s="47" t="e">
        <f aca="false">IF(G815&lt;&gt;"",ROUND(F815*G815,2),"")</f>
        <v>#VALUE!</v>
      </c>
      <c r="I815" s="0"/>
    </row>
    <row r="816" customFormat="false" ht="22.35" hidden="false" customHeight="false" outlineLevel="0" collapsed="false">
      <c r="A816" s="1" t="s">
        <v>25</v>
      </c>
      <c r="B816" s="42" t="s">
        <v>822</v>
      </c>
      <c r="C816" s="43" t="s">
        <v>110</v>
      </c>
      <c r="D816" s="44" t="s">
        <v>111</v>
      </c>
      <c r="E816" s="43" t="str">
        <f aca="false">IF(C816&lt;&gt;"",IF(LEFT(C816,1)="C",VLOOKUP(C816,CPU!$A$10:$H$1340,6,0),VLOOKUP(C816,Insumos_SINAPI!$A$12:$E$1003,3,0)),"")</f>
        <v>m²</v>
      </c>
      <c r="F816" s="45" t="n">
        <f aca="false">1.6*0.6</f>
        <v>0.96</v>
      </c>
      <c r="G816" s="46" t="e">
        <f aca="false">IF(C816&lt;&gt;"",IF(LEFT(C816,1)="C",VLOOKUP(C816,CPU!$A$10:$H$1340,8,0),VLOOKUP(C816,Insumos_SINAPI!$A$12:$E$1003,5,0)),"")</f>
        <v>#VALUE!</v>
      </c>
      <c r="H816" s="47" t="e">
        <f aca="false">IF(G816&lt;&gt;"",ROUND(F816*G816,2),"")</f>
        <v>#VALUE!</v>
      </c>
      <c r="I816" s="0"/>
    </row>
    <row r="817" customFormat="false" ht="41.75" hidden="false" customHeight="false" outlineLevel="0" collapsed="false">
      <c r="A817" s="1" t="s">
        <v>25</v>
      </c>
      <c r="B817" s="42" t="s">
        <v>823</v>
      </c>
      <c r="C817" s="43" t="n">
        <v>6009</v>
      </c>
      <c r="D817" s="44" t="s">
        <v>116</v>
      </c>
      <c r="E817" s="43" t="str">
        <f aca="false">IF(C817&lt;&gt;"",IF(LEFT(C817,1)="C",VLOOKUP(C817,CPU!$A$10:$H$1340,6,0),VLOOKUP(C817,Insumos_SINAPI!$A$12:$E$1003,3,0)),"")</f>
        <v>UN</v>
      </c>
      <c r="F817" s="45" t="n">
        <v>1</v>
      </c>
      <c r="G817" s="46" t="e">
        <f aca="false">IF(C817&lt;&gt;"",IF(LEFT(C817,1)="C",VLOOKUP(C817,CPU!$A$10:$H$1340,8,0),VLOOKUP(C817,Insumos_SINAPI!$A$12:$E$1003,5,0)),"")</f>
        <v>#VALUE!</v>
      </c>
      <c r="H817" s="47" t="e">
        <f aca="false">IF(G817&lt;&gt;"",ROUND(F817*G817,2),"")</f>
        <v>#VALUE!</v>
      </c>
    </row>
    <row r="818" customFormat="false" ht="41.75" hidden="false" customHeight="false" outlineLevel="0" collapsed="false">
      <c r="A818" s="1" t="s">
        <v>25</v>
      </c>
      <c r="B818" s="42" t="s">
        <v>824</v>
      </c>
      <c r="C818" s="43" t="s">
        <v>118</v>
      </c>
      <c r="D818" s="44" t="s">
        <v>119</v>
      </c>
      <c r="E818" s="43" t="str">
        <f aca="false">IF(C818&lt;&gt;"",IF(LEFT(C818,1)="C",VLOOKUP(C818,CPU!$A$10:$H$1340,6,0),VLOOKUP(C818,Insumos_SINAPI!$A$12:$E$1003,3,0)),"")</f>
        <v>UN</v>
      </c>
      <c r="F818" s="45" t="n">
        <v>1</v>
      </c>
      <c r="G818" s="46" t="e">
        <f aca="false">IF(C818&lt;&gt;"",IF(LEFT(C818,1)="C",VLOOKUP(C818,CPU!$A$10:$H$1340,8,0),VLOOKUP(C818,Insumos_SINAPI!$A$12:$E$1003,5,0)),"")</f>
        <v>#VALUE!</v>
      </c>
      <c r="H818" s="47" t="e">
        <f aca="false">IF(G818&lt;&gt;"",ROUND(F818*G818,2),"")</f>
        <v>#VALUE!</v>
      </c>
    </row>
    <row r="819" customFormat="false" ht="22.35" hidden="false" customHeight="true" outlineLevel="0" collapsed="false">
      <c r="B819" s="42"/>
      <c r="C819" s="43"/>
      <c r="D819" s="50" t="s">
        <v>120</v>
      </c>
      <c r="E819" s="50"/>
      <c r="F819" s="50"/>
      <c r="G819" s="50"/>
      <c r="H819" s="50"/>
    </row>
    <row r="820" customFormat="false" ht="32.05" hidden="false" customHeight="false" outlineLevel="0" collapsed="false">
      <c r="A820" s="1" t="s">
        <v>25</v>
      </c>
      <c r="B820" s="42" t="s">
        <v>825</v>
      </c>
      <c r="C820" s="43" t="s">
        <v>122</v>
      </c>
      <c r="D820" s="44" t="str">
        <f aca="false">IF(C820&lt;&gt;"",IF(LEFT(C820,1)="C",VLOOKUP(C820,CPU!$A$10:$H$1340,2,0),VLOOKUP(C820,Insumos_SINAPI!$A$12:$E$1003,2,0)),"")</f>
        <v>DIVISORIA CEGA (N1) - PAINEL MSO/COMEIA E=35MM - MONTANTE/RODAPE DUPLO ALUMINIO ANOD NAT - COLOCADA</v>
      </c>
      <c r="E820" s="43" t="str">
        <f aca="false">IF(C820&lt;&gt;"",IF(LEFT(C820,1)="C",VLOOKUP(C820,CPU!$A$10:$H$1340,6,0),VLOOKUP(C820,Insumos_SINAPI!$A$12:$E$1003,3,0)),"")</f>
        <v>M2</v>
      </c>
      <c r="F820" s="45" t="n">
        <f aca="false">(2.56+5.8)*3</f>
        <v>25.08</v>
      </c>
      <c r="G820" s="46" t="e">
        <f aca="false">IF(C820&lt;&gt;"",IF(LEFT(C820,1)="C",VLOOKUP(C820,CPU!$A$10:$H$1340,8,0),VLOOKUP(C820,Insumos_SINAPI!$A$12:$E$1003,5,0)),"")</f>
        <v>#VALUE!</v>
      </c>
      <c r="H820" s="47" t="e">
        <f aca="false">IF(G820&lt;&gt;"",ROUND(F820*G820,2),"")</f>
        <v>#VALUE!</v>
      </c>
    </row>
    <row r="821" customFormat="false" ht="22.35" hidden="false" customHeight="false" outlineLevel="0" collapsed="false">
      <c r="A821" s="1" t="s">
        <v>25</v>
      </c>
      <c r="B821" s="42" t="s">
        <v>826</v>
      </c>
      <c r="C821" s="43" t="s">
        <v>124</v>
      </c>
      <c r="D821" s="44" t="str">
        <f aca="false">IF(C821&lt;&gt;"",IF(LEFT(C821,1)="C",VLOOKUP(C821,CPU!$A$10:$H$1340,2,0),VLOOKUP(C821,Insumos_SINAPI!$A$12:$E$1003,2,0)),"")</f>
        <v>FORRO DE PVC em painéis lineares encaixados entre si e fixados em estrutura de madeira</v>
      </c>
      <c r="E821" s="43" t="str">
        <f aca="false">IF(C821&lt;&gt;"",IF(LEFT(C821,1)="C",VLOOKUP(C821,CPU!$A$10:$H$1340,6,0),VLOOKUP(C821,Insumos_SINAPI!$A$12:$E$1003,3,0)),"")</f>
        <v>m²</v>
      </c>
      <c r="F821" s="45" t="n">
        <f aca="false">2.56*5.8</f>
        <v>14.848</v>
      </c>
      <c r="G821" s="46" t="e">
        <f aca="false">IF(C821&lt;&gt;"",IF(LEFT(C821,1)="C",VLOOKUP(C821,CPU!$A$10:$H$1340,8,0),VLOOKUP(C821,Insumos_SINAPI!$A$12:$E$1003,5,0)),"")</f>
        <v>#VALUE!</v>
      </c>
      <c r="H821" s="47" t="e">
        <f aca="false">IF(G821&lt;&gt;"",ROUND(F821*G821,2),"")</f>
        <v>#VALUE!</v>
      </c>
    </row>
    <row r="822" customFormat="false" ht="22.35" hidden="false" customHeight="false" outlineLevel="0" collapsed="false">
      <c r="A822" s="1" t="s">
        <v>25</v>
      </c>
      <c r="B822" s="42" t="s">
        <v>827</v>
      </c>
      <c r="C822" s="43" t="s">
        <v>126</v>
      </c>
      <c r="D822" s="44" t="str">
        <f aca="false">IF(C822&lt;&gt;"",IF(LEFT(C822,1)="C",VLOOKUP(C822,CPU!$A$10:$H$1340,2,0),VLOOKUP(C822,Insumos_SINAPI!$A$12:$E$1003,2,0)),"")</f>
        <v>FECHADURA DE EMBUTIR COMPLETA, PARA PORTAS INTERNAS, PADRAO DE ACABAMENTO MEDIO</v>
      </c>
      <c r="E822" s="43" t="str">
        <f aca="false">IF(C822&lt;&gt;"",IF(LEFT(C822,1)="C",VLOOKUP(C822,CPU!$A$10:$H$1340,6,0),VLOOKUP(C822,Insumos_SINAPI!$A$12:$E$1003,3,0)),"")</f>
        <v>UN</v>
      </c>
      <c r="F822" s="45" t="n">
        <v>1</v>
      </c>
      <c r="G822" s="46" t="e">
        <f aca="false">IF(C822&lt;&gt;"",IF(LEFT(C822,1)="C",VLOOKUP(C822,CPU!$A$10:$H$1340,8,0),VLOOKUP(C822,Insumos_SINAPI!$A$12:$E$1003,5,0)),"")</f>
        <v>#VALUE!</v>
      </c>
      <c r="H822" s="47" t="e">
        <f aca="false">IF(G822&lt;&gt;"",ROUND(F822*G822,2),"")</f>
        <v>#VALUE!</v>
      </c>
    </row>
    <row r="823" customFormat="false" ht="16.05" hidden="false" customHeight="false" outlineLevel="0" collapsed="false">
      <c r="A823" s="1" t="s">
        <v>25</v>
      </c>
      <c r="B823" s="42" t="s">
        <v>828</v>
      </c>
      <c r="C823" s="43" t="s">
        <v>128</v>
      </c>
      <c r="D823" s="44" t="str">
        <f aca="false">IF(C823&lt;&gt;"",IF(LEFT(C823,1)="C",VLOOKUP(C823,CPU!$A$10:$H$1340,2,0),VLOOKUP(C823,Insumos_SINAPI!$A$12:$E$1003,2,0)),"")</f>
        <v>DOBRADICA LATAO CROMADO 3 X 3" C/ ANEIS</v>
      </c>
      <c r="E823" s="43" t="str">
        <f aca="false">IF(C823&lt;&gt;"",IF(LEFT(C823,1)="C",VLOOKUP(C823,CPU!$A$10:$H$1340,6,0),VLOOKUP(C823,Insumos_SINAPI!$A$12:$E$1003,3,0)),"")</f>
        <v>UN</v>
      </c>
      <c r="F823" s="45" t="n">
        <v>3</v>
      </c>
      <c r="G823" s="46" t="e">
        <f aca="false">IF(C823&lt;&gt;"",IF(LEFT(C823,1)="C",VLOOKUP(C823,CPU!$A$10:$H$1340,8,0),VLOOKUP(C823,Insumos_SINAPI!$A$12:$E$1003,5,0)),"")</f>
        <v>#VALUE!</v>
      </c>
      <c r="H823" s="47" t="e">
        <f aca="false">IF(G823&lt;&gt;"",ROUND(F823*G823,2),"")</f>
        <v>#VALUE!</v>
      </c>
    </row>
    <row r="824" customFormat="false" ht="32.05" hidden="false" customHeight="false" outlineLevel="0" collapsed="false">
      <c r="A824" s="1" t="s">
        <v>25</v>
      </c>
      <c r="B824" s="42" t="s">
        <v>829</v>
      </c>
      <c r="C824" s="43" t="s">
        <v>130</v>
      </c>
      <c r="D824" s="44" t="str">
        <f aca="false">IF(C824&lt;&gt;"",IF(LEFT(C824,1)="C",VLOOKUP(C824,CPU!$A$10:$H$1340,2,0),VLOOKUP(C824,Insumos_SINAPI!$A$12:$E$1003,2,0)),"")</f>
        <v>!EM PROCESSO DE DESATIVACAO! PARAFUSO ROSCA SOBERBA ACO ZINC CABECA CHATA FENDA SIMPLES 7 X 65 MM</v>
      </c>
      <c r="E824" s="43" t="str">
        <f aca="false">IF(C824&lt;&gt;"",IF(LEFT(C824,1)="C",VLOOKUP(C824,CPU!$A$10:$H$1340,6,0),VLOOKUP(C824,Insumos_SINAPI!$A$12:$E$1003,3,0)),"")</f>
        <v>UN</v>
      </c>
      <c r="F824" s="45" t="n">
        <v>12</v>
      </c>
      <c r="G824" s="46" t="e">
        <f aca="false">IF(C824&lt;&gt;"",IF(LEFT(C824,1)="C",VLOOKUP(C824,CPU!$A$10:$H$1340,8,0),VLOOKUP(C824,Insumos_SINAPI!$A$12:$E$1003,5,0)),"")</f>
        <v>#VALUE!</v>
      </c>
      <c r="H824" s="47" t="e">
        <f aca="false">IF(G824&lt;&gt;"",ROUND(F824*G824,2),"")</f>
        <v>#VALUE!</v>
      </c>
    </row>
    <row r="825" customFormat="false" ht="22.35" hidden="false" customHeight="false" outlineLevel="0" collapsed="false">
      <c r="A825" s="1" t="s">
        <v>25</v>
      </c>
      <c r="B825" s="42" t="s">
        <v>830</v>
      </c>
      <c r="C825" s="43" t="n">
        <v>72117</v>
      </c>
      <c r="D825" s="44" t="s">
        <v>132</v>
      </c>
      <c r="E825" s="43" t="str">
        <f aca="false">IF(C825&lt;&gt;"",IF(LEFT(C825,1)="C",VLOOKUP(C825,CPU!$A$10:$H$1340,6,0),VLOOKUP(C825,Insumos_SINAPI!$A$12:$E$1003,3,0)),"")</f>
        <v>M2</v>
      </c>
      <c r="F825" s="45" t="n">
        <f aca="false">2*1.2*0.6</f>
        <v>1.44</v>
      </c>
      <c r="G825" s="46" t="e">
        <f aca="false">IF(C825&lt;&gt;"",IF(LEFT(C825,1)="C",VLOOKUP(C825,CPU!$A$10:$H$1340,8,0),VLOOKUP(C825,Insumos_SINAPI!$A$12:$E$1003,5,0)),"")</f>
        <v>#VALUE!</v>
      </c>
      <c r="H825" s="47" t="e">
        <f aca="false">IF(G825&lt;&gt;"",ROUND(F825*G825,2),"")</f>
        <v>#VALUE!</v>
      </c>
    </row>
    <row r="826" customFormat="false" ht="22.35" hidden="false" customHeight="true" outlineLevel="0" collapsed="false">
      <c r="B826" s="42"/>
      <c r="C826" s="43"/>
      <c r="D826" s="50" t="s">
        <v>133</v>
      </c>
      <c r="E826" s="50"/>
      <c r="F826" s="50"/>
      <c r="G826" s="50"/>
      <c r="H826" s="50"/>
    </row>
    <row r="827" customFormat="false" ht="32.05" hidden="false" customHeight="false" outlineLevel="0" collapsed="false">
      <c r="A827" s="1" t="s">
        <v>25</v>
      </c>
      <c r="B827" s="42" t="s">
        <v>831</v>
      </c>
      <c r="C827" s="43" t="n">
        <v>72188</v>
      </c>
      <c r="D827" s="44" t="str">
        <f aca="false">IF(C827&lt;&gt;"",IF(LEFT(C827,1)="C",VLOOKUP(C827,CPU!$A$10:$H$1340,2,0),VLOOKUP(C827,Insumos_SINAPI!$A$12:$E$1003,2,0)),"")</f>
        <v>PISO DE BORRACHA PASTILHADO, ESPESSURA 7MM, ASSENTADO COM ARGAMASSA TRACO 1:3 (CIMENTO E AREIA)</v>
      </c>
      <c r="E827" s="43" t="str">
        <f aca="false">IF(C827&lt;&gt;"",IF(LEFT(C827,1)="C",VLOOKUP(C827,CPU!$A$10:$H$1340,6,0),VLOOKUP(C827,Insumos_SINAPI!$A$12:$E$1003,3,0)),"")</f>
        <v>M2</v>
      </c>
      <c r="F827" s="45" t="n">
        <f aca="false">F804+0.8*5.1</f>
        <v>33.136</v>
      </c>
      <c r="G827" s="46" t="e">
        <f aca="false">IF(C827&lt;&gt;"",IF(LEFT(C827,1)="C",VLOOKUP(C827,CPU!$A$10:$H$1340,8,0),VLOOKUP(C827,Insumos_SINAPI!$A$12:$E$1003,5,0)),"")</f>
        <v>#VALUE!</v>
      </c>
      <c r="H827" s="47" t="e">
        <f aca="false">IF(G827&lt;&gt;"",ROUND(F827*G827,2),"")</f>
        <v>#VALUE!</v>
      </c>
      <c r="I827" s="0"/>
    </row>
    <row r="828" customFormat="false" ht="16.05" hidden="false" customHeight="true" outlineLevel="0" collapsed="false">
      <c r="B828" s="42"/>
      <c r="C828" s="43"/>
      <c r="D828" s="50" t="s">
        <v>135</v>
      </c>
      <c r="E828" s="50"/>
      <c r="F828" s="50"/>
      <c r="G828" s="50"/>
      <c r="H828" s="50"/>
    </row>
    <row r="829" customFormat="false" ht="16.05" hidden="false" customHeight="false" outlineLevel="0" collapsed="false">
      <c r="A829" s="1" t="s">
        <v>25</v>
      </c>
      <c r="B829" s="42" t="s">
        <v>832</v>
      </c>
      <c r="C829" s="43" t="n">
        <v>72125</v>
      </c>
      <c r="D829" s="44" t="s">
        <v>137</v>
      </c>
      <c r="E829" s="43" t="str">
        <f aca="false">IF(C829&lt;&gt;"",IF(LEFT(C829,1)="C",VLOOKUP(C829,CPU!$A$10:$H$1340,6,0),VLOOKUP(C829,Insumos_SINAPI!$A$12:$E$1003,3,0)),"")</f>
        <v>M2</v>
      </c>
      <c r="F829" s="45" t="n">
        <f aca="false">21.15+21.15+19.11+15.54+18.8+21.15+16.52+15.54+9.5</f>
        <v>158.46</v>
      </c>
      <c r="G829" s="46" t="e">
        <f aca="false">IF(C829&lt;&gt;"",IF(LEFT(C829,1)="C",VLOOKUP(C829,CPU!$A$10:$H$1340,8,0),VLOOKUP(C829,Insumos_SINAPI!$A$12:$E$1003,5,0)),"")</f>
        <v>#VALUE!</v>
      </c>
      <c r="H829" s="47" t="e">
        <f aca="false">IF(G829&lt;&gt;"",ROUND(F829*G829,2),"")</f>
        <v>#VALUE!</v>
      </c>
    </row>
    <row r="830" customFormat="false" ht="22.35" hidden="false" customHeight="false" outlineLevel="0" collapsed="false">
      <c r="A830" s="1" t="s">
        <v>25</v>
      </c>
      <c r="B830" s="42" t="s">
        <v>833</v>
      </c>
      <c r="C830" s="43" t="n">
        <v>84123</v>
      </c>
      <c r="D830" s="44" t="str">
        <f aca="false">IF(C830&lt;&gt;"",IF(LEFT(C830,1)="C",VLOOKUP(C830,CPU!$A$10:$H$1340,2,0),VLOOKUP(C830,Insumos_SINAPI!$A$12:$E$1003,2,0)),"")</f>
        <v>LIXAMENTO MAN C/ LIXA CALAFATE DE CONCR APARENTE ANTIGO</v>
      </c>
      <c r="E830" s="43" t="str">
        <f aca="false">IF(C830&lt;&gt;"",IF(LEFT(C830,1)="C",VLOOKUP(C830,CPU!$A$10:$H$1340,6,0),VLOOKUP(C830,Insumos_SINAPI!$A$12:$E$1003,3,0)),"")</f>
        <v>M2</v>
      </c>
      <c r="F830" s="45" t="n">
        <f aca="false">6.64+13.9+14.58+14.58+5.1+5.08+6.3+6.3+(4*8.72+2*8)*1+3.5*1+(6.72+5.46)*2*4</f>
        <v>224.3</v>
      </c>
      <c r="G830" s="46" t="e">
        <f aca="false">IF(C830&lt;&gt;"",IF(LEFT(C830,1)="C",VLOOKUP(C830,CPU!$A$10:$H$1340,8,0),VLOOKUP(C830,Insumos_SINAPI!$A$12:$E$1003,5,0)),"")</f>
        <v>#VALUE!</v>
      </c>
      <c r="H830" s="47" t="e">
        <f aca="false">IF(G830&lt;&gt;"",ROUND(F830*G830,2),"")</f>
        <v>#VALUE!</v>
      </c>
    </row>
    <row r="831" customFormat="false" ht="16.05" hidden="false" customHeight="false" outlineLevel="0" collapsed="false">
      <c r="A831" s="1" t="s">
        <v>25</v>
      </c>
      <c r="B831" s="42" t="s">
        <v>834</v>
      </c>
      <c r="C831" s="43" t="s">
        <v>69</v>
      </c>
      <c r="D831" s="44" t="str">
        <f aca="false">IF(C831&lt;&gt;"",IF(LEFT(C831,1)="C",VLOOKUP(C831,CPU!$A$10:$H$1340,2,0),VLOOKUP(C831,Insumos_SINAPI!$A$12:$E$1003,2,0)),"")</f>
        <v>PINTURA LATEX ACRILICA, TRES DEMAOS</v>
      </c>
      <c r="E831" s="43" t="str">
        <f aca="false">IF(C831&lt;&gt;"",IF(LEFT(C831,1)="C",VLOOKUP(C831,CPU!$A$10:$H$1340,6,0),VLOOKUP(C831,Insumos_SINAPI!$A$12:$E$1003,3,0)),"")</f>
        <v>M2</v>
      </c>
      <c r="F831" s="45" t="n">
        <f aca="false">F829</f>
        <v>158.46</v>
      </c>
      <c r="G831" s="46" t="e">
        <f aca="false">IF(C831&lt;&gt;"",IF(LEFT(C831,1)="C",VLOOKUP(C831,CPU!$A$10:$H$1340,8,0),VLOOKUP(C831,Insumos_SINAPI!$A$12:$E$1003,5,0)),"")</f>
        <v>#VALUE!</v>
      </c>
      <c r="H831" s="47" t="e">
        <f aca="false">IF(G831&lt;&gt;"",ROUND(F831*G831,2),"")</f>
        <v>#VALUE!</v>
      </c>
    </row>
    <row r="832" customFormat="false" ht="22.35" hidden="false" customHeight="false" outlineLevel="0" collapsed="false">
      <c r="A832" s="1" t="s">
        <v>25</v>
      </c>
      <c r="B832" s="42" t="s">
        <v>835</v>
      </c>
      <c r="C832" s="43" t="n">
        <v>79460</v>
      </c>
      <c r="D832" s="44" t="str">
        <f aca="false">IF(C832&lt;&gt;"",IF(LEFT(C832,1)="C",VLOOKUP(C832,CPU!$A$10:$H$1340,2,0),VLOOKUP(C832,Insumos_SINAPI!$A$12:$E$1003,2,0)),"")</f>
        <v>PINTURA EPOXI, DUAS DEMAOS, em Concreto Aparente</v>
      </c>
      <c r="E832" s="43" t="str">
        <f aca="false">IF(C832&lt;&gt;"",IF(LEFT(C832,1)="C",VLOOKUP(C832,CPU!$A$10:$H$1340,6,0),VLOOKUP(C832,Insumos_SINAPI!$A$12:$E$1003,3,0)),"")</f>
        <v>M2</v>
      </c>
      <c r="F832" s="45" t="n">
        <f aca="false">F830</f>
        <v>224.3</v>
      </c>
      <c r="G832" s="46" t="e">
        <f aca="false">IF(C832&lt;&gt;"",IF(LEFT(C832,1)="C",VLOOKUP(C832,CPU!$A$10:$H$1340,8,0),VLOOKUP(C832,Insumos_SINAPI!$A$12:$E$1003,5,0)),"")</f>
        <v>#VALUE!</v>
      </c>
      <c r="H832" s="47" t="e">
        <f aca="false">IF(G832&lt;&gt;"",ROUND(F832*G832,2),"")</f>
        <v>#VALUE!</v>
      </c>
    </row>
    <row r="833" customFormat="false" ht="16.05" hidden="false" customHeight="true" outlineLevel="0" collapsed="false">
      <c r="B833" s="42"/>
      <c r="C833" s="43"/>
      <c r="D833" s="50" t="s">
        <v>694</v>
      </c>
      <c r="E833" s="50"/>
      <c r="F833" s="50"/>
      <c r="G833" s="50"/>
      <c r="H833" s="50"/>
    </row>
    <row r="834" customFormat="false" ht="22.35" hidden="false" customHeight="false" outlineLevel="0" collapsed="false">
      <c r="A834" s="1" t="s">
        <v>25</v>
      </c>
      <c r="B834" s="42" t="s">
        <v>836</v>
      </c>
      <c r="C834" s="43" t="n">
        <v>84123</v>
      </c>
      <c r="D834" s="44" t="str">
        <f aca="false">IF(C834&lt;&gt;"",IF(LEFT(C834,1)="C",VLOOKUP(C834,CPU!$A$10:$H$1340,2,0),VLOOKUP(C834,Insumos_SINAPI!$A$12:$E$1003,2,0)),"")</f>
        <v>LIXAMENTO MAN C/ LIXA CALAFATE DE CONCR APARENTE ANTIGO</v>
      </c>
      <c r="E834" s="43" t="str">
        <f aca="false">IF(C834&lt;&gt;"",IF(LEFT(C834,1)="C",VLOOKUP(C834,CPU!$A$10:$H$1340,6,0),VLOOKUP(C834,Insumos_SINAPI!$A$12:$E$1003,3,0)),"")</f>
        <v>M2</v>
      </c>
      <c r="F834" s="45" t="n">
        <f aca="false">15.8*1.2</f>
        <v>18.96</v>
      </c>
      <c r="G834" s="46" t="e">
        <f aca="false">IF(C834&lt;&gt;"",IF(LEFT(C834,1)="C",VLOOKUP(C834,CPU!$A$10:$H$1340,8,0),VLOOKUP(C834,Insumos_SINAPI!$A$12:$E$1003,5,0)),"")</f>
        <v>#VALUE!</v>
      </c>
      <c r="H834" s="47" t="e">
        <f aca="false">IF(G834&lt;&gt;"",ROUND(F834*G834,2),"")</f>
        <v>#VALUE!</v>
      </c>
    </row>
    <row r="835" customFormat="false" ht="22.35" hidden="false" customHeight="false" outlineLevel="0" collapsed="false">
      <c r="A835" s="1" t="s">
        <v>25</v>
      </c>
      <c r="B835" s="42" t="s">
        <v>837</v>
      </c>
      <c r="C835" s="43" t="n">
        <v>79460</v>
      </c>
      <c r="D835" s="44" t="str">
        <f aca="false">IF(C835&lt;&gt;"",IF(LEFT(C835,1)="C",VLOOKUP(C835,CPU!$A$10:$H$1340,2,0),VLOOKUP(C835,Insumos_SINAPI!$A$12:$E$1003,2,0)),"")</f>
        <v>PINTURA EPOXI, DUAS DEMAOS, em Concreto Aparente</v>
      </c>
      <c r="E835" s="43" t="str">
        <f aca="false">IF(C835&lt;&gt;"",IF(LEFT(C835,1)="C",VLOOKUP(C835,CPU!$A$10:$H$1340,6,0),VLOOKUP(C835,Insumos_SINAPI!$A$12:$E$1003,3,0)),"")</f>
        <v>M2</v>
      </c>
      <c r="F835" s="45" t="n">
        <f aca="false">F834</f>
        <v>18.96</v>
      </c>
      <c r="G835" s="46" t="e">
        <f aca="false">IF(C835&lt;&gt;"",IF(LEFT(C835,1)="C",VLOOKUP(C835,CPU!$A$10:$H$1340,8,0),VLOOKUP(C835,Insumos_SINAPI!$A$12:$E$1003,5,0)),"")</f>
        <v>#VALUE!</v>
      </c>
      <c r="H835" s="47" t="e">
        <f aca="false">IF(G835&lt;&gt;"",ROUND(F835*G835,2),"")</f>
        <v>#VALUE!</v>
      </c>
    </row>
    <row r="836" customFormat="false" ht="16.05" hidden="false" customHeight="true" outlineLevel="0" collapsed="false">
      <c r="B836" s="42"/>
      <c r="C836" s="43"/>
      <c r="D836" s="50" t="s">
        <v>697</v>
      </c>
      <c r="E836" s="50"/>
      <c r="F836" s="50"/>
      <c r="G836" s="50"/>
      <c r="H836" s="50"/>
    </row>
    <row r="837" customFormat="false" ht="16.05" hidden="false" customHeight="false" outlineLevel="0" collapsed="false">
      <c r="A837" s="1" t="s">
        <v>25</v>
      </c>
      <c r="B837" s="42" t="s">
        <v>838</v>
      </c>
      <c r="C837" s="43" t="n">
        <v>72125</v>
      </c>
      <c r="D837" s="44" t="s">
        <v>137</v>
      </c>
      <c r="E837" s="43" t="str">
        <f aca="false">IF(C837&lt;&gt;"",IF(LEFT(C837,1)="C",VLOOKUP(C837,CPU!$A$10:$H$1340,6,0),VLOOKUP(C837,Insumos_SINAPI!$A$12:$E$1003,3,0)),"")</f>
        <v>M2</v>
      </c>
      <c r="F837" s="45" t="n">
        <f aca="false">0.35*(2.4+8.5+4.1+2.6+4.4+4.5+2+6+20+7.75+1+3.65+11+4.75)</f>
        <v>28.9275</v>
      </c>
      <c r="G837" s="46" t="e">
        <f aca="false">IF(C837&lt;&gt;"",IF(LEFT(C837,1)="C",VLOOKUP(C837,CPU!$A$10:$H$1340,8,0),VLOOKUP(C837,Insumos_SINAPI!$A$12:$E$1003,5,0)),"")</f>
        <v>#VALUE!</v>
      </c>
      <c r="H837" s="47" t="e">
        <f aca="false">IF(G837&lt;&gt;"",ROUND(F837*G837,2),"")</f>
        <v>#VALUE!</v>
      </c>
    </row>
    <row r="838" customFormat="false" ht="16.05" hidden="false" customHeight="false" outlineLevel="0" collapsed="false">
      <c r="A838" s="1" t="s">
        <v>25</v>
      </c>
      <c r="B838" s="42" t="s">
        <v>839</v>
      </c>
      <c r="C838" s="43" t="s">
        <v>69</v>
      </c>
      <c r="D838" s="44" t="str">
        <f aca="false">IF(C838&lt;&gt;"",IF(LEFT(C838,1)="C",VLOOKUP(C838,CPU!$A$10:$H$1340,2,0),VLOOKUP(C838,Insumos_SINAPI!$A$12:$E$1003,2,0)),"")</f>
        <v>PINTURA LATEX ACRILICA, TRES DEMAOS</v>
      </c>
      <c r="E838" s="43" t="str">
        <f aca="false">IF(C838&lt;&gt;"",IF(LEFT(C838,1)="C",VLOOKUP(C838,CPU!$A$10:$H$1340,6,0),VLOOKUP(C838,Insumos_SINAPI!$A$12:$E$1003,3,0)),"")</f>
        <v>M2</v>
      </c>
      <c r="F838" s="45" t="n">
        <f aca="false">0.35*(2.4+8.5+4.1+2.6+4.4+4.5+2+6+20+7.75+1+3.65+11+4.75)</f>
        <v>28.9275</v>
      </c>
      <c r="G838" s="46" t="e">
        <f aca="false">IF(C838&lt;&gt;"",IF(LEFT(C838,1)="C",VLOOKUP(C838,CPU!$A$10:$H$1340,8,0),VLOOKUP(C838,Insumos_SINAPI!$A$12:$E$1003,5,0)),"")</f>
        <v>#VALUE!</v>
      </c>
      <c r="H838" s="47" t="e">
        <f aca="false">IF(G838&lt;&gt;"",ROUND(F838*G838,2),"")</f>
        <v>#VALUE!</v>
      </c>
    </row>
    <row r="839" customFormat="false" ht="16.05" hidden="false" customHeight="true" outlineLevel="0" collapsed="false">
      <c r="B839" s="42"/>
      <c r="C839" s="43"/>
      <c r="D839" s="50" t="s">
        <v>141</v>
      </c>
      <c r="E839" s="50"/>
      <c r="F839" s="50"/>
      <c r="G839" s="50"/>
      <c r="H839" s="50"/>
    </row>
    <row r="840" customFormat="false" ht="22.35" hidden="false" customHeight="false" outlineLevel="0" collapsed="false">
      <c r="A840" s="1" t="s">
        <v>25</v>
      </c>
      <c r="B840" s="42" t="s">
        <v>840</v>
      </c>
      <c r="C840" s="43" t="s">
        <v>143</v>
      </c>
      <c r="D840" s="44" t="str">
        <f aca="false">IF(C840&lt;&gt;"",IF(LEFT(C840,1)="C",VLOOKUP(C840,CPU!$A$10:$H$1340,2,0),VLOOKUP(C840,Insumos_SINAPI!$A$12:$E$1003,2,0)),"")</f>
        <v>REMOCAO DE PINTURA A OLEO/ESMALTE SOBRE SUPERFICIE METALICA</v>
      </c>
      <c r="E840" s="43" t="str">
        <f aca="false">IF(C840&lt;&gt;"",IF(LEFT(C840,1)="C",VLOOKUP(C840,CPU!$A$10:$H$1340,6,0),VLOOKUP(C840,Insumos_SINAPI!$A$12:$E$1003,3,0)),"")</f>
        <v>M2</v>
      </c>
      <c r="F840" s="45" t="n">
        <f aca="false">2*34.295+8.72*0.7+(4.75+5+6)*1.1*2</f>
        <v>109.344</v>
      </c>
      <c r="G840" s="46" t="e">
        <f aca="false">IF(C840&lt;&gt;"",IF(LEFT(C840,1)="C",VLOOKUP(C840,CPU!$A$10:$H$1340,8,0),VLOOKUP(C840,Insumos_SINAPI!$A$12:$E$1003,5,0)),"")</f>
        <v>#VALUE!</v>
      </c>
      <c r="H840" s="47" t="e">
        <f aca="false">IF(G840&lt;&gt;"",ROUND(F840*G840,2),"")</f>
        <v>#VALUE!</v>
      </c>
    </row>
    <row r="841" customFormat="false" ht="22.35" hidden="false" customHeight="false" outlineLevel="0" collapsed="false">
      <c r="A841" s="1" t="s">
        <v>25</v>
      </c>
      <c r="B841" s="42" t="s">
        <v>841</v>
      </c>
      <c r="C841" s="43" t="s">
        <v>145</v>
      </c>
      <c r="D841" s="44" t="str">
        <f aca="false">IF(C841&lt;&gt;"",IF(LEFT(C841,1)="C",VLOOKUP(C841,CPU!$A$10:$H$1340,2,0),VLOOKUP(C841,Insumos_SINAPI!$A$12:$E$1003,2,0)),"")</f>
        <v>PINTURA ESMALTE FOSCO, DUAS DEMAOS, SOBRE SUPERFICIE METALICA</v>
      </c>
      <c r="E841" s="43" t="str">
        <f aca="false">IF(C841&lt;&gt;"",IF(LEFT(C841,1)="C",VLOOKUP(C841,CPU!$A$10:$H$1340,6,0),VLOOKUP(C841,Insumos_SINAPI!$A$12:$E$1003,3,0)),"")</f>
        <v>M2</v>
      </c>
      <c r="F841" s="45" t="n">
        <f aca="false">F840</f>
        <v>109.344</v>
      </c>
      <c r="G841" s="46" t="e">
        <f aca="false">IF(C841&lt;&gt;"",IF(LEFT(C841,1)="C",VLOOKUP(C841,CPU!$A$10:$H$1340,8,0),VLOOKUP(C841,Insumos_SINAPI!$A$12:$E$1003,5,0)),"")</f>
        <v>#VALUE!</v>
      </c>
      <c r="H841" s="47" t="e">
        <f aca="false">IF(G841&lt;&gt;"",ROUND(F841*G841,2),"")</f>
        <v>#VALUE!</v>
      </c>
    </row>
    <row r="842" customFormat="false" ht="16.05" hidden="false" customHeight="true" outlineLevel="0" collapsed="false">
      <c r="B842" s="42"/>
      <c r="C842" s="43"/>
      <c r="D842" s="50" t="s">
        <v>702</v>
      </c>
      <c r="E842" s="50"/>
      <c r="F842" s="50"/>
      <c r="G842" s="50"/>
      <c r="H842" s="50"/>
    </row>
    <row r="843" customFormat="false" ht="22.35" hidden="false" customHeight="false" outlineLevel="0" collapsed="false">
      <c r="A843" s="1" t="s">
        <v>25</v>
      </c>
      <c r="B843" s="42" t="s">
        <v>842</v>
      </c>
      <c r="C843" s="43" t="n">
        <v>72117</v>
      </c>
      <c r="D843" s="44" t="str">
        <f aca="false">IF(C843&lt;&gt;"",IF(LEFT(C843,1)="C",VLOOKUP(C843,CPU!$A$10:$H$1340,2,0),VLOOKUP(C843,Insumos_SINAPI!$A$12:$E$1003,2,0)),"")</f>
        <v>VIDRO LISO COMUM TRANSPARENTE, ESPESSURA 4MM</v>
      </c>
      <c r="E843" s="43" t="str">
        <f aca="false">IF(C843&lt;&gt;"",IF(LEFT(C843,1)="C",VLOOKUP(C843,CPU!$A$10:$H$1340,6,0),VLOOKUP(C843,Insumos_SINAPI!$A$12:$E$1003,3,0)),"")</f>
        <v>M2</v>
      </c>
      <c r="F843" s="45" t="n">
        <v>17.33</v>
      </c>
      <c r="G843" s="46" t="e">
        <f aca="false">IF(C843&lt;&gt;"",IF(LEFT(C843,1)="C",VLOOKUP(C843,CPU!$A$10:$H$1340,8,0),VLOOKUP(C843,Insumos_SINAPI!$A$12:$E$1003,5,0)),"")</f>
        <v>#VALUE!</v>
      </c>
      <c r="H843" s="47" t="e">
        <f aca="false">IF(G843&lt;&gt;"",ROUND(F843*G843,2),"")</f>
        <v>#VALUE!</v>
      </c>
    </row>
    <row r="844" customFormat="false" ht="22.35" hidden="false" customHeight="false" outlineLevel="0" collapsed="false">
      <c r="A844" s="1" t="s">
        <v>25</v>
      </c>
      <c r="B844" s="42" t="s">
        <v>843</v>
      </c>
      <c r="C844" s="43" t="s">
        <v>705</v>
      </c>
      <c r="D844" s="44" t="str">
        <f aca="false">IF(C844&lt;&gt;"",IF(LEFT(C844,1)="C",VLOOKUP(C844,CPU!$A$10:$H$1340,2,0),VLOOKUP(C844,Insumos_SINAPI!$A$12:$E$1003,2,0)),"")</f>
        <v>SUBSTITUIÇÃO DA TELA DE PROTEÇÃO DA ESTAÇÃO DE BOMBEAMENTO</v>
      </c>
      <c r="E844" s="43" t="str">
        <f aca="false">IF(C844&lt;&gt;"",IF(LEFT(C844,1)="C",VLOOKUP(C844,CPU!$A$10:$H$1340,6,0),VLOOKUP(C844,Insumos_SINAPI!$A$12:$E$1003,3,0)),"")</f>
        <v>M2</v>
      </c>
      <c r="F844" s="45" t="n">
        <f aca="false">(2.55+2.55+4.22+4.22+2.3)*1.1+(2.55+2.55+4.22+4.22+2.3+1.1*5)*2*0.33</f>
        <v>31.5084</v>
      </c>
      <c r="G844" s="46" t="e">
        <f aca="false">IF(C844&lt;&gt;"",IF(LEFT(C844,1)="C",VLOOKUP(C844,CPU!$A$10:$H$1340,8,0),VLOOKUP(C844,Insumos_SINAPI!$A$12:$E$1003,5,0)),"")</f>
        <v>#VALUE!</v>
      </c>
      <c r="H844" s="47" t="e">
        <f aca="false">IF(G844&lt;&gt;"",ROUND(F844*G844,2),"")</f>
        <v>#VALUE!</v>
      </c>
    </row>
    <row r="845" customFormat="false" ht="22.35" hidden="false" customHeight="false" outlineLevel="0" collapsed="false">
      <c r="A845" s="1" t="s">
        <v>25</v>
      </c>
      <c r="B845" s="42" t="s">
        <v>844</v>
      </c>
      <c r="C845" s="43" t="s">
        <v>145</v>
      </c>
      <c r="D845" s="44" t="str">
        <f aca="false">IF(C845&lt;&gt;"",IF(LEFT(C845,1)="C",VLOOKUP(C845,CPU!$A$10:$H$1340,2,0),VLOOKUP(C845,Insumos_SINAPI!$A$12:$E$1003,2,0)),"")</f>
        <v>PINTURA ESMALTE FOSCO, DUAS DEMAOS, SOBRE SUPERFICIE METALICA</v>
      </c>
      <c r="E845" s="43" t="str">
        <f aca="false">IF(C845&lt;&gt;"",IF(LEFT(C845,1)="C",VLOOKUP(C845,CPU!$A$10:$H$1340,6,0),VLOOKUP(C845,Insumos_SINAPI!$A$12:$E$1003,3,0)),"")</f>
        <v>M2</v>
      </c>
      <c r="F845" s="45" t="n">
        <f aca="false">2*F844</f>
        <v>63.0168</v>
      </c>
      <c r="G845" s="46" t="e">
        <f aca="false">IF(C845&lt;&gt;"",IF(LEFT(C845,1)="C",VLOOKUP(C845,CPU!$A$10:$H$1340,8,0),VLOOKUP(C845,Insumos_SINAPI!$A$12:$E$1003,5,0)),"")</f>
        <v>#VALUE!</v>
      </c>
      <c r="H845" s="47" t="e">
        <f aca="false">IF(G845&lt;&gt;"",ROUND(F845*G845,2),"")</f>
        <v>#VALUE!</v>
      </c>
    </row>
    <row r="846" customFormat="false" ht="22.35" hidden="false" customHeight="true" outlineLevel="0" collapsed="false">
      <c r="B846" s="42"/>
      <c r="C846" s="43"/>
      <c r="D846" s="50" t="s">
        <v>707</v>
      </c>
      <c r="E846" s="50"/>
      <c r="F846" s="50"/>
      <c r="G846" s="50"/>
      <c r="H846" s="50"/>
    </row>
    <row r="847" customFormat="false" ht="32.05" hidden="false" customHeight="false" outlineLevel="0" collapsed="false">
      <c r="A847" s="1" t="s">
        <v>25</v>
      </c>
      <c r="B847" s="42" t="s">
        <v>845</v>
      </c>
      <c r="C847" s="43" t="s">
        <v>709</v>
      </c>
      <c r="D847" s="44" t="str">
        <f aca="false">IF(C847&lt;&gt;"",IF(LEFT(C847,1)="C",VLOOKUP(C847,CPU!$A$10:$H$1340,2,0),VLOOKUP(C847,Insumos_SINAPI!$A$12:$E$1003,2,0)),"")</f>
        <v>TUBO PVC SOLDAVEL AGUA FRIA DN 20MM, INCLUSIVE CONEXOES – FORNECIMENTO E INSTALACAO</v>
      </c>
      <c r="E847" s="43" t="str">
        <f aca="false">IF(C847&lt;&gt;"",IF(LEFT(C847,1)="C",VLOOKUP(C847,CPU!$A$10:$H$1340,6,0),VLOOKUP(C847,Insumos_SINAPI!$A$12:$E$1003,3,0)),"")</f>
        <v>M</v>
      </c>
      <c r="F847" s="45" t="n">
        <v>10</v>
      </c>
      <c r="G847" s="46" t="e">
        <f aca="false">IF(C847&lt;&gt;"",IF(LEFT(C847,1)="C",VLOOKUP(C847,CPU!$A$10:$H$1340,8,0),VLOOKUP(C847,Insumos_SINAPI!$A$12:$E$1003,5,0)),"")</f>
        <v>#VALUE!</v>
      </c>
      <c r="H847" s="47" t="e">
        <f aca="false">IF(G847&lt;&gt;"",ROUND(F847*G847,2),"")</f>
        <v>#VALUE!</v>
      </c>
    </row>
    <row r="848" customFormat="false" ht="22.35" hidden="false" customHeight="true" outlineLevel="0" collapsed="false">
      <c r="B848" s="42"/>
      <c r="C848" s="43"/>
      <c r="D848" s="50" t="s">
        <v>355</v>
      </c>
      <c r="E848" s="50"/>
      <c r="F848" s="50"/>
      <c r="G848" s="50"/>
      <c r="H848" s="50"/>
    </row>
    <row r="849" customFormat="false" ht="32.05" hidden="false" customHeight="false" outlineLevel="0" collapsed="false">
      <c r="A849" s="1" t="s">
        <v>25</v>
      </c>
      <c r="B849" s="42" t="s">
        <v>846</v>
      </c>
      <c r="C849" s="43" t="n">
        <v>83418</v>
      </c>
      <c r="D849" s="44" t="str">
        <f aca="false">IF(C849&lt;&gt;"",IF(LEFT(C849,1)="C",VLOOKUP(C849,CPU!$A$10:$H$1340,2,0),VLOOKUP(C849,Insumos_SINAPI!$A$12:$E$1003,2,0)),"")</f>
        <v>CABO DE COBRE ISOLAMENTO TERMOPLASTICO 0,6/1KV 4MM2 ANTI-CHAMA - FORNECIMENTO E INSTALACAO</v>
      </c>
      <c r="E849" s="43" t="str">
        <f aca="false">IF(C849&lt;&gt;"",IF(LEFT(C849,1)="C",VLOOKUP(C849,CPU!$A$10:$H$1340,6,0),VLOOKUP(C849,Insumos_SINAPI!$A$12:$E$1003,3,0)),"")</f>
        <v>M</v>
      </c>
      <c r="F849" s="45" t="n">
        <f aca="false">3*F850+1</f>
        <v>61</v>
      </c>
      <c r="G849" s="46" t="e">
        <f aca="false">IF(C849&lt;&gt;"",IF(LEFT(C849,1)="C",VLOOKUP(C849,CPU!$A$10:$H$1340,8,0),VLOOKUP(C849,Insumos_SINAPI!$A$12:$E$1003,5,0)),"")</f>
        <v>#VALUE!</v>
      </c>
      <c r="H849" s="47" t="e">
        <f aca="false">IF(G849&lt;&gt;"",ROUND(F849*G849,2),"")</f>
        <v>#VALUE!</v>
      </c>
    </row>
    <row r="850" customFormat="false" ht="22.35" hidden="false" customHeight="false" outlineLevel="0" collapsed="false">
      <c r="A850" s="1" t="s">
        <v>25</v>
      </c>
      <c r="B850" s="42" t="s">
        <v>847</v>
      </c>
      <c r="C850" s="43" t="n">
        <v>72934</v>
      </c>
      <c r="D850" s="44" t="str">
        <f aca="false">IF(C850&lt;&gt;"",IF(LEFT(C850,1)="C",VLOOKUP(C850,CPU!$A$10:$H$1340,2,0),VLOOKUP(C850,Insumos_SINAPI!$A$12:$E$1003,2,0)),"")</f>
        <v>ELETRODUTO DE PVC FLEXIVEL CORRUGADO DN 20MM (3/4") FORNECIMENTO E INSTALACAO</v>
      </c>
      <c r="E850" s="43" t="str">
        <f aca="false">IF(C850&lt;&gt;"",IF(LEFT(C850,1)="C",VLOOKUP(C850,CPU!$A$10:$H$1340,6,0),VLOOKUP(C850,Insumos_SINAPI!$A$12:$E$1003,3,0)),"")</f>
        <v>M</v>
      </c>
      <c r="F850" s="45" t="n">
        <v>20</v>
      </c>
      <c r="G850" s="46" t="e">
        <f aca="false">IF(C850&lt;&gt;"",IF(LEFT(C850,1)="C",VLOOKUP(C850,CPU!$A$10:$H$1340,8,0),VLOOKUP(C850,Insumos_SINAPI!$A$12:$E$1003,5,0)),"")</f>
        <v>#VALUE!</v>
      </c>
      <c r="H850" s="47" t="e">
        <f aca="false">IF(G850&lt;&gt;"",ROUND(F850*G850,2),"")</f>
        <v>#VALUE!</v>
      </c>
    </row>
    <row r="851" customFormat="false" ht="16.05" hidden="false" customHeight="false" outlineLevel="0" collapsed="false">
      <c r="A851" s="1" t="s">
        <v>25</v>
      </c>
      <c r="B851" s="42" t="s">
        <v>848</v>
      </c>
      <c r="C851" s="43" t="s">
        <v>150</v>
      </c>
      <c r="D851" s="44" t="str">
        <f aca="false">IF(C851&lt;&gt;"",IF(LEFT(C851,1)="C",VLOOKUP(C851,CPU!$A$10:$H$1340,2,0),VLOOKUP(C851,Insumos_SINAPI!$A$12:$E$1003,2,0)),"")</f>
        <v>DISJUNTOR MONOFASICO 25A, 2KA (220V)</v>
      </c>
      <c r="E851" s="43" t="str">
        <f aca="false">IF(C851&lt;&gt;"",IF(LEFT(C851,1)="C",VLOOKUP(C851,CPU!$A$10:$H$1340,6,0),VLOOKUP(C851,Insumos_SINAPI!$A$12:$E$1003,3,0)),"")</f>
        <v>UN</v>
      </c>
      <c r="F851" s="45" t="n">
        <v>1</v>
      </c>
      <c r="G851" s="46" t="e">
        <f aca="false">IF(C851&lt;&gt;"",IF(LEFT(C851,1)="C",VLOOKUP(C851,CPU!$A$10:$H$1340,8,0),VLOOKUP(C851,Insumos_SINAPI!$A$12:$E$1003,5,0)),"")</f>
        <v>#VALUE!</v>
      </c>
      <c r="H851" s="47" t="e">
        <f aca="false">IF(G851&lt;&gt;"",ROUND(F851*G851,2),"")</f>
        <v>#VALUE!</v>
      </c>
    </row>
    <row r="852" customFormat="false" ht="22.35" hidden="false" customHeight="false" outlineLevel="0" collapsed="false">
      <c r="A852" s="1" t="s">
        <v>25</v>
      </c>
      <c r="B852" s="42" t="s">
        <v>849</v>
      </c>
      <c r="C852" s="43" t="n">
        <v>83566</v>
      </c>
      <c r="D852" s="44" t="str">
        <f aca="false">IF(C852&lt;&gt;"",IF(LEFT(C852,1)="C",VLOOKUP(C852,CPU!$A$10:$H$1340,2,0),VLOOKUP(C852,Insumos_SINAPI!$A$12:$E$1003,2,0)),"")</f>
        <v>TOMADA DE EMBUTIR 2P+T 20A/250V C/ PLACA - FORNECIMENTO E INSTALACAO</v>
      </c>
      <c r="E852" s="43" t="str">
        <f aca="false">IF(C852&lt;&gt;"",IF(LEFT(C852,1)="C",VLOOKUP(C852,CPU!$A$10:$H$1340,6,0),VLOOKUP(C852,Insumos_SINAPI!$A$12:$E$1003,3,0)),"")</f>
        <v>UN</v>
      </c>
      <c r="F852" s="45" t="n">
        <v>1</v>
      </c>
      <c r="G852" s="46" t="e">
        <f aca="false">IF(C852&lt;&gt;"",IF(LEFT(C852,1)="C",VLOOKUP(C852,CPU!$A$10:$H$1340,8,0),VLOOKUP(C852,Insumos_SINAPI!$A$12:$E$1003,5,0)),"")</f>
        <v>#VALUE!</v>
      </c>
      <c r="H852" s="47" t="e">
        <f aca="false">IF(G852&lt;&gt;"",ROUND(F852*G852,2),"")</f>
        <v>#VALUE!</v>
      </c>
    </row>
    <row r="853" customFormat="false" ht="16.05" hidden="false" customHeight="false" outlineLevel="0" collapsed="false">
      <c r="A853" s="1" t="s">
        <v>25</v>
      </c>
      <c r="B853" s="42" t="s">
        <v>850</v>
      </c>
      <c r="C853" s="43" t="s">
        <v>153</v>
      </c>
      <c r="D853" s="44" t="s">
        <v>154</v>
      </c>
      <c r="E853" s="43" t="str">
        <f aca="false">IF(C853&lt;&gt;"",IF(LEFT(C853,1)="C",VLOOKUP(C853,CPU!$A$10:$H$1340,6,0),VLOOKUP(C853,Insumos_SINAPI!$A$12:$E$1003,3,0)),"")</f>
        <v>M2</v>
      </c>
      <c r="F853" s="45" t="n">
        <f aca="false">0.05*0.05*F850</f>
        <v>0.05</v>
      </c>
      <c r="G853" s="46" t="e">
        <f aca="false">IF(C853&lt;&gt;"",IF(LEFT(C853,1)="C",VLOOKUP(C853,CPU!$A$10:$H$1340,8,0),VLOOKUP(C853,Insumos_SINAPI!$A$12:$E$1003,5,0)),"")</f>
        <v>#VALUE!</v>
      </c>
      <c r="H853" s="47" t="e">
        <f aca="false">IF(G853&lt;&gt;"",ROUND(F853*G853,2),"")</f>
        <v>#VALUE!</v>
      </c>
    </row>
    <row r="854" customFormat="false" ht="16.05" hidden="false" customHeight="false" outlineLevel="0" collapsed="false">
      <c r="A854" s="1" t="s">
        <v>25</v>
      </c>
      <c r="B854" s="42" t="s">
        <v>851</v>
      </c>
      <c r="C854" s="43" t="s">
        <v>156</v>
      </c>
      <c r="D854" s="44" t="s">
        <v>157</v>
      </c>
      <c r="E854" s="43" t="str">
        <f aca="false">IF(C854&lt;&gt;"",IF(LEFT(C854,1)="C",VLOOKUP(C854,CPU!$A$10:$H$1340,6,0),VLOOKUP(C854,Insumos_SINAPI!$A$12:$E$1003,3,0)),"")</f>
        <v>M2</v>
      </c>
      <c r="F854" s="45" t="n">
        <f aca="false">F853</f>
        <v>0.05</v>
      </c>
      <c r="G854" s="46" t="e">
        <f aca="false">IF(C854&lt;&gt;"",IF(LEFT(C854,1)="C",VLOOKUP(C854,CPU!$A$10:$H$1340,8,0),VLOOKUP(C854,Insumos_SINAPI!$A$12:$E$1003,5,0)),"")</f>
        <v>#VALUE!</v>
      </c>
      <c r="H854" s="47" t="e">
        <f aca="false">IF(G854&lt;&gt;"",ROUND(F854*G854,2),"")</f>
        <v>#VALUE!</v>
      </c>
    </row>
    <row r="855" customFormat="false" ht="16.05" hidden="false" customHeight="false" outlineLevel="0" collapsed="false">
      <c r="A855" s="1" t="s">
        <v>22</v>
      </c>
      <c r="B855" s="40" t="s">
        <v>852</v>
      </c>
      <c r="C855" s="41" t="s">
        <v>159</v>
      </c>
      <c r="D855" s="41"/>
      <c r="E855" s="41"/>
      <c r="F855" s="41"/>
      <c r="G855" s="41"/>
      <c r="H855" s="41"/>
    </row>
    <row r="856" customFormat="false" ht="16.05" hidden="false" customHeight="true" outlineLevel="0" collapsed="false">
      <c r="B856" s="42"/>
      <c r="C856" s="43"/>
      <c r="D856" s="50" t="s">
        <v>83</v>
      </c>
      <c r="E856" s="50"/>
      <c r="F856" s="50"/>
      <c r="G856" s="50"/>
      <c r="H856" s="50"/>
    </row>
    <row r="857" customFormat="false" ht="22.35" hidden="false" customHeight="false" outlineLevel="0" collapsed="false">
      <c r="A857" s="1" t="s">
        <v>25</v>
      </c>
      <c r="B857" s="42" t="s">
        <v>853</v>
      </c>
      <c r="C857" s="43" t="s">
        <v>85</v>
      </c>
      <c r="D857" s="44" t="str">
        <f aca="false">IF(C857&lt;&gt;"",IF(LEFT(C857,1)="C",VLOOKUP(C857,CPU!$A$10:$H$1340,2,0),VLOOKUP(C857,Insumos_SINAPI!$A$12:$E$1003,2,0)),"")</f>
        <v>FECHADURA DE EMBUTIR COMPLETA, PARA PORTAS EXTERNAS, PADRAO DE ACABAMENTO MEDIO</v>
      </c>
      <c r="E857" s="43" t="str">
        <f aca="false">IF(C857&lt;&gt;"",IF(LEFT(C857,1)="C",VLOOKUP(C857,CPU!$A$10:$H$1340,6,0),VLOOKUP(C857,Insumos_SINAPI!$A$12:$E$1003,3,0)),"")</f>
        <v>UN</v>
      </c>
      <c r="F857" s="45" t="n">
        <v>1</v>
      </c>
      <c r="G857" s="46" t="e">
        <f aca="false">IF(C857&lt;&gt;"",IF(LEFT(C857,1)="C",VLOOKUP(C857,CPU!$A$10:$H$1340,8,0),VLOOKUP(C857,Insumos_SINAPI!$A$12:$E$1003,5,0)),"")</f>
        <v>#VALUE!</v>
      </c>
      <c r="H857" s="47" t="e">
        <f aca="false">IF(G857&lt;&gt;"",ROUND(F857*G857,2),"")</f>
        <v>#VALUE!</v>
      </c>
    </row>
    <row r="858" customFormat="false" ht="16.05" hidden="false" customHeight="true" outlineLevel="0" collapsed="false">
      <c r="B858" s="42"/>
      <c r="C858" s="43"/>
      <c r="D858" s="50" t="s">
        <v>89</v>
      </c>
      <c r="E858" s="50"/>
      <c r="F858" s="50"/>
      <c r="G858" s="50"/>
      <c r="H858" s="50"/>
    </row>
    <row r="859" customFormat="false" ht="22.35" hidden="false" customHeight="false" outlineLevel="0" collapsed="false">
      <c r="A859" s="1" t="s">
        <v>25</v>
      </c>
      <c r="B859" s="42" t="s">
        <v>854</v>
      </c>
      <c r="C859" s="43" t="s">
        <v>91</v>
      </c>
      <c r="D859" s="44" t="str">
        <f aca="false">IF(C859&lt;&gt;"",IF(LEFT(C859,1)="C",VLOOKUP(C859,CPU!$A$10:$H$1340,2,0),VLOOKUP(C859,Insumos_SINAPI!$A$12:$E$1003,2,0)),"")</f>
        <v>TELHA ESTRUTURAL DE FIBROCIMENTO, CANALETE 90 OU KALHETAO, C = 9,20 M (SEM AMIANTO)</v>
      </c>
      <c r="E859" s="43" t="str">
        <f aca="false">IF(C859&lt;&gt;"",IF(LEFT(C859,1)="C",VLOOKUP(C859,CPU!$A$10:$H$1340,6,0),VLOOKUP(C859,Insumos_SINAPI!$A$12:$E$1003,3,0)),"")</f>
        <v>UN</v>
      </c>
      <c r="F859" s="45" t="n">
        <v>1</v>
      </c>
      <c r="G859" s="46" t="e">
        <f aca="false">IF(C859&lt;&gt;"",IF(LEFT(C859,1)="C",VLOOKUP(C859,CPU!$A$10:$H$1340,8,0),VLOOKUP(C859,Insumos_SINAPI!$A$12:$E$1003,5,0)),"")</f>
        <v>#VALUE!</v>
      </c>
      <c r="H859" s="47" t="e">
        <f aca="false">IF(G859&lt;&gt;"",ROUND(F859*G859,2),"")</f>
        <v>#VALUE!</v>
      </c>
    </row>
    <row r="860" customFormat="false" ht="22.35" hidden="false" customHeight="false" outlineLevel="0" collapsed="false">
      <c r="A860" s="1" t="s">
        <v>25</v>
      </c>
      <c r="B860" s="42" t="s">
        <v>855</v>
      </c>
      <c r="C860" s="43" t="s">
        <v>93</v>
      </c>
      <c r="D860" s="44" t="str">
        <f aca="false">IF(C860&lt;&gt;"",IF(LEFT(C860,1)="C",VLOOKUP(C860,CPU!$A$10:$H$1340,2,0),VLOOKUP(C860,Insumos_SINAPI!$A$12:$E$1003,2,0)),"")</f>
        <v>PARAFUSO ZINCADO- 5/16" X 85MM - P/ TELHA FIBROC CANALETE 90 - INCL BUCHA NYLON S-10</v>
      </c>
      <c r="E860" s="43" t="str">
        <f aca="false">IF(C860&lt;&gt;"",IF(LEFT(C860,1)="C",VLOOKUP(C860,CPU!$A$10:$H$1340,6,0),VLOOKUP(C860,Insumos_SINAPI!$A$12:$E$1003,3,0)),"")</f>
        <v>UN</v>
      </c>
      <c r="F860" s="45" t="n">
        <f aca="false">4*F859</f>
        <v>4</v>
      </c>
      <c r="G860" s="46" t="e">
        <f aca="false">IF(C860&lt;&gt;"",IF(LEFT(C860,1)="C",VLOOKUP(C860,CPU!$A$10:$H$1340,8,0),VLOOKUP(C860,Insumos_SINAPI!$A$12:$E$1003,5,0)),"")</f>
        <v>#VALUE!</v>
      </c>
      <c r="H860" s="47" t="e">
        <f aca="false">IF(G860&lt;&gt;"",ROUND(F860*G860,2),"")</f>
        <v>#VALUE!</v>
      </c>
    </row>
    <row r="861" customFormat="false" ht="16.05" hidden="false" customHeight="true" outlineLevel="0" collapsed="false">
      <c r="B861" s="42"/>
      <c r="C861" s="43"/>
      <c r="D861" s="50" t="s">
        <v>856</v>
      </c>
      <c r="E861" s="50"/>
      <c r="F861" s="50"/>
      <c r="G861" s="50"/>
      <c r="H861" s="50"/>
    </row>
    <row r="862" customFormat="false" ht="32.05" hidden="false" customHeight="false" outlineLevel="0" collapsed="false">
      <c r="A862" s="1" t="s">
        <v>25</v>
      </c>
      <c r="B862" s="42" t="s">
        <v>857</v>
      </c>
      <c r="C862" s="43" t="n">
        <v>84152</v>
      </c>
      <c r="D862" s="44" t="str">
        <f aca="false">IF(C862&lt;&gt;"",IF(LEFT(C862,1)="C",VLOOKUP(C862,CPU!$A$10:$H$1340,2,0),VLOOKUP(C862,Insumos_SINAPI!$A$12:$E$1003,2,0)),"")</f>
        <v>DEMOLICAO MANUAL CONCRETO ARMADO (PILAR / VIGA / LAJE) - INCL EMPILHACAO LATERAL NO CANTEIRO</v>
      </c>
      <c r="E862" s="43" t="str">
        <f aca="false">IF(C862&lt;&gt;"",IF(LEFT(C862,1)="C",VLOOKUP(C862,CPU!$A$10:$H$1340,6,0),VLOOKUP(C862,Insumos_SINAPI!$A$12:$E$1003,3,0)),"")</f>
        <v>M3</v>
      </c>
      <c r="F862" s="45" t="n">
        <f aca="false">0.05*(5.35*4.35)</f>
        <v>1.163625</v>
      </c>
      <c r="G862" s="46" t="e">
        <f aca="false">IF(C862&lt;&gt;"",IF(LEFT(C862,1)="C",VLOOKUP(C862,CPU!$A$10:$H$1340,8,0),VLOOKUP(C862,Insumos_SINAPI!$A$12:$E$1003,5,0)),"")</f>
        <v>#VALUE!</v>
      </c>
      <c r="H862" s="47" t="e">
        <f aca="false">IF(G862&lt;&gt;"",ROUND(F862*G862,2),"")</f>
        <v>#VALUE!</v>
      </c>
    </row>
    <row r="863" customFormat="false" ht="22.35" hidden="false" customHeight="false" outlineLevel="0" collapsed="false">
      <c r="A863" s="1" t="s">
        <v>25</v>
      </c>
      <c r="B863" s="42" t="s">
        <v>858</v>
      </c>
      <c r="C863" s="43" t="n">
        <v>73481</v>
      </c>
      <c r="D863" s="44" t="str">
        <f aca="false">IF(C863&lt;&gt;"",IF(LEFT(C863,1)="C",VLOOKUP(C863,CPU!$A$10:$H$1340,2,0),VLOOKUP(C863,Insumos_SINAPI!$A$12:$E$1003,2,0)),"")</f>
        <v>ESCAVACAO MANUAL DE VALAS EM TERRA COMPACTA, PROF. DE 0 M &lt; H &lt;= 1 M</v>
      </c>
      <c r="E863" s="43" t="str">
        <f aca="false">IF(C863&lt;&gt;"",IF(LEFT(C863,1)="C",VLOOKUP(C863,CPU!$A$10:$H$1340,6,0),VLOOKUP(C863,Insumos_SINAPI!$A$12:$E$1003,3,0)),"")</f>
        <v>M3</v>
      </c>
      <c r="F863" s="45" t="n">
        <f aca="false">0.3*(5.35*4.35)</f>
        <v>6.98175</v>
      </c>
      <c r="G863" s="46" t="e">
        <f aca="false">IF(C863&lt;&gt;"",IF(LEFT(C863,1)="C",VLOOKUP(C863,CPU!$A$10:$H$1340,8,0),VLOOKUP(C863,Insumos_SINAPI!$A$12:$E$1003,5,0)),"")</f>
        <v>#VALUE!</v>
      </c>
      <c r="H863" s="47" t="e">
        <f aca="false">IF(G863&lt;&gt;"",ROUND(F863*G863,2),"")</f>
        <v>#VALUE!</v>
      </c>
    </row>
    <row r="864" customFormat="false" ht="32.05" hidden="false" customHeight="false" outlineLevel="0" collapsed="false">
      <c r="A864" s="1" t="s">
        <v>25</v>
      </c>
      <c r="B864" s="42" t="s">
        <v>859</v>
      </c>
      <c r="C864" s="43" t="n">
        <v>83441</v>
      </c>
      <c r="D864" s="44" t="str">
        <f aca="false">IF(C864&lt;&gt;"",IF(LEFT(C864,1)="C",VLOOKUP(C864,CPU!$A$10:$H$1340,2,0),VLOOKUP(C864,Insumos_SINAPI!$A$12:$E$1003,2,0)),"")</f>
        <v>REATERRO APILOADO (MANUAL) DE VALA COM DESLOCAMENTO DE MATERIAL EM CAMADAS DE 20 CM (BECOS, FAVELAS ETC.)</v>
      </c>
      <c r="E864" s="43" t="str">
        <f aca="false">IF(C864&lt;&gt;"",IF(LEFT(C864,1)="C",VLOOKUP(C864,CPU!$A$10:$H$1340,6,0),VLOOKUP(C864,Insumos_SINAPI!$A$12:$E$1003,3,0)),"")</f>
        <v>M3</v>
      </c>
      <c r="F864" s="45" t="n">
        <f aca="false">F863</f>
        <v>6.98175</v>
      </c>
      <c r="G864" s="46" t="e">
        <f aca="false">IF(C864&lt;&gt;"",IF(LEFT(C864,1)="C",VLOOKUP(C864,CPU!$A$10:$H$1340,8,0),VLOOKUP(C864,Insumos_SINAPI!$A$12:$E$1003,5,0)),"")</f>
        <v>#VALUE!</v>
      </c>
      <c r="H864" s="47" t="e">
        <f aca="false">IF(G864&lt;&gt;"",ROUND(F864*G864,2),"")</f>
        <v>#VALUE!</v>
      </c>
    </row>
    <row r="865" customFormat="false" ht="22.35" hidden="false" customHeight="false" outlineLevel="0" collapsed="false">
      <c r="A865" s="1" t="s">
        <v>25</v>
      </c>
      <c r="B865" s="42" t="s">
        <v>860</v>
      </c>
      <c r="C865" s="43" t="s">
        <v>207</v>
      </c>
      <c r="D865" s="44" t="str">
        <f aca="false">IF(C865&lt;&gt;"",IF(LEFT(C865,1)="C",VLOOKUP(C865,CPU!$A$10:$H$1340,2,0),VLOOKUP(C865,Insumos_SINAPI!$A$12:$E$1003,2,0)),"")</f>
        <v>CONTRAPISO/LASTRO CONCRETO 1:3:6 S/BETONEIRA E=5CM</v>
      </c>
      <c r="E865" s="43" t="str">
        <f aca="false">IF(C865&lt;&gt;"",IF(LEFT(C865,1)="C",VLOOKUP(C865,CPU!$A$10:$H$1340,6,0),VLOOKUP(C865,Insumos_SINAPI!$A$12:$E$1003,3,0)),"")</f>
        <v>M2</v>
      </c>
      <c r="F865" s="45" t="n">
        <f aca="false">(5.35*4.35)</f>
        <v>23.2725</v>
      </c>
      <c r="G865" s="46" t="e">
        <f aca="false">IF(C865&lt;&gt;"",IF(LEFT(C865,1)="C",VLOOKUP(C865,CPU!$A$10:$H$1340,8,0),VLOOKUP(C865,Insumos_SINAPI!$A$12:$E$1003,5,0)),"")</f>
        <v>#VALUE!</v>
      </c>
      <c r="H865" s="47" t="e">
        <f aca="false">IF(G865&lt;&gt;"",ROUND(F865*G865,2),"")</f>
        <v>#VALUE!</v>
      </c>
      <c r="I865" s="0"/>
    </row>
    <row r="866" customFormat="false" ht="32.05" hidden="false" customHeight="false" outlineLevel="0" collapsed="false">
      <c r="A866" s="1" t="s">
        <v>25</v>
      </c>
      <c r="B866" s="42" t="s">
        <v>861</v>
      </c>
      <c r="C866" s="43" t="s">
        <v>231</v>
      </c>
      <c r="D866" s="44" t="str">
        <f aca="false">IF(C866&lt;&gt;"",IF(LEFT(C866,1)="C",VLOOKUP(C866,CPU!$A$10:$H$1340,2,0),VLOOKUP(C866,Insumos_SINAPI!$A$12:$E$1003,2,0)),"")</f>
        <v>REGULARIZACAO DE PISO/BASE EM ARGAMASSA TRACO 1:3 (CIMENTO E AREIA), ESPESSURA 2,0CM, PREPARO MANUAL</v>
      </c>
      <c r="E866" s="43" t="str">
        <f aca="false">IF(C866&lt;&gt;"",IF(LEFT(C866,1)="C",VLOOKUP(C866,CPU!$A$10:$H$1340,6,0),VLOOKUP(C866,Insumos_SINAPI!$A$12:$E$1003,3,0)),"")</f>
        <v>M2</v>
      </c>
      <c r="F866" s="45" t="n">
        <f aca="false">F865</f>
        <v>23.2725</v>
      </c>
      <c r="G866" s="46" t="e">
        <f aca="false">IF(C866&lt;&gt;"",IF(LEFT(C866,1)="C",VLOOKUP(C866,CPU!$A$10:$H$1340,8,0),VLOOKUP(C866,Insumos_SINAPI!$A$12:$E$1003,5,0)),"")</f>
        <v>#VALUE!</v>
      </c>
      <c r="H866" s="47" t="e">
        <f aca="false">IF(G866&lt;&gt;"",ROUND(F866*G866,2),"")</f>
        <v>#VALUE!</v>
      </c>
    </row>
    <row r="867" customFormat="false" ht="16.05" hidden="false" customHeight="true" outlineLevel="0" collapsed="false">
      <c r="B867" s="42"/>
      <c r="C867" s="43"/>
      <c r="D867" s="50" t="s">
        <v>722</v>
      </c>
      <c r="E867" s="50"/>
      <c r="F867" s="50"/>
      <c r="G867" s="50"/>
      <c r="H867" s="50"/>
    </row>
    <row r="868" customFormat="false" ht="32.05" hidden="false" customHeight="false" outlineLevel="0" collapsed="false">
      <c r="A868" s="1" t="s">
        <v>25</v>
      </c>
      <c r="B868" s="42" t="s">
        <v>862</v>
      </c>
      <c r="C868" s="43" t="n">
        <v>72188</v>
      </c>
      <c r="D868" s="44" t="str">
        <f aca="false">IF(C868&lt;&gt;"",IF(LEFT(C868,1)="C",VLOOKUP(C868,CPU!$A$10:$H$1340,2,0),VLOOKUP(C868,Insumos_SINAPI!$A$12:$E$1003,2,0)),"")</f>
        <v>PISO DE BORRACHA PASTILHADO, ESPESSURA 7MM, ASSENTADO COM ARGAMASSA TRACO 1:3 (CIMENTO E AREIA)</v>
      </c>
      <c r="E868" s="43" t="str">
        <f aca="false">IF(C868&lt;&gt;"",IF(LEFT(C868,1)="C",VLOOKUP(C868,CPU!$A$10:$H$1340,6,0),VLOOKUP(C868,Insumos_SINAPI!$A$12:$E$1003,3,0)),"")</f>
        <v>M2</v>
      </c>
      <c r="F868" s="45" t="n">
        <f aca="false">F865</f>
        <v>23.2725</v>
      </c>
      <c r="G868" s="46" t="e">
        <f aca="false">IF(C868&lt;&gt;"",IF(LEFT(C868,1)="C",VLOOKUP(C868,CPU!$A$10:$H$1340,8,0),VLOOKUP(C868,Insumos_SINAPI!$A$12:$E$1003,5,0)),"")</f>
        <v>#VALUE!</v>
      </c>
      <c r="H868" s="47" t="e">
        <f aca="false">IF(G868&lt;&gt;"",ROUND(F868*G868,2),"")</f>
        <v>#VALUE!</v>
      </c>
    </row>
    <row r="869" customFormat="false" ht="16.05" hidden="false" customHeight="true" outlineLevel="0" collapsed="false">
      <c r="B869" s="42"/>
      <c r="C869" s="43"/>
      <c r="D869" s="50" t="s">
        <v>135</v>
      </c>
      <c r="E869" s="50"/>
      <c r="F869" s="50"/>
      <c r="G869" s="50"/>
      <c r="H869" s="50"/>
    </row>
    <row r="870" customFormat="false" ht="16.05" hidden="false" customHeight="false" outlineLevel="0" collapsed="false">
      <c r="A870" s="1" t="s">
        <v>25</v>
      </c>
      <c r="B870" s="42" t="s">
        <v>863</v>
      </c>
      <c r="C870" s="43" t="n">
        <v>72125</v>
      </c>
      <c r="D870" s="44" t="s">
        <v>137</v>
      </c>
      <c r="E870" s="43" t="str">
        <f aca="false">IF(C870&lt;&gt;"",IF(LEFT(C870,1)="C",VLOOKUP(C870,CPU!$A$10:$H$1340,6,0),VLOOKUP(C870,Insumos_SINAPI!$A$12:$E$1003,3,0)),"")</f>
        <v>M2</v>
      </c>
      <c r="F870" s="45" t="n">
        <f aca="false">(5*2.5-3*0.6+4*2.5-2.37*2.5+4*2.5+3.2*2.5*2)*2+(5.5+4.5*2)*0.9*2</f>
        <v>107.65</v>
      </c>
      <c r="G870" s="46" t="e">
        <f aca="false">IF(C870&lt;&gt;"",IF(LEFT(C870,1)="C",VLOOKUP(C870,CPU!$A$10:$H$1340,8,0),VLOOKUP(C870,Insumos_SINAPI!$A$12:$E$1003,5,0)),"")</f>
        <v>#VALUE!</v>
      </c>
      <c r="H870" s="47" t="e">
        <f aca="false">IF(G870&lt;&gt;"",ROUND(F870*G870,2),"")</f>
        <v>#VALUE!</v>
      </c>
    </row>
    <row r="871" customFormat="false" ht="22.35" hidden="false" customHeight="false" outlineLevel="0" collapsed="false">
      <c r="A871" s="1" t="s">
        <v>25</v>
      </c>
      <c r="B871" s="42" t="s">
        <v>864</v>
      </c>
      <c r="C871" s="43" t="n">
        <v>84123</v>
      </c>
      <c r="D871" s="44" t="str">
        <f aca="false">IF(C871&lt;&gt;"",IF(LEFT(C871,1)="C",VLOOKUP(C871,CPU!$A$10:$H$1340,2,0),VLOOKUP(C871,Insumos_SINAPI!$A$12:$E$1003,2,0)),"")</f>
        <v>LIXAMENTO MAN C/ LIXA CALAFATE DE CONCR APARENTE ANTIGO</v>
      </c>
      <c r="E871" s="43" t="str">
        <f aca="false">IF(C871&lt;&gt;"",IF(LEFT(C871,1)="C",VLOOKUP(C871,CPU!$A$10:$H$1340,6,0),VLOOKUP(C871,Insumos_SINAPI!$A$12:$E$1003,3,0)),"")</f>
        <v>M2</v>
      </c>
      <c r="F871" s="45" t="n">
        <f aca="false">0.25*3.1*8+4*0.6*2+5*0.6*2</f>
        <v>17</v>
      </c>
      <c r="G871" s="46" t="e">
        <f aca="false">IF(C871&lt;&gt;"",IF(LEFT(C871,1)="C",VLOOKUP(C871,CPU!$A$10:$H$1340,8,0),VLOOKUP(C871,Insumos_SINAPI!$A$12:$E$1003,5,0)),"")</f>
        <v>#VALUE!</v>
      </c>
      <c r="H871" s="47" t="e">
        <f aca="false">IF(G871&lt;&gt;"",ROUND(F871*G871,2),"")</f>
        <v>#VALUE!</v>
      </c>
    </row>
    <row r="872" customFormat="false" ht="16.05" hidden="false" customHeight="false" outlineLevel="0" collapsed="false">
      <c r="A872" s="1" t="s">
        <v>25</v>
      </c>
      <c r="B872" s="42" t="s">
        <v>865</v>
      </c>
      <c r="C872" s="43" t="s">
        <v>69</v>
      </c>
      <c r="D872" s="44" t="str">
        <f aca="false">IF(C872&lt;&gt;"",IF(LEFT(C872,1)="C",VLOOKUP(C872,CPU!$A$10:$H$1340,2,0),VLOOKUP(C872,Insumos_SINAPI!$A$12:$E$1003,2,0)),"")</f>
        <v>PINTURA LATEX ACRILICA, TRES DEMAOS</v>
      </c>
      <c r="E872" s="43" t="str">
        <f aca="false">IF(C872&lt;&gt;"",IF(LEFT(C872,1)="C",VLOOKUP(C872,CPU!$A$10:$H$1340,6,0),VLOOKUP(C872,Insumos_SINAPI!$A$12:$E$1003,3,0)),"")</f>
        <v>M2</v>
      </c>
      <c r="F872" s="45" t="n">
        <f aca="false">F870</f>
        <v>107.65</v>
      </c>
      <c r="G872" s="46" t="e">
        <f aca="false">IF(C872&lt;&gt;"",IF(LEFT(C872,1)="C",VLOOKUP(C872,CPU!$A$10:$H$1340,8,0),VLOOKUP(C872,Insumos_SINAPI!$A$12:$E$1003,5,0)),"")</f>
        <v>#VALUE!</v>
      </c>
      <c r="H872" s="47" t="e">
        <f aca="false">IF(G872&lt;&gt;"",ROUND(F872*G872,2),"")</f>
        <v>#VALUE!</v>
      </c>
    </row>
    <row r="873" customFormat="false" ht="22.35" hidden="false" customHeight="false" outlineLevel="0" collapsed="false">
      <c r="A873" s="1" t="s">
        <v>25</v>
      </c>
      <c r="B873" s="42" t="s">
        <v>866</v>
      </c>
      <c r="C873" s="43" t="n">
        <v>79460</v>
      </c>
      <c r="D873" s="44" t="str">
        <f aca="false">IF(C873&lt;&gt;"",IF(LEFT(C873,1)="C",VLOOKUP(C873,CPU!$A$10:$H$1340,2,0),VLOOKUP(C873,Insumos_SINAPI!$A$12:$E$1003,2,0)),"")</f>
        <v>PINTURA EPOXI, DUAS DEMAOS, em Concreto Aparente</v>
      </c>
      <c r="E873" s="43" t="str">
        <f aca="false">IF(C873&lt;&gt;"",IF(LEFT(C873,1)="C",VLOOKUP(C873,CPU!$A$10:$H$1340,6,0),VLOOKUP(C873,Insumos_SINAPI!$A$12:$E$1003,3,0)),"")</f>
        <v>M2</v>
      </c>
      <c r="F873" s="45" t="n">
        <f aca="false">F871</f>
        <v>17</v>
      </c>
      <c r="G873" s="46" t="e">
        <f aca="false">IF(C873&lt;&gt;"",IF(LEFT(C873,1)="C",VLOOKUP(C873,CPU!$A$10:$H$1340,8,0),VLOOKUP(C873,Insumos_SINAPI!$A$12:$E$1003,5,0)),"")</f>
        <v>#VALUE!</v>
      </c>
      <c r="H873" s="47" t="e">
        <f aca="false">IF(G873&lt;&gt;"",ROUND(F873*G873,2),"")</f>
        <v>#VALUE!</v>
      </c>
    </row>
    <row r="874" customFormat="false" ht="22.35" hidden="false" customHeight="true" outlineLevel="0" collapsed="false">
      <c r="B874" s="42"/>
      <c r="C874" s="43"/>
      <c r="D874" s="50" t="s">
        <v>728</v>
      </c>
      <c r="E874" s="50"/>
      <c r="F874" s="50"/>
      <c r="G874" s="50"/>
      <c r="H874" s="50"/>
    </row>
    <row r="875" customFormat="false" ht="22.35" hidden="false" customHeight="false" outlineLevel="0" collapsed="false">
      <c r="A875" s="1" t="s">
        <v>25</v>
      </c>
      <c r="B875" s="42" t="s">
        <v>867</v>
      </c>
      <c r="C875" s="43" t="s">
        <v>143</v>
      </c>
      <c r="D875" s="44" t="str">
        <f aca="false">IF(C875&lt;&gt;"",IF(LEFT(C875,1)="C",VLOOKUP(C875,CPU!$A$10:$H$1340,2,0),VLOOKUP(C875,Insumos_SINAPI!$A$12:$E$1003,2,0)),"")</f>
        <v>REMOCAO DE PINTURA A OLEO/ESMALTE SOBRE SUPERFICIE METALICA</v>
      </c>
      <c r="E875" s="43" t="str">
        <f aca="false">IF(C875&lt;&gt;"",IF(LEFT(C875,1)="C",VLOOKUP(C875,CPU!$A$10:$H$1340,6,0),VLOOKUP(C875,Insumos_SINAPI!$A$12:$E$1003,3,0)),"")</f>
        <v>M2</v>
      </c>
      <c r="F875" s="45" t="n">
        <f aca="false">2*(3*0.6*2+2.37*2.5+4.5*1.8)</f>
        <v>35.25</v>
      </c>
      <c r="G875" s="46" t="e">
        <f aca="false">IF(C875&lt;&gt;"",IF(LEFT(C875,1)="C",VLOOKUP(C875,CPU!$A$10:$H$1340,8,0),VLOOKUP(C875,Insumos_SINAPI!$A$12:$E$1003,5,0)),"")</f>
        <v>#VALUE!</v>
      </c>
      <c r="H875" s="47" t="e">
        <f aca="false">IF(G875&lt;&gt;"",ROUND(F875*G875,2),"")</f>
        <v>#VALUE!</v>
      </c>
    </row>
    <row r="876" customFormat="false" ht="22.35" hidden="false" customHeight="false" outlineLevel="0" collapsed="false">
      <c r="A876" s="1" t="s">
        <v>25</v>
      </c>
      <c r="B876" s="42" t="s">
        <v>868</v>
      </c>
      <c r="C876" s="43" t="s">
        <v>145</v>
      </c>
      <c r="D876" s="44" t="str">
        <f aca="false">IF(C876&lt;&gt;"",IF(LEFT(C876,1)="C",VLOOKUP(C876,CPU!$A$10:$H$1340,2,0),VLOOKUP(C876,Insumos_SINAPI!$A$12:$E$1003,2,0)),"")</f>
        <v>PINTURA ESMALTE FOSCO, DUAS DEMAOS, SOBRE SUPERFICIE METALICA</v>
      </c>
      <c r="E876" s="43" t="str">
        <f aca="false">IF(C876&lt;&gt;"",IF(LEFT(C876,1)="C",VLOOKUP(C876,CPU!$A$10:$H$1340,6,0),VLOOKUP(C876,Insumos_SINAPI!$A$12:$E$1003,3,0)),"")</f>
        <v>M2</v>
      </c>
      <c r="F876" s="45" t="n">
        <f aca="false">F875</f>
        <v>35.25</v>
      </c>
      <c r="G876" s="46" t="e">
        <f aca="false">IF(C876&lt;&gt;"",IF(LEFT(C876,1)="C",VLOOKUP(C876,CPU!$A$10:$H$1340,8,0),VLOOKUP(C876,Insumos_SINAPI!$A$12:$E$1003,5,0)),"")</f>
        <v>#VALUE!</v>
      </c>
      <c r="H876" s="47" t="e">
        <f aca="false">IF(G876&lt;&gt;"",ROUND(F876*G876,2),"")</f>
        <v>#VALUE!</v>
      </c>
    </row>
    <row r="877" customFormat="false" ht="16.05" hidden="false" customHeight="false" outlineLevel="0" collapsed="false">
      <c r="A877" s="1" t="s">
        <v>22</v>
      </c>
      <c r="B877" s="40" t="s">
        <v>869</v>
      </c>
      <c r="C877" s="41" t="s">
        <v>189</v>
      </c>
      <c r="D877" s="41"/>
      <c r="E877" s="41"/>
      <c r="F877" s="41"/>
      <c r="G877" s="41"/>
      <c r="H877" s="41"/>
    </row>
    <row r="878" customFormat="false" ht="16.05" hidden="false" customHeight="false" outlineLevel="0" collapsed="false">
      <c r="A878" s="1" t="s">
        <v>25</v>
      </c>
      <c r="B878" s="42" t="s">
        <v>870</v>
      </c>
      <c r="C878" s="43" t="s">
        <v>191</v>
      </c>
      <c r="D878" s="44" t="str">
        <f aca="false">IF(C878&lt;&gt;"",IF(LEFT(C878,1)="C",VLOOKUP(C878,CPU!$A$10:$H$1340,2,0),VLOOKUP(C878,Insumos_SINAPI!$A$12:$E$1003,2,0)),"")</f>
        <v>Luminária de emergência de 20 w</v>
      </c>
      <c r="E878" s="43" t="str">
        <f aca="false">IF(C878&lt;&gt;"",IF(LEFT(C878,1)="C",VLOOKUP(C878,CPU!$A$10:$H$1340,6,0),VLOOKUP(C878,Insumos_SINAPI!$A$12:$E$1003,3,0)),"")</f>
        <v>un</v>
      </c>
      <c r="F878" s="45" t="n">
        <v>5</v>
      </c>
      <c r="G878" s="46" t="e">
        <f aca="false">IF(C878&lt;&gt;"",IF(LEFT(C878,1)="C",VLOOKUP(C878,CPU!$A$10:$H$1340,8,0),VLOOKUP(C878,Insumos_SINAPI!$A$12:$E$1003,5,0)),"")</f>
        <v>#VALUE!</v>
      </c>
      <c r="H878" s="47" t="e">
        <f aca="false">IF(G878&lt;&gt;"",ROUND(F878*G878,2),"")</f>
        <v>#VALUE!</v>
      </c>
    </row>
    <row r="879" customFormat="false" ht="22.35" hidden="false" customHeight="false" outlineLevel="0" collapsed="false">
      <c r="A879" s="1" t="s">
        <v>25</v>
      </c>
      <c r="B879" s="42" t="s">
        <v>871</v>
      </c>
      <c r="C879" s="43" t="s">
        <v>193</v>
      </c>
      <c r="D879" s="44" t="str">
        <f aca="false">IF(C879&lt;&gt;"",IF(LEFT(C879,1)="C",VLOOKUP(C879,CPU!$A$10:$H$1340,2,0),VLOOKUP(C879,Insumos_SINAPI!$A$12:$E$1003,2,0)),"")</f>
        <v>RECUPERAÇÃO DAS INSTALAÇÕES ELÉTRICAS PREDIAIS DA ESTAÇÃO DE BOMBEAMENTO</v>
      </c>
      <c r="E879" s="43" t="str">
        <f aca="false">IF(C879&lt;&gt;"",IF(LEFT(C879,1)="C",VLOOKUP(C879,CPU!$A$10:$H$1340,6,0),VLOOKUP(C879,Insumos_SINAPI!$A$12:$E$1003,3,0)),"")</f>
        <v>UN</v>
      </c>
      <c r="F879" s="45" t="n">
        <v>1</v>
      </c>
      <c r="G879" s="46" t="e">
        <f aca="false">IF(C879&lt;&gt;"",IF(LEFT(C879,1)="C",VLOOKUP(C879,CPU!$A$10:$H$1340,8,0),VLOOKUP(C879,Insumos_SINAPI!$A$12:$E$1003,5,0)),"")</f>
        <v>#VALUE!</v>
      </c>
      <c r="H879" s="47" t="e">
        <f aca="false">IF(G879&lt;&gt;"",ROUND(F879*G879,2),"")</f>
        <v>#VALUE!</v>
      </c>
    </row>
    <row r="880" customFormat="false" ht="22.35" hidden="false" customHeight="false" outlineLevel="0" collapsed="false">
      <c r="A880" s="1" t="s">
        <v>25</v>
      </c>
      <c r="B880" s="42" t="s">
        <v>872</v>
      </c>
      <c r="C880" s="43" t="s">
        <v>195</v>
      </c>
      <c r="D880" s="44" t="str">
        <f aca="false">IF(C880&lt;&gt;"",IF(LEFT(C880,1)="C",VLOOKUP(C880,CPU!$A$10:$H$1340,2,0),VLOOKUP(C880,Insumos_SINAPI!$A$12:$E$1003,2,0)),"")</f>
        <v>RECUPERAÇÃO DAS INSTALAÇÕES ELÉTRICAS PREDIAIS DA SUBESTAÇÃO</v>
      </c>
      <c r="E880" s="43" t="str">
        <f aca="false">IF(C880&lt;&gt;"",IF(LEFT(C880,1)="C",VLOOKUP(C880,CPU!$A$10:$H$1340,6,0),VLOOKUP(C880,Insumos_SINAPI!$A$12:$E$1003,3,0)),"")</f>
        <v>UN</v>
      </c>
      <c r="F880" s="45" t="n">
        <v>1</v>
      </c>
      <c r="G880" s="46" t="e">
        <f aca="false">IF(C880&lt;&gt;"",IF(LEFT(C880,1)="C",VLOOKUP(C880,CPU!$A$10:$H$1340,8,0),VLOOKUP(C880,Insumos_SINAPI!$A$12:$E$1003,5,0)),"")</f>
        <v>#VALUE!</v>
      </c>
      <c r="H880" s="47" t="e">
        <f aca="false">IF(G880&lt;&gt;"",ROUND(F880*G880,2),"")</f>
        <v>#VALUE!</v>
      </c>
    </row>
    <row r="881" customFormat="false" ht="29.85" hidden="false" customHeight="true" outlineLevel="0" collapsed="false">
      <c r="A881" s="1" t="s">
        <v>22</v>
      </c>
      <c r="B881" s="40" t="s">
        <v>873</v>
      </c>
      <c r="C881" s="52" t="s">
        <v>197</v>
      </c>
      <c r="D881" s="52"/>
      <c r="E881" s="52"/>
      <c r="F881" s="52"/>
      <c r="G881" s="52"/>
      <c r="H881" s="52"/>
    </row>
    <row r="882" customFormat="false" ht="16.05" hidden="false" customHeight="true" outlineLevel="0" collapsed="false">
      <c r="B882" s="42"/>
      <c r="C882" s="53"/>
      <c r="D882" s="50" t="s">
        <v>198</v>
      </c>
      <c r="E882" s="50"/>
      <c r="F882" s="50"/>
      <c r="G882" s="50"/>
      <c r="H882" s="50"/>
    </row>
    <row r="883" customFormat="false" ht="32.05" hidden="false" customHeight="false" outlineLevel="0" collapsed="false">
      <c r="A883" s="1" t="s">
        <v>25</v>
      </c>
      <c r="B883" s="42" t="s">
        <v>874</v>
      </c>
      <c r="C883" s="43" t="s">
        <v>200</v>
      </c>
      <c r="D883" s="44" t="str">
        <f aca="false">IF(C883&lt;&gt;"",IF(LEFT(C883,1)="C",VLOOKUP(C883,CPU!$A$10:$H$1340,2,0),VLOOKUP(C883,Insumos_SINAPI!$A$12:$E$1003,2,0)),"")</f>
        <v>LOCACAO CONVENCIONAL DE OBRA, ATRAVÉS DE GABARITO DE TABUAS CORRIDAS PONTALETADAS A CADA 1,50M, SEM REAPROVEITAMENTO</v>
      </c>
      <c r="E883" s="43" t="str">
        <f aca="false">IF(C883&lt;&gt;"",IF(LEFT(C883,1)="C",VLOOKUP(C883,CPU!$A$10:$H$1340,6,0),VLOOKUP(C883,Insumos_SINAPI!$A$12:$E$1003,3,0)),"")</f>
        <v>M2</v>
      </c>
      <c r="F883" s="45" t="n">
        <f aca="false">3.9*3.9</f>
        <v>15.21</v>
      </c>
      <c r="G883" s="46" t="e">
        <f aca="false">IF(C883&lt;&gt;"",IF(LEFT(C883,1)="C",VLOOKUP(C883,CPU!$A$10:$H$1340,8,0),VLOOKUP(C883,Insumos_SINAPI!$A$12:$E$1003,5,0)),"")</f>
        <v>#VALUE!</v>
      </c>
      <c r="H883" s="47" t="e">
        <f aca="false">IF(G883&lt;&gt;"",ROUND(F883*G883,2),"")</f>
        <v>#VALUE!</v>
      </c>
    </row>
    <row r="884" customFormat="false" ht="22.35" hidden="false" customHeight="false" outlineLevel="0" collapsed="false">
      <c r="A884" s="1" t="s">
        <v>25</v>
      </c>
      <c r="B884" s="42" t="s">
        <v>875</v>
      </c>
      <c r="C884" s="43" t="n">
        <v>73481</v>
      </c>
      <c r="D884" s="44" t="str">
        <f aca="false">IF(C884&lt;&gt;"",IF(LEFT(C884,1)="C",VLOOKUP(C884,CPU!$A$10:$H$1340,2,0),VLOOKUP(C884,Insumos_SINAPI!$A$12:$E$1003,2,0)),"")</f>
        <v>ESCAVACAO MANUAL DE VALAS EM TERRA COMPACTA, PROF. DE 0 M &lt; H &lt;= 1 M</v>
      </c>
      <c r="E884" s="43" t="str">
        <f aca="false">IF(C884&lt;&gt;"",IF(LEFT(C884,1)="C",VLOOKUP(C884,CPU!$A$10:$H$1340,6,0),VLOOKUP(C884,Insumos_SINAPI!$A$12:$E$1003,3,0)),"")</f>
        <v>M3</v>
      </c>
      <c r="F884" s="45" t="n">
        <f aca="false">2.15*4*0.2*0.3+4*0.6*0.6*1</f>
        <v>1.956</v>
      </c>
      <c r="G884" s="46" t="e">
        <f aca="false">IF(C884&lt;&gt;"",IF(LEFT(C884,1)="C",VLOOKUP(C884,CPU!$A$10:$H$1340,8,0),VLOOKUP(C884,Insumos_SINAPI!$A$12:$E$1003,5,0)),"")</f>
        <v>#VALUE!</v>
      </c>
      <c r="H884" s="47" t="e">
        <f aca="false">IF(G884&lt;&gt;"",ROUND(F884*G884,2),"")</f>
        <v>#VALUE!</v>
      </c>
    </row>
    <row r="885" customFormat="false" ht="51.45" hidden="false" customHeight="false" outlineLevel="0" collapsed="false">
      <c r="A885" s="1" t="s">
        <v>25</v>
      </c>
      <c r="B885" s="42" t="s">
        <v>876</v>
      </c>
      <c r="C885" s="43" t="s">
        <v>107</v>
      </c>
      <c r="D885" s="44" t="s">
        <v>203</v>
      </c>
      <c r="E885" s="43" t="str">
        <f aca="false">IF(C885&lt;&gt;"",IF(LEFT(C885,1)="C",VLOOKUP(C885,CPU!$A$10:$H$1340,6,0),VLOOKUP(C885,Insumos_SINAPI!$A$12:$E$1003,3,0)),"")</f>
        <v>M3</v>
      </c>
      <c r="F885" s="45" t="n">
        <f aca="false">2.15*0.15*0.3+4*(0.6*0.6*0.2+0.12*0.3*0.5)</f>
        <v>0.45675</v>
      </c>
      <c r="G885" s="46" t="e">
        <f aca="false">IF(C885&lt;&gt;"",IF(LEFT(C885,1)="C",VLOOKUP(C885,CPU!$A$10:$H$1340,8,0),VLOOKUP(C885,Insumos_SINAPI!$A$12:$E$1003,5,0)),"")</f>
        <v>#VALUE!</v>
      </c>
      <c r="H885" s="47" t="e">
        <f aca="false">IF(G885&lt;&gt;"",ROUND(F885*G885,2),"")</f>
        <v>#VALUE!</v>
      </c>
    </row>
    <row r="886" customFormat="false" ht="32.05" hidden="false" customHeight="false" outlineLevel="0" collapsed="false">
      <c r="A886" s="1" t="s">
        <v>25</v>
      </c>
      <c r="B886" s="42" t="s">
        <v>877</v>
      </c>
      <c r="C886" s="43" t="n">
        <v>83441</v>
      </c>
      <c r="D886" s="44" t="str">
        <f aca="false">IF(C886&lt;&gt;"",IF(LEFT(C886,1)="C",VLOOKUP(C886,CPU!$A$10:$H$1340,2,0),VLOOKUP(C886,Insumos_SINAPI!$A$12:$E$1003,2,0)),"")</f>
        <v>REATERRO APILOADO (MANUAL) DE VALA COM DESLOCAMENTO DE MATERIAL EM CAMADAS DE 20 CM (BECOS, FAVELAS ETC.)</v>
      </c>
      <c r="E886" s="43" t="str">
        <f aca="false">IF(C886&lt;&gt;"",IF(LEFT(C886,1)="C",VLOOKUP(C886,CPU!$A$10:$H$1340,6,0),VLOOKUP(C886,Insumos_SINAPI!$A$12:$E$1003,3,0)),"")</f>
        <v>M3</v>
      </c>
      <c r="F886" s="45" t="n">
        <f aca="false">2*2*0.3</f>
        <v>1.2</v>
      </c>
      <c r="G886" s="46" t="e">
        <f aca="false">IF(C886&lt;&gt;"",IF(LEFT(C886,1)="C",VLOOKUP(C886,CPU!$A$10:$H$1340,8,0),VLOOKUP(C886,Insumos_SINAPI!$A$12:$E$1003,5,0)),"")</f>
        <v>#VALUE!</v>
      </c>
      <c r="H886" s="47" t="e">
        <f aca="false">IF(G886&lt;&gt;"",ROUND(F886*G886,2),"")</f>
        <v>#VALUE!</v>
      </c>
    </row>
    <row r="887" customFormat="false" ht="16.05" hidden="false" customHeight="true" outlineLevel="0" collapsed="false">
      <c r="B887" s="42"/>
      <c r="C887" s="43"/>
      <c r="D887" s="50" t="s">
        <v>205</v>
      </c>
      <c r="E887" s="50"/>
      <c r="F887" s="50"/>
      <c r="G887" s="50"/>
      <c r="H887" s="50"/>
    </row>
    <row r="888" customFormat="false" ht="22.35" hidden="false" customHeight="false" outlineLevel="0" collapsed="false">
      <c r="A888" s="1" t="s">
        <v>25</v>
      </c>
      <c r="B888" s="42" t="s">
        <v>878</v>
      </c>
      <c r="C888" s="43" t="s">
        <v>207</v>
      </c>
      <c r="D888" s="44" t="str">
        <f aca="false">IF(C888&lt;&gt;"",IF(LEFT(C888,1)="C",VLOOKUP(C888,CPU!$A$10:$H$1340,2,0),VLOOKUP(C888,Insumos_SINAPI!$A$12:$E$1003,2,0)),"")</f>
        <v>CONTRAPISO/LASTRO CONCRETO 1:3:6 S/BETONEIRA E=5CM</v>
      </c>
      <c r="E888" s="43" t="str">
        <f aca="false">IF(C888&lt;&gt;"",IF(LEFT(C888,1)="C",VLOOKUP(C888,CPU!$A$10:$H$1340,6,0),VLOOKUP(C888,Insumos_SINAPI!$A$12:$E$1003,3,0)),"")</f>
        <v>M2</v>
      </c>
      <c r="F888" s="45" t="n">
        <f aca="false">2*2</f>
        <v>4</v>
      </c>
      <c r="G888" s="46" t="e">
        <f aca="false">IF(C888&lt;&gt;"",IF(LEFT(C888,1)="C",VLOOKUP(C888,CPU!$A$10:$H$1340,8,0),VLOOKUP(C888,Insumos_SINAPI!$A$12:$E$1003,5,0)),"")</f>
        <v>#VALUE!</v>
      </c>
      <c r="H888" s="47" t="e">
        <f aca="false">IF(G888&lt;&gt;"",ROUND(F888*G888,2),"")</f>
        <v>#VALUE!</v>
      </c>
    </row>
    <row r="889" customFormat="false" ht="16.05" hidden="false" customHeight="true" outlineLevel="0" collapsed="false">
      <c r="B889" s="42"/>
      <c r="C889" s="43"/>
      <c r="D889" s="50" t="s">
        <v>208</v>
      </c>
      <c r="E889" s="50"/>
      <c r="F889" s="50"/>
      <c r="G889" s="50"/>
      <c r="H889" s="50"/>
    </row>
    <row r="890" customFormat="false" ht="51.45" hidden="false" customHeight="false" outlineLevel="0" collapsed="false">
      <c r="A890" s="1" t="s">
        <v>25</v>
      </c>
      <c r="B890" s="42" t="s">
        <v>879</v>
      </c>
      <c r="C890" s="43" t="s">
        <v>107</v>
      </c>
      <c r="D890" s="44" t="s">
        <v>210</v>
      </c>
      <c r="E890" s="43" t="str">
        <f aca="false">IF(C890&lt;&gt;"",IF(LEFT(C890,1)="C",VLOOKUP(C890,CPU!$A$10:$H$1340,6,0),VLOOKUP(C890,Insumos_SINAPI!$A$12:$E$1003,3,0)),"")</f>
        <v>M3</v>
      </c>
      <c r="F890" s="45" t="n">
        <f aca="false">2.15*4*0.12*0.25+4*0.12*0.3*2.1</f>
        <v>0.5604</v>
      </c>
      <c r="G890" s="46" t="e">
        <f aca="false">IF(C890&lt;&gt;"",IF(LEFT(C890,1)="C",VLOOKUP(C890,CPU!$A$10:$H$1340,8,0),VLOOKUP(C890,Insumos_SINAPI!$A$12:$E$1003,5,0)),"")</f>
        <v>#VALUE!</v>
      </c>
      <c r="H890" s="47" t="e">
        <f aca="false">IF(G890&lt;&gt;"",ROUND(F890*G890,2),"")</f>
        <v>#VALUE!</v>
      </c>
    </row>
    <row r="891" customFormat="false" ht="16.05" hidden="false" customHeight="true" outlineLevel="0" collapsed="false">
      <c r="B891" s="42"/>
      <c r="C891" s="43"/>
      <c r="D891" s="50" t="s">
        <v>211</v>
      </c>
      <c r="E891" s="50"/>
      <c r="F891" s="50"/>
      <c r="G891" s="50"/>
      <c r="H891" s="50"/>
    </row>
    <row r="892" customFormat="false" ht="41.75" hidden="false" customHeight="false" outlineLevel="0" collapsed="false">
      <c r="A892" s="1" t="s">
        <v>25</v>
      </c>
      <c r="B892" s="42" t="s">
        <v>880</v>
      </c>
      <c r="C892" s="43" t="s">
        <v>175</v>
      </c>
      <c r="D892" s="44" t="str">
        <f aca="false">IF(C892&lt;&gt;"",IF(LEFT(C892,1)="C",VLOOKUP(C892,CPU!$A$10:$H$1340,2,0),VLOOKUP(C892,Insumos_SINAPI!$A$12:$E$1003,2,0)),"")</f>
        <v>ALVENARIA EM TIJOLO CERAMICO FURADO 10X20X20CM, 1/2 VEZ, ASSENTADO EM ARGAMASSA TRACO 1:4 (CIMENTO E AREIA),E=1CM</v>
      </c>
      <c r="E892" s="43" t="str">
        <f aca="false">IF(C892&lt;&gt;"",IF(LEFT(C892,1)="C",VLOOKUP(C892,CPU!$A$10:$H$1340,6,0),VLOOKUP(C892,Insumos_SINAPI!$A$12:$E$1003,3,0)),"")</f>
        <v>M2</v>
      </c>
      <c r="F892" s="45" t="n">
        <f aca="false">2.1*2.15*4-0.8*2.1-1*1.1+0.56*2.15+2*0.56/2*2.15</f>
        <v>17.688</v>
      </c>
      <c r="G892" s="46" t="e">
        <f aca="false">IF(C892&lt;&gt;"",IF(LEFT(C892,1)="C",VLOOKUP(C892,CPU!$A$10:$H$1340,8,0),VLOOKUP(C892,Insumos_SINAPI!$A$12:$E$1003,5,0)),"")</f>
        <v>#VALUE!</v>
      </c>
      <c r="H892" s="47" t="e">
        <f aca="false">IF(G892&lt;&gt;"",ROUND(F892*G892,2),"")</f>
        <v>#VALUE!</v>
      </c>
    </row>
    <row r="893" customFormat="false" ht="32.05" hidden="false" customHeight="false" outlineLevel="0" collapsed="false">
      <c r="A893" s="1" t="s">
        <v>25</v>
      </c>
      <c r="B893" s="42" t="s">
        <v>881</v>
      </c>
      <c r="C893" s="43" t="n">
        <v>83901</v>
      </c>
      <c r="D893" s="44" t="str">
        <f aca="false">IF(C893&lt;&gt;"",IF(LEFT(C893,1)="C",VLOOKUP(C893,CPU!$A$10:$H$1340,2,0),VLOOKUP(C893,Insumos_SINAPI!$A$12:$E$1003,2,0)),"")</f>
        <v>VERGAS 10X10 CM, PREMOLDADAS C/ CONCRETO FCK=15 MPA (PREPARO MECANICO), ACO CA-50 COM FORMAS TABUA DE PINHO 3A</v>
      </c>
      <c r="E893" s="43" t="str">
        <f aca="false">IF(C893&lt;&gt;"",IF(LEFT(C893,1)="C",VLOOKUP(C893,CPU!$A$10:$H$1340,6,0),VLOOKUP(C893,Insumos_SINAPI!$A$12:$E$1003,3,0)),"")</f>
        <v>M</v>
      </c>
      <c r="F893" s="45" t="n">
        <f aca="false">1.2+1</f>
        <v>2.2</v>
      </c>
      <c r="G893" s="46" t="e">
        <f aca="false">IF(C893&lt;&gt;"",IF(LEFT(C893,1)="C",VLOOKUP(C893,CPU!$A$10:$H$1340,8,0),VLOOKUP(C893,Insumos_SINAPI!$A$12:$E$1003,5,0)),"")</f>
        <v>#VALUE!</v>
      </c>
      <c r="H893" s="47" t="e">
        <f aca="false">IF(G893&lt;&gt;"",ROUND(F893*G893,2),"")</f>
        <v>#VALUE!</v>
      </c>
    </row>
    <row r="894" customFormat="false" ht="16.05" hidden="false" customHeight="true" outlineLevel="0" collapsed="false">
      <c r="B894" s="42"/>
      <c r="C894" s="43"/>
      <c r="D894" s="50" t="s">
        <v>214</v>
      </c>
      <c r="E894" s="50"/>
      <c r="F894" s="50"/>
      <c r="G894" s="50"/>
      <c r="H894" s="50"/>
    </row>
    <row r="895" customFormat="false" ht="22.35" hidden="false" customHeight="false" outlineLevel="0" collapsed="false">
      <c r="A895" s="1" t="s">
        <v>25</v>
      </c>
      <c r="B895" s="42" t="s">
        <v>882</v>
      </c>
      <c r="C895" s="43" t="s">
        <v>216</v>
      </c>
      <c r="D895" s="44" t="str">
        <f aca="false">IF(C895&lt;&gt;"",IF(LEFT(C895,1)="C",VLOOKUP(C895,CPU!$A$10:$H$1340,2,0),VLOOKUP(C895,Insumos_SINAPI!$A$12:$E$1003,2,0)),"")</f>
        <v>ESTRUTURA EM MADEIRA APARELHADA, PARA TELHA CERAMICA, APOIADA EM PAREDE</v>
      </c>
      <c r="E895" s="43" t="str">
        <f aca="false">IF(C895&lt;&gt;"",IF(LEFT(C895,1)="C",VLOOKUP(C895,CPU!$A$10:$H$1340,6,0),VLOOKUP(C895,Insumos_SINAPI!$A$12:$E$1003,3,0)),"")</f>
        <v>M2</v>
      </c>
      <c r="F895" s="45" t="n">
        <v>10.89</v>
      </c>
      <c r="G895" s="46" t="e">
        <f aca="false">IF(C895&lt;&gt;"",IF(LEFT(C895,1)="C",VLOOKUP(C895,CPU!$A$10:$H$1340,8,0),VLOOKUP(C895,Insumos_SINAPI!$A$12:$E$1003,5,0)),"")</f>
        <v>#VALUE!</v>
      </c>
      <c r="H895" s="47" t="e">
        <f aca="false">IF(G895&lt;&gt;"",ROUND(F895*G895,2),"")</f>
        <v>#VALUE!</v>
      </c>
    </row>
    <row r="896" customFormat="false" ht="22.35" hidden="false" customHeight="false" outlineLevel="0" collapsed="false">
      <c r="A896" s="1" t="s">
        <v>25</v>
      </c>
      <c r="B896" s="42" t="s">
        <v>883</v>
      </c>
      <c r="C896" s="43" t="s">
        <v>218</v>
      </c>
      <c r="D896" s="44" t="str">
        <f aca="false">IF(C896&lt;&gt;"",IF(LEFT(C896,1)="C",VLOOKUP(C896,CPU!$A$10:$H$1340,2,0),VLOOKUP(C896,Insumos_SINAPI!$A$12:$E$1003,2,0)),"")</f>
        <v>COBERTURA EM TELHA CERAMICA TIPO PLAN, EXCLUINDO MADEIRAMENTO</v>
      </c>
      <c r="E896" s="43" t="str">
        <f aca="false">IF(C896&lt;&gt;"",IF(LEFT(C896,1)="C",VLOOKUP(C896,CPU!$A$10:$H$1340,6,0),VLOOKUP(C896,Insumos_SINAPI!$A$12:$E$1003,3,0)),"")</f>
        <v>M2</v>
      </c>
      <c r="F896" s="45" t="n">
        <v>10.89</v>
      </c>
      <c r="G896" s="46" t="e">
        <f aca="false">IF(C896&lt;&gt;"",IF(LEFT(C896,1)="C",VLOOKUP(C896,CPU!$A$10:$H$1340,8,0),VLOOKUP(C896,Insumos_SINAPI!$A$12:$E$1003,5,0)),"")</f>
        <v>#VALUE!</v>
      </c>
      <c r="H896" s="47" t="e">
        <f aca="false">IF(G896&lt;&gt;"",ROUND(F896*G896,2),"")</f>
        <v>#VALUE!</v>
      </c>
    </row>
    <row r="897" customFormat="false" ht="32.05" hidden="false" customHeight="false" outlineLevel="0" collapsed="false">
      <c r="A897" s="1" t="s">
        <v>25</v>
      </c>
      <c r="B897" s="42" t="s">
        <v>884</v>
      </c>
      <c r="C897" s="43" t="s">
        <v>220</v>
      </c>
      <c r="D897" s="44" t="str">
        <f aca="false">IF(C897&lt;&gt;"",IF(LEFT(C897,1)="C",VLOOKUP(C897,CPU!$A$10:$H$1340,2,0),VLOOKUP(C897,Insumos_SINAPI!$A$12:$E$1003,2,0)),"")</f>
        <v>EMBOCAMENTO DE ULTIMA FIADA DE TELHA PLAN, COLONIAL OU PAULISTA, COM ARGAMASSA TRACO 1:2:8 (CIMENTO, CAL E AREIA)</v>
      </c>
      <c r="E897" s="43" t="str">
        <f aca="false">IF(C897&lt;&gt;"",IF(LEFT(C897,1)="C",VLOOKUP(C897,CPU!$A$10:$H$1340,6,0),VLOOKUP(C897,Insumos_SINAPI!$A$12:$E$1003,3,0)),"")</f>
        <v>M</v>
      </c>
      <c r="F897" s="45" t="n">
        <f aca="false">3.3*2</f>
        <v>6.6</v>
      </c>
      <c r="G897" s="46" t="e">
        <f aca="false">IF(C897&lt;&gt;"",IF(LEFT(C897,1)="C",VLOOKUP(C897,CPU!$A$10:$H$1340,8,0),VLOOKUP(C897,Insumos_SINAPI!$A$12:$E$1003,5,0)),"")</f>
        <v>#VALUE!</v>
      </c>
      <c r="H897" s="47" t="e">
        <f aca="false">IF(G897&lt;&gt;"",ROUND(F897*G897,2),"")</f>
        <v>#VALUE!</v>
      </c>
    </row>
    <row r="898" customFormat="false" ht="16.05" hidden="false" customHeight="true" outlineLevel="0" collapsed="false">
      <c r="B898" s="42"/>
      <c r="C898" s="43"/>
      <c r="D898" s="50" t="s">
        <v>221</v>
      </c>
      <c r="E898" s="50"/>
      <c r="F898" s="50"/>
      <c r="G898" s="50"/>
      <c r="H898" s="50"/>
    </row>
    <row r="899" customFormat="false" ht="22.35" hidden="false" customHeight="false" outlineLevel="0" collapsed="false">
      <c r="A899" s="1" t="s">
        <v>25</v>
      </c>
      <c r="B899" s="42" t="s">
        <v>885</v>
      </c>
      <c r="C899" s="43" t="s">
        <v>223</v>
      </c>
      <c r="D899" s="44" t="str">
        <f aca="false">IF(C899&lt;&gt;"",IF(LEFT(C899,1)="C",VLOOKUP(C899,CPU!$A$10:$H$1340,2,0),VLOOKUP(C899,Insumos_SINAPI!$A$12:$E$1003,2,0)),"")</f>
        <v>JANELA DE CORRER EM ALUMINIO, VENEZIANA, SEM BANDEIRA</v>
      </c>
      <c r="E899" s="43" t="str">
        <f aca="false">IF(C899&lt;&gt;"",IF(LEFT(C899,1)="C",VLOOKUP(C899,CPU!$A$10:$H$1340,6,0),VLOOKUP(C899,Insumos_SINAPI!$A$12:$E$1003,3,0)),"")</f>
        <v>M2</v>
      </c>
      <c r="F899" s="45" t="n">
        <v>1.1</v>
      </c>
      <c r="G899" s="46" t="e">
        <f aca="false">IF(C899&lt;&gt;"",IF(LEFT(C899,1)="C",VLOOKUP(C899,CPU!$A$10:$H$1340,8,0),VLOOKUP(C899,Insumos_SINAPI!$A$12:$E$1003,5,0)),"")</f>
        <v>#VALUE!</v>
      </c>
      <c r="H899" s="47" t="e">
        <f aca="false">IF(G899&lt;&gt;"",ROUND(F899*G899,2),"")</f>
        <v>#VALUE!</v>
      </c>
    </row>
    <row r="900" customFormat="false" ht="22.35" hidden="false" customHeight="false" outlineLevel="0" collapsed="false">
      <c r="A900" s="1" t="s">
        <v>25</v>
      </c>
      <c r="B900" s="42" t="s">
        <v>886</v>
      </c>
      <c r="C900" s="43" t="s">
        <v>225</v>
      </c>
      <c r="D900" s="44" t="str">
        <f aca="false">IF(C900&lt;&gt;"",IF(LEFT(C900,1)="C",VLOOKUP(C900,CPU!$A$10:$H$1340,2,0),VLOOKUP(C900,Insumos_SINAPI!$A$12:$E$1003,2,0)),"")</f>
        <v>PORTA DE FERRO DE ABRIR TIPO BARRA CHATA, COM REQUADRO E GUARNICAO COMPLETA</v>
      </c>
      <c r="E900" s="43" t="str">
        <f aca="false">IF(C900&lt;&gt;"",IF(LEFT(C900,1)="C",VLOOKUP(C900,CPU!$A$10:$H$1340,6,0),VLOOKUP(C900,Insumos_SINAPI!$A$12:$E$1003,3,0)),"")</f>
        <v>M2</v>
      </c>
      <c r="F900" s="45" t="n">
        <f aca="false">0.8*2.1</f>
        <v>1.68</v>
      </c>
      <c r="G900" s="46" t="e">
        <f aca="false">IF(C900&lt;&gt;"",IF(LEFT(C900,1)="C",VLOOKUP(C900,CPU!$A$10:$H$1340,8,0),VLOOKUP(C900,Insumos_SINAPI!$A$12:$E$1003,5,0)),"")</f>
        <v>#VALUE!</v>
      </c>
      <c r="H900" s="47" t="e">
        <f aca="false">IF(G900&lt;&gt;"",ROUND(F900*G900,2),"")</f>
        <v>#VALUE!</v>
      </c>
    </row>
    <row r="901" customFormat="false" ht="22.35" hidden="false" customHeight="false" outlineLevel="0" collapsed="false">
      <c r="A901" s="1" t="s">
        <v>25</v>
      </c>
      <c r="B901" s="42" t="s">
        <v>887</v>
      </c>
      <c r="C901" s="43" t="s">
        <v>85</v>
      </c>
      <c r="D901" s="44" t="str">
        <f aca="false">IF(C901&lt;&gt;"",IF(LEFT(C901,1)="C",VLOOKUP(C901,CPU!$A$10:$H$1340,2,0),VLOOKUP(C901,Insumos_SINAPI!$A$12:$E$1003,2,0)),"")</f>
        <v>FECHADURA DE EMBUTIR COMPLETA, PARA PORTAS EXTERNAS, PADRAO DE ACABAMENTO MEDIO</v>
      </c>
      <c r="E901" s="43" t="str">
        <f aca="false">IF(C901&lt;&gt;"",IF(LEFT(C901,1)="C",VLOOKUP(C901,CPU!$A$10:$H$1340,6,0),VLOOKUP(C901,Insumos_SINAPI!$A$12:$E$1003,3,0)),"")</f>
        <v>UN</v>
      </c>
      <c r="F901" s="45" t="n">
        <v>1</v>
      </c>
      <c r="G901" s="46" t="e">
        <f aca="false">IF(C901&lt;&gt;"",IF(LEFT(C901,1)="C",VLOOKUP(C901,CPU!$A$10:$H$1340,8,0),VLOOKUP(C901,Insumos_SINAPI!$A$12:$E$1003,5,0)),"")</f>
        <v>#VALUE!</v>
      </c>
      <c r="H901" s="47" t="e">
        <f aca="false">IF(G901&lt;&gt;"",ROUND(F901*G901,2),"")</f>
        <v>#VALUE!</v>
      </c>
    </row>
    <row r="902" customFormat="false" ht="41.75" hidden="false" customHeight="false" outlineLevel="0" collapsed="false">
      <c r="A902" s="1" t="s">
        <v>25</v>
      </c>
      <c r="B902" s="42" t="s">
        <v>888</v>
      </c>
      <c r="C902" s="43" t="s">
        <v>228</v>
      </c>
      <c r="D902" s="44" t="str">
        <f aca="false">IF(C902&lt;&gt;"",IF(LEFT(C902,1)="C",VLOOKUP(C902,CPU!$A$10:$H$1340,2,0),VLOOKUP(C902,Insumos_SINAPI!$A$12:$E$1003,2,0)),"")</f>
        <v>PEITORIL DE ARDOSIA, LARGURA 15CM, ASSENTADO COM ARGAMASSA TRACO 1:2:8(CIMENTO, CAL E AREIA) PREPARO MANUAL DA ARGAMASSA</v>
      </c>
      <c r="E902" s="43" t="str">
        <f aca="false">IF(C902&lt;&gt;"",IF(LEFT(C902,1)="C",VLOOKUP(C902,CPU!$A$10:$H$1340,6,0),VLOOKUP(C902,Insumos_SINAPI!$A$12:$E$1003,3,0)),"")</f>
        <v>M</v>
      </c>
      <c r="F902" s="45" t="n">
        <v>1</v>
      </c>
      <c r="G902" s="46" t="e">
        <f aca="false">IF(C902&lt;&gt;"",IF(LEFT(C902,1)="C",VLOOKUP(C902,CPU!$A$10:$H$1340,8,0),VLOOKUP(C902,Insumos_SINAPI!$A$12:$E$1003,5,0)),"")</f>
        <v>#VALUE!</v>
      </c>
      <c r="H902" s="47" t="e">
        <f aca="false">IF(G902&lt;&gt;"",ROUND(F902*G902,2),"")</f>
        <v>#VALUE!</v>
      </c>
    </row>
    <row r="903" customFormat="false" ht="16.05" hidden="false" customHeight="true" outlineLevel="0" collapsed="false">
      <c r="B903" s="42"/>
      <c r="C903" s="43"/>
      <c r="D903" s="50" t="s">
        <v>229</v>
      </c>
      <c r="E903" s="50"/>
      <c r="F903" s="50"/>
      <c r="G903" s="50"/>
      <c r="H903" s="50"/>
    </row>
    <row r="904" customFormat="false" ht="32.05" hidden="false" customHeight="false" outlineLevel="0" collapsed="false">
      <c r="A904" s="1" t="s">
        <v>25</v>
      </c>
      <c r="B904" s="42" t="s">
        <v>889</v>
      </c>
      <c r="C904" s="43" t="s">
        <v>231</v>
      </c>
      <c r="D904" s="44" t="str">
        <f aca="false">IF(C904&lt;&gt;"",IF(LEFT(C904,1)="C",VLOOKUP(C904,CPU!$A$10:$H$1340,2,0),VLOOKUP(C904,Insumos_SINAPI!$A$12:$E$1003,2,0)),"")</f>
        <v>REGULARIZACAO DE PISO/BASE EM ARGAMASSA TRACO 1:3 (CIMENTO E AREIA), ESPESSURA 2,0CM, PREPARO MANUAL</v>
      </c>
      <c r="E904" s="43" t="str">
        <f aca="false">IF(C904&lt;&gt;"",IF(LEFT(C904,1)="C",VLOOKUP(C904,CPU!$A$10:$H$1340,6,0),VLOOKUP(C904,Insumos_SINAPI!$A$12:$E$1003,3,0)),"")</f>
        <v>M2</v>
      </c>
      <c r="F904" s="45" t="n">
        <f aca="false">2*2</f>
        <v>4</v>
      </c>
      <c r="G904" s="46" t="e">
        <f aca="false">IF(C904&lt;&gt;"",IF(LEFT(C904,1)="C",VLOOKUP(C904,CPU!$A$10:$H$1340,8,0),VLOOKUP(C904,Insumos_SINAPI!$A$12:$E$1003,5,0)),"")</f>
        <v>#VALUE!</v>
      </c>
      <c r="H904" s="47" t="e">
        <f aca="false">IF(G904&lt;&gt;"",ROUND(F904*G904,2),"")</f>
        <v>#VALUE!</v>
      </c>
    </row>
    <row r="905" customFormat="false" ht="32.05" hidden="false" customHeight="false" outlineLevel="0" collapsed="false">
      <c r="A905" s="1" t="s">
        <v>25</v>
      </c>
      <c r="B905" s="42" t="s">
        <v>890</v>
      </c>
      <c r="C905" s="43" t="s">
        <v>233</v>
      </c>
      <c r="D905" s="44" t="str">
        <f aca="false">IF(C905&lt;&gt;"",IF(LEFT(C905,1)="C",VLOOKUP(C905,CPU!$A$10:$H$1340,2,0),VLOOKUP(C905,Insumos_SINAPI!$A$12:$E$1003,2,0)),"")</f>
        <v>PISO CERAMICO PADRAO POPULAR PEI 4 ASSENTADO SOBRE ARGAMASSA DE CIMENTO COLANTE REJUNTADO COM CIMENTO BRANCO</v>
      </c>
      <c r="E905" s="43" t="str">
        <f aca="false">IF(C905&lt;&gt;"",IF(LEFT(C905,1)="C",VLOOKUP(C905,CPU!$A$10:$H$1340,6,0),VLOOKUP(C905,Insumos_SINAPI!$A$12:$E$1003,3,0)),"")</f>
        <v>M2</v>
      </c>
      <c r="F905" s="45" t="n">
        <f aca="false">2*2</f>
        <v>4</v>
      </c>
      <c r="G905" s="46" t="e">
        <f aca="false">IF(C905&lt;&gt;"",IF(LEFT(C905,1)="C",VLOOKUP(C905,CPU!$A$10:$H$1340,8,0),VLOOKUP(C905,Insumos_SINAPI!$A$12:$E$1003,5,0)),"")</f>
        <v>#VALUE!</v>
      </c>
      <c r="H905" s="47" t="e">
        <f aca="false">IF(G905&lt;&gt;"",ROUND(F905*G905,2),"")</f>
        <v>#VALUE!</v>
      </c>
    </row>
    <row r="906" customFormat="false" ht="41.75" hidden="false" customHeight="false" outlineLevel="0" collapsed="false">
      <c r="A906" s="1" t="s">
        <v>25</v>
      </c>
      <c r="B906" s="42" t="s">
        <v>891</v>
      </c>
      <c r="C906" s="43" t="s">
        <v>235</v>
      </c>
      <c r="D906" s="44" t="str">
        <f aca="false">IF(C906&lt;&gt;"",IF(LEFT(C906,1)="C",VLOOKUP(C906,CPU!$A$10:$H$1340,2,0),VLOOKUP(C906,Insumos_SINAPI!$A$12:$E$1003,2,0)),"")</f>
        <v>RODAPE EM CERAMICA LINHA POPULAR PEI-4 ASSENTADO COM ARGAMASSA TRACO 1:0,25:3 (CIMENTO, CAL E AREIA) REJUNTE EM CIMENTO BRANCO</v>
      </c>
      <c r="E906" s="43" t="str">
        <f aca="false">IF(C906&lt;&gt;"",IF(LEFT(C906,1)="C",VLOOKUP(C906,CPU!$A$10:$H$1340,6,0),VLOOKUP(C906,Insumos_SINAPI!$A$12:$E$1003,3,0)),"")</f>
        <v>M</v>
      </c>
      <c r="F906" s="45" t="n">
        <f aca="false">2*4</f>
        <v>8</v>
      </c>
      <c r="G906" s="46" t="e">
        <f aca="false">IF(C906&lt;&gt;"",IF(LEFT(C906,1)="C",VLOOKUP(C906,CPU!$A$10:$H$1340,8,0),VLOOKUP(C906,Insumos_SINAPI!$A$12:$E$1003,5,0)),"")</f>
        <v>#VALUE!</v>
      </c>
      <c r="H906" s="47" t="e">
        <f aca="false">IF(G906&lt;&gt;"",ROUND(F906*G906,2),"")</f>
        <v>#VALUE!</v>
      </c>
    </row>
    <row r="907" customFormat="false" ht="32.05" hidden="false" customHeight="false" outlineLevel="0" collapsed="false">
      <c r="A907" s="1" t="s">
        <v>25</v>
      </c>
      <c r="B907" s="42" t="s">
        <v>892</v>
      </c>
      <c r="C907" s="43" t="s">
        <v>237</v>
      </c>
      <c r="D907" s="44" t="str">
        <f aca="false">IF(C907&lt;&gt;"",IF(LEFT(C907,1)="C",VLOOKUP(C907,CPU!$A$10:$H$1340,2,0),VLOOKUP(C907,Insumos_SINAPI!$A$12:$E$1003,2,0)),"")</f>
        <v>SOLEIRA EM ARDOSIA LARGURA 15CM ASSENTADA COM ARGAMASSA DE CIMENTO E AREIA TRACO 1:4 REJUNTE EM CIMENTO BRANCO</v>
      </c>
      <c r="E907" s="43" t="str">
        <f aca="false">IF(C907&lt;&gt;"",IF(LEFT(C907,1)="C",VLOOKUP(C907,CPU!$A$10:$H$1340,6,0),VLOOKUP(C907,Insumos_SINAPI!$A$12:$E$1003,3,0)),"")</f>
        <v>M</v>
      </c>
      <c r="F907" s="45" t="n">
        <f aca="false">0.8</f>
        <v>0.8</v>
      </c>
      <c r="G907" s="46" t="e">
        <f aca="false">IF(C907&lt;&gt;"",IF(LEFT(C907,1)="C",VLOOKUP(C907,CPU!$A$10:$H$1340,8,0),VLOOKUP(C907,Insumos_SINAPI!$A$12:$E$1003,5,0)),"")</f>
        <v>#VALUE!</v>
      </c>
      <c r="H907" s="47" t="e">
        <f aca="false">IF(G907&lt;&gt;"",ROUND(F907*G907,2),"")</f>
        <v>#VALUE!</v>
      </c>
    </row>
    <row r="908" customFormat="false" ht="16.05" hidden="false" customHeight="true" outlineLevel="0" collapsed="false">
      <c r="B908" s="42"/>
      <c r="C908" s="43"/>
      <c r="D908" s="50" t="s">
        <v>238</v>
      </c>
      <c r="E908" s="50"/>
      <c r="F908" s="50"/>
      <c r="G908" s="50"/>
      <c r="H908" s="50"/>
    </row>
    <row r="909" customFormat="false" ht="32.05" hidden="false" customHeight="false" outlineLevel="0" collapsed="false">
      <c r="A909" s="1" t="s">
        <v>25</v>
      </c>
      <c r="B909" s="42" t="s">
        <v>893</v>
      </c>
      <c r="C909" s="43" t="s">
        <v>168</v>
      </c>
      <c r="D909" s="44" t="str">
        <f aca="false">IF(C909&lt;&gt;"",IF(LEFT(C909,1)="C",VLOOKUP(C909,CPU!$A$10:$H$1340,2,0),VLOOKUP(C909,Insumos_SINAPI!$A$12:$E$1003,2,0)),"")</f>
        <v>CHAPISCO TRACO 1:4 (CIMENTO E AREIA MEDIA), ESPESSURA 0,5CM, PREPARO MANUAL DA ARGAMASSA</v>
      </c>
      <c r="E909" s="43" t="str">
        <f aca="false">IF(C909&lt;&gt;"",IF(LEFT(C909,1)="C",VLOOKUP(C909,CPU!$A$10:$H$1340,6,0),VLOOKUP(C909,Insumos_SINAPI!$A$12:$E$1003,3,0)),"")</f>
        <v>M2</v>
      </c>
      <c r="F909" s="45" t="n">
        <f aca="false">2*F892</f>
        <v>35.376</v>
      </c>
      <c r="G909" s="46" t="e">
        <f aca="false">IF(C909&lt;&gt;"",IF(LEFT(C909,1)="C",VLOOKUP(C909,CPU!$A$10:$H$1340,8,0),VLOOKUP(C909,Insumos_SINAPI!$A$12:$E$1003,5,0)),"")</f>
        <v>#VALUE!</v>
      </c>
      <c r="H909" s="47" t="e">
        <f aca="false">IF(G909&lt;&gt;"",ROUND(F909*G909,2),"")</f>
        <v>#VALUE!</v>
      </c>
    </row>
    <row r="910" customFormat="false" ht="32.05" hidden="false" customHeight="false" outlineLevel="0" collapsed="false">
      <c r="A910" s="1" t="s">
        <v>25</v>
      </c>
      <c r="B910" s="42" t="s">
        <v>894</v>
      </c>
      <c r="C910" s="43" t="s">
        <v>156</v>
      </c>
      <c r="D910" s="44" t="s">
        <v>170</v>
      </c>
      <c r="E910" s="43" t="str">
        <f aca="false">IF(C910&lt;&gt;"",IF(LEFT(C910,1)="C",VLOOKUP(C910,CPU!$A$10:$H$1340,6,0),VLOOKUP(C910,Insumos_SINAPI!$A$12:$E$1003,3,0)),"")</f>
        <v>M2</v>
      </c>
      <c r="F910" s="45" t="n">
        <f aca="false">F909</f>
        <v>35.376</v>
      </c>
      <c r="G910" s="46" t="e">
        <f aca="false">IF(C910&lt;&gt;"",IF(LEFT(C910,1)="C",VLOOKUP(C910,CPU!$A$10:$H$1340,8,0),VLOOKUP(C910,Insumos_SINAPI!$A$12:$E$1003,5,0)),"")</f>
        <v>#VALUE!</v>
      </c>
      <c r="H910" s="47" t="e">
        <f aca="false">IF(G910&lt;&gt;"",ROUND(F910*G910,2),"")</f>
        <v>#VALUE!</v>
      </c>
    </row>
    <row r="911" customFormat="false" ht="16.05" hidden="false" customHeight="true" outlineLevel="0" collapsed="false">
      <c r="B911" s="42"/>
      <c r="C911" s="43"/>
      <c r="D911" s="50" t="s">
        <v>241</v>
      </c>
      <c r="E911" s="50"/>
      <c r="F911" s="50"/>
      <c r="G911" s="50"/>
      <c r="H911" s="50"/>
    </row>
    <row r="912" customFormat="false" ht="16.05" hidden="false" customHeight="false" outlineLevel="0" collapsed="false">
      <c r="A912" s="1" t="s">
        <v>25</v>
      </c>
      <c r="B912" s="42" t="s">
        <v>895</v>
      </c>
      <c r="C912" s="43" t="s">
        <v>69</v>
      </c>
      <c r="D912" s="44" t="str">
        <f aca="false">IF(C912&lt;&gt;"",IF(LEFT(C912,1)="C",VLOOKUP(C912,CPU!$A$10:$H$1340,2,0),VLOOKUP(C912,Insumos_SINAPI!$A$12:$E$1003,2,0)),"")</f>
        <v>PINTURA LATEX ACRILICA, TRES DEMAOS</v>
      </c>
      <c r="E912" s="43" t="str">
        <f aca="false">IF(C912&lt;&gt;"",IF(LEFT(C912,1)="C",VLOOKUP(C912,CPU!$A$10:$H$1340,6,0),VLOOKUP(C912,Insumos_SINAPI!$A$12:$E$1003,3,0)),"")</f>
        <v>M2</v>
      </c>
      <c r="F912" s="45" t="n">
        <f aca="false">F909</f>
        <v>35.376</v>
      </c>
      <c r="G912" s="46" t="e">
        <f aca="false">IF(C912&lt;&gt;"",IF(LEFT(C912,1)="C",VLOOKUP(C912,CPU!$A$10:$H$1340,8,0),VLOOKUP(C912,Insumos_SINAPI!$A$12:$E$1003,5,0)),"")</f>
        <v>#VALUE!</v>
      </c>
      <c r="H912" s="47" t="e">
        <f aca="false">IF(G912&lt;&gt;"",ROUND(F912*G912,2),"")</f>
        <v>#VALUE!</v>
      </c>
    </row>
    <row r="913" customFormat="false" ht="16.05" hidden="false" customHeight="true" outlineLevel="0" collapsed="false">
      <c r="B913" s="42"/>
      <c r="C913" s="43"/>
      <c r="D913" s="50" t="s">
        <v>243</v>
      </c>
      <c r="E913" s="50"/>
      <c r="F913" s="50"/>
      <c r="G913" s="50"/>
      <c r="H913" s="50"/>
    </row>
    <row r="914" customFormat="false" ht="32.05" hidden="false" customHeight="false" outlineLevel="0" collapsed="false">
      <c r="A914" s="1" t="s">
        <v>25</v>
      </c>
      <c r="B914" s="42" t="s">
        <v>896</v>
      </c>
      <c r="C914" s="43" t="s">
        <v>245</v>
      </c>
      <c r="D914" s="44" t="str">
        <f aca="false">IF(C914&lt;&gt;"",IF(LEFT(C914,1)="C",VLOOKUP(C914,CPU!$A$10:$H$1340,2,0),VLOOKUP(C914,Insumos_SINAPI!$A$12:$E$1003,2,0)),"")</f>
        <v>FIO/CORDAO COBRE ISOLADO PARALELO OU TORCIDO 2 X 2,5MM2, TIPO PLASTIFLEX PIRELLI OU EQUIV</v>
      </c>
      <c r="E914" s="43" t="str">
        <f aca="false">IF(C914&lt;&gt;"",IF(LEFT(C914,1)="C",VLOOKUP(C914,CPU!$A$10:$H$1340,6,0),VLOOKUP(C914,Insumos_SINAPI!$A$12:$E$1003,3,0)),"")</f>
        <v>M</v>
      </c>
      <c r="F914" s="45" t="n">
        <f aca="false">F922*2+4*F923</f>
        <v>90</v>
      </c>
      <c r="G914" s="46" t="e">
        <f aca="false">IF(C914&lt;&gt;"",IF(LEFT(C914,1)="C",VLOOKUP(C914,CPU!$A$10:$H$1340,8,0),VLOOKUP(C914,Insumos_SINAPI!$A$12:$E$1003,5,0)),"")</f>
        <v>#VALUE!</v>
      </c>
      <c r="H914" s="47" t="e">
        <f aca="false">IF(G914&lt;&gt;"",ROUND(F914*G914,2),"")</f>
        <v>#VALUE!</v>
      </c>
    </row>
    <row r="915" customFormat="false" ht="22.35" hidden="false" customHeight="false" outlineLevel="0" collapsed="false">
      <c r="A915" s="1" t="s">
        <v>25</v>
      </c>
      <c r="B915" s="42" t="s">
        <v>897</v>
      </c>
      <c r="C915" s="43" t="s">
        <v>247</v>
      </c>
      <c r="D915" s="44" t="str">
        <f aca="false">IF(C915&lt;&gt;"",IF(LEFT(C915,1)="C",VLOOKUP(C915,CPU!$A$10:$H$1340,2,0),VLOOKUP(C915,Insumos_SINAPI!$A$12:$E$1003,2,0)),"")</f>
        <v>INTERRUPTOR SIMPLES EMBUTIR 10A/250V C/PLACA, TIPO SILENTOQUE PIAL OU EQUIV</v>
      </c>
      <c r="E915" s="43" t="str">
        <f aca="false">IF(C915&lt;&gt;"",IF(LEFT(C915,1)="C",VLOOKUP(C915,CPU!$A$10:$H$1340,6,0),VLOOKUP(C915,Insumos_SINAPI!$A$12:$E$1003,3,0)),"")</f>
        <v>UN</v>
      </c>
      <c r="F915" s="45" t="n">
        <v>2</v>
      </c>
      <c r="G915" s="46" t="e">
        <f aca="false">IF(C915&lt;&gt;"",IF(LEFT(C915,1)="C",VLOOKUP(C915,CPU!$A$10:$H$1340,8,0),VLOOKUP(C915,Insumos_SINAPI!$A$12:$E$1003,5,0)),"")</f>
        <v>#VALUE!</v>
      </c>
      <c r="H915" s="47" t="e">
        <f aca="false">IF(G915&lt;&gt;"",ROUND(F915*G915,2),"")</f>
        <v>#VALUE!</v>
      </c>
    </row>
    <row r="916" customFormat="false" ht="22.35" hidden="false" customHeight="false" outlineLevel="0" collapsed="false">
      <c r="A916" s="1" t="s">
        <v>25</v>
      </c>
      <c r="B916" s="42" t="s">
        <v>898</v>
      </c>
      <c r="C916" s="43" t="s">
        <v>249</v>
      </c>
      <c r="D916" s="44" t="str">
        <f aca="false">IF(C916&lt;&gt;"",IF(LEFT(C916,1)="C",VLOOKUP(C916,CPU!$A$10:$H$1340,2,0),VLOOKUP(C916,Insumos_SINAPI!$A$12:$E$1003,2,0)),"")</f>
        <v>TOMADA DE EMBUTIR, 2 P + T, UNIVERSAL, DE 10 A / 250 V, COM PLACA</v>
      </c>
      <c r="E916" s="43" t="str">
        <f aca="false">IF(C916&lt;&gt;"",IF(LEFT(C916,1)="C",VLOOKUP(C916,CPU!$A$10:$H$1340,6,0),VLOOKUP(C916,Insumos_SINAPI!$A$12:$E$1003,3,0)),"")</f>
        <v>UN</v>
      </c>
      <c r="F916" s="45" t="n">
        <v>1</v>
      </c>
      <c r="G916" s="46" t="e">
        <f aca="false">IF(C916&lt;&gt;"",IF(LEFT(C916,1)="C",VLOOKUP(C916,CPU!$A$10:$H$1340,8,0),VLOOKUP(C916,Insumos_SINAPI!$A$12:$E$1003,5,0)),"")</f>
        <v>#VALUE!</v>
      </c>
      <c r="H916" s="47" t="e">
        <f aca="false">IF(G916&lt;&gt;"",ROUND(F916*G916,2),"")</f>
        <v>#VALUE!</v>
      </c>
    </row>
    <row r="917" customFormat="false" ht="41.75" hidden="false" customHeight="false" outlineLevel="0" collapsed="false">
      <c r="A917" s="1" t="s">
        <v>25</v>
      </c>
      <c r="B917" s="42" t="s">
        <v>899</v>
      </c>
      <c r="C917" s="43" t="s">
        <v>251</v>
      </c>
      <c r="D917" s="44" t="str">
        <f aca="false">IF(C917&lt;&gt;"",IF(LEFT(C917,1)="C",VLOOKUP(C917,CPU!$A$10:$H$1340,2,0),VLOOKUP(C917,Insumos_SINAPI!$A$12:$E$1003,2,0)),"")</f>
        <v>LUMINARIA PLAFONIER SOBREPOR C/ GLOBO CHATO VIDRO BOCA 10CM INCL BASE/ARO METALICA OU PLASTICO C/ SOQUETE P/ 1 LAMP INCAND 60W - LINHA POPULAR</v>
      </c>
      <c r="E917" s="43" t="str">
        <f aca="false">IF(C917&lt;&gt;"",IF(LEFT(C917,1)="C",VLOOKUP(C917,CPU!$A$10:$H$1340,6,0),VLOOKUP(C917,Insumos_SINAPI!$A$12:$E$1003,3,0)),"")</f>
        <v>UN</v>
      </c>
      <c r="F917" s="45" t="n">
        <v>2</v>
      </c>
      <c r="G917" s="46" t="e">
        <f aca="false">IF(C917&lt;&gt;"",IF(LEFT(C917,1)="C",VLOOKUP(C917,CPU!$A$10:$H$1340,8,0),VLOOKUP(C917,Insumos_SINAPI!$A$12:$E$1003,5,0)),"")</f>
        <v>#VALUE!</v>
      </c>
      <c r="H917" s="47" t="e">
        <f aca="false">IF(G917&lt;&gt;"",ROUND(F917*G917,2),"")</f>
        <v>#VALUE!</v>
      </c>
    </row>
    <row r="918" customFormat="false" ht="16.05" hidden="false" customHeight="false" outlineLevel="0" collapsed="false">
      <c r="A918" s="1" t="s">
        <v>25</v>
      </c>
      <c r="B918" s="42" t="s">
        <v>900</v>
      </c>
      <c r="C918" s="43" t="s">
        <v>253</v>
      </c>
      <c r="D918" s="44" t="str">
        <f aca="false">IF(C918&lt;&gt;"",IF(LEFT(C918,1)="C",VLOOKUP(C918,CPU!$A$10:$H$1340,2,0),VLOOKUP(C918,Insumos_SINAPI!$A$12:$E$1003,2,0)),"")</f>
        <v>GLOBO ESFERICO DE VIDRO LISO TAMANHO MEDIO</v>
      </c>
      <c r="E918" s="43" t="str">
        <f aca="false">IF(C918&lt;&gt;"",IF(LEFT(C918,1)="C",VLOOKUP(C918,CPU!$A$10:$H$1340,6,0),VLOOKUP(C918,Insumos_SINAPI!$A$12:$E$1003,3,0)),"")</f>
        <v>UN</v>
      </c>
      <c r="F918" s="45" t="n">
        <v>2</v>
      </c>
      <c r="G918" s="46" t="e">
        <f aca="false">IF(C918&lt;&gt;"",IF(LEFT(C918,1)="C",VLOOKUP(C918,CPU!$A$10:$H$1340,8,0),VLOOKUP(C918,Insumos_SINAPI!$A$12:$E$1003,5,0)),"")</f>
        <v>#VALUE!</v>
      </c>
      <c r="H918" s="47" t="e">
        <f aca="false">IF(G918&lt;&gt;"",ROUND(F918*G918,2),"")</f>
        <v>#VALUE!</v>
      </c>
    </row>
    <row r="919" customFormat="false" ht="16.05" hidden="false" customHeight="false" outlineLevel="0" collapsed="false">
      <c r="A919" s="1" t="s">
        <v>25</v>
      </c>
      <c r="B919" s="42" t="s">
        <v>901</v>
      </c>
      <c r="C919" s="43" t="s">
        <v>255</v>
      </c>
      <c r="D919" s="44" t="str">
        <f aca="false">IF(C919&lt;&gt;"",IF(LEFT(C919,1)="C",VLOOKUP(C919,CPU!$A$10:$H$1340,2,0),VLOOKUP(C919,Insumos_SINAPI!$A$12:$E$1003,2,0)),"")</f>
        <v>LAMPADA FLUORESCENTE 40W</v>
      </c>
      <c r="E919" s="43" t="str">
        <f aca="false">IF(C919&lt;&gt;"",IF(LEFT(C919,1)="C",VLOOKUP(C919,CPU!$A$10:$H$1340,6,0),VLOOKUP(C919,Insumos_SINAPI!$A$12:$E$1003,3,0)),"")</f>
        <v>UN</v>
      </c>
      <c r="F919" s="45" t="n">
        <v>2</v>
      </c>
      <c r="G919" s="46" t="e">
        <f aca="false">IF(C919&lt;&gt;"",IF(LEFT(C919,1)="C",VLOOKUP(C919,CPU!$A$10:$H$1340,8,0),VLOOKUP(C919,Insumos_SINAPI!$A$12:$E$1003,5,0)),"")</f>
        <v>#VALUE!</v>
      </c>
      <c r="H919" s="47" t="e">
        <f aca="false">IF(G919&lt;&gt;"",ROUND(F919*G919,2),"")</f>
        <v>#VALUE!</v>
      </c>
    </row>
    <row r="920" customFormat="false" ht="22.35" hidden="false" customHeight="false" outlineLevel="0" collapsed="false">
      <c r="A920" s="1" t="s">
        <v>25</v>
      </c>
      <c r="B920" s="42" t="s">
        <v>902</v>
      </c>
      <c r="C920" s="43" t="s">
        <v>257</v>
      </c>
      <c r="D920" s="44" t="str">
        <f aca="false">IF(C920&lt;&gt;"",IF(LEFT(C920,1)="C",VLOOKUP(C920,CPU!$A$10:$H$1340,2,0),VLOOKUP(C920,Insumos_SINAPI!$A$12:$E$1003,2,0)),"")</f>
        <v>FITA ISOLANTE ADESIVA ANTI-CHAMA EM ROLOS 19MM X 5M</v>
      </c>
      <c r="E920" s="43" t="str">
        <f aca="false">IF(C920&lt;&gt;"",IF(LEFT(C920,1)="C",VLOOKUP(C920,CPU!$A$10:$H$1340,6,0),VLOOKUP(C920,Insumos_SINAPI!$A$12:$E$1003,3,0)),"")</f>
        <v>UN</v>
      </c>
      <c r="F920" s="45" t="n">
        <f aca="false">0.05*F914</f>
        <v>4.5</v>
      </c>
      <c r="G920" s="46" t="e">
        <f aca="false">IF(C920&lt;&gt;"",IF(LEFT(C920,1)="C",VLOOKUP(C920,CPU!$A$10:$H$1340,8,0),VLOOKUP(C920,Insumos_SINAPI!$A$12:$E$1003,5,0)),"")</f>
        <v>#VALUE!</v>
      </c>
      <c r="H920" s="47" t="e">
        <f aca="false">IF(G920&lt;&gt;"",ROUND(F920*G920,2),"")</f>
        <v>#VALUE!</v>
      </c>
    </row>
    <row r="921" customFormat="false" ht="16.05" hidden="false" customHeight="false" outlineLevel="0" collapsed="false">
      <c r="A921" s="1" t="s">
        <v>25</v>
      </c>
      <c r="B921" s="42" t="s">
        <v>903</v>
      </c>
      <c r="C921" s="43" t="s">
        <v>259</v>
      </c>
      <c r="D921" s="44" t="str">
        <f aca="false">IF(C921&lt;&gt;"",IF(LEFT(C921,1)="C",VLOOKUP(C921,CPU!$A$10:$H$1340,2,0),VLOOKUP(C921,Insumos_SINAPI!$A$12:$E$1003,2,0)),"")</f>
        <v>DISJUNTOR TIPO NEMA, MONOPOLAR 10 ATE 30A</v>
      </c>
      <c r="E921" s="43" t="str">
        <f aca="false">IF(C921&lt;&gt;"",IF(LEFT(C921,1)="C",VLOOKUP(C921,CPU!$A$10:$H$1340,6,0),VLOOKUP(C921,Insumos_SINAPI!$A$12:$E$1003,3,0)),"")</f>
        <v>UN</v>
      </c>
      <c r="F921" s="45" t="n">
        <v>1</v>
      </c>
      <c r="G921" s="46" t="e">
        <f aca="false">IF(C921&lt;&gt;"",IF(LEFT(C921,1)="C",VLOOKUP(C921,CPU!$A$10:$H$1340,8,0),VLOOKUP(C921,Insumos_SINAPI!$A$12:$E$1003,5,0)),"")</f>
        <v>#VALUE!</v>
      </c>
      <c r="H921" s="47" t="e">
        <f aca="false">IF(G921&lt;&gt;"",ROUND(F921*G921,2),"")</f>
        <v>#VALUE!</v>
      </c>
    </row>
    <row r="922" customFormat="false" ht="22.35" hidden="false" customHeight="false" outlineLevel="0" collapsed="false">
      <c r="A922" s="1" t="s">
        <v>25</v>
      </c>
      <c r="B922" s="42" t="s">
        <v>904</v>
      </c>
      <c r="C922" s="43" t="n">
        <v>72934</v>
      </c>
      <c r="D922" s="44" t="str">
        <f aca="false">IF(C922&lt;&gt;"",IF(LEFT(C922,1)="C",VLOOKUP(C922,CPU!$A$10:$H$1340,2,0),VLOOKUP(C922,Insumos_SINAPI!$A$12:$E$1003,2,0)),"")</f>
        <v>ELETRODUTO DE PVC FLEXIVEL CORRUGADO DN 20MM (3/4") FORNECIMENTO E INSTALACAO</v>
      </c>
      <c r="E922" s="43" t="str">
        <f aca="false">IF(C922&lt;&gt;"",IF(LEFT(C922,1)="C",VLOOKUP(C922,CPU!$A$10:$H$1340,6,0),VLOOKUP(C922,Insumos_SINAPI!$A$12:$E$1003,3,0)),"")</f>
        <v>M</v>
      </c>
      <c r="F922" s="45" t="n">
        <v>5</v>
      </c>
      <c r="G922" s="46" t="e">
        <f aca="false">IF(C922&lt;&gt;"",IF(LEFT(C922,1)="C",VLOOKUP(C922,CPU!$A$10:$H$1340,8,0),VLOOKUP(C922,Insumos_SINAPI!$A$12:$E$1003,5,0)),"")</f>
        <v>#VALUE!</v>
      </c>
      <c r="H922" s="47" t="e">
        <f aca="false">IF(G922&lt;&gt;"",ROUND(F922*G922,2),"")</f>
        <v>#VALUE!</v>
      </c>
    </row>
    <row r="923" customFormat="false" ht="32.05" hidden="false" customHeight="false" outlineLevel="0" collapsed="false">
      <c r="A923" s="1" t="s">
        <v>25</v>
      </c>
      <c r="B923" s="42" t="s">
        <v>905</v>
      </c>
      <c r="C923" s="43" t="n">
        <v>55865</v>
      </c>
      <c r="D923" s="44" t="str">
        <f aca="false">IF(C923&lt;&gt;"",IF(LEFT(C923,1)="C",VLOOKUP(C923,CPU!$A$10:$H$1340,2,0),VLOOKUP(C923,Insumos_SINAPI!$A$12:$E$1003,2,0)),"")</f>
        <v>ELETRODUTO DE PVC RIGIDO ROSCAVEL DN 40MM (1 1/2") INCL CONEXOES, FORNECIMENTO E INSTALACAO</v>
      </c>
      <c r="E923" s="43" t="str">
        <f aca="false">IF(C923&lt;&gt;"",IF(LEFT(C923,1)="C",VLOOKUP(C923,CPU!$A$10:$H$1340,6,0),VLOOKUP(C923,Insumos_SINAPI!$A$12:$E$1003,3,0)),"")</f>
        <v>M</v>
      </c>
      <c r="F923" s="45" t="n">
        <v>20</v>
      </c>
      <c r="G923" s="46" t="e">
        <f aca="false">IF(C923&lt;&gt;"",IF(LEFT(C923,1)="C",VLOOKUP(C923,CPU!$A$10:$H$1340,8,0),VLOOKUP(C923,Insumos_SINAPI!$A$12:$E$1003,5,0)),"")</f>
        <v>#VALUE!</v>
      </c>
      <c r="H923" s="47" t="e">
        <f aca="false">IF(G923&lt;&gt;"",ROUND(F923*G923,2),"")</f>
        <v>#VALUE!</v>
      </c>
    </row>
    <row r="924" customFormat="false" ht="16.05" hidden="false" customHeight="false" outlineLevel="0" collapsed="false">
      <c r="A924" s="1" t="s">
        <v>25</v>
      </c>
      <c r="B924" s="42" t="s">
        <v>906</v>
      </c>
      <c r="C924" s="43" t="s">
        <v>263</v>
      </c>
      <c r="D924" s="44" t="str">
        <f aca="false">IF(C924&lt;&gt;"",IF(LEFT(C924,1)="C",VLOOKUP(C924,CPU!$A$10:$H$1340,2,0),VLOOKUP(C924,Insumos_SINAPI!$A$12:$E$1003,2,0)),"")</f>
        <v>ELETRICISTA</v>
      </c>
      <c r="E924" s="43" t="str">
        <f aca="false">IF(C924&lt;&gt;"",IF(LEFT(C924,1)="C",VLOOKUP(C924,CPU!$A$10:$H$1340,6,0),VLOOKUP(C924,Insumos_SINAPI!$A$12:$E$1003,3,0)),"")</f>
        <v>H</v>
      </c>
      <c r="F924" s="45" t="n">
        <f aca="false">3*8</f>
        <v>24</v>
      </c>
      <c r="G924" s="46" t="e">
        <f aca="false">IF(C924&lt;&gt;"",IF(LEFT(C924,1)="C",VLOOKUP(C924,CPU!$A$10:$H$1340,8,0),VLOOKUP(C924,Insumos_SINAPI!$A$12:$E$1003,5,0)),"")</f>
        <v>#VALUE!</v>
      </c>
      <c r="H924" s="47" t="e">
        <f aca="false">IF(G924&lt;&gt;"",ROUND(F924*G924,2),"")</f>
        <v>#VALUE!</v>
      </c>
    </row>
    <row r="925" customFormat="false" ht="16.05" hidden="false" customHeight="true" outlineLevel="0" collapsed="false">
      <c r="B925" s="42"/>
      <c r="C925" s="43"/>
      <c r="D925" s="50" t="s">
        <v>264</v>
      </c>
      <c r="E925" s="50"/>
      <c r="F925" s="50"/>
      <c r="G925" s="50"/>
      <c r="H925" s="50"/>
    </row>
    <row r="926" customFormat="false" ht="22.35" hidden="false" customHeight="false" outlineLevel="0" collapsed="false">
      <c r="A926" s="1" t="s">
        <v>25</v>
      </c>
      <c r="B926" s="42" t="s">
        <v>907</v>
      </c>
      <c r="C926" s="43" t="s">
        <v>266</v>
      </c>
      <c r="D926" s="44" t="s">
        <v>267</v>
      </c>
      <c r="E926" s="43" t="str">
        <f aca="false">IF(C926&lt;&gt;"",IF(LEFT(C926,1)="C",VLOOKUP(C926,CPU!$A$10:$H$1340,6,0),VLOOKUP(C926,Insumos_SINAPI!$A$12:$E$1003,3,0)),"")</f>
        <v>M2</v>
      </c>
      <c r="F926" s="45" t="n">
        <f aca="false">0.42*2.04</f>
        <v>0.8568</v>
      </c>
      <c r="G926" s="46" t="e">
        <f aca="false">IF(C926&lt;&gt;"",IF(LEFT(C926,1)="C",VLOOKUP(C926,CPU!$A$10:$H$1340,8,0),VLOOKUP(C926,Insumos_SINAPI!$A$12:$E$1003,5,0)),"")</f>
        <v>#VALUE!</v>
      </c>
      <c r="H926" s="47" t="e">
        <f aca="false">IF(G926&lt;&gt;"",ROUND(F926*G926,2),"")</f>
        <v>#VALUE!</v>
      </c>
    </row>
    <row r="927" customFormat="false" ht="41.75" hidden="false" customHeight="false" outlineLevel="0" collapsed="false">
      <c r="A927" s="1" t="s">
        <v>25</v>
      </c>
      <c r="B927" s="42" t="s">
        <v>908</v>
      </c>
      <c r="C927" s="43" t="s">
        <v>96</v>
      </c>
      <c r="D927" s="44" t="str">
        <f aca="false">IF(C927&lt;&gt;"",IF(LEFT(C927,1)="C",VLOOKUP(C927,CPU!$A$10:$H$1340,2,0),VLOOKUP(C927,Insumos_SINAPI!$A$12:$E$1003,2,0)),"")</f>
        <v>PISO (CALCADA) EM CONCRETO 12MPA TRACO 1:3:5 (CIMENTO/AREIA/BRITA) PREPARO MECANICO, ESPESSURA 7CM, COM JUNTA DE DILATACAO EM MADEIRA</v>
      </c>
      <c r="E927" s="43" t="str">
        <f aca="false">IF(C927&lt;&gt;"",IF(LEFT(C927,1)="C",VLOOKUP(C927,CPU!$A$10:$H$1340,6,0),VLOOKUP(C927,Insumos_SINAPI!$A$12:$E$1003,3,0)),"")</f>
        <v>M2</v>
      </c>
      <c r="F927" s="45" t="n">
        <v>9.92</v>
      </c>
      <c r="G927" s="46" t="e">
        <f aca="false">IF(C927&lt;&gt;"",IF(LEFT(C927,1)="C",VLOOKUP(C927,CPU!$A$10:$H$1340,8,0),VLOOKUP(C927,Insumos_SINAPI!$A$12:$E$1003,5,0)),"")</f>
        <v>#VALUE!</v>
      </c>
      <c r="H927" s="47" t="e">
        <f aca="false">IF(G927&lt;&gt;"",ROUND(F927*G927,2),"")</f>
        <v>#VALUE!</v>
      </c>
    </row>
    <row r="928" customFormat="false" ht="16.05" hidden="false" customHeight="false" outlineLevel="0" collapsed="false">
      <c r="A928" s="1" t="s">
        <v>22</v>
      </c>
      <c r="B928" s="40" t="s">
        <v>909</v>
      </c>
      <c r="C928" s="41" t="s">
        <v>270</v>
      </c>
      <c r="D928" s="41"/>
      <c r="E928" s="41"/>
      <c r="F928" s="41"/>
      <c r="G928" s="41"/>
      <c r="H928" s="41"/>
    </row>
    <row r="929" customFormat="false" ht="32.05" hidden="false" customHeight="false" outlineLevel="0" collapsed="false">
      <c r="A929" s="1" t="s">
        <v>25</v>
      </c>
      <c r="B929" s="42" t="s">
        <v>910</v>
      </c>
      <c r="C929" s="43" t="n">
        <v>72209</v>
      </c>
      <c r="D929" s="44" t="str">
        <f aca="false">IF(C929&lt;&gt;"",IF(LEFT(C929,1)="C",VLOOKUP(C929,CPU!$A$10:$H$1340,2,0),VLOOKUP(C929,Insumos_SINAPI!$A$12:$E$1003,2,0)),"")</f>
        <v>CARGA MANUAL E REMOCAO DE ENTULHO COM TRANSPORTE ATE 1KM EM CAMINHAO BASCULANTE 8 M3</v>
      </c>
      <c r="E929" s="43" t="str">
        <f aca="false">IF(C929&lt;&gt;"",IF(LEFT(C929,1)="C",VLOOKUP(C929,CPU!$A$10:$H$1340,6,0),VLOOKUP(C929,Insumos_SINAPI!$A$12:$E$1003,3,0)),"")</f>
        <v>M3</v>
      </c>
      <c r="F929" s="45" t="e">
        <f aca="false">G759*0.05+F764+F768+F801</f>
        <v>#VALUE!</v>
      </c>
      <c r="G929" s="46" t="e">
        <f aca="false">IF(C929&lt;&gt;"",IF(LEFT(C929,1)="C",VLOOKUP(C929,CPU!$A$10:$H$1340,8,0),VLOOKUP(C929,Insumos_SINAPI!$A$12:$E$1003,5,0)),"")</f>
        <v>#VALUE!</v>
      </c>
      <c r="H929" s="47" t="e">
        <f aca="false">IF(G929&lt;&gt;"",ROUND(F929*G929,2),"")</f>
        <v>#VALUE!</v>
      </c>
    </row>
    <row r="930" customFormat="false" ht="16.05" hidden="false" customHeight="false" outlineLevel="0" collapsed="false">
      <c r="A930" s="1" t="s">
        <v>25</v>
      </c>
      <c r="B930" s="42" t="s">
        <v>911</v>
      </c>
      <c r="C930" s="43" t="n">
        <v>9537</v>
      </c>
      <c r="D930" s="44" t="str">
        <f aca="false">IF(C930&lt;&gt;"",IF(LEFT(C930,1)="C",VLOOKUP(C930,CPU!$A$10:$H$1340,2,0),VLOOKUP(C930,Insumos_SINAPI!$A$12:$E$1003,2,0)),"")</f>
        <v>LIMPEZA FINAL DA OBRA</v>
      </c>
      <c r="E930" s="43" t="str">
        <f aca="false">IF(C930&lt;&gt;"",IF(LEFT(C930,1)="C",VLOOKUP(C930,CPU!$A$10:$H$1340,6,0),VLOOKUP(C930,Insumos_SINAPI!$A$12:$E$1003,3,0)),"")</f>
        <v>M2</v>
      </c>
      <c r="F930" s="45" t="n">
        <f aca="false">39.15+78.5+17.36</f>
        <v>135.01</v>
      </c>
      <c r="G930" s="46" t="e">
        <f aca="false">IF(C930&lt;&gt;"",IF(LEFT(C930,1)="C",VLOOKUP(C930,CPU!$A$10:$H$1340,8,0),VLOOKUP(C930,Insumos_SINAPI!$A$12:$E$1003,5,0)),"")</f>
        <v>#VALUE!</v>
      </c>
      <c r="H930" s="47" t="e">
        <f aca="false">IF(G930&lt;&gt;"",ROUND(F930*G930,2),"")</f>
        <v>#VALUE!</v>
      </c>
    </row>
    <row r="931" customFormat="false" ht="16.05" hidden="false" customHeight="false" outlineLevel="0" collapsed="false">
      <c r="B931" s="48" t="str">
        <f aca="false">"TOTAL PARA "&amp;B755&amp;" : "</f>
        <v>TOTAL PARA Item V - Recuperação da Estação de Bombeamento Gabriela II : </v>
      </c>
      <c r="C931" s="48"/>
      <c r="D931" s="48"/>
      <c r="E931" s="48"/>
      <c r="F931" s="48"/>
      <c r="G931" s="48"/>
      <c r="H931" s="49" t="e">
        <f aca="false">SUM(H758:H930)</f>
        <v>#VALUE!</v>
      </c>
    </row>
    <row r="933" customFormat="false" ht="16.05" hidden="false" customHeight="false" outlineLevel="0" collapsed="false">
      <c r="B933" s="69" t="s">
        <v>912</v>
      </c>
      <c r="C933" s="69"/>
      <c r="D933" s="69"/>
      <c r="E933" s="69"/>
      <c r="F933" s="69"/>
      <c r="G933" s="69"/>
      <c r="H933" s="69"/>
    </row>
    <row r="934" customFormat="false" ht="16.05" hidden="false" customHeight="false" outlineLevel="0" collapsed="false">
      <c r="B934" s="34"/>
      <c r="C934" s="35"/>
      <c r="D934" s="36"/>
      <c r="E934" s="35"/>
      <c r="F934" s="37"/>
      <c r="G934" s="38"/>
      <c r="H934" s="39"/>
    </row>
    <row r="935" customFormat="false" ht="16.05" hidden="false" customHeight="false" outlineLevel="0" collapsed="false">
      <c r="A935" s="1" t="s">
        <v>22</v>
      </c>
      <c r="B935" s="40" t="s">
        <v>913</v>
      </c>
      <c r="C935" s="41" t="s">
        <v>24</v>
      </c>
      <c r="D935" s="41"/>
      <c r="E935" s="41"/>
      <c r="F935" s="41"/>
      <c r="G935" s="41"/>
      <c r="H935" s="41"/>
    </row>
    <row r="936" customFormat="false" ht="41.75" hidden="false" customHeight="false" outlineLevel="0" collapsed="false">
      <c r="A936" s="1" t="s">
        <v>25</v>
      </c>
      <c r="B936" s="42" t="s">
        <v>914</v>
      </c>
      <c r="C936" s="43" t="s">
        <v>39</v>
      </c>
      <c r="D936" s="44" t="str">
        <f aca="false">IF(C936&lt;&gt;"",IF(LEFT(C936,1)="C",VLOOKUP(C936,CPU!$A$10:$H$1340,2,0),VLOOKUP(C936,Insumos_SINAPI!$A$12:$E$1003,2,0)),"")</f>
        <v>BARRACAO DE OBRA EM CHAPA DE MADEIRA COMPENSADA COM BANHEIRO, COBERTURA EM FIBROCIMENTO 4 MM, INCLUSO INSTALACOES HIDRO-SANITARIAS E ELETRICAS</v>
      </c>
      <c r="E936" s="43" t="str">
        <f aca="false">IF(C936&lt;&gt;"",IF(LEFT(C936,1)="C",VLOOKUP(C936,CPU!$A$10:$H$1340,6,0),VLOOKUP(C936,Insumos_SINAPI!$A$12:$E$1003,3,0)),"")</f>
        <v>M2</v>
      </c>
      <c r="F936" s="45" t="n">
        <f aca="false">5*3</f>
        <v>15</v>
      </c>
      <c r="G936" s="46" t="e">
        <f aca="false">IF(C936&lt;&gt;"",IF(LEFT(C936,1)="C",VLOOKUP(C936,CPU!$A$10:$H$1340,8,0),VLOOKUP(C936,Insumos_SINAPI!$A$12:$E$1003,5,0)),"")</f>
        <v>#VALUE!</v>
      </c>
      <c r="H936" s="47" t="e">
        <f aca="false">IF(G936&lt;&gt;"",ROUND(F936*G936,2),"")</f>
        <v>#VALUE!</v>
      </c>
    </row>
    <row r="937" customFormat="false" ht="22.35" hidden="false" customHeight="false" outlineLevel="0" collapsed="false">
      <c r="A937" s="1" t="s">
        <v>25</v>
      </c>
      <c r="B937" s="42" t="s">
        <v>915</v>
      </c>
      <c r="C937" s="43" t="s">
        <v>41</v>
      </c>
      <c r="D937" s="44" t="str">
        <f aca="false">IF(C937&lt;&gt;"",IF(LEFT(C937,1)="C",VLOOKUP(C937,CPU!$A$10:$H$1340,2,0),VLOOKUP(C937,Insumos_SINAPI!$A$12:$E$1003,2,0)),"")</f>
        <v>LIMPEZA MANUAL DO TERRENO (C/ RASPAGEM SUPERFICIAL)</v>
      </c>
      <c r="E937" s="43" t="str">
        <f aca="false">IF(C937&lt;&gt;"",IF(LEFT(C937,1)="C",VLOOKUP(C937,CPU!$A$10:$H$1340,6,0),VLOOKUP(C937,Insumos_SINAPI!$A$12:$E$1003,3,0)),"")</f>
        <v>M2</v>
      </c>
      <c r="F937" s="45" t="n">
        <f aca="false">31*31+10*11-17.36-78.5-39.15</f>
        <v>935.99</v>
      </c>
      <c r="G937" s="46" t="e">
        <f aca="false">IF(C937&lt;&gt;"",IF(LEFT(C937,1)="C",VLOOKUP(C937,CPU!$A$10:$H$1340,8,0),VLOOKUP(C937,Insumos_SINAPI!$A$12:$E$1003,5,0)),"")</f>
        <v>#VALUE!</v>
      </c>
      <c r="H937" s="47" t="e">
        <f aca="false">IF(G937&lt;&gt;"",ROUND(F937*G937,2),"")</f>
        <v>#VALUE!</v>
      </c>
    </row>
    <row r="938" customFormat="false" ht="16.05" hidden="false" customHeight="false" outlineLevel="0" collapsed="false">
      <c r="A938" s="1" t="s">
        <v>22</v>
      </c>
      <c r="B938" s="40" t="s">
        <v>916</v>
      </c>
      <c r="C938" s="41" t="s">
        <v>43</v>
      </c>
      <c r="D938" s="41"/>
      <c r="E938" s="41"/>
      <c r="F938" s="41"/>
      <c r="G938" s="41"/>
      <c r="H938" s="41"/>
    </row>
    <row r="939" customFormat="false" ht="22.35" hidden="false" customHeight="false" outlineLevel="0" collapsed="false">
      <c r="A939" s="1" t="s">
        <v>25</v>
      </c>
      <c r="B939" s="42" t="s">
        <v>917</v>
      </c>
      <c r="C939" s="43" t="s">
        <v>45</v>
      </c>
      <c r="D939" s="44" t="s">
        <v>46</v>
      </c>
      <c r="E939" s="43" t="str">
        <f aca="false">IF(C939&lt;&gt;"",IF(LEFT(C939,1)="C",VLOOKUP(C939,CPU!$A$10:$H$1340,6,0),VLOOKUP(C939,Insumos_SINAPI!$A$12:$E$1003,3,0)),"")</f>
        <v>M3</v>
      </c>
      <c r="F939" s="45" t="n">
        <f aca="false">F937*0.1</f>
        <v>93.599</v>
      </c>
      <c r="G939" s="46" t="e">
        <f aca="false">IF(C939&lt;&gt;"",IF(LEFT(C939,1)="C",VLOOKUP(C939,CPU!$A$10:$H$1340,8,0),VLOOKUP(C939,Insumos_SINAPI!$A$12:$E$1003,5,0)),"")</f>
        <v>#VALUE!</v>
      </c>
      <c r="H939" s="47" t="e">
        <f aca="false">IF(G939&lt;&gt;"",ROUND(F939*G939,2),"")</f>
        <v>#VALUE!</v>
      </c>
    </row>
    <row r="940" customFormat="false" ht="22.35" hidden="false" customHeight="true" outlineLevel="0" collapsed="false">
      <c r="B940" s="42"/>
      <c r="C940" s="43"/>
      <c r="D940" s="50" t="s">
        <v>636</v>
      </c>
      <c r="E940" s="50"/>
      <c r="F940" s="50"/>
      <c r="G940" s="50"/>
      <c r="H940" s="50"/>
    </row>
    <row r="941" customFormat="false" ht="32.05" hidden="false" customHeight="false" outlineLevel="0" collapsed="false">
      <c r="A941" s="1" t="s">
        <v>25</v>
      </c>
      <c r="B941" s="42" t="s">
        <v>918</v>
      </c>
      <c r="C941" s="43" t="n">
        <v>73406</v>
      </c>
      <c r="D941" s="44" t="str">
        <f aca="false">IF(C941&lt;&gt;"",IF(LEFT(C941,1)="C",VLOOKUP(C941,CPU!$A$10:$H$1340,2,0),VLOOKUP(C941,Insumos_SINAPI!$A$12:$E$1003,2,0)),"")</f>
        <v>CONCRETO FCK=15MPA (1:2,5:3) , INCLUIDO PREPARO MECANICO, LANCAMENTO E ADENSAMENTO</v>
      </c>
      <c r="E941" s="43" t="str">
        <f aca="false">IF(C941&lt;&gt;"",IF(LEFT(C941,1)="C",VLOOKUP(C941,CPU!$A$10:$H$1340,6,0),VLOOKUP(C941,Insumos_SINAPI!$A$12:$E$1003,3,0)),"")</f>
        <v>M3</v>
      </c>
      <c r="F941" s="45" t="n">
        <f aca="false">2.5*0.5*0.1*2</f>
        <v>0.25</v>
      </c>
      <c r="G941" s="46" t="e">
        <f aca="false">IF(C941&lt;&gt;"",IF(LEFT(C941,1)="C",VLOOKUP(C941,CPU!$A$10:$H$1340,8,0),VLOOKUP(C941,Insumos_SINAPI!$A$12:$E$1003,5,0)),"")</f>
        <v>#VALUE!</v>
      </c>
      <c r="H941" s="47" t="e">
        <f aca="false">IF(G941&lt;&gt;"",ROUND(F941*G941,2),"")</f>
        <v>#VALUE!</v>
      </c>
    </row>
    <row r="942" customFormat="false" ht="16.05" hidden="false" customHeight="true" outlineLevel="0" collapsed="false">
      <c r="B942" s="42"/>
      <c r="C942" s="43"/>
      <c r="D942" s="50" t="s">
        <v>919</v>
      </c>
      <c r="E942" s="50"/>
      <c r="F942" s="50"/>
      <c r="G942" s="50"/>
      <c r="H942" s="50"/>
    </row>
    <row r="943" customFormat="false" ht="16.05" hidden="false" customHeight="false" outlineLevel="0" collapsed="false">
      <c r="A943" s="1" t="s">
        <v>25</v>
      </c>
      <c r="B943" s="42" t="s">
        <v>920</v>
      </c>
      <c r="C943" s="43" t="n">
        <v>73481</v>
      </c>
      <c r="D943" s="44" t="s">
        <v>289</v>
      </c>
      <c r="E943" s="43" t="str">
        <f aca="false">IF(C943&lt;&gt;"",IF(LEFT(C943,1)="C",VLOOKUP(C943,CPU!$A$10:$H$1340,6,0),VLOOKUP(C943,Insumos_SINAPI!$A$12:$E$1003,3,0)),"")</f>
        <v>M3</v>
      </c>
      <c r="F943" s="45" t="n">
        <f aca="false">F944*0.195</f>
        <v>20.07525</v>
      </c>
      <c r="G943" s="46" t="e">
        <f aca="false">IF(C943&lt;&gt;"",IF(LEFT(C943,1)="C",VLOOKUP(C943,CPU!$A$10:$H$1340,8,0),VLOOKUP(C943,Insumos_SINAPI!$A$12:$E$1003,5,0)),"")</f>
        <v>#VALUE!</v>
      </c>
      <c r="H943" s="47" t="e">
        <f aca="false">IF(G943&lt;&gt;"",ROUND(F943*G943,2),"")</f>
        <v>#VALUE!</v>
      </c>
    </row>
    <row r="944" customFormat="false" ht="32.05" hidden="false" customHeight="false" outlineLevel="0" collapsed="false">
      <c r="A944" s="1" t="s">
        <v>25</v>
      </c>
      <c r="B944" s="42" t="s">
        <v>921</v>
      </c>
      <c r="C944" s="43" t="s">
        <v>291</v>
      </c>
      <c r="D944" s="44" t="str">
        <f aca="false">IF(C944&lt;&gt;"",IF(LEFT(C944,1)="C",VLOOKUP(C944,CPU!$A$10:$H$1340,2,0),VLOOKUP(C944,Insumos_SINAPI!$A$12:$E$1003,2,0)),"")</f>
        <v>Valeta triangular largura=60cm, prof=30cm, esp=8cmem concreto simples, incluindo rejuntamento</v>
      </c>
      <c r="E944" s="43" t="str">
        <f aca="false">IF(C944&lt;&gt;"",IF(LEFT(C944,1)="C",VLOOKUP(C944,CPU!$A$10:$H$1340,6,0),VLOOKUP(C944,Insumos_SINAPI!$A$12:$E$1003,3,0)),"")</f>
        <v>m</v>
      </c>
      <c r="F944" s="45" t="n">
        <f aca="false">(9.95+31+31+31)</f>
        <v>102.95</v>
      </c>
      <c r="G944" s="46" t="e">
        <f aca="false">IF(C944&lt;&gt;"",IF(LEFT(C944,1)="C",VLOOKUP(C944,CPU!$A$10:$H$1340,8,0),VLOOKUP(C944,Insumos_SINAPI!$A$12:$E$1003,5,0)),"")</f>
        <v>#VALUE!</v>
      </c>
      <c r="H944" s="47" t="e">
        <f aca="false">IF(G944&lt;&gt;"",ROUND(F944*G944,2),"")</f>
        <v>#VALUE!</v>
      </c>
    </row>
    <row r="945" customFormat="false" ht="16.05" hidden="false" customHeight="true" outlineLevel="0" collapsed="false">
      <c r="B945" s="42"/>
      <c r="C945" s="43"/>
      <c r="D945" s="50" t="s">
        <v>52</v>
      </c>
      <c r="E945" s="50"/>
      <c r="F945" s="50"/>
      <c r="G945" s="50"/>
      <c r="H945" s="50"/>
    </row>
    <row r="946" customFormat="false" ht="22.35" hidden="false" customHeight="false" outlineLevel="0" collapsed="false">
      <c r="A946" s="1" t="s">
        <v>25</v>
      </c>
      <c r="B946" s="42" t="s">
        <v>922</v>
      </c>
      <c r="C946" s="43" t="s">
        <v>639</v>
      </c>
      <c r="D946" s="44" t="s">
        <v>640</v>
      </c>
      <c r="E946" s="43" t="str">
        <f aca="false">IF(C946&lt;&gt;"",IF(LEFT(C946,1)="C",VLOOKUP(C946,CPU!$A$10:$H$1340,6,0),VLOOKUP(C946,Insumos_SINAPI!$A$12:$E$1003,3,0)),"")</f>
        <v>UN</v>
      </c>
      <c r="F946" s="45" t="n">
        <v>1</v>
      </c>
      <c r="G946" s="46" t="e">
        <f aca="false">IF(C946&lt;&gt;"",IF(LEFT(C946,1)="C",VLOOKUP(C946,CPU!$A$10:$H$1340,8,0),VLOOKUP(C946,Insumos_SINAPI!$A$12:$E$1003,5,0)),"")</f>
        <v>#VALUE!</v>
      </c>
      <c r="H946" s="47" t="e">
        <f aca="false">IF(G946&lt;&gt;"",ROUND(F946*G946,2),"")</f>
        <v>#VALUE!</v>
      </c>
    </row>
    <row r="947" customFormat="false" ht="51.45" hidden="false" customHeight="false" outlineLevel="0" collapsed="false">
      <c r="A947" s="1" t="s">
        <v>25</v>
      </c>
      <c r="B947" s="42" t="s">
        <v>923</v>
      </c>
      <c r="C947" s="43" t="s">
        <v>642</v>
      </c>
      <c r="D947" s="44" t="str">
        <f aca="false">IF(C947&lt;&gt;"",IF(LEFT(C947,1)="C",VLOOKUP(C947,CPU!$A$10:$H$1340,2,0),VLOOKUP(C947,Insumos_SINAPI!$A$12:$E$1003,2,0)),"")</f>
        <v>FORNECIMENTO E INSTALAÇÃO PORTAO DE CORRER EM TELA ARAME GALVANIZADO N.12 MALHA 2" E MOLDURA EM TUBOS DE ACO COM DUAS FOLHAS DE ABRIR, INCLUSO FERRAGENS E PINTURA - CAC 065 – (M²)</v>
      </c>
      <c r="E947" s="43" t="str">
        <f aca="false">IF(C947&lt;&gt;"",IF(LEFT(C947,1)="C",VLOOKUP(C947,CPU!$A$10:$H$1340,6,0),VLOOKUP(C947,Insumos_SINAPI!$A$12:$E$1003,3,0)),"")</f>
        <v>m²</v>
      </c>
      <c r="F947" s="45" t="n">
        <f aca="false">6*1.7</f>
        <v>10.2</v>
      </c>
      <c r="G947" s="46" t="e">
        <f aca="false">IF(C947&lt;&gt;"",IF(LEFT(C947,1)="C",VLOOKUP(C947,CPU!$A$10:$H$1340,8,0),VLOOKUP(C947,Insumos_SINAPI!$A$12:$E$1003,5,0)),"")</f>
        <v>#VALUE!</v>
      </c>
      <c r="H947" s="47" t="e">
        <f aca="false">IF(G947&lt;&gt;"",ROUND(F947*G947,2),"")</f>
        <v>#VALUE!</v>
      </c>
    </row>
    <row r="948" customFormat="false" ht="16.05" hidden="false" customHeight="true" outlineLevel="0" collapsed="false">
      <c r="B948" s="42"/>
      <c r="C948" s="43"/>
      <c r="D948" s="50" t="s">
        <v>643</v>
      </c>
      <c r="E948" s="50"/>
      <c r="F948" s="50"/>
      <c r="G948" s="50"/>
      <c r="H948" s="50"/>
    </row>
    <row r="949" customFormat="false" ht="22.35" hidden="false" customHeight="false" outlineLevel="0" collapsed="false">
      <c r="A949" s="1" t="s">
        <v>25</v>
      </c>
      <c r="B949" s="42" t="s">
        <v>924</v>
      </c>
      <c r="C949" s="43" t="s">
        <v>645</v>
      </c>
      <c r="D949" s="44" t="str">
        <f aca="false">IF(C949&lt;&gt;"",IF(LEFT(C949,1)="C",VLOOKUP(C949,CPU!$A$10:$H$1340,2,0),VLOOKUP(C949,Insumos_SINAPI!$A$12:$E$1003,2,0)),"")</f>
        <v>Substituição de TELA ARAME GALV PRENSADO FIO 12 (2,77MM) MALHA 2" (5 X 5CM)</v>
      </c>
      <c r="E949" s="43" t="str">
        <f aca="false">IF(C949&lt;&gt;"",IF(LEFT(C949,1)="C",VLOOKUP(C949,CPU!$A$10:$H$1340,6,0),VLOOKUP(C949,Insumos_SINAPI!$A$12:$E$1003,3,0)),"")</f>
        <v>m2</v>
      </c>
      <c r="F949" s="45" t="n">
        <v>1</v>
      </c>
      <c r="G949" s="46" t="e">
        <f aca="false">IF(C949&lt;&gt;"",IF(LEFT(C949,1)="C",VLOOKUP(C949,CPU!$A$10:$H$1340,8,0),VLOOKUP(C949,Insumos_SINAPI!$A$12:$E$1003,5,0)),"")</f>
        <v>#VALUE!</v>
      </c>
      <c r="H949" s="47" t="e">
        <f aca="false">IF(G949&lt;&gt;"",ROUND(F949*G949,2),"")</f>
        <v>#VALUE!</v>
      </c>
    </row>
    <row r="950" customFormat="false" ht="16.05" hidden="false" customHeight="true" outlineLevel="0" collapsed="false">
      <c r="B950" s="42"/>
      <c r="C950" s="43"/>
      <c r="D950" s="50" t="s">
        <v>646</v>
      </c>
      <c r="E950" s="50"/>
      <c r="F950" s="50"/>
      <c r="G950" s="50"/>
      <c r="H950" s="50"/>
    </row>
    <row r="951" customFormat="false" ht="32.05" hidden="false" customHeight="false" outlineLevel="0" collapsed="false">
      <c r="A951" s="1" t="s">
        <v>25</v>
      </c>
      <c r="B951" s="42" t="s">
        <v>925</v>
      </c>
      <c r="C951" s="43" t="n">
        <v>84152</v>
      </c>
      <c r="D951" s="44" t="str">
        <f aca="false">IF(C951&lt;&gt;"",IF(LEFT(C951,1)="C",VLOOKUP(C951,CPU!$A$10:$H$1340,2,0),VLOOKUP(C951,Insumos_SINAPI!$A$12:$E$1003,2,0)),"")</f>
        <v>DEMOLICAO MANUAL CONCRETO ARMADO (PILAR / VIGA / LAJE) - INCL EMPILHACAO LATERAL NO CANTEIRO</v>
      </c>
      <c r="E951" s="43" t="str">
        <f aca="false">IF(C951&lt;&gt;"",IF(LEFT(C951,1)="C",VLOOKUP(C951,CPU!$A$10:$H$1340,6,0),VLOOKUP(C951,Insumos_SINAPI!$A$12:$E$1003,3,0)),"")</f>
        <v>M3</v>
      </c>
      <c r="F951" s="45" t="n">
        <f aca="false">3.1415927*0.17*0.17/4*1.55*4</f>
        <v>0.1407276449965</v>
      </c>
      <c r="G951" s="46" t="e">
        <f aca="false">IF(C951&lt;&gt;"",IF(LEFT(C951,1)="C",VLOOKUP(C951,CPU!$A$10:$H$1340,8,0),VLOOKUP(C951,Insumos_SINAPI!$A$12:$E$1003,5,0)),"")</f>
        <v>#VALUE!</v>
      </c>
      <c r="H951" s="47" t="e">
        <f aca="false">IF(G951&lt;&gt;"",ROUND(F951*G951,2),"")</f>
        <v>#VALUE!</v>
      </c>
    </row>
    <row r="952" customFormat="false" ht="32.05" hidden="false" customHeight="false" outlineLevel="0" collapsed="false">
      <c r="A952" s="1" t="s">
        <v>25</v>
      </c>
      <c r="B952" s="42" t="s">
        <v>926</v>
      </c>
      <c r="C952" s="43" t="s">
        <v>107</v>
      </c>
      <c r="D952" s="44" t="str">
        <f aca="false">IF(C952&lt;&gt;"",IF(LEFT(C952,1)="C",VLOOKUP(C952,CPU!$A$10:$H$1340,2,0),VLOOKUP(C952,Insumos_SINAPI!$A$12:$E$1003,2,0)),"")</f>
        <v>CONCRETO ARMADO, FCK = 18,0 MPA - PREPARO COM BETONEIRA, INCLUINDO LANCAMENTO, FORMAS, ARMAÇÃO E DESMOLDANTE</v>
      </c>
      <c r="E952" s="43" t="str">
        <f aca="false">IF(C952&lt;&gt;"",IF(LEFT(C952,1)="C",VLOOKUP(C952,CPU!$A$10:$H$1340,6,0),VLOOKUP(C952,Insumos_SINAPI!$A$12:$E$1003,3,0)),"")</f>
        <v>M3</v>
      </c>
      <c r="F952" s="45" t="n">
        <f aca="false">F951</f>
        <v>0.1407276449965</v>
      </c>
      <c r="G952" s="46" t="e">
        <f aca="false">IF(C952&lt;&gt;"",IF(LEFT(C952,1)="C",VLOOKUP(C952,CPU!$A$10:$H$1340,8,0),VLOOKUP(C952,Insumos_SINAPI!$A$12:$E$1003,5,0)),"")</f>
        <v>#VALUE!</v>
      </c>
      <c r="H952" s="47" t="e">
        <f aca="false">IF(G952&lt;&gt;"",ROUND(F952*G952,2),"")</f>
        <v>#VALUE!</v>
      </c>
    </row>
    <row r="953" customFormat="false" ht="16.05" hidden="false" customHeight="true" outlineLevel="0" collapsed="false">
      <c r="B953" s="42"/>
      <c r="C953" s="43"/>
      <c r="D953" s="50" t="s">
        <v>58</v>
      </c>
      <c r="E953" s="50"/>
      <c r="F953" s="50"/>
      <c r="G953" s="50"/>
      <c r="H953" s="50"/>
    </row>
    <row r="954" customFormat="false" ht="51.45" hidden="false" customHeight="false" outlineLevel="0" collapsed="false">
      <c r="A954" s="1" t="s">
        <v>25</v>
      </c>
      <c r="B954" s="42" t="s">
        <v>927</v>
      </c>
      <c r="C954" s="43" t="s">
        <v>60</v>
      </c>
      <c r="D954" s="44" t="str">
        <f aca="false">IF(C954&lt;&gt;"",IF(LEFT(C954,1)="C",VLOOKUP(C954,CPU!$A$10:$H$1340,2,0),VLOOKUP(C954,Insumos_SINAPI!$A$12:$E$1003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954" s="43" t="str">
        <f aca="false">IF(C954&lt;&gt;"",IF(LEFT(C954,1)="C",VLOOKUP(C954,CPU!$A$10:$H$1340,6,0),VLOOKUP(C954,Insumos_SINAPI!$A$12:$E$1003,3,0)),"")</f>
        <v>UN</v>
      </c>
      <c r="F954" s="45" t="n">
        <v>1</v>
      </c>
      <c r="G954" s="46" t="e">
        <f aca="false">IF(C954&lt;&gt;"",IF(LEFT(C954,1)="C",VLOOKUP(C954,CPU!$A$10:$H$1340,8,0),VLOOKUP(C954,Insumos_SINAPI!$A$12:$E$1003,5,0)),"")</f>
        <v>#VALUE!</v>
      </c>
      <c r="H954" s="47" t="e">
        <f aca="false">IF(G954&lt;&gt;"",ROUND(F954*G954,2),"")</f>
        <v>#VALUE!</v>
      </c>
    </row>
    <row r="955" customFormat="false" ht="32.05" hidden="false" customHeight="false" outlineLevel="0" collapsed="false">
      <c r="A955" s="1" t="s">
        <v>25</v>
      </c>
      <c r="B955" s="42" t="s">
        <v>928</v>
      </c>
      <c r="C955" s="43" t="s">
        <v>62</v>
      </c>
      <c r="D955" s="44" t="s">
        <v>63</v>
      </c>
      <c r="E955" s="43" t="str">
        <f aca="false">IF(C955&lt;&gt;"",IF(LEFT(C955,1)="C",VLOOKUP(C955,CPU!$A$10:$H$1340,6,0),VLOOKUP(C955,Insumos_SINAPI!$A$12:$E$1003,3,0)),"")</f>
        <v>UN</v>
      </c>
      <c r="F955" s="45" t="n">
        <v>1</v>
      </c>
      <c r="G955" s="46" t="e">
        <f aca="false">IF(C955&lt;&gt;"",IF(LEFT(C955,1)="C",VLOOKUP(C955,CPU!$A$10:$H$1340,8,0),VLOOKUP(C955,Insumos_SINAPI!$A$12:$E$1003,5,0)),"")</f>
        <v>#VALUE!</v>
      </c>
      <c r="H955" s="47" t="e">
        <f aca="false">IF(G955&lt;&gt;"",ROUND(F955*G955,2),"")</f>
        <v>#VALUE!</v>
      </c>
    </row>
    <row r="956" customFormat="false" ht="32.05" hidden="false" customHeight="false" outlineLevel="0" collapsed="false">
      <c r="A956" s="1" t="s">
        <v>25</v>
      </c>
      <c r="B956" s="42" t="s">
        <v>929</v>
      </c>
      <c r="C956" s="43" t="s">
        <v>62</v>
      </c>
      <c r="D956" s="44" t="s">
        <v>65</v>
      </c>
      <c r="E956" s="43" t="str">
        <f aca="false">IF(C956&lt;&gt;"",IF(LEFT(C956,1)="C",VLOOKUP(C956,CPU!$A$10:$H$1340,6,0),VLOOKUP(C956,Insumos_SINAPI!$A$12:$E$1003,3,0)),"")</f>
        <v>UN</v>
      </c>
      <c r="F956" s="45" t="n">
        <v>1</v>
      </c>
      <c r="G956" s="46" t="e">
        <f aca="false">IF(C956&lt;&gt;"",IF(LEFT(C956,1)="C",VLOOKUP(C956,CPU!$A$10:$H$1340,8,0),VLOOKUP(C956,Insumos_SINAPI!$A$12:$E$1003,5,0)),"")</f>
        <v>#VALUE!</v>
      </c>
      <c r="H956" s="47" t="e">
        <f aca="false">IF(G956&lt;&gt;"",ROUND(F956*G956,2),"")</f>
        <v>#VALUE!</v>
      </c>
    </row>
    <row r="957" customFormat="false" ht="32.05" hidden="false" customHeight="true" outlineLevel="0" collapsed="false">
      <c r="B957" s="42"/>
      <c r="C957" s="43"/>
      <c r="D957" s="50" t="s">
        <v>654</v>
      </c>
      <c r="E957" s="50"/>
      <c r="F957" s="50"/>
      <c r="G957" s="50"/>
      <c r="H957" s="50"/>
    </row>
    <row r="958" customFormat="false" ht="16.05" hidden="false" customHeight="false" outlineLevel="0" collapsed="false">
      <c r="A958" s="1" t="s">
        <v>25</v>
      </c>
      <c r="B958" s="42" t="s">
        <v>930</v>
      </c>
      <c r="C958" s="43" t="n">
        <v>72125</v>
      </c>
      <c r="D958" s="44" t="str">
        <f aca="false">IF(C958&lt;&gt;"",IF(LEFT(C958,1)="C",VLOOKUP(C958,CPU!$A$10:$H$1340,2,0),VLOOKUP(C958,Insumos_SINAPI!$A$12:$E$1003,2,0)),"")</f>
        <v>REMOÇÃO DE PINTURA PVA/ACRILICA</v>
      </c>
      <c r="E958" s="43" t="str">
        <f aca="false">IF(C958&lt;&gt;"",IF(LEFT(C958,1)="C",VLOOKUP(C958,CPU!$A$10:$H$1340,6,0),VLOOKUP(C958,Insumos_SINAPI!$A$12:$E$1003,3,0)),"")</f>
        <v>M2</v>
      </c>
      <c r="F958" s="45" t="n">
        <f aca="false">3*(0.25+0.6)*2*0.75+4*3.1415927*0.17*1.55</f>
        <v>7.1362387058</v>
      </c>
      <c r="G958" s="46" t="e">
        <f aca="false">IF(C958&lt;&gt;"",IF(LEFT(C958,1)="C",VLOOKUP(C958,CPU!$A$10:$H$1340,8,0),VLOOKUP(C958,Insumos_SINAPI!$A$12:$E$1003,5,0)),"")</f>
        <v>#VALUE!</v>
      </c>
      <c r="H958" s="47" t="e">
        <f aca="false">IF(G958&lt;&gt;"",ROUND(F958*G958,2),"")</f>
        <v>#VALUE!</v>
      </c>
    </row>
    <row r="959" customFormat="false" ht="16.05" hidden="false" customHeight="false" outlineLevel="0" collapsed="false">
      <c r="A959" s="1" t="s">
        <v>25</v>
      </c>
      <c r="B959" s="42" t="s">
        <v>931</v>
      </c>
      <c r="C959" s="43" t="s">
        <v>69</v>
      </c>
      <c r="D959" s="44" t="str">
        <f aca="false">IF(C959&lt;&gt;"",IF(LEFT(C959,1)="C",VLOOKUP(C959,CPU!$A$10:$H$1340,2,0),VLOOKUP(C959,Insumos_SINAPI!$A$12:$E$1003,2,0)),"")</f>
        <v>PINTURA LATEX ACRILICA, TRES DEMAOS</v>
      </c>
      <c r="E959" s="43" t="str">
        <f aca="false">IF(C959&lt;&gt;"",IF(LEFT(C959,1)="C",VLOOKUP(C959,CPU!$A$10:$H$1340,6,0),VLOOKUP(C959,Insumos_SINAPI!$A$12:$E$1003,3,0)),"")</f>
        <v>M2</v>
      </c>
      <c r="F959" s="45" t="n">
        <f aca="false">F958</f>
        <v>7.1362387058</v>
      </c>
      <c r="G959" s="46" t="e">
        <f aca="false">IF(C959&lt;&gt;"",IF(LEFT(C959,1)="C",VLOOKUP(C959,CPU!$A$10:$H$1340,8,0),VLOOKUP(C959,Insumos_SINAPI!$A$12:$E$1003,5,0)),"")</f>
        <v>#VALUE!</v>
      </c>
      <c r="H959" s="47" t="e">
        <f aca="false">IF(G959&lt;&gt;"",ROUND(F959*G959,2),"")</f>
        <v>#VALUE!</v>
      </c>
    </row>
    <row r="960" customFormat="false" ht="16.05" hidden="false" customHeight="false" outlineLevel="0" collapsed="false">
      <c r="A960" s="1" t="s">
        <v>22</v>
      </c>
      <c r="B960" s="40" t="s">
        <v>932</v>
      </c>
      <c r="C960" s="41" t="s">
        <v>71</v>
      </c>
      <c r="D960" s="41"/>
      <c r="E960" s="41"/>
      <c r="F960" s="41"/>
      <c r="G960" s="41"/>
      <c r="H960" s="41"/>
    </row>
    <row r="961" customFormat="false" ht="16.05" hidden="false" customHeight="true" outlineLevel="0" collapsed="false">
      <c r="B961" s="42"/>
      <c r="C961" s="43"/>
      <c r="D961" s="50" t="s">
        <v>97</v>
      </c>
      <c r="E961" s="50"/>
      <c r="F961" s="50"/>
      <c r="G961" s="50"/>
      <c r="H961" s="50"/>
    </row>
    <row r="962" customFormat="false" ht="16.05" hidden="false" customHeight="false" outlineLevel="0" collapsed="false">
      <c r="A962" s="1" t="s">
        <v>25</v>
      </c>
      <c r="B962" s="42" t="s">
        <v>933</v>
      </c>
      <c r="C962" s="43" t="n">
        <v>72143</v>
      </c>
      <c r="D962" s="44" t="str">
        <f aca="false">IF(C962&lt;&gt;"",IF(LEFT(C962,1)="C",VLOOKUP(C962,CPU!$A$10:$H$1340,2,0),VLOOKUP(C962,Insumos_SINAPI!$A$12:$E$1003,2,0)),"")</f>
        <v>RETIRADA DE BATENTES DE MADEIRA</v>
      </c>
      <c r="E962" s="43" t="str">
        <f aca="false">IF(C962&lt;&gt;"",IF(LEFT(C962,1)="C",VLOOKUP(C962,CPU!$A$10:$H$1340,6,0),VLOOKUP(C962,Insumos_SINAPI!$A$12:$E$1003,3,0)),"")</f>
        <v>UN</v>
      </c>
      <c r="F962" s="45" t="n">
        <v>1</v>
      </c>
      <c r="G962" s="46" t="e">
        <f aca="false">IF(C962&lt;&gt;"",IF(LEFT(C962,1)="C",VLOOKUP(C962,CPU!$A$10:$H$1340,8,0),VLOOKUP(C962,Insumos_SINAPI!$A$12:$E$1003,5,0)),"")</f>
        <v>#VALUE!</v>
      </c>
      <c r="H962" s="47" t="e">
        <f aca="false">IF(G962&lt;&gt;"",ROUND(F962*G962,2),"")</f>
        <v>#VALUE!</v>
      </c>
    </row>
    <row r="963" customFormat="false" ht="32.05" hidden="false" customHeight="false" outlineLevel="0" collapsed="false">
      <c r="A963" s="1" t="s">
        <v>25</v>
      </c>
      <c r="B963" s="42" t="s">
        <v>934</v>
      </c>
      <c r="C963" s="43" t="s">
        <v>100</v>
      </c>
      <c r="D963" s="44" t="str">
        <f aca="false">IF(C963&lt;&gt;"",IF(LEFT(C963,1)="C",VLOOKUP(C963,CPU!$A$10:$H$1340,2,0),VLOOKUP(C963,Insumos_SINAPI!$A$12:$E$1003,2,0)),"")</f>
        <v>PORTA DE MADEIRA COMPENSADA LISA PARA PINTURA, 60X210X3,5CM, INCLUSO ADUELA 2A, ALIZAR 2A E DOBRADICAS</v>
      </c>
      <c r="E963" s="43" t="str">
        <f aca="false">IF(C963&lt;&gt;"",IF(LEFT(C963,1)="C",VLOOKUP(C963,CPU!$A$10:$H$1340,6,0),VLOOKUP(C963,Insumos_SINAPI!$A$12:$E$1003,3,0)),"")</f>
        <v>UN</v>
      </c>
      <c r="F963" s="45" t="n">
        <v>1</v>
      </c>
      <c r="G963" s="46" t="e">
        <f aca="false">IF(C963&lt;&gt;"",IF(LEFT(C963,1)="C",VLOOKUP(C963,CPU!$A$10:$H$1340,8,0),VLOOKUP(C963,Insumos_SINAPI!$A$12:$E$1003,5,0)),"")</f>
        <v>#VALUE!</v>
      </c>
      <c r="H963" s="47" t="e">
        <f aca="false">IF(G963&lt;&gt;"",ROUND(F963*G963,2),"")</f>
        <v>#VALUE!</v>
      </c>
    </row>
    <row r="964" customFormat="false" ht="22.35" hidden="false" customHeight="false" outlineLevel="0" collapsed="false">
      <c r="A964" s="1" t="s">
        <v>25</v>
      </c>
      <c r="B964" s="42" t="s">
        <v>935</v>
      </c>
      <c r="C964" s="43" t="s">
        <v>102</v>
      </c>
      <c r="D964" s="44" t="str">
        <f aca="false">IF(C964&lt;&gt;"",IF(LEFT(C964,1)="C",VLOOKUP(C964,CPU!$A$10:$H$1340,2,0),VLOOKUP(C964,Insumos_SINAPI!$A$12:$E$1003,2,0)),"")</f>
        <v>FECHADURA DE EMBUTIR COMPLETA, PARA PORTAS DE BANHEIRO, PADRAO DE ACABAMENTO POPULAR</v>
      </c>
      <c r="E964" s="43" t="str">
        <f aca="false">IF(C964&lt;&gt;"",IF(LEFT(C964,1)="C",VLOOKUP(C964,CPU!$A$10:$H$1340,6,0),VLOOKUP(C964,Insumos_SINAPI!$A$12:$E$1003,3,0)),"")</f>
        <v>UN</v>
      </c>
      <c r="F964" s="45" t="n">
        <v>1</v>
      </c>
      <c r="G964" s="46" t="e">
        <f aca="false">IF(C964&lt;&gt;"",IF(LEFT(C964,1)="C",VLOOKUP(C964,CPU!$A$10:$H$1340,8,0),VLOOKUP(C964,Insumos_SINAPI!$A$12:$E$1003,5,0)),"")</f>
        <v>#VALUE!</v>
      </c>
      <c r="H964" s="47" t="e">
        <f aca="false">IF(G964&lt;&gt;"",ROUND(F964*G964,2),"")</f>
        <v>#VALUE!</v>
      </c>
    </row>
    <row r="965" customFormat="false" ht="16.05" hidden="false" customHeight="false" outlineLevel="0" collapsed="false">
      <c r="A965" s="1" t="s">
        <v>25</v>
      </c>
      <c r="B965" s="42" t="s">
        <v>936</v>
      </c>
      <c r="C965" s="43" t="n">
        <v>79463</v>
      </c>
      <c r="D965" s="44" t="str">
        <f aca="false">IF(C965&lt;&gt;"",IF(LEFT(C965,1)="C",VLOOKUP(C965,CPU!$A$10:$H$1340,2,0),VLOOKUP(C965,Insumos_SINAPI!$A$12:$E$1003,2,0)),"")</f>
        <v>PINTURA A OLEO, 1 DEMAO (Madeira)</v>
      </c>
      <c r="E965" s="43" t="str">
        <f aca="false">IF(C965&lt;&gt;"",IF(LEFT(C965,1)="C",VLOOKUP(C965,CPU!$A$10:$H$1340,6,0),VLOOKUP(C965,Insumos_SINAPI!$A$12:$E$1003,3,0)),"")</f>
        <v>M2</v>
      </c>
      <c r="F965" s="45" t="n">
        <f aca="false">0.6*2.1*2</f>
        <v>2.52</v>
      </c>
      <c r="G965" s="46" t="e">
        <f aca="false">IF(C965&lt;&gt;"",IF(LEFT(C965,1)="C",VLOOKUP(C965,CPU!$A$10:$H$1340,8,0),VLOOKUP(C965,Insumos_SINAPI!$A$12:$E$1003,5,0)),"")</f>
        <v>#VALUE!</v>
      </c>
      <c r="H965" s="47" t="e">
        <f aca="false">IF(G965&lt;&gt;"",ROUND(F965*G965,2),"")</f>
        <v>#VALUE!</v>
      </c>
    </row>
    <row r="966" customFormat="false" ht="16.05" hidden="false" customHeight="true" outlineLevel="0" collapsed="false">
      <c r="B966" s="42"/>
      <c r="C966" s="43"/>
      <c r="D966" s="50" t="s">
        <v>83</v>
      </c>
      <c r="E966" s="50"/>
      <c r="F966" s="50"/>
      <c r="G966" s="50"/>
      <c r="H966" s="50"/>
    </row>
    <row r="967" customFormat="false" ht="22.35" hidden="false" customHeight="false" outlineLevel="0" collapsed="false">
      <c r="A967" s="1" t="s">
        <v>25</v>
      </c>
      <c r="B967" s="42" t="s">
        <v>937</v>
      </c>
      <c r="C967" s="43" t="s">
        <v>85</v>
      </c>
      <c r="D967" s="44" t="str">
        <f aca="false">IF(C967&lt;&gt;"",IF(LEFT(C967,1)="C",VLOOKUP(C967,CPU!$A$10:$H$1340,2,0),VLOOKUP(C967,Insumos_SINAPI!$A$12:$E$1003,2,0)),"")</f>
        <v>FECHADURA DE EMBUTIR COMPLETA, PARA PORTAS EXTERNAS, PADRAO DE ACABAMENTO MEDIO</v>
      </c>
      <c r="E967" s="43" t="str">
        <f aca="false">IF(C967&lt;&gt;"",IF(LEFT(C967,1)="C",VLOOKUP(C967,CPU!$A$10:$H$1340,6,0),VLOOKUP(C967,Insumos_SINAPI!$A$12:$E$1003,3,0)),"")</f>
        <v>UN</v>
      </c>
      <c r="F967" s="45" t="n">
        <v>2</v>
      </c>
      <c r="G967" s="46" t="e">
        <f aca="false">IF(C967&lt;&gt;"",IF(LEFT(C967,1)="C",VLOOKUP(C967,CPU!$A$10:$H$1340,8,0),VLOOKUP(C967,Insumos_SINAPI!$A$12:$E$1003,5,0)),"")</f>
        <v>#VALUE!</v>
      </c>
      <c r="H967" s="47" t="e">
        <f aca="false">IF(G967&lt;&gt;"",ROUND(F967*G967,2),"")</f>
        <v>#VALUE!</v>
      </c>
    </row>
    <row r="968" customFormat="false" ht="22.35" hidden="false" customHeight="true" outlineLevel="0" collapsed="false">
      <c r="B968" s="42"/>
      <c r="C968" s="43"/>
      <c r="D968" s="50" t="s">
        <v>663</v>
      </c>
      <c r="E968" s="50"/>
      <c r="F968" s="50"/>
      <c r="G968" s="50"/>
      <c r="H968" s="50"/>
    </row>
    <row r="969" customFormat="false" ht="32.05" hidden="false" customHeight="false" outlineLevel="0" collapsed="false">
      <c r="A969" s="1" t="s">
        <v>25</v>
      </c>
      <c r="B969" s="42" t="s">
        <v>938</v>
      </c>
      <c r="C969" s="43" t="n">
        <v>84152</v>
      </c>
      <c r="D969" s="44" t="str">
        <f aca="false">IF(C969&lt;&gt;"",IF(LEFT(C969,1)="C",VLOOKUP(C969,CPU!$A$10:$H$1340,2,0),VLOOKUP(C969,Insumos_SINAPI!$A$12:$E$1003,2,0)),"")</f>
        <v>DEMOLICAO MANUAL CONCRETO ARMADO (PILAR / VIGA / LAJE) - INCL EMPILHACAO LATERAL NO CANTEIRO</v>
      </c>
      <c r="E969" s="43" t="str">
        <f aca="false">IF(C969&lt;&gt;"",IF(LEFT(C969,1)="C",VLOOKUP(C969,CPU!$A$10:$H$1340,6,0),VLOOKUP(C969,Insumos_SINAPI!$A$12:$E$1003,3,0)),"")</f>
        <v>M3</v>
      </c>
      <c r="F969" s="45" t="n">
        <f aca="false">0.05*(8*2+5.1*2.56)</f>
        <v>1.4528</v>
      </c>
      <c r="G969" s="46" t="e">
        <f aca="false">IF(C969&lt;&gt;"",IF(LEFT(C969,1)="C",VLOOKUP(C969,CPU!$A$10:$H$1340,8,0),VLOOKUP(C969,Insumos_SINAPI!$A$12:$E$1003,5,0)),"")</f>
        <v>#VALUE!</v>
      </c>
      <c r="H969" s="47" t="e">
        <f aca="false">IF(G969&lt;&gt;"",ROUND(F969*G969,2),"")</f>
        <v>#VALUE!</v>
      </c>
    </row>
    <row r="970" customFormat="false" ht="22.35" hidden="false" customHeight="false" outlineLevel="0" collapsed="false">
      <c r="A970" s="1" t="s">
        <v>25</v>
      </c>
      <c r="B970" s="42" t="s">
        <v>939</v>
      </c>
      <c r="C970" s="43" t="n">
        <v>73481</v>
      </c>
      <c r="D970" s="44" t="str">
        <f aca="false">IF(C970&lt;&gt;"",IF(LEFT(C970,1)="C",VLOOKUP(C970,CPU!$A$10:$H$1340,2,0),VLOOKUP(C970,Insumos_SINAPI!$A$12:$E$1003,2,0)),"")</f>
        <v>ESCAVACAO MANUAL DE VALAS EM TERRA COMPACTA, PROF. DE 0 M &lt; H &lt;= 1 M</v>
      </c>
      <c r="E970" s="43" t="str">
        <f aca="false">IF(C970&lt;&gt;"",IF(LEFT(C970,1)="C",VLOOKUP(C970,CPU!$A$10:$H$1340,6,0),VLOOKUP(C970,Insumos_SINAPI!$A$12:$E$1003,3,0)),"")</f>
        <v>M3</v>
      </c>
      <c r="F970" s="45" t="n">
        <f aca="false">0.3*(8*2+5.1*2.56)</f>
        <v>8.7168</v>
      </c>
      <c r="G970" s="46" t="e">
        <f aca="false">IF(C970&lt;&gt;"",IF(LEFT(C970,1)="C",VLOOKUP(C970,CPU!$A$10:$H$1340,8,0),VLOOKUP(C970,Insumos_SINAPI!$A$12:$E$1003,5,0)),"")</f>
        <v>#VALUE!</v>
      </c>
      <c r="H970" s="47" t="e">
        <f aca="false">IF(G970&lt;&gt;"",ROUND(F970*G970,2),"")</f>
        <v>#VALUE!</v>
      </c>
    </row>
    <row r="971" customFormat="false" ht="32.05" hidden="false" customHeight="false" outlineLevel="0" collapsed="false">
      <c r="A971" s="1" t="s">
        <v>25</v>
      </c>
      <c r="B971" s="42" t="s">
        <v>940</v>
      </c>
      <c r="C971" s="43" t="n">
        <v>83441</v>
      </c>
      <c r="D971" s="44" t="str">
        <f aca="false">IF(C971&lt;&gt;"",IF(LEFT(C971,1)="C",VLOOKUP(C971,CPU!$A$10:$H$1340,2,0),VLOOKUP(C971,Insumos_SINAPI!$A$12:$E$1003,2,0)),"")</f>
        <v>REATERRO APILOADO (MANUAL) DE VALA COM DESLOCAMENTO DE MATERIAL EM CAMADAS DE 20 CM (BECOS, FAVELAS ETC.)</v>
      </c>
      <c r="E971" s="43" t="str">
        <f aca="false">IF(C971&lt;&gt;"",IF(LEFT(C971,1)="C",VLOOKUP(C971,CPU!$A$10:$H$1340,6,0),VLOOKUP(C971,Insumos_SINAPI!$A$12:$E$1003,3,0)),"")</f>
        <v>M3</v>
      </c>
      <c r="F971" s="45" t="n">
        <f aca="false">F970</f>
        <v>8.7168</v>
      </c>
      <c r="G971" s="46" t="e">
        <f aca="false">IF(C971&lt;&gt;"",IF(LEFT(C971,1)="C",VLOOKUP(C971,CPU!$A$10:$H$1340,8,0),VLOOKUP(C971,Insumos_SINAPI!$A$12:$E$1003,5,0)),"")</f>
        <v>#VALUE!</v>
      </c>
      <c r="H971" s="47" t="e">
        <f aca="false">IF(G971&lt;&gt;"",ROUND(F971*G971,2),"")</f>
        <v>#VALUE!</v>
      </c>
    </row>
    <row r="972" customFormat="false" ht="22.35" hidden="false" customHeight="false" outlineLevel="0" collapsed="false">
      <c r="A972" s="1" t="s">
        <v>25</v>
      </c>
      <c r="B972" s="42" t="s">
        <v>941</v>
      </c>
      <c r="C972" s="43" t="s">
        <v>207</v>
      </c>
      <c r="D972" s="44" t="str">
        <f aca="false">IF(C972&lt;&gt;"",IF(LEFT(C972,1)="C",VLOOKUP(C972,CPU!$A$10:$H$1340,2,0),VLOOKUP(C972,Insumos_SINAPI!$A$12:$E$1003,2,0)),"")</f>
        <v>CONTRAPISO/LASTRO CONCRETO 1:3:6 S/BETONEIRA E=5CM</v>
      </c>
      <c r="E972" s="43" t="str">
        <f aca="false">IF(C972&lt;&gt;"",IF(LEFT(C972,1)="C",VLOOKUP(C972,CPU!$A$10:$H$1340,6,0),VLOOKUP(C972,Insumos_SINAPI!$A$12:$E$1003,3,0)),"")</f>
        <v>M2</v>
      </c>
      <c r="F972" s="45" t="n">
        <f aca="false">(8*2+5.1*2.56)</f>
        <v>29.056</v>
      </c>
      <c r="G972" s="46" t="e">
        <f aca="false">IF(C972&lt;&gt;"",IF(LEFT(C972,1)="C",VLOOKUP(C972,CPU!$A$10:$H$1340,8,0),VLOOKUP(C972,Insumos_SINAPI!$A$12:$E$1003,5,0)),"")</f>
        <v>#VALUE!</v>
      </c>
      <c r="H972" s="47" t="e">
        <f aca="false">IF(G972&lt;&gt;"",ROUND(F972*G972,2),"")</f>
        <v>#VALUE!</v>
      </c>
    </row>
    <row r="973" customFormat="false" ht="32.05" hidden="false" customHeight="false" outlineLevel="0" collapsed="false">
      <c r="A973" s="1" t="s">
        <v>25</v>
      </c>
      <c r="B973" s="42" t="s">
        <v>942</v>
      </c>
      <c r="C973" s="43" t="s">
        <v>231</v>
      </c>
      <c r="D973" s="44" t="str">
        <f aca="false">IF(C973&lt;&gt;"",IF(LEFT(C973,1)="C",VLOOKUP(C973,CPU!$A$10:$H$1340,2,0),VLOOKUP(C973,Insumos_SINAPI!$A$12:$E$1003,2,0)),"")</f>
        <v>REGULARIZACAO DE PISO/BASE EM ARGAMASSA TRACO 1:3 (CIMENTO E AREIA), ESPESSURA 2,0CM, PREPARO MANUAL</v>
      </c>
      <c r="E973" s="43" t="str">
        <f aca="false">IF(C973&lt;&gt;"",IF(LEFT(C973,1)="C",VLOOKUP(C973,CPU!$A$10:$H$1340,6,0),VLOOKUP(C973,Insumos_SINAPI!$A$12:$E$1003,3,0)),"")</f>
        <v>M2</v>
      </c>
      <c r="F973" s="45" t="n">
        <f aca="false">F972</f>
        <v>29.056</v>
      </c>
      <c r="G973" s="46" t="e">
        <f aca="false">IF(C973&lt;&gt;"",IF(LEFT(C973,1)="C",VLOOKUP(C973,CPU!$A$10:$H$1340,8,0),VLOOKUP(C973,Insumos_SINAPI!$A$12:$E$1003,5,0)),"")</f>
        <v>#VALUE!</v>
      </c>
      <c r="H973" s="47" t="e">
        <f aca="false">IF(G973&lt;&gt;"",ROUND(F973*G973,2),"")</f>
        <v>#VALUE!</v>
      </c>
    </row>
    <row r="974" customFormat="false" ht="16.05" hidden="false" customHeight="true" outlineLevel="0" collapsed="false">
      <c r="B974" s="42"/>
      <c r="C974" s="43"/>
      <c r="D974" s="50" t="s">
        <v>669</v>
      </c>
      <c r="E974" s="50"/>
      <c r="F974" s="50"/>
      <c r="G974" s="50"/>
      <c r="H974" s="50"/>
    </row>
    <row r="975" customFormat="false" ht="41.75" hidden="false" customHeight="false" outlineLevel="0" collapsed="false">
      <c r="A975" s="1" t="s">
        <v>25</v>
      </c>
      <c r="B975" s="42" t="s">
        <v>943</v>
      </c>
      <c r="C975" s="43" t="s">
        <v>82</v>
      </c>
      <c r="D975" s="44" t="str">
        <f aca="false">IF(C975&lt;&gt;"",IF(LEFT(C975,1)="C",VLOOKUP(C975,CPU!$A$10:$H$1340,2,0),VLOOKUP(C975,Insumos_SINAPI!$A$12:$E$1003,2,0)),"")</f>
        <v>Recuperação de trinca em parede. Compreendendo retirada da argamassa (largura = 5cm), colocação de barras de ferro de 1/4” (comprimento=30cm cada) a cada 20cm, e reboco final.</v>
      </c>
      <c r="E975" s="43" t="str">
        <f aca="false">IF(C975&lt;&gt;"",IF(LEFT(C975,1)="C",VLOOKUP(C975,CPU!$A$10:$H$1340,6,0),VLOOKUP(C975,Insumos_SINAPI!$A$12:$E$1003,3,0)),"")</f>
        <v>m</v>
      </c>
      <c r="F975" s="45" t="n">
        <v>2</v>
      </c>
      <c r="G975" s="46" t="e">
        <f aca="false">IF(C975&lt;&gt;"",IF(LEFT(C975,1)="C",VLOOKUP(C975,CPU!$A$10:$H$1340,8,0),VLOOKUP(C975,Insumos_SINAPI!$A$12:$E$1003,5,0)),"")</f>
        <v>#VALUE!</v>
      </c>
      <c r="H975" s="47" t="e">
        <f aca="false">IF(G975&lt;&gt;"",ROUND(F975*G975,2),"")</f>
        <v>#VALUE!</v>
      </c>
    </row>
    <row r="976" customFormat="false" ht="16.05" hidden="false" customHeight="true" outlineLevel="0" collapsed="false">
      <c r="B976" s="42"/>
      <c r="C976" s="43"/>
      <c r="D976" s="50" t="s">
        <v>944</v>
      </c>
      <c r="E976" s="50"/>
      <c r="F976" s="50"/>
      <c r="G976" s="50"/>
      <c r="H976" s="50"/>
    </row>
    <row r="977" customFormat="false" ht="22.35" hidden="false" customHeight="false" outlineLevel="0" collapsed="false">
      <c r="A977" s="1" t="s">
        <v>25</v>
      </c>
      <c r="B977" s="42" t="s">
        <v>945</v>
      </c>
      <c r="C977" s="43" t="s">
        <v>153</v>
      </c>
      <c r="D977" s="44" t="str">
        <f aca="false">IF(C977&lt;&gt;"",IF(LEFT(C977,1)="C",VLOOKUP(C977,CPU!$A$10:$H$1340,2,0),VLOOKUP(C977,Insumos_SINAPI!$A$12:$E$1003,2,0)),"")</f>
        <v>DEMOLICAO DE REVESTIMENTO DE ARGAMASSA DE CAL E AREIA</v>
      </c>
      <c r="E977" s="43" t="str">
        <f aca="false">IF(C977&lt;&gt;"",IF(LEFT(C977,1)="C",VLOOKUP(C977,CPU!$A$10:$H$1340,6,0),VLOOKUP(C977,Insumos_SINAPI!$A$12:$E$1003,3,0)),"")</f>
        <v>M2</v>
      </c>
      <c r="F977" s="45" t="n">
        <v>1</v>
      </c>
      <c r="G977" s="46" t="e">
        <f aca="false">IF(C977&lt;&gt;"",IF(LEFT(C977,1)="C",VLOOKUP(C977,CPU!$A$10:$H$1340,8,0),VLOOKUP(C977,Insumos_SINAPI!$A$12:$E$1003,5,0)),"")</f>
        <v>#VALUE!</v>
      </c>
      <c r="H977" s="47" t="e">
        <f aca="false">IF(G977&lt;&gt;"",ROUND(F977*G977,2),"")</f>
        <v>#VALUE!</v>
      </c>
    </row>
    <row r="978" customFormat="false" ht="32.05" hidden="false" customHeight="false" outlineLevel="0" collapsed="false">
      <c r="A978" s="1" t="s">
        <v>25</v>
      </c>
      <c r="B978" s="42" t="s">
        <v>946</v>
      </c>
      <c r="C978" s="43" t="s">
        <v>168</v>
      </c>
      <c r="D978" s="44" t="str">
        <f aca="false">IF(C978&lt;&gt;"",IF(LEFT(C978,1)="C",VLOOKUP(C978,CPU!$A$10:$H$1340,2,0),VLOOKUP(C978,Insumos_SINAPI!$A$12:$E$1003,2,0)),"")</f>
        <v>CHAPISCO TRACO 1:4 (CIMENTO E AREIA MEDIA), ESPESSURA 0,5CM, PREPARO MANUAL DA ARGAMASSA</v>
      </c>
      <c r="E978" s="43" t="str">
        <f aca="false">IF(C978&lt;&gt;"",IF(LEFT(C978,1)="C",VLOOKUP(C978,CPU!$A$10:$H$1340,6,0),VLOOKUP(C978,Insumos_SINAPI!$A$12:$E$1003,3,0)),"")</f>
        <v>M2</v>
      </c>
      <c r="F978" s="45" t="n">
        <f aca="false">F977</f>
        <v>1</v>
      </c>
      <c r="G978" s="46" t="e">
        <f aca="false">IF(C978&lt;&gt;"",IF(LEFT(C978,1)="C",VLOOKUP(C978,CPU!$A$10:$H$1340,8,0),VLOOKUP(C978,Insumos_SINAPI!$A$12:$E$1003,5,0)),"")</f>
        <v>#VALUE!</v>
      </c>
      <c r="H978" s="47" t="e">
        <f aca="false">IF(G978&lt;&gt;"",ROUND(F978*G978,2),"")</f>
        <v>#VALUE!</v>
      </c>
    </row>
    <row r="979" customFormat="false" ht="32.05" hidden="false" customHeight="false" outlineLevel="0" collapsed="false">
      <c r="A979" s="1" t="s">
        <v>25</v>
      </c>
      <c r="B979" s="42" t="s">
        <v>947</v>
      </c>
      <c r="C979" s="43" t="s">
        <v>156</v>
      </c>
      <c r="D979" s="44" t="str">
        <f aca="false">IF(C979&lt;&gt;"",IF(LEFT(C979,1)="C",VLOOKUP(C979,CPU!$A$10:$H$1340,2,0),VLOOKUP(C979,Insumos_SINAPI!$A$12:$E$1003,2,0)),"")</f>
        <v>EMBOCO TRACO 1:4 (CIMENTO E AREIA MEDIA), ESPESSURA 2,0CM, PREPARO MANUAL DA ARGAMASSA</v>
      </c>
      <c r="E979" s="43" t="str">
        <f aca="false">IF(C979&lt;&gt;"",IF(LEFT(C979,1)="C",VLOOKUP(C979,CPU!$A$10:$H$1340,6,0),VLOOKUP(C979,Insumos_SINAPI!$A$12:$E$1003,3,0)),"")</f>
        <v>M2</v>
      </c>
      <c r="F979" s="45" t="n">
        <f aca="false">F977</f>
        <v>1</v>
      </c>
      <c r="G979" s="46" t="e">
        <f aca="false">IF(C979&lt;&gt;"",IF(LEFT(C979,1)="C",VLOOKUP(C979,CPU!$A$10:$H$1340,8,0),VLOOKUP(C979,Insumos_SINAPI!$A$12:$E$1003,5,0)),"")</f>
        <v>#VALUE!</v>
      </c>
      <c r="H979" s="47" t="e">
        <f aca="false">IF(G979&lt;&gt;"",ROUND(F979*G979,2),"")</f>
        <v>#VALUE!</v>
      </c>
    </row>
    <row r="980" customFormat="false" ht="16.05" hidden="false" customHeight="true" outlineLevel="0" collapsed="false">
      <c r="B980" s="42"/>
      <c r="C980" s="43"/>
      <c r="D980" s="50" t="s">
        <v>108</v>
      </c>
      <c r="E980" s="50"/>
      <c r="F980" s="50"/>
      <c r="G980" s="50"/>
      <c r="H980" s="50"/>
    </row>
    <row r="981" customFormat="false" ht="22.35" hidden="false" customHeight="true" outlineLevel="0" collapsed="false">
      <c r="B981" s="42"/>
      <c r="C981" s="43"/>
      <c r="D981" s="50" t="s">
        <v>663</v>
      </c>
      <c r="E981" s="50"/>
      <c r="F981" s="50"/>
      <c r="G981" s="50"/>
      <c r="H981" s="50"/>
    </row>
    <row r="982" customFormat="false" ht="32.05" hidden="false" customHeight="false" outlineLevel="0" collapsed="false">
      <c r="A982" s="1" t="s">
        <v>25</v>
      </c>
      <c r="B982" s="42" t="s">
        <v>948</v>
      </c>
      <c r="C982" s="43" t="n">
        <v>84152</v>
      </c>
      <c r="D982" s="44" t="str">
        <f aca="false">IF(C982&lt;&gt;"",IF(LEFT(C982,1)="C",VLOOKUP(C982,CPU!$A$10:$H$1340,2,0),VLOOKUP(C982,Insumos_SINAPI!$A$12:$E$1003,2,0)),"")</f>
        <v>DEMOLICAO MANUAL CONCRETO ARMADO (PILAR / VIGA / LAJE) - INCL EMPILHACAO LATERAL NO CANTEIRO</v>
      </c>
      <c r="E982" s="43" t="str">
        <f aca="false">IF(C982&lt;&gt;"",IF(LEFT(C982,1)="C",VLOOKUP(C982,CPU!$A$10:$H$1340,6,0),VLOOKUP(C982,Insumos_SINAPI!$A$12:$E$1003,3,0)),"")</f>
        <v>M3</v>
      </c>
      <c r="F982" s="45" t="n">
        <f aca="false">0.05*(1.47*2.4)</f>
        <v>0.1764</v>
      </c>
      <c r="G982" s="46" t="e">
        <f aca="false">IF(C982&lt;&gt;"",IF(LEFT(C982,1)="C",VLOOKUP(C982,CPU!$A$10:$H$1340,8,0),VLOOKUP(C982,Insumos_SINAPI!$A$12:$E$1003,5,0)),"")</f>
        <v>#VALUE!</v>
      </c>
      <c r="H982" s="47" t="e">
        <f aca="false">IF(G982&lt;&gt;"",ROUND(F982*G982,2),"")</f>
        <v>#VALUE!</v>
      </c>
    </row>
    <row r="983" customFormat="false" ht="22.35" hidden="false" customHeight="false" outlineLevel="0" collapsed="false">
      <c r="A983" s="1" t="s">
        <v>25</v>
      </c>
      <c r="B983" s="42" t="s">
        <v>949</v>
      </c>
      <c r="C983" s="43" t="n">
        <v>73481</v>
      </c>
      <c r="D983" s="44" t="str">
        <f aca="false">IF(C983&lt;&gt;"",IF(LEFT(C983,1)="C",VLOOKUP(C983,CPU!$A$10:$H$1340,2,0),VLOOKUP(C983,Insumos_SINAPI!$A$12:$E$1003,2,0)),"")</f>
        <v>ESCAVACAO MANUAL DE VALAS EM TERRA COMPACTA, PROF. DE 0 M &lt; H &lt;= 1 M</v>
      </c>
      <c r="E983" s="43" t="str">
        <f aca="false">IF(C983&lt;&gt;"",IF(LEFT(C983,1)="C",VLOOKUP(C983,CPU!$A$10:$H$1340,6,0),VLOOKUP(C983,Insumos_SINAPI!$A$12:$E$1003,3,0)),"")</f>
        <v>M3</v>
      </c>
      <c r="F983" s="45" t="n">
        <f aca="false">0.3*(1.47*2.4)</f>
        <v>1.0584</v>
      </c>
      <c r="G983" s="46" t="e">
        <f aca="false">IF(C983&lt;&gt;"",IF(LEFT(C983,1)="C",VLOOKUP(C983,CPU!$A$10:$H$1340,8,0),VLOOKUP(C983,Insumos_SINAPI!$A$12:$E$1003,5,0)),"")</f>
        <v>#VALUE!</v>
      </c>
      <c r="H983" s="47" t="e">
        <f aca="false">IF(G983&lt;&gt;"",ROUND(F983*G983,2),"")</f>
        <v>#VALUE!</v>
      </c>
    </row>
    <row r="984" customFormat="false" ht="32.05" hidden="false" customHeight="false" outlineLevel="0" collapsed="false">
      <c r="A984" s="1" t="s">
        <v>25</v>
      </c>
      <c r="B984" s="42" t="s">
        <v>950</v>
      </c>
      <c r="C984" s="43" t="n">
        <v>83441</v>
      </c>
      <c r="D984" s="44" t="str">
        <f aca="false">IF(C984&lt;&gt;"",IF(LEFT(C984,1)="C",VLOOKUP(C984,CPU!$A$10:$H$1340,2,0),VLOOKUP(C984,Insumos_SINAPI!$A$12:$E$1003,2,0)),"")</f>
        <v>REATERRO APILOADO (MANUAL) DE VALA COM DESLOCAMENTO DE MATERIAL EM CAMADAS DE 20 CM (BECOS, FAVELAS ETC.)</v>
      </c>
      <c r="E984" s="43" t="str">
        <f aca="false">IF(C984&lt;&gt;"",IF(LEFT(C984,1)="C",VLOOKUP(C984,CPU!$A$10:$H$1340,6,0),VLOOKUP(C984,Insumos_SINAPI!$A$12:$E$1003,3,0)),"")</f>
        <v>M3</v>
      </c>
      <c r="F984" s="45" t="n">
        <f aca="false">F983</f>
        <v>1.0584</v>
      </c>
      <c r="G984" s="46" t="e">
        <f aca="false">IF(C984&lt;&gt;"",IF(LEFT(C984,1)="C",VLOOKUP(C984,CPU!$A$10:$H$1340,8,0),VLOOKUP(C984,Insumos_SINAPI!$A$12:$E$1003,5,0)),"")</f>
        <v>#VALUE!</v>
      </c>
      <c r="H984" s="47" t="e">
        <f aca="false">IF(G984&lt;&gt;"",ROUND(F984*G984,2),"")</f>
        <v>#VALUE!</v>
      </c>
    </row>
    <row r="985" customFormat="false" ht="22.35" hidden="false" customHeight="false" outlineLevel="0" collapsed="false">
      <c r="A985" s="1" t="s">
        <v>25</v>
      </c>
      <c r="B985" s="42" t="s">
        <v>951</v>
      </c>
      <c r="C985" s="43" t="s">
        <v>207</v>
      </c>
      <c r="D985" s="44" t="str">
        <f aca="false">IF(C985&lt;&gt;"",IF(LEFT(C985,1)="C",VLOOKUP(C985,CPU!$A$10:$H$1340,2,0),VLOOKUP(C985,Insumos_SINAPI!$A$12:$E$1003,2,0)),"")</f>
        <v>CONTRAPISO/LASTRO CONCRETO 1:3:6 S/BETONEIRA E=5CM</v>
      </c>
      <c r="E985" s="43" t="str">
        <f aca="false">IF(C985&lt;&gt;"",IF(LEFT(C985,1)="C",VLOOKUP(C985,CPU!$A$10:$H$1340,6,0),VLOOKUP(C985,Insumos_SINAPI!$A$12:$E$1003,3,0)),"")</f>
        <v>M2</v>
      </c>
      <c r="F985" s="45" t="n">
        <f aca="false">1.47*2.4</f>
        <v>3.528</v>
      </c>
      <c r="G985" s="46" t="e">
        <f aca="false">IF(C985&lt;&gt;"",IF(LEFT(C985,1)="C",VLOOKUP(C985,CPU!$A$10:$H$1340,8,0),VLOOKUP(C985,Insumos_SINAPI!$A$12:$E$1003,5,0)),"")</f>
        <v>#VALUE!</v>
      </c>
      <c r="H985" s="47" t="e">
        <f aca="false">IF(G985&lt;&gt;"",ROUND(F985*G985,2),"")</f>
        <v>#VALUE!</v>
      </c>
    </row>
    <row r="986" customFormat="false" ht="32.05" hidden="false" customHeight="false" outlineLevel="0" collapsed="false">
      <c r="A986" s="1" t="s">
        <v>25</v>
      </c>
      <c r="B986" s="42" t="s">
        <v>952</v>
      </c>
      <c r="C986" s="43" t="s">
        <v>231</v>
      </c>
      <c r="D986" s="44" t="str">
        <f aca="false">IF(C986&lt;&gt;"",IF(LEFT(C986,1)="C",VLOOKUP(C986,CPU!$A$10:$H$1340,2,0),VLOOKUP(C986,Insumos_SINAPI!$A$12:$E$1003,2,0)),"")</f>
        <v>REGULARIZACAO DE PISO/BASE EM ARGAMASSA TRACO 1:3 (CIMENTO E AREIA), ESPESSURA 2,0CM, PREPARO MANUAL</v>
      </c>
      <c r="E986" s="43" t="str">
        <f aca="false">IF(C986&lt;&gt;"",IF(LEFT(C986,1)="C",VLOOKUP(C986,CPU!$A$10:$H$1340,6,0),VLOOKUP(C986,Insumos_SINAPI!$A$12:$E$1003,3,0)),"")</f>
        <v>M2</v>
      </c>
      <c r="F986" s="45" t="n">
        <f aca="false">F985</f>
        <v>3.528</v>
      </c>
      <c r="G986" s="46" t="e">
        <f aca="false">IF(C986&lt;&gt;"",IF(LEFT(C986,1)="C",VLOOKUP(C986,CPU!$A$10:$H$1340,8,0),VLOOKUP(C986,Insumos_SINAPI!$A$12:$E$1003,5,0)),"")</f>
        <v>#VALUE!</v>
      </c>
      <c r="H986" s="47" t="e">
        <f aca="false">IF(G986&lt;&gt;"",ROUND(F986*G986,2),"")</f>
        <v>#VALUE!</v>
      </c>
    </row>
    <row r="987" customFormat="false" ht="16.05" hidden="false" customHeight="false" outlineLevel="0" collapsed="false">
      <c r="A987" s="1" t="s">
        <v>25</v>
      </c>
      <c r="B987" s="42" t="s">
        <v>953</v>
      </c>
      <c r="C987" s="43" t="s">
        <v>110</v>
      </c>
      <c r="D987" s="44" t="s">
        <v>336</v>
      </c>
      <c r="E987" s="43" t="str">
        <f aca="false">IF(C987&lt;&gt;"",IF(LEFT(C987,1)="C",VLOOKUP(C987,CPU!$A$10:$H$1340,6,0),VLOOKUP(C987,Insumos_SINAPI!$A$12:$E$1003,3,0)),"")</f>
        <v>m²</v>
      </c>
      <c r="F987" s="45" t="n">
        <f aca="false">F985</f>
        <v>3.528</v>
      </c>
      <c r="G987" s="46" t="e">
        <f aca="false">IF(C987&lt;&gt;"",IF(LEFT(C987,1)="C",VLOOKUP(C987,CPU!$A$10:$H$1340,8,0),VLOOKUP(C987,Insumos_SINAPI!$A$12:$E$1003,5,0)),"")</f>
        <v>#VALUE!</v>
      </c>
      <c r="H987" s="47" t="e">
        <f aca="false">IF(G987&lt;&gt;"",ROUND(F987*G987,2),"")</f>
        <v>#VALUE!</v>
      </c>
    </row>
    <row r="988" customFormat="false" ht="22.35" hidden="false" customHeight="false" outlineLevel="0" collapsed="false">
      <c r="A988" s="1" t="s">
        <v>25</v>
      </c>
      <c r="B988" s="42" t="s">
        <v>954</v>
      </c>
      <c r="C988" s="43" t="s">
        <v>110</v>
      </c>
      <c r="D988" s="44" t="s">
        <v>111</v>
      </c>
      <c r="E988" s="43" t="str">
        <f aca="false">IF(C988&lt;&gt;"",IF(LEFT(C988,1)="C",VLOOKUP(C988,CPU!$A$10:$H$1340,6,0),VLOOKUP(C988,Insumos_SINAPI!$A$12:$E$1003,3,0)),"")</f>
        <v>m²</v>
      </c>
      <c r="F988" s="45" t="n">
        <f aca="false">2.5*0.6</f>
        <v>1.5</v>
      </c>
      <c r="G988" s="46" t="e">
        <f aca="false">IF(C988&lt;&gt;"",IF(LEFT(C988,1)="C",VLOOKUP(C988,CPU!$A$10:$H$1340,8,0),VLOOKUP(C988,Insumos_SINAPI!$A$12:$E$1003,5,0)),"")</f>
        <v>#VALUE!</v>
      </c>
      <c r="H988" s="47" t="e">
        <f aca="false">IF(G988&lt;&gt;"",ROUND(F988*G988,2),"")</f>
        <v>#VALUE!</v>
      </c>
    </row>
    <row r="989" customFormat="false" ht="41.75" hidden="false" customHeight="false" outlineLevel="0" collapsed="false">
      <c r="A989" s="1" t="s">
        <v>25</v>
      </c>
      <c r="B989" s="42" t="s">
        <v>955</v>
      </c>
      <c r="C989" s="43" t="n">
        <v>6009</v>
      </c>
      <c r="D989" s="44" t="s">
        <v>116</v>
      </c>
      <c r="E989" s="43" t="str">
        <f aca="false">IF(C989&lt;&gt;"",IF(LEFT(C989,1)="C",VLOOKUP(C989,CPU!$A$10:$H$1340,6,0),VLOOKUP(C989,Insumos_SINAPI!$A$12:$E$1003,3,0)),"")</f>
        <v>UN</v>
      </c>
      <c r="F989" s="45" t="n">
        <v>1</v>
      </c>
      <c r="G989" s="46" t="e">
        <f aca="false">IF(C989&lt;&gt;"",IF(LEFT(C989,1)="C",VLOOKUP(C989,CPU!$A$10:$H$1340,8,0),VLOOKUP(C989,Insumos_SINAPI!$A$12:$E$1003,5,0)),"")</f>
        <v>#VALUE!</v>
      </c>
      <c r="H989" s="47" t="e">
        <f aca="false">IF(G989&lt;&gt;"",ROUND(F989*G989,2),"")</f>
        <v>#VALUE!</v>
      </c>
    </row>
    <row r="990" customFormat="false" ht="41.75" hidden="false" customHeight="false" outlineLevel="0" collapsed="false">
      <c r="A990" s="1" t="s">
        <v>25</v>
      </c>
      <c r="B990" s="42" t="s">
        <v>956</v>
      </c>
      <c r="C990" s="43" t="s">
        <v>118</v>
      </c>
      <c r="D990" s="44" t="s">
        <v>119</v>
      </c>
      <c r="E990" s="43" t="str">
        <f aca="false">IF(C990&lt;&gt;"",IF(LEFT(C990,1)="C",VLOOKUP(C990,CPU!$A$10:$H$1340,6,0),VLOOKUP(C990,Insumos_SINAPI!$A$12:$E$1003,3,0)),"")</f>
        <v>UN</v>
      </c>
      <c r="F990" s="45" t="n">
        <v>1</v>
      </c>
      <c r="G990" s="46" t="e">
        <f aca="false">IF(C990&lt;&gt;"",IF(LEFT(C990,1)="C",VLOOKUP(C990,CPU!$A$10:$H$1340,8,0),VLOOKUP(C990,Insumos_SINAPI!$A$12:$E$1003,5,0)),"")</f>
        <v>#VALUE!</v>
      </c>
      <c r="H990" s="47" t="e">
        <f aca="false">IF(G990&lt;&gt;"",ROUND(F990*G990,2),"")</f>
        <v>#VALUE!</v>
      </c>
    </row>
    <row r="991" customFormat="false" ht="22.35" hidden="false" customHeight="true" outlineLevel="0" collapsed="false">
      <c r="B991" s="42"/>
      <c r="C991" s="43"/>
      <c r="D991" s="50" t="s">
        <v>120</v>
      </c>
      <c r="E991" s="50"/>
      <c r="F991" s="50"/>
      <c r="G991" s="50"/>
      <c r="H991" s="50"/>
    </row>
    <row r="992" customFormat="false" ht="32.05" hidden="false" customHeight="false" outlineLevel="0" collapsed="false">
      <c r="A992" s="1" t="s">
        <v>25</v>
      </c>
      <c r="B992" s="42" t="s">
        <v>957</v>
      </c>
      <c r="C992" s="43" t="s">
        <v>122</v>
      </c>
      <c r="D992" s="44" t="str">
        <f aca="false">IF(C992&lt;&gt;"",IF(LEFT(C992,1)="C",VLOOKUP(C992,CPU!$A$10:$H$1340,2,0),VLOOKUP(C992,Insumos_SINAPI!$A$12:$E$1003,2,0)),"")</f>
        <v>DIVISORIA CEGA (N1) - PAINEL MSO/COMEIA E=35MM - MONTANTE/RODAPE DUPLO ALUMINIO ANOD NAT - COLOCADA</v>
      </c>
      <c r="E992" s="43" t="str">
        <f aca="false">IF(C992&lt;&gt;"",IF(LEFT(C992,1)="C",VLOOKUP(C992,CPU!$A$10:$H$1340,6,0),VLOOKUP(C992,Insumos_SINAPI!$A$12:$E$1003,3,0)),"")</f>
        <v>M2</v>
      </c>
      <c r="F992" s="45" t="n">
        <f aca="false">(2.56+5.8)*3</f>
        <v>25.08</v>
      </c>
      <c r="G992" s="46" t="e">
        <f aca="false">IF(C992&lt;&gt;"",IF(LEFT(C992,1)="C",VLOOKUP(C992,CPU!$A$10:$H$1340,8,0),VLOOKUP(C992,Insumos_SINAPI!$A$12:$E$1003,5,0)),"")</f>
        <v>#VALUE!</v>
      </c>
      <c r="H992" s="47" t="e">
        <f aca="false">IF(G992&lt;&gt;"",ROUND(F992*G992,2),"")</f>
        <v>#VALUE!</v>
      </c>
    </row>
    <row r="993" customFormat="false" ht="22.35" hidden="false" customHeight="false" outlineLevel="0" collapsed="false">
      <c r="A993" s="1" t="s">
        <v>25</v>
      </c>
      <c r="B993" s="42" t="s">
        <v>958</v>
      </c>
      <c r="C993" s="43" t="s">
        <v>124</v>
      </c>
      <c r="D993" s="44" t="str">
        <f aca="false">IF(C993&lt;&gt;"",IF(LEFT(C993,1)="C",VLOOKUP(C993,CPU!$A$10:$H$1340,2,0),VLOOKUP(C993,Insumos_SINAPI!$A$12:$E$1003,2,0)),"")</f>
        <v>FORRO DE PVC em painéis lineares encaixados entre si e fixados em estrutura de madeira</v>
      </c>
      <c r="E993" s="43" t="str">
        <f aca="false">IF(C993&lt;&gt;"",IF(LEFT(C993,1)="C",VLOOKUP(C993,CPU!$A$10:$H$1340,6,0),VLOOKUP(C993,Insumos_SINAPI!$A$12:$E$1003,3,0)),"")</f>
        <v>m²</v>
      </c>
      <c r="F993" s="45" t="n">
        <f aca="false">2.56*5.8</f>
        <v>14.848</v>
      </c>
      <c r="G993" s="46" t="e">
        <f aca="false">IF(C993&lt;&gt;"",IF(LEFT(C993,1)="C",VLOOKUP(C993,CPU!$A$10:$H$1340,8,0),VLOOKUP(C993,Insumos_SINAPI!$A$12:$E$1003,5,0)),"")</f>
        <v>#VALUE!</v>
      </c>
      <c r="H993" s="47" t="e">
        <f aca="false">IF(G993&lt;&gt;"",ROUND(F993*G993,2),"")</f>
        <v>#VALUE!</v>
      </c>
    </row>
    <row r="994" customFormat="false" ht="22.35" hidden="false" customHeight="false" outlineLevel="0" collapsed="false">
      <c r="A994" s="1" t="s">
        <v>25</v>
      </c>
      <c r="B994" s="42" t="s">
        <v>959</v>
      </c>
      <c r="C994" s="43" t="s">
        <v>126</v>
      </c>
      <c r="D994" s="44" t="str">
        <f aca="false">IF(C994&lt;&gt;"",IF(LEFT(C994,1)="C",VLOOKUP(C994,CPU!$A$10:$H$1340,2,0),VLOOKUP(C994,Insumos_SINAPI!$A$12:$E$1003,2,0)),"")</f>
        <v>FECHADURA DE EMBUTIR COMPLETA, PARA PORTAS INTERNAS, PADRAO DE ACABAMENTO MEDIO</v>
      </c>
      <c r="E994" s="43" t="str">
        <f aca="false">IF(C994&lt;&gt;"",IF(LEFT(C994,1)="C",VLOOKUP(C994,CPU!$A$10:$H$1340,6,0),VLOOKUP(C994,Insumos_SINAPI!$A$12:$E$1003,3,0)),"")</f>
        <v>UN</v>
      </c>
      <c r="F994" s="45" t="n">
        <v>1</v>
      </c>
      <c r="G994" s="46" t="e">
        <f aca="false">IF(C994&lt;&gt;"",IF(LEFT(C994,1)="C",VLOOKUP(C994,CPU!$A$10:$H$1340,8,0),VLOOKUP(C994,Insumos_SINAPI!$A$12:$E$1003,5,0)),"")</f>
        <v>#VALUE!</v>
      </c>
      <c r="H994" s="47" t="e">
        <f aca="false">IF(G994&lt;&gt;"",ROUND(F994*G994,2),"")</f>
        <v>#VALUE!</v>
      </c>
    </row>
    <row r="995" customFormat="false" ht="16.05" hidden="false" customHeight="false" outlineLevel="0" collapsed="false">
      <c r="A995" s="1" t="s">
        <v>25</v>
      </c>
      <c r="B995" s="42" t="s">
        <v>960</v>
      </c>
      <c r="C995" s="43" t="s">
        <v>128</v>
      </c>
      <c r="D995" s="44" t="str">
        <f aca="false">IF(C995&lt;&gt;"",IF(LEFT(C995,1)="C",VLOOKUP(C995,CPU!$A$10:$H$1340,2,0),VLOOKUP(C995,Insumos_SINAPI!$A$12:$E$1003,2,0)),"")</f>
        <v>DOBRADICA LATAO CROMADO 3 X 3" C/ ANEIS</v>
      </c>
      <c r="E995" s="43" t="str">
        <f aca="false">IF(C995&lt;&gt;"",IF(LEFT(C995,1)="C",VLOOKUP(C995,CPU!$A$10:$H$1340,6,0),VLOOKUP(C995,Insumos_SINAPI!$A$12:$E$1003,3,0)),"")</f>
        <v>UN</v>
      </c>
      <c r="F995" s="45" t="n">
        <v>3</v>
      </c>
      <c r="G995" s="46" t="e">
        <f aca="false">IF(C995&lt;&gt;"",IF(LEFT(C995,1)="C",VLOOKUP(C995,CPU!$A$10:$H$1340,8,0),VLOOKUP(C995,Insumos_SINAPI!$A$12:$E$1003,5,0)),"")</f>
        <v>#VALUE!</v>
      </c>
      <c r="H995" s="47" t="e">
        <f aca="false">IF(G995&lt;&gt;"",ROUND(F995*G995,2),"")</f>
        <v>#VALUE!</v>
      </c>
    </row>
    <row r="996" customFormat="false" ht="32.05" hidden="false" customHeight="false" outlineLevel="0" collapsed="false">
      <c r="A996" s="1" t="s">
        <v>25</v>
      </c>
      <c r="B996" s="42" t="s">
        <v>961</v>
      </c>
      <c r="C996" s="43" t="s">
        <v>130</v>
      </c>
      <c r="D996" s="44" t="str">
        <f aca="false">IF(C996&lt;&gt;"",IF(LEFT(C996,1)="C",VLOOKUP(C996,CPU!$A$10:$H$1340,2,0),VLOOKUP(C996,Insumos_SINAPI!$A$12:$E$1003,2,0)),"")</f>
        <v>!EM PROCESSO DE DESATIVACAO! PARAFUSO ROSCA SOBERBA ACO ZINC CABECA CHATA FENDA SIMPLES 7 X 65 MM</v>
      </c>
      <c r="E996" s="43" t="str">
        <f aca="false">IF(C996&lt;&gt;"",IF(LEFT(C996,1)="C",VLOOKUP(C996,CPU!$A$10:$H$1340,6,0),VLOOKUP(C996,Insumos_SINAPI!$A$12:$E$1003,3,0)),"")</f>
        <v>UN</v>
      </c>
      <c r="F996" s="45" t="n">
        <v>12</v>
      </c>
      <c r="G996" s="46" t="e">
        <f aca="false">IF(C996&lt;&gt;"",IF(LEFT(C996,1)="C",VLOOKUP(C996,CPU!$A$10:$H$1340,8,0),VLOOKUP(C996,Insumos_SINAPI!$A$12:$E$1003,5,0)),"")</f>
        <v>#VALUE!</v>
      </c>
      <c r="H996" s="47" t="e">
        <f aca="false">IF(G996&lt;&gt;"",ROUND(F996*G996,2),"")</f>
        <v>#VALUE!</v>
      </c>
    </row>
    <row r="997" customFormat="false" ht="22.35" hidden="false" customHeight="false" outlineLevel="0" collapsed="false">
      <c r="A997" s="1" t="s">
        <v>25</v>
      </c>
      <c r="B997" s="42" t="s">
        <v>962</v>
      </c>
      <c r="C997" s="43" t="n">
        <v>72117</v>
      </c>
      <c r="D997" s="44" t="s">
        <v>132</v>
      </c>
      <c r="E997" s="43" t="str">
        <f aca="false">IF(C997&lt;&gt;"",IF(LEFT(C997,1)="C",VLOOKUP(C997,CPU!$A$10:$H$1340,6,0),VLOOKUP(C997,Insumos_SINAPI!$A$12:$E$1003,3,0)),"")</f>
        <v>M2</v>
      </c>
      <c r="F997" s="45" t="n">
        <f aca="false">2*1.2*0.6</f>
        <v>1.44</v>
      </c>
      <c r="G997" s="46" t="e">
        <f aca="false">IF(C997&lt;&gt;"",IF(LEFT(C997,1)="C",VLOOKUP(C997,CPU!$A$10:$H$1340,8,0),VLOOKUP(C997,Insumos_SINAPI!$A$12:$E$1003,5,0)),"")</f>
        <v>#VALUE!</v>
      </c>
      <c r="H997" s="47" t="e">
        <f aca="false">IF(G997&lt;&gt;"",ROUND(F997*G997,2),"")</f>
        <v>#VALUE!</v>
      </c>
    </row>
    <row r="998" customFormat="false" ht="22.35" hidden="false" customHeight="true" outlineLevel="0" collapsed="false">
      <c r="B998" s="42"/>
      <c r="C998" s="43"/>
      <c r="D998" s="50" t="s">
        <v>133</v>
      </c>
      <c r="E998" s="50"/>
      <c r="F998" s="50"/>
      <c r="G998" s="50"/>
      <c r="H998" s="50"/>
    </row>
    <row r="999" customFormat="false" ht="32.05" hidden="false" customHeight="false" outlineLevel="0" collapsed="false">
      <c r="A999" s="1" t="s">
        <v>25</v>
      </c>
      <c r="B999" s="42" t="s">
        <v>963</v>
      </c>
      <c r="C999" s="43" t="n">
        <v>72188</v>
      </c>
      <c r="D999" s="44" t="str">
        <f aca="false">IF(C999&lt;&gt;"",IF(LEFT(C999,1)="C",VLOOKUP(C999,CPU!$A$10:$H$1340,2,0),VLOOKUP(C999,Insumos_SINAPI!$A$12:$E$1003,2,0)),"")</f>
        <v>PISO DE BORRACHA PASTILHADO, ESPESSURA 7MM, ASSENTADO COM ARGAMASSA TRACO 1:3 (CIMENTO E AREIA)</v>
      </c>
      <c r="E999" s="43" t="str">
        <f aca="false">IF(C999&lt;&gt;"",IF(LEFT(C999,1)="C",VLOOKUP(C999,CPU!$A$10:$H$1340,6,0),VLOOKUP(C999,Insumos_SINAPI!$A$12:$E$1003,3,0)),"")</f>
        <v>M2</v>
      </c>
      <c r="F999" s="45" t="n">
        <f aca="false">F972+0.8*5.1</f>
        <v>33.136</v>
      </c>
      <c r="G999" s="46" t="e">
        <f aca="false">IF(C999&lt;&gt;"",IF(LEFT(C999,1)="C",VLOOKUP(C999,CPU!$A$10:$H$1340,8,0),VLOOKUP(C999,Insumos_SINAPI!$A$12:$E$1003,5,0)),"")</f>
        <v>#VALUE!</v>
      </c>
      <c r="H999" s="47" t="e">
        <f aca="false">IF(G999&lt;&gt;"",ROUND(F999*G999,2),"")</f>
        <v>#VALUE!</v>
      </c>
    </row>
    <row r="1000" customFormat="false" ht="16.05" hidden="false" customHeight="true" outlineLevel="0" collapsed="false">
      <c r="B1000" s="42"/>
      <c r="C1000" s="43"/>
      <c r="D1000" s="50" t="s">
        <v>135</v>
      </c>
      <c r="E1000" s="50"/>
      <c r="F1000" s="50"/>
      <c r="G1000" s="50"/>
      <c r="H1000" s="50"/>
    </row>
    <row r="1001" customFormat="false" ht="16.05" hidden="false" customHeight="false" outlineLevel="0" collapsed="false">
      <c r="A1001" s="1" t="s">
        <v>25</v>
      </c>
      <c r="B1001" s="42" t="s">
        <v>964</v>
      </c>
      <c r="C1001" s="43" t="n">
        <v>72125</v>
      </c>
      <c r="D1001" s="44" t="s">
        <v>137</v>
      </c>
      <c r="E1001" s="43" t="str">
        <f aca="false">IF(C1001&lt;&gt;"",IF(LEFT(C1001,1)="C",VLOOKUP(C1001,CPU!$A$10:$H$1340,6,0),VLOOKUP(C1001,Insumos_SINAPI!$A$12:$E$1003,3,0)),"")</f>
        <v>M2</v>
      </c>
      <c r="F1001" s="45" t="n">
        <f aca="false">21.15+21.15+19.11+15.54+18.8+21.15+16.52+15.54+9.5</f>
        <v>158.46</v>
      </c>
      <c r="G1001" s="46" t="e">
        <f aca="false">IF(C1001&lt;&gt;"",IF(LEFT(C1001,1)="C",VLOOKUP(C1001,CPU!$A$10:$H$1340,8,0),VLOOKUP(C1001,Insumos_SINAPI!$A$12:$E$1003,5,0)),"")</f>
        <v>#VALUE!</v>
      </c>
      <c r="H1001" s="47" t="e">
        <f aca="false">IF(G1001&lt;&gt;"",ROUND(F1001*G1001,2),"")</f>
        <v>#VALUE!</v>
      </c>
    </row>
    <row r="1002" customFormat="false" ht="22.35" hidden="false" customHeight="false" outlineLevel="0" collapsed="false">
      <c r="A1002" s="1" t="s">
        <v>25</v>
      </c>
      <c r="B1002" s="42" t="s">
        <v>965</v>
      </c>
      <c r="C1002" s="43" t="n">
        <v>84123</v>
      </c>
      <c r="D1002" s="44" t="str">
        <f aca="false">IF(C1002&lt;&gt;"",IF(LEFT(C1002,1)="C",VLOOKUP(C1002,CPU!$A$10:$H$1340,2,0),VLOOKUP(C1002,Insumos_SINAPI!$A$12:$E$1003,2,0)),"")</f>
        <v>LIXAMENTO MAN C/ LIXA CALAFATE DE CONCR APARENTE ANTIGO</v>
      </c>
      <c r="E1002" s="43" t="str">
        <f aca="false">IF(C1002&lt;&gt;"",IF(LEFT(C1002,1)="C",VLOOKUP(C1002,CPU!$A$10:$H$1340,6,0),VLOOKUP(C1002,Insumos_SINAPI!$A$12:$E$1003,3,0)),"")</f>
        <v>M2</v>
      </c>
      <c r="F1002" s="45" t="n">
        <f aca="false">6.64+13.9+14.58+14.58+5.1+5.08+6.3+6.3+(4*8.72+2*8)*1+3.5*1+(6.72+5.46)*2*4</f>
        <v>224.3</v>
      </c>
      <c r="G1002" s="46" t="e">
        <f aca="false">IF(C1002&lt;&gt;"",IF(LEFT(C1002,1)="C",VLOOKUP(C1002,CPU!$A$10:$H$1340,8,0),VLOOKUP(C1002,Insumos_SINAPI!$A$12:$E$1003,5,0)),"")</f>
        <v>#VALUE!</v>
      </c>
      <c r="H1002" s="47" t="e">
        <f aca="false">IF(G1002&lt;&gt;"",ROUND(F1002*G1002,2),"")</f>
        <v>#VALUE!</v>
      </c>
    </row>
    <row r="1003" customFormat="false" ht="16.05" hidden="false" customHeight="false" outlineLevel="0" collapsed="false">
      <c r="A1003" s="1" t="s">
        <v>25</v>
      </c>
      <c r="B1003" s="42" t="s">
        <v>966</v>
      </c>
      <c r="C1003" s="43" t="s">
        <v>69</v>
      </c>
      <c r="D1003" s="44" t="str">
        <f aca="false">IF(C1003&lt;&gt;"",IF(LEFT(C1003,1)="C",VLOOKUP(C1003,CPU!$A$10:$H$1340,2,0),VLOOKUP(C1003,Insumos_SINAPI!$A$12:$E$1003,2,0)),"")</f>
        <v>PINTURA LATEX ACRILICA, TRES DEMAOS</v>
      </c>
      <c r="E1003" s="43" t="str">
        <f aca="false">IF(C1003&lt;&gt;"",IF(LEFT(C1003,1)="C",VLOOKUP(C1003,CPU!$A$10:$H$1340,6,0),VLOOKUP(C1003,Insumos_SINAPI!$A$12:$E$1003,3,0)),"")</f>
        <v>M2</v>
      </c>
      <c r="F1003" s="45" t="n">
        <f aca="false">F1001</f>
        <v>158.46</v>
      </c>
      <c r="G1003" s="46" t="e">
        <f aca="false">IF(C1003&lt;&gt;"",IF(LEFT(C1003,1)="C",VLOOKUP(C1003,CPU!$A$10:$H$1340,8,0),VLOOKUP(C1003,Insumos_SINAPI!$A$12:$E$1003,5,0)),"")</f>
        <v>#VALUE!</v>
      </c>
      <c r="H1003" s="47" t="e">
        <f aca="false">IF(G1003&lt;&gt;"",ROUND(F1003*G1003,2),"")</f>
        <v>#VALUE!</v>
      </c>
    </row>
    <row r="1004" customFormat="false" ht="22.35" hidden="false" customHeight="false" outlineLevel="0" collapsed="false">
      <c r="A1004" s="1" t="s">
        <v>25</v>
      </c>
      <c r="B1004" s="42" t="s">
        <v>967</v>
      </c>
      <c r="C1004" s="43" t="n">
        <v>79460</v>
      </c>
      <c r="D1004" s="44" t="str">
        <f aca="false">IF(C1004&lt;&gt;"",IF(LEFT(C1004,1)="C",VLOOKUP(C1004,CPU!$A$10:$H$1340,2,0),VLOOKUP(C1004,Insumos_SINAPI!$A$12:$E$1003,2,0)),"")</f>
        <v>PINTURA EPOXI, DUAS DEMAOS, em Concreto Aparente</v>
      </c>
      <c r="E1004" s="43" t="str">
        <f aca="false">IF(C1004&lt;&gt;"",IF(LEFT(C1004,1)="C",VLOOKUP(C1004,CPU!$A$10:$H$1340,6,0),VLOOKUP(C1004,Insumos_SINAPI!$A$12:$E$1003,3,0)),"")</f>
        <v>M2</v>
      </c>
      <c r="F1004" s="45" t="n">
        <f aca="false">F1002</f>
        <v>224.3</v>
      </c>
      <c r="G1004" s="46" t="e">
        <f aca="false">IF(C1004&lt;&gt;"",IF(LEFT(C1004,1)="C",VLOOKUP(C1004,CPU!$A$10:$H$1340,8,0),VLOOKUP(C1004,Insumos_SINAPI!$A$12:$E$1003,5,0)),"")</f>
        <v>#VALUE!</v>
      </c>
      <c r="H1004" s="47" t="e">
        <f aca="false">IF(G1004&lt;&gt;"",ROUND(F1004*G1004,2),"")</f>
        <v>#VALUE!</v>
      </c>
    </row>
    <row r="1005" customFormat="false" ht="16.05" hidden="false" customHeight="true" outlineLevel="0" collapsed="false">
      <c r="B1005" s="42"/>
      <c r="C1005" s="43"/>
      <c r="D1005" s="50" t="s">
        <v>694</v>
      </c>
      <c r="E1005" s="50"/>
      <c r="F1005" s="50"/>
      <c r="G1005" s="50"/>
      <c r="H1005" s="50"/>
    </row>
    <row r="1006" customFormat="false" ht="22.35" hidden="false" customHeight="false" outlineLevel="0" collapsed="false">
      <c r="A1006" s="1" t="s">
        <v>25</v>
      </c>
      <c r="B1006" s="42" t="s">
        <v>968</v>
      </c>
      <c r="C1006" s="43" t="n">
        <v>84123</v>
      </c>
      <c r="D1006" s="44" t="str">
        <f aca="false">IF(C1006&lt;&gt;"",IF(LEFT(C1006,1)="C",VLOOKUP(C1006,CPU!$A$10:$H$1340,2,0),VLOOKUP(C1006,Insumos_SINAPI!$A$12:$E$1003,2,0)),"")</f>
        <v>LIXAMENTO MAN C/ LIXA CALAFATE DE CONCR APARENTE ANTIGO</v>
      </c>
      <c r="E1006" s="43" t="str">
        <f aca="false">IF(C1006&lt;&gt;"",IF(LEFT(C1006,1)="C",VLOOKUP(C1006,CPU!$A$10:$H$1340,6,0),VLOOKUP(C1006,Insumos_SINAPI!$A$12:$E$1003,3,0)),"")</f>
        <v>M2</v>
      </c>
      <c r="F1006" s="45" t="n">
        <f aca="false">15.8*1.2</f>
        <v>18.96</v>
      </c>
      <c r="G1006" s="46" t="e">
        <f aca="false">IF(C1006&lt;&gt;"",IF(LEFT(C1006,1)="C",VLOOKUP(C1006,CPU!$A$10:$H$1340,8,0),VLOOKUP(C1006,Insumos_SINAPI!$A$12:$E$1003,5,0)),"")</f>
        <v>#VALUE!</v>
      </c>
      <c r="H1006" s="47" t="e">
        <f aca="false">IF(G1006&lt;&gt;"",ROUND(F1006*G1006,2),"")</f>
        <v>#VALUE!</v>
      </c>
    </row>
    <row r="1007" customFormat="false" ht="22.35" hidden="false" customHeight="false" outlineLevel="0" collapsed="false">
      <c r="A1007" s="1" t="s">
        <v>25</v>
      </c>
      <c r="B1007" s="42" t="s">
        <v>969</v>
      </c>
      <c r="C1007" s="43" t="n">
        <v>79460</v>
      </c>
      <c r="D1007" s="44" t="str">
        <f aca="false">IF(C1007&lt;&gt;"",IF(LEFT(C1007,1)="C",VLOOKUP(C1007,CPU!$A$10:$H$1340,2,0),VLOOKUP(C1007,Insumos_SINAPI!$A$12:$E$1003,2,0)),"")</f>
        <v>PINTURA EPOXI, DUAS DEMAOS, em Concreto Aparente</v>
      </c>
      <c r="E1007" s="43" t="str">
        <f aca="false">IF(C1007&lt;&gt;"",IF(LEFT(C1007,1)="C",VLOOKUP(C1007,CPU!$A$10:$H$1340,6,0),VLOOKUP(C1007,Insumos_SINAPI!$A$12:$E$1003,3,0)),"")</f>
        <v>M2</v>
      </c>
      <c r="F1007" s="45" t="n">
        <f aca="false">F1006</f>
        <v>18.96</v>
      </c>
      <c r="G1007" s="46" t="e">
        <f aca="false">IF(C1007&lt;&gt;"",IF(LEFT(C1007,1)="C",VLOOKUP(C1007,CPU!$A$10:$H$1340,8,0),VLOOKUP(C1007,Insumos_SINAPI!$A$12:$E$1003,5,0)),"")</f>
        <v>#VALUE!</v>
      </c>
      <c r="H1007" s="47" t="e">
        <f aca="false">IF(G1007&lt;&gt;"",ROUND(F1007*G1007,2),"")</f>
        <v>#VALUE!</v>
      </c>
    </row>
    <row r="1008" customFormat="false" ht="16.05" hidden="false" customHeight="true" outlineLevel="0" collapsed="false">
      <c r="B1008" s="42"/>
      <c r="C1008" s="43"/>
      <c r="D1008" s="50" t="s">
        <v>697</v>
      </c>
      <c r="E1008" s="50"/>
      <c r="F1008" s="50"/>
      <c r="G1008" s="50"/>
      <c r="H1008" s="50"/>
    </row>
    <row r="1009" customFormat="false" ht="16.05" hidden="false" customHeight="false" outlineLevel="0" collapsed="false">
      <c r="A1009" s="1" t="s">
        <v>25</v>
      </c>
      <c r="B1009" s="42" t="s">
        <v>970</v>
      </c>
      <c r="C1009" s="43" t="n">
        <v>72125</v>
      </c>
      <c r="D1009" s="44" t="s">
        <v>137</v>
      </c>
      <c r="E1009" s="43" t="str">
        <f aca="false">IF(C1009&lt;&gt;"",IF(LEFT(C1009,1)="C",VLOOKUP(C1009,CPU!$A$10:$H$1340,6,0),VLOOKUP(C1009,Insumos_SINAPI!$A$12:$E$1003,3,0)),"")</f>
        <v>M2</v>
      </c>
      <c r="F1009" s="45" t="n">
        <f aca="false">0.35*90</f>
        <v>31.5</v>
      </c>
      <c r="G1009" s="46" t="e">
        <f aca="false">IF(C1009&lt;&gt;"",IF(LEFT(C1009,1)="C",VLOOKUP(C1009,CPU!$A$10:$H$1340,8,0),VLOOKUP(C1009,Insumos_SINAPI!$A$12:$E$1003,5,0)),"")</f>
        <v>#VALUE!</v>
      </c>
      <c r="H1009" s="47" t="e">
        <f aca="false">IF(G1009&lt;&gt;"",ROUND(F1009*G1009,2),"")</f>
        <v>#VALUE!</v>
      </c>
    </row>
    <row r="1010" customFormat="false" ht="16.05" hidden="false" customHeight="false" outlineLevel="0" collapsed="false">
      <c r="A1010" s="1" t="s">
        <v>25</v>
      </c>
      <c r="B1010" s="42" t="s">
        <v>971</v>
      </c>
      <c r="C1010" s="43" t="s">
        <v>69</v>
      </c>
      <c r="D1010" s="44" t="str">
        <f aca="false">IF(C1010&lt;&gt;"",IF(LEFT(C1010,1)="C",VLOOKUP(C1010,CPU!$A$10:$H$1340,2,0),VLOOKUP(C1010,Insumos_SINAPI!$A$12:$E$1003,2,0)),"")</f>
        <v>PINTURA LATEX ACRILICA, TRES DEMAOS</v>
      </c>
      <c r="E1010" s="43" t="str">
        <f aca="false">IF(C1010&lt;&gt;"",IF(LEFT(C1010,1)="C",VLOOKUP(C1010,CPU!$A$10:$H$1340,6,0),VLOOKUP(C1010,Insumos_SINAPI!$A$12:$E$1003,3,0)),"")</f>
        <v>M2</v>
      </c>
      <c r="F1010" s="45" t="n">
        <f aca="false">F1009</f>
        <v>31.5</v>
      </c>
      <c r="G1010" s="46" t="e">
        <f aca="false">IF(C1010&lt;&gt;"",IF(LEFT(C1010,1)="C",VLOOKUP(C1010,CPU!$A$10:$H$1340,8,0),VLOOKUP(C1010,Insumos_SINAPI!$A$12:$E$1003,5,0)),"")</f>
        <v>#VALUE!</v>
      </c>
      <c r="H1010" s="47" t="e">
        <f aca="false">IF(G1010&lt;&gt;"",ROUND(F1010*G1010,2),"")</f>
        <v>#VALUE!</v>
      </c>
    </row>
    <row r="1011" customFormat="false" ht="16.05" hidden="false" customHeight="true" outlineLevel="0" collapsed="false">
      <c r="B1011" s="42"/>
      <c r="C1011" s="43"/>
      <c r="D1011" s="50" t="s">
        <v>141</v>
      </c>
      <c r="E1011" s="50"/>
      <c r="F1011" s="50"/>
      <c r="G1011" s="50"/>
      <c r="H1011" s="50"/>
    </row>
    <row r="1012" customFormat="false" ht="22.35" hidden="false" customHeight="false" outlineLevel="0" collapsed="false">
      <c r="A1012" s="1" t="s">
        <v>25</v>
      </c>
      <c r="B1012" s="42" t="s">
        <v>972</v>
      </c>
      <c r="C1012" s="43" t="s">
        <v>143</v>
      </c>
      <c r="D1012" s="44" t="str">
        <f aca="false">IF(C1012&lt;&gt;"",IF(LEFT(C1012,1)="C",VLOOKUP(C1012,CPU!$A$10:$H$1340,2,0),VLOOKUP(C1012,Insumos_SINAPI!$A$12:$E$1003,2,0)),"")</f>
        <v>REMOCAO DE PINTURA A OLEO/ESMALTE SOBRE SUPERFICIE METALICA</v>
      </c>
      <c r="E1012" s="43" t="str">
        <f aca="false">IF(C1012&lt;&gt;"",IF(LEFT(C1012,1)="C",VLOOKUP(C1012,CPU!$A$10:$H$1340,6,0),VLOOKUP(C1012,Insumos_SINAPI!$A$12:$E$1003,3,0)),"")</f>
        <v>M2</v>
      </c>
      <c r="F1012" s="45" t="n">
        <f aca="false">2*34.295+8.72*0.7+(4.75+5+6)*1.1*2</f>
        <v>109.344</v>
      </c>
      <c r="G1012" s="46" t="e">
        <f aca="false">IF(C1012&lt;&gt;"",IF(LEFT(C1012,1)="C",VLOOKUP(C1012,CPU!$A$10:$H$1340,8,0),VLOOKUP(C1012,Insumos_SINAPI!$A$12:$E$1003,5,0)),"")</f>
        <v>#VALUE!</v>
      </c>
      <c r="H1012" s="47" t="e">
        <f aca="false">IF(G1012&lt;&gt;"",ROUND(F1012*G1012,2),"")</f>
        <v>#VALUE!</v>
      </c>
    </row>
    <row r="1013" customFormat="false" ht="22.35" hidden="false" customHeight="false" outlineLevel="0" collapsed="false">
      <c r="A1013" s="1" t="s">
        <v>25</v>
      </c>
      <c r="B1013" s="42" t="s">
        <v>973</v>
      </c>
      <c r="C1013" s="43" t="s">
        <v>145</v>
      </c>
      <c r="D1013" s="44" t="str">
        <f aca="false">IF(C1013&lt;&gt;"",IF(LEFT(C1013,1)="C",VLOOKUP(C1013,CPU!$A$10:$H$1340,2,0),VLOOKUP(C1013,Insumos_SINAPI!$A$12:$E$1003,2,0)),"")</f>
        <v>PINTURA ESMALTE FOSCO, DUAS DEMAOS, SOBRE SUPERFICIE METALICA</v>
      </c>
      <c r="E1013" s="43" t="str">
        <f aca="false">IF(C1013&lt;&gt;"",IF(LEFT(C1013,1)="C",VLOOKUP(C1013,CPU!$A$10:$H$1340,6,0),VLOOKUP(C1013,Insumos_SINAPI!$A$12:$E$1003,3,0)),"")</f>
        <v>M2</v>
      </c>
      <c r="F1013" s="45" t="n">
        <f aca="false">F1012</f>
        <v>109.344</v>
      </c>
      <c r="G1013" s="46" t="e">
        <f aca="false">IF(C1013&lt;&gt;"",IF(LEFT(C1013,1)="C",VLOOKUP(C1013,CPU!$A$10:$H$1340,8,0),VLOOKUP(C1013,Insumos_SINAPI!$A$12:$E$1003,5,0)),"")</f>
        <v>#VALUE!</v>
      </c>
      <c r="H1013" s="47" t="e">
        <f aca="false">IF(G1013&lt;&gt;"",ROUND(F1013*G1013,2),"")</f>
        <v>#VALUE!</v>
      </c>
    </row>
    <row r="1014" customFormat="false" ht="16.05" hidden="false" customHeight="true" outlineLevel="0" collapsed="false">
      <c r="B1014" s="42"/>
      <c r="C1014" s="43"/>
      <c r="D1014" s="50" t="s">
        <v>702</v>
      </c>
      <c r="E1014" s="50"/>
      <c r="F1014" s="50"/>
      <c r="G1014" s="50"/>
      <c r="H1014" s="50"/>
    </row>
    <row r="1015" customFormat="false" ht="22.35" hidden="false" customHeight="false" outlineLevel="0" collapsed="false">
      <c r="A1015" s="1" t="s">
        <v>25</v>
      </c>
      <c r="B1015" s="42" t="s">
        <v>974</v>
      </c>
      <c r="C1015" s="43" t="n">
        <v>72117</v>
      </c>
      <c r="D1015" s="44" t="str">
        <f aca="false">IF(C1015&lt;&gt;"",IF(LEFT(C1015,1)="C",VLOOKUP(C1015,CPU!$A$10:$H$1340,2,0),VLOOKUP(C1015,Insumos_SINAPI!$A$12:$E$1003,2,0)),"")</f>
        <v>VIDRO LISO COMUM TRANSPARENTE, ESPESSURA 4MM</v>
      </c>
      <c r="E1015" s="43" t="str">
        <f aca="false">IF(C1015&lt;&gt;"",IF(LEFT(C1015,1)="C",VLOOKUP(C1015,CPU!$A$10:$H$1340,6,0),VLOOKUP(C1015,Insumos_SINAPI!$A$12:$E$1003,3,0)),"")</f>
        <v>M2</v>
      </c>
      <c r="F1015" s="45" t="n">
        <v>17.33</v>
      </c>
      <c r="G1015" s="46" t="e">
        <f aca="false">IF(C1015&lt;&gt;"",IF(LEFT(C1015,1)="C",VLOOKUP(C1015,CPU!$A$10:$H$1340,8,0),VLOOKUP(C1015,Insumos_SINAPI!$A$12:$E$1003,5,0)),"")</f>
        <v>#VALUE!</v>
      </c>
      <c r="H1015" s="47" t="e">
        <f aca="false">IF(G1015&lt;&gt;"",ROUND(F1015*G1015,2),"")</f>
        <v>#VALUE!</v>
      </c>
    </row>
    <row r="1016" customFormat="false" ht="22.35" hidden="false" customHeight="false" outlineLevel="0" collapsed="false">
      <c r="A1016" s="1" t="s">
        <v>25</v>
      </c>
      <c r="B1016" s="42" t="s">
        <v>975</v>
      </c>
      <c r="C1016" s="43" t="s">
        <v>705</v>
      </c>
      <c r="D1016" s="44" t="str">
        <f aca="false">IF(C1016&lt;&gt;"",IF(LEFT(C1016,1)="C",VLOOKUP(C1016,CPU!$A$10:$H$1340,2,0),VLOOKUP(C1016,Insumos_SINAPI!$A$12:$E$1003,2,0)),"")</f>
        <v>SUBSTITUIÇÃO DA TELA DE PROTEÇÃO DA ESTAÇÃO DE BOMBEAMENTO</v>
      </c>
      <c r="E1016" s="43" t="str">
        <f aca="false">IF(C1016&lt;&gt;"",IF(LEFT(C1016,1)="C",VLOOKUP(C1016,CPU!$A$10:$H$1340,6,0),VLOOKUP(C1016,Insumos_SINAPI!$A$12:$E$1003,3,0)),"")</f>
        <v>M2</v>
      </c>
      <c r="F1016" s="45" t="n">
        <f aca="false">(2.55+2.55+4.22+4.22+2.3)*1.1+(2.55+2.55+4.22+4.22+2.3+1.1*5)*2*0.33</f>
        <v>31.5084</v>
      </c>
      <c r="G1016" s="46" t="e">
        <f aca="false">IF(C1016&lt;&gt;"",IF(LEFT(C1016,1)="C",VLOOKUP(C1016,CPU!$A$10:$H$1340,8,0),VLOOKUP(C1016,Insumos_SINAPI!$A$12:$E$1003,5,0)),"")</f>
        <v>#VALUE!</v>
      </c>
      <c r="H1016" s="47" t="e">
        <f aca="false">IF(G1016&lt;&gt;"",ROUND(F1016*G1016,2),"")</f>
        <v>#VALUE!</v>
      </c>
    </row>
    <row r="1017" customFormat="false" ht="22.35" hidden="false" customHeight="false" outlineLevel="0" collapsed="false">
      <c r="A1017" s="1" t="s">
        <v>25</v>
      </c>
      <c r="B1017" s="42" t="s">
        <v>976</v>
      </c>
      <c r="C1017" s="43" t="s">
        <v>145</v>
      </c>
      <c r="D1017" s="44" t="str">
        <f aca="false">IF(C1017&lt;&gt;"",IF(LEFT(C1017,1)="C",VLOOKUP(C1017,CPU!$A$10:$H$1340,2,0),VLOOKUP(C1017,Insumos_SINAPI!$A$12:$E$1003,2,0)),"")</f>
        <v>PINTURA ESMALTE FOSCO, DUAS DEMAOS, SOBRE SUPERFICIE METALICA</v>
      </c>
      <c r="E1017" s="43" t="str">
        <f aca="false">IF(C1017&lt;&gt;"",IF(LEFT(C1017,1)="C",VLOOKUP(C1017,CPU!$A$10:$H$1340,6,0),VLOOKUP(C1017,Insumos_SINAPI!$A$12:$E$1003,3,0)),"")</f>
        <v>M2</v>
      </c>
      <c r="F1017" s="45" t="n">
        <f aca="false">2*F1016</f>
        <v>63.0168</v>
      </c>
      <c r="G1017" s="46" t="e">
        <f aca="false">IF(C1017&lt;&gt;"",IF(LEFT(C1017,1)="C",VLOOKUP(C1017,CPU!$A$10:$H$1340,8,0),VLOOKUP(C1017,Insumos_SINAPI!$A$12:$E$1003,5,0)),"")</f>
        <v>#VALUE!</v>
      </c>
      <c r="H1017" s="47" t="e">
        <f aca="false">IF(G1017&lt;&gt;"",ROUND(F1017*G1017,2),"")</f>
        <v>#VALUE!</v>
      </c>
    </row>
    <row r="1018" customFormat="false" ht="22.35" hidden="false" customHeight="true" outlineLevel="0" collapsed="false">
      <c r="B1018" s="42"/>
      <c r="C1018" s="43"/>
      <c r="D1018" s="50" t="s">
        <v>707</v>
      </c>
      <c r="E1018" s="50" t="s">
        <v>702</v>
      </c>
      <c r="F1018" s="50"/>
      <c r="G1018" s="50"/>
      <c r="H1018" s="50"/>
    </row>
    <row r="1019" customFormat="false" ht="32.05" hidden="false" customHeight="false" outlineLevel="0" collapsed="false">
      <c r="A1019" s="1" t="s">
        <v>25</v>
      </c>
      <c r="B1019" s="42" t="s">
        <v>977</v>
      </c>
      <c r="C1019" s="43" t="s">
        <v>709</v>
      </c>
      <c r="D1019" s="44" t="str">
        <f aca="false">IF(C1019&lt;&gt;"",IF(LEFT(C1019,1)="C",VLOOKUP(C1019,CPU!$A$10:$H$1340,2,0),VLOOKUP(C1019,Insumos_SINAPI!$A$12:$E$1003,2,0)),"")</f>
        <v>TUBO PVC SOLDAVEL AGUA FRIA DN 20MM, INCLUSIVE CONEXOES – FORNECIMENTO E INSTALACAO</v>
      </c>
      <c r="E1019" s="43" t="str">
        <f aca="false">IF(C1019&lt;&gt;"",IF(LEFT(C1019,1)="C",VLOOKUP(C1019,CPU!$A$10:$H$1340,6,0),VLOOKUP(C1019,Insumos_SINAPI!$A$12:$E$1003,3,0)),"")</f>
        <v>M</v>
      </c>
      <c r="F1019" s="45" t="n">
        <v>10</v>
      </c>
      <c r="G1019" s="46" t="e">
        <f aca="false">IF(C1019&lt;&gt;"",IF(LEFT(C1019,1)="C",VLOOKUP(C1019,CPU!$A$10:$H$1340,8,0),VLOOKUP(C1019,Insumos_SINAPI!$A$12:$E$1003,5,0)),"")</f>
        <v>#VALUE!</v>
      </c>
      <c r="H1019" s="47" t="e">
        <f aca="false">IF(G1019&lt;&gt;"",ROUND(F1019*G1019,2),"")</f>
        <v>#VALUE!</v>
      </c>
    </row>
    <row r="1020" customFormat="false" ht="22.35" hidden="false" customHeight="true" outlineLevel="0" collapsed="false">
      <c r="B1020" s="42"/>
      <c r="C1020" s="43"/>
      <c r="D1020" s="50" t="s">
        <v>355</v>
      </c>
      <c r="E1020" s="50"/>
      <c r="F1020" s="50"/>
      <c r="G1020" s="50"/>
      <c r="H1020" s="50"/>
    </row>
    <row r="1021" customFormat="false" ht="32.05" hidden="false" customHeight="false" outlineLevel="0" collapsed="false">
      <c r="A1021" s="1" t="s">
        <v>25</v>
      </c>
      <c r="B1021" s="42" t="s">
        <v>978</v>
      </c>
      <c r="C1021" s="43" t="n">
        <v>83418</v>
      </c>
      <c r="D1021" s="44" t="str">
        <f aca="false">IF(C1021&lt;&gt;"",IF(LEFT(C1021,1)="C",VLOOKUP(C1021,CPU!$A$10:$H$1340,2,0),VLOOKUP(C1021,Insumos_SINAPI!$A$12:$E$1003,2,0)),"")</f>
        <v>CABO DE COBRE ISOLAMENTO TERMOPLASTICO 0,6/1KV 4MM2 ANTI-CHAMA - FORNECIMENTO E INSTALACAO</v>
      </c>
      <c r="E1021" s="43" t="str">
        <f aca="false">IF(C1021&lt;&gt;"",IF(LEFT(C1021,1)="C",VLOOKUP(C1021,CPU!$A$10:$H$1340,6,0),VLOOKUP(C1021,Insumos_SINAPI!$A$12:$E$1003,3,0)),"")</f>
        <v>M</v>
      </c>
      <c r="F1021" s="45" t="n">
        <f aca="false">3*F1022+1</f>
        <v>61</v>
      </c>
      <c r="G1021" s="46" t="e">
        <f aca="false">IF(C1021&lt;&gt;"",IF(LEFT(C1021,1)="C",VLOOKUP(C1021,CPU!$A$10:$H$1340,8,0),VLOOKUP(C1021,Insumos_SINAPI!$A$12:$E$1003,5,0)),"")</f>
        <v>#VALUE!</v>
      </c>
      <c r="H1021" s="47" t="e">
        <f aca="false">IF(G1021&lt;&gt;"",ROUND(F1021*G1021,2),"")</f>
        <v>#VALUE!</v>
      </c>
    </row>
    <row r="1022" customFormat="false" ht="22.35" hidden="false" customHeight="false" outlineLevel="0" collapsed="false">
      <c r="A1022" s="1" t="s">
        <v>25</v>
      </c>
      <c r="B1022" s="42" t="s">
        <v>979</v>
      </c>
      <c r="C1022" s="43" t="n">
        <v>72934</v>
      </c>
      <c r="D1022" s="44" t="str">
        <f aca="false">IF(C1022&lt;&gt;"",IF(LEFT(C1022,1)="C",VLOOKUP(C1022,CPU!$A$10:$H$1340,2,0),VLOOKUP(C1022,Insumos_SINAPI!$A$12:$E$1003,2,0)),"")</f>
        <v>ELETRODUTO DE PVC FLEXIVEL CORRUGADO DN 20MM (3/4") FORNECIMENTO E INSTALACAO</v>
      </c>
      <c r="E1022" s="43" t="str">
        <f aca="false">IF(C1022&lt;&gt;"",IF(LEFT(C1022,1)="C",VLOOKUP(C1022,CPU!$A$10:$H$1340,6,0),VLOOKUP(C1022,Insumos_SINAPI!$A$12:$E$1003,3,0)),"")</f>
        <v>M</v>
      </c>
      <c r="F1022" s="45" t="n">
        <v>20</v>
      </c>
      <c r="G1022" s="46" t="e">
        <f aca="false">IF(C1022&lt;&gt;"",IF(LEFT(C1022,1)="C",VLOOKUP(C1022,CPU!$A$10:$H$1340,8,0),VLOOKUP(C1022,Insumos_SINAPI!$A$12:$E$1003,5,0)),"")</f>
        <v>#VALUE!</v>
      </c>
      <c r="H1022" s="47" t="e">
        <f aca="false">IF(G1022&lt;&gt;"",ROUND(F1022*G1022,2),"")</f>
        <v>#VALUE!</v>
      </c>
    </row>
    <row r="1023" customFormat="false" ht="16.05" hidden="false" customHeight="false" outlineLevel="0" collapsed="false">
      <c r="A1023" s="1" t="s">
        <v>25</v>
      </c>
      <c r="B1023" s="42" t="s">
        <v>980</v>
      </c>
      <c r="C1023" s="43" t="s">
        <v>150</v>
      </c>
      <c r="D1023" s="44" t="str">
        <f aca="false">IF(C1023&lt;&gt;"",IF(LEFT(C1023,1)="C",VLOOKUP(C1023,CPU!$A$10:$H$1340,2,0),VLOOKUP(C1023,Insumos_SINAPI!$A$12:$E$1003,2,0)),"")</f>
        <v>DISJUNTOR MONOFASICO 25A, 2KA (220V)</v>
      </c>
      <c r="E1023" s="43" t="str">
        <f aca="false">IF(C1023&lt;&gt;"",IF(LEFT(C1023,1)="C",VLOOKUP(C1023,CPU!$A$10:$H$1340,6,0),VLOOKUP(C1023,Insumos_SINAPI!$A$12:$E$1003,3,0)),"")</f>
        <v>UN</v>
      </c>
      <c r="F1023" s="45" t="n">
        <v>1</v>
      </c>
      <c r="G1023" s="46" t="e">
        <f aca="false">IF(C1023&lt;&gt;"",IF(LEFT(C1023,1)="C",VLOOKUP(C1023,CPU!$A$10:$H$1340,8,0),VLOOKUP(C1023,Insumos_SINAPI!$A$12:$E$1003,5,0)),"")</f>
        <v>#VALUE!</v>
      </c>
      <c r="H1023" s="47" t="e">
        <f aca="false">IF(G1023&lt;&gt;"",ROUND(F1023*G1023,2),"")</f>
        <v>#VALUE!</v>
      </c>
    </row>
    <row r="1024" customFormat="false" ht="22.35" hidden="false" customHeight="false" outlineLevel="0" collapsed="false">
      <c r="A1024" s="1" t="s">
        <v>25</v>
      </c>
      <c r="B1024" s="42" t="s">
        <v>981</v>
      </c>
      <c r="C1024" s="43" t="n">
        <v>83566</v>
      </c>
      <c r="D1024" s="44" t="str">
        <f aca="false">IF(C1024&lt;&gt;"",IF(LEFT(C1024,1)="C",VLOOKUP(C1024,CPU!$A$10:$H$1340,2,0),VLOOKUP(C1024,Insumos_SINAPI!$A$12:$E$1003,2,0)),"")</f>
        <v>TOMADA DE EMBUTIR 2P+T 20A/250V C/ PLACA - FORNECIMENTO E INSTALACAO</v>
      </c>
      <c r="E1024" s="43" t="str">
        <f aca="false">IF(C1024&lt;&gt;"",IF(LEFT(C1024,1)="C",VLOOKUP(C1024,CPU!$A$10:$H$1340,6,0),VLOOKUP(C1024,Insumos_SINAPI!$A$12:$E$1003,3,0)),"")</f>
        <v>UN</v>
      </c>
      <c r="F1024" s="45" t="n">
        <v>1</v>
      </c>
      <c r="G1024" s="46" t="e">
        <f aca="false">IF(C1024&lt;&gt;"",IF(LEFT(C1024,1)="C",VLOOKUP(C1024,CPU!$A$10:$H$1340,8,0),VLOOKUP(C1024,Insumos_SINAPI!$A$12:$E$1003,5,0)),"")</f>
        <v>#VALUE!</v>
      </c>
      <c r="H1024" s="47" t="e">
        <f aca="false">IF(G1024&lt;&gt;"",ROUND(F1024*G1024,2),"")</f>
        <v>#VALUE!</v>
      </c>
    </row>
    <row r="1025" customFormat="false" ht="16.05" hidden="false" customHeight="false" outlineLevel="0" collapsed="false">
      <c r="A1025" s="1" t="s">
        <v>25</v>
      </c>
      <c r="B1025" s="42" t="s">
        <v>982</v>
      </c>
      <c r="C1025" s="43" t="s">
        <v>153</v>
      </c>
      <c r="D1025" s="44" t="s">
        <v>154</v>
      </c>
      <c r="E1025" s="43" t="str">
        <f aca="false">IF(C1025&lt;&gt;"",IF(LEFT(C1025,1)="C",VLOOKUP(C1025,CPU!$A$10:$H$1340,6,0),VLOOKUP(C1025,Insumos_SINAPI!$A$12:$E$1003,3,0)),"")</f>
        <v>M2</v>
      </c>
      <c r="F1025" s="45" t="n">
        <f aca="false">0.05*0.05*F1022</f>
        <v>0.05</v>
      </c>
      <c r="G1025" s="46" t="e">
        <f aca="false">IF(C1025&lt;&gt;"",IF(LEFT(C1025,1)="C",VLOOKUP(C1025,CPU!$A$10:$H$1340,8,0),VLOOKUP(C1025,Insumos_SINAPI!$A$12:$E$1003,5,0)),"")</f>
        <v>#VALUE!</v>
      </c>
      <c r="H1025" s="47" t="e">
        <f aca="false">IF(G1025&lt;&gt;"",ROUND(F1025*G1025,2),"")</f>
        <v>#VALUE!</v>
      </c>
    </row>
    <row r="1026" customFormat="false" ht="16.05" hidden="false" customHeight="false" outlineLevel="0" collapsed="false">
      <c r="A1026" s="1" t="s">
        <v>25</v>
      </c>
      <c r="B1026" s="42" t="s">
        <v>983</v>
      </c>
      <c r="C1026" s="43" t="s">
        <v>156</v>
      </c>
      <c r="D1026" s="44" t="s">
        <v>157</v>
      </c>
      <c r="E1026" s="43" t="str">
        <f aca="false">IF(C1026&lt;&gt;"",IF(LEFT(C1026,1)="C",VLOOKUP(C1026,CPU!$A$10:$H$1340,6,0),VLOOKUP(C1026,Insumos_SINAPI!$A$12:$E$1003,3,0)),"")</f>
        <v>M2</v>
      </c>
      <c r="F1026" s="45" t="n">
        <f aca="false">F1025</f>
        <v>0.05</v>
      </c>
      <c r="G1026" s="46" t="e">
        <f aca="false">IF(C1026&lt;&gt;"",IF(LEFT(C1026,1)="C",VLOOKUP(C1026,CPU!$A$10:$H$1340,8,0),VLOOKUP(C1026,Insumos_SINAPI!$A$12:$E$1003,5,0)),"")</f>
        <v>#VALUE!</v>
      </c>
      <c r="H1026" s="47" t="e">
        <f aca="false">IF(G1026&lt;&gt;"",ROUND(F1026*G1026,2),"")</f>
        <v>#VALUE!</v>
      </c>
    </row>
    <row r="1027" customFormat="false" ht="16.05" hidden="false" customHeight="false" outlineLevel="0" collapsed="false">
      <c r="A1027" s="1" t="s">
        <v>22</v>
      </c>
      <c r="B1027" s="40" t="s">
        <v>984</v>
      </c>
      <c r="C1027" s="41" t="s">
        <v>159</v>
      </c>
      <c r="D1027" s="41"/>
      <c r="E1027" s="41"/>
      <c r="F1027" s="41"/>
      <c r="G1027" s="41"/>
      <c r="H1027" s="41"/>
    </row>
    <row r="1028" customFormat="false" ht="16.05" hidden="false" customHeight="true" outlineLevel="0" collapsed="false">
      <c r="B1028" s="42"/>
      <c r="C1028" s="43"/>
      <c r="D1028" s="50" t="s">
        <v>83</v>
      </c>
      <c r="E1028" s="50"/>
      <c r="F1028" s="50"/>
      <c r="G1028" s="50"/>
      <c r="H1028" s="50"/>
    </row>
    <row r="1029" customFormat="false" ht="22.35" hidden="false" customHeight="false" outlineLevel="0" collapsed="false">
      <c r="A1029" s="1" t="s">
        <v>25</v>
      </c>
      <c r="B1029" s="42" t="s">
        <v>985</v>
      </c>
      <c r="C1029" s="43" t="s">
        <v>85</v>
      </c>
      <c r="D1029" s="44" t="str">
        <f aca="false">IF(C1029&lt;&gt;"",IF(LEFT(C1029,1)="C",VLOOKUP(C1029,CPU!$A$10:$H$1340,2,0),VLOOKUP(C1029,Insumos_SINAPI!$A$12:$E$1003,2,0)),"")</f>
        <v>FECHADURA DE EMBUTIR COMPLETA, PARA PORTAS EXTERNAS, PADRAO DE ACABAMENTO MEDIO</v>
      </c>
      <c r="E1029" s="43" t="str">
        <f aca="false">IF(C1029&lt;&gt;"",IF(LEFT(C1029,1)="C",VLOOKUP(C1029,CPU!$A$10:$H$1340,6,0),VLOOKUP(C1029,Insumos_SINAPI!$A$12:$E$1003,3,0)),"")</f>
        <v>UN</v>
      </c>
      <c r="F1029" s="45" t="n">
        <v>1</v>
      </c>
      <c r="G1029" s="46" t="e">
        <f aca="false">IF(C1029&lt;&gt;"",IF(LEFT(C1029,1)="C",VLOOKUP(C1029,CPU!$A$10:$H$1340,8,0),VLOOKUP(C1029,Insumos_SINAPI!$A$12:$E$1003,5,0)),"")</f>
        <v>#VALUE!</v>
      </c>
      <c r="H1029" s="47" t="e">
        <f aca="false">IF(G1029&lt;&gt;"",ROUND(F1029*G1029,2),"")</f>
        <v>#VALUE!</v>
      </c>
    </row>
    <row r="1030" customFormat="false" ht="16.05" hidden="false" customHeight="true" outlineLevel="0" collapsed="false">
      <c r="B1030" s="42"/>
      <c r="C1030" s="43"/>
      <c r="D1030" s="50" t="s">
        <v>718</v>
      </c>
      <c r="E1030" s="50"/>
      <c r="F1030" s="50"/>
      <c r="G1030" s="50"/>
      <c r="H1030" s="50"/>
    </row>
    <row r="1031" customFormat="false" ht="22.35" hidden="false" customHeight="false" outlineLevel="0" collapsed="false">
      <c r="A1031" s="1" t="s">
        <v>25</v>
      </c>
      <c r="B1031" s="42" t="s">
        <v>986</v>
      </c>
      <c r="C1031" s="43" t="s">
        <v>153</v>
      </c>
      <c r="D1031" s="44" t="str">
        <f aca="false">IF(C1031&lt;&gt;"",IF(LEFT(C1031,1)="C",VLOOKUP(C1031,CPU!$A$10:$H$1340,2,0),VLOOKUP(C1031,Insumos_SINAPI!$A$12:$E$1003,2,0)),"")</f>
        <v>DEMOLICAO DE REVESTIMENTO DE ARGAMASSA DE CAL E AREIA</v>
      </c>
      <c r="E1031" s="43" t="str">
        <f aca="false">IF(C1031&lt;&gt;"",IF(LEFT(C1031,1)="C",VLOOKUP(C1031,CPU!$A$10:$H$1340,6,0),VLOOKUP(C1031,Insumos_SINAPI!$A$12:$E$1003,3,0)),"")</f>
        <v>M2</v>
      </c>
      <c r="F1031" s="45" t="n">
        <v>1</v>
      </c>
      <c r="G1031" s="46" t="e">
        <f aca="false">IF(C1031&lt;&gt;"",IF(LEFT(C1031,1)="C",VLOOKUP(C1031,CPU!$A$10:$H$1340,8,0),VLOOKUP(C1031,Insumos_SINAPI!$A$12:$E$1003,5,0)),"")</f>
        <v>#VALUE!</v>
      </c>
      <c r="H1031" s="47" t="e">
        <f aca="false">IF(G1031&lt;&gt;"",ROUND(F1031*G1031,2),"")</f>
        <v>#VALUE!</v>
      </c>
    </row>
    <row r="1032" customFormat="false" ht="32.05" hidden="false" customHeight="false" outlineLevel="0" collapsed="false">
      <c r="A1032" s="1" t="s">
        <v>25</v>
      </c>
      <c r="B1032" s="42" t="s">
        <v>987</v>
      </c>
      <c r="C1032" s="43" t="s">
        <v>168</v>
      </c>
      <c r="D1032" s="44" t="str">
        <f aca="false">IF(C1032&lt;&gt;"",IF(LEFT(C1032,1)="C",VLOOKUP(C1032,CPU!$A$10:$H$1340,2,0),VLOOKUP(C1032,Insumos_SINAPI!$A$12:$E$1003,2,0)),"")</f>
        <v>CHAPISCO TRACO 1:4 (CIMENTO E AREIA MEDIA), ESPESSURA 0,5CM, PREPARO MANUAL DA ARGAMASSA</v>
      </c>
      <c r="E1032" s="43" t="str">
        <f aca="false">IF(C1032&lt;&gt;"",IF(LEFT(C1032,1)="C",VLOOKUP(C1032,CPU!$A$10:$H$1340,6,0),VLOOKUP(C1032,Insumos_SINAPI!$A$12:$E$1003,3,0)),"")</f>
        <v>M2</v>
      </c>
      <c r="F1032" s="45" t="n">
        <f aca="false">F1031</f>
        <v>1</v>
      </c>
      <c r="G1032" s="46" t="e">
        <f aca="false">IF(C1032&lt;&gt;"",IF(LEFT(C1032,1)="C",VLOOKUP(C1032,CPU!$A$10:$H$1340,8,0),VLOOKUP(C1032,Insumos_SINAPI!$A$12:$E$1003,5,0)),"")</f>
        <v>#VALUE!</v>
      </c>
      <c r="H1032" s="47" t="e">
        <f aca="false">IF(G1032&lt;&gt;"",ROUND(F1032*G1032,2),"")</f>
        <v>#VALUE!</v>
      </c>
    </row>
    <row r="1033" customFormat="false" ht="32.05" hidden="false" customHeight="false" outlineLevel="0" collapsed="false">
      <c r="A1033" s="1" t="s">
        <v>25</v>
      </c>
      <c r="B1033" s="42" t="s">
        <v>988</v>
      </c>
      <c r="C1033" s="43" t="s">
        <v>156</v>
      </c>
      <c r="D1033" s="44" t="str">
        <f aca="false">IF(C1033&lt;&gt;"",IF(LEFT(C1033,1)="C",VLOOKUP(C1033,CPU!$A$10:$H$1340,2,0),VLOOKUP(C1033,Insumos_SINAPI!$A$12:$E$1003,2,0)),"")</f>
        <v>EMBOCO TRACO 1:4 (CIMENTO E AREIA MEDIA), ESPESSURA 2,0CM, PREPARO MANUAL DA ARGAMASSA</v>
      </c>
      <c r="E1033" s="43" t="str">
        <f aca="false">IF(C1033&lt;&gt;"",IF(LEFT(C1033,1)="C",VLOOKUP(C1033,CPU!$A$10:$H$1340,6,0),VLOOKUP(C1033,Insumos_SINAPI!$A$12:$E$1003,3,0)),"")</f>
        <v>M2</v>
      </c>
      <c r="F1033" s="45" t="n">
        <f aca="false">F1031</f>
        <v>1</v>
      </c>
      <c r="G1033" s="46" t="e">
        <f aca="false">IF(C1033&lt;&gt;"",IF(LEFT(C1033,1)="C",VLOOKUP(C1033,CPU!$A$10:$H$1340,8,0),VLOOKUP(C1033,Insumos_SINAPI!$A$12:$E$1003,5,0)),"")</f>
        <v>#VALUE!</v>
      </c>
      <c r="H1033" s="47" t="e">
        <f aca="false">IF(G1033&lt;&gt;"",ROUND(F1033*G1033,2),"")</f>
        <v>#VALUE!</v>
      </c>
    </row>
    <row r="1034" customFormat="false" ht="16.05" hidden="false" customHeight="true" outlineLevel="0" collapsed="false">
      <c r="B1034" s="42"/>
      <c r="C1034" s="43"/>
      <c r="D1034" s="50" t="s">
        <v>722</v>
      </c>
      <c r="E1034" s="50"/>
      <c r="F1034" s="50"/>
      <c r="G1034" s="50"/>
      <c r="H1034" s="50"/>
    </row>
    <row r="1035" customFormat="false" ht="32.05" hidden="false" customHeight="false" outlineLevel="0" collapsed="false">
      <c r="A1035" s="1" t="s">
        <v>25</v>
      </c>
      <c r="B1035" s="42" t="s">
        <v>989</v>
      </c>
      <c r="C1035" s="43" t="n">
        <v>72188</v>
      </c>
      <c r="D1035" s="44" t="str">
        <f aca="false">IF(C1035&lt;&gt;"",IF(LEFT(C1035,1)="C",VLOOKUP(C1035,CPU!$A$10:$H$1340,2,0),VLOOKUP(C1035,Insumos_SINAPI!$A$12:$E$1003,2,0)),"")</f>
        <v>PISO DE BORRACHA PASTILHADO, ESPESSURA 7MM, ASSENTADO COM ARGAMASSA TRACO 1:3 (CIMENTO E AREIA)</v>
      </c>
      <c r="E1035" s="43" t="str">
        <f aca="false">IF(C1035&lt;&gt;"",IF(LEFT(C1035,1)="C",VLOOKUP(C1035,CPU!$A$10:$H$1340,6,0),VLOOKUP(C1035,Insumos_SINAPI!$A$12:$E$1003,3,0)),"")</f>
        <v>M2</v>
      </c>
      <c r="F1035" s="45" t="n">
        <f aca="false">(5.5-0.3)*(4.5-0.3)</f>
        <v>21.84</v>
      </c>
      <c r="G1035" s="46" t="e">
        <f aca="false">IF(C1035&lt;&gt;"",IF(LEFT(C1035,1)="C",VLOOKUP(C1035,CPU!$A$10:$H$1340,8,0),VLOOKUP(C1035,Insumos_SINAPI!$A$12:$E$1003,5,0)),"")</f>
        <v>#VALUE!</v>
      </c>
      <c r="H1035" s="47" t="e">
        <f aca="false">IF(G1035&lt;&gt;"",ROUND(F1035*G1035,2),"")</f>
        <v>#VALUE!</v>
      </c>
    </row>
    <row r="1036" customFormat="false" ht="16.05" hidden="false" customHeight="true" outlineLevel="0" collapsed="false">
      <c r="B1036" s="42"/>
      <c r="C1036" s="43"/>
      <c r="D1036" s="50" t="s">
        <v>135</v>
      </c>
      <c r="E1036" s="50"/>
      <c r="F1036" s="50"/>
      <c r="G1036" s="50"/>
      <c r="H1036" s="50"/>
    </row>
    <row r="1037" customFormat="false" ht="16.05" hidden="false" customHeight="false" outlineLevel="0" collapsed="false">
      <c r="A1037" s="1" t="s">
        <v>25</v>
      </c>
      <c r="B1037" s="42" t="s">
        <v>990</v>
      </c>
      <c r="C1037" s="43" t="n">
        <v>72125</v>
      </c>
      <c r="D1037" s="44" t="s">
        <v>137</v>
      </c>
      <c r="E1037" s="43" t="str">
        <f aca="false">IF(C1037&lt;&gt;"",IF(LEFT(C1037,1)="C",VLOOKUP(C1037,CPU!$A$10:$H$1340,6,0),VLOOKUP(C1037,Insumos_SINAPI!$A$12:$E$1003,3,0)),"")</f>
        <v>M2</v>
      </c>
      <c r="F1037" s="45" t="n">
        <f aca="false">(5*2.5-3*0.6+4*2.5-2.37*2.5+4*2.5+3.2*2.5*2)*2+(5.5+4.5*2)*0.9*2</f>
        <v>107.65</v>
      </c>
      <c r="G1037" s="46" t="e">
        <f aca="false">IF(C1037&lt;&gt;"",IF(LEFT(C1037,1)="C",VLOOKUP(C1037,CPU!$A$10:$H$1340,8,0),VLOOKUP(C1037,Insumos_SINAPI!$A$12:$E$1003,5,0)),"")</f>
        <v>#VALUE!</v>
      </c>
      <c r="H1037" s="47" t="e">
        <f aca="false">IF(G1037&lt;&gt;"",ROUND(F1037*G1037,2),"")</f>
        <v>#VALUE!</v>
      </c>
    </row>
    <row r="1038" customFormat="false" ht="22.35" hidden="false" customHeight="false" outlineLevel="0" collapsed="false">
      <c r="A1038" s="1" t="s">
        <v>25</v>
      </c>
      <c r="B1038" s="42" t="s">
        <v>991</v>
      </c>
      <c r="C1038" s="43" t="n">
        <v>84123</v>
      </c>
      <c r="D1038" s="44" t="str">
        <f aca="false">IF(C1038&lt;&gt;"",IF(LEFT(C1038,1)="C",VLOOKUP(C1038,CPU!$A$10:$H$1340,2,0),VLOOKUP(C1038,Insumos_SINAPI!$A$12:$E$1003,2,0)),"")</f>
        <v>LIXAMENTO MAN C/ LIXA CALAFATE DE CONCR APARENTE ANTIGO</v>
      </c>
      <c r="E1038" s="43" t="str">
        <f aca="false">IF(C1038&lt;&gt;"",IF(LEFT(C1038,1)="C",VLOOKUP(C1038,CPU!$A$10:$H$1340,6,0),VLOOKUP(C1038,Insumos_SINAPI!$A$12:$E$1003,3,0)),"")</f>
        <v>M2</v>
      </c>
      <c r="F1038" s="45" t="n">
        <f aca="false">0.25*3.1*8+4*0.6*2+5*0.6*2</f>
        <v>17</v>
      </c>
      <c r="G1038" s="46" t="e">
        <f aca="false">IF(C1038&lt;&gt;"",IF(LEFT(C1038,1)="C",VLOOKUP(C1038,CPU!$A$10:$H$1340,8,0),VLOOKUP(C1038,Insumos_SINAPI!$A$12:$E$1003,5,0)),"")</f>
        <v>#VALUE!</v>
      </c>
      <c r="H1038" s="47" t="e">
        <f aca="false">IF(G1038&lt;&gt;"",ROUND(F1038*G1038,2),"")</f>
        <v>#VALUE!</v>
      </c>
    </row>
    <row r="1039" customFormat="false" ht="16.05" hidden="false" customHeight="false" outlineLevel="0" collapsed="false">
      <c r="A1039" s="1" t="s">
        <v>25</v>
      </c>
      <c r="B1039" s="42" t="s">
        <v>992</v>
      </c>
      <c r="C1039" s="43" t="s">
        <v>69</v>
      </c>
      <c r="D1039" s="44" t="str">
        <f aca="false">IF(C1039&lt;&gt;"",IF(LEFT(C1039,1)="C",VLOOKUP(C1039,CPU!$A$10:$H$1340,2,0),VLOOKUP(C1039,Insumos_SINAPI!$A$12:$E$1003,2,0)),"")</f>
        <v>PINTURA LATEX ACRILICA, TRES DEMAOS</v>
      </c>
      <c r="E1039" s="43" t="str">
        <f aca="false">IF(C1039&lt;&gt;"",IF(LEFT(C1039,1)="C",VLOOKUP(C1039,CPU!$A$10:$H$1340,6,0),VLOOKUP(C1039,Insumos_SINAPI!$A$12:$E$1003,3,0)),"")</f>
        <v>M2</v>
      </c>
      <c r="F1039" s="45" t="n">
        <f aca="false">F1037</f>
        <v>107.65</v>
      </c>
      <c r="G1039" s="46" t="e">
        <f aca="false">IF(C1039&lt;&gt;"",IF(LEFT(C1039,1)="C",VLOOKUP(C1039,CPU!$A$10:$H$1340,8,0),VLOOKUP(C1039,Insumos_SINAPI!$A$12:$E$1003,5,0)),"")</f>
        <v>#VALUE!</v>
      </c>
      <c r="H1039" s="47" t="e">
        <f aca="false">IF(G1039&lt;&gt;"",ROUND(F1039*G1039,2),"")</f>
        <v>#VALUE!</v>
      </c>
    </row>
    <row r="1040" customFormat="false" ht="22.35" hidden="false" customHeight="false" outlineLevel="0" collapsed="false">
      <c r="A1040" s="1" t="s">
        <v>25</v>
      </c>
      <c r="B1040" s="42" t="s">
        <v>993</v>
      </c>
      <c r="C1040" s="43" t="n">
        <v>79460</v>
      </c>
      <c r="D1040" s="44" t="str">
        <f aca="false">IF(C1040&lt;&gt;"",IF(LEFT(C1040,1)="C",VLOOKUP(C1040,CPU!$A$10:$H$1340,2,0),VLOOKUP(C1040,Insumos_SINAPI!$A$12:$E$1003,2,0)),"")</f>
        <v>PINTURA EPOXI, DUAS DEMAOS, em Concreto Aparente</v>
      </c>
      <c r="E1040" s="43" t="str">
        <f aca="false">IF(C1040&lt;&gt;"",IF(LEFT(C1040,1)="C",VLOOKUP(C1040,CPU!$A$10:$H$1340,6,0),VLOOKUP(C1040,Insumos_SINAPI!$A$12:$E$1003,3,0)),"")</f>
        <v>M2</v>
      </c>
      <c r="F1040" s="45" t="n">
        <f aca="false">F1038</f>
        <v>17</v>
      </c>
      <c r="G1040" s="46" t="e">
        <f aca="false">IF(C1040&lt;&gt;"",IF(LEFT(C1040,1)="C",VLOOKUP(C1040,CPU!$A$10:$H$1340,8,0),VLOOKUP(C1040,Insumos_SINAPI!$A$12:$E$1003,5,0)),"")</f>
        <v>#VALUE!</v>
      </c>
      <c r="H1040" s="47" t="e">
        <f aca="false">IF(G1040&lt;&gt;"",ROUND(F1040*G1040,2),"")</f>
        <v>#VALUE!</v>
      </c>
    </row>
    <row r="1041" customFormat="false" ht="22.35" hidden="false" customHeight="true" outlineLevel="0" collapsed="false">
      <c r="B1041" s="42"/>
      <c r="C1041" s="43"/>
      <c r="D1041" s="50" t="s">
        <v>728</v>
      </c>
      <c r="E1041" s="50"/>
      <c r="F1041" s="50"/>
      <c r="G1041" s="50"/>
      <c r="H1041" s="50"/>
    </row>
    <row r="1042" customFormat="false" ht="22.35" hidden="false" customHeight="false" outlineLevel="0" collapsed="false">
      <c r="A1042" s="1" t="s">
        <v>25</v>
      </c>
      <c r="B1042" s="42" t="s">
        <v>994</v>
      </c>
      <c r="C1042" s="43" t="s">
        <v>143</v>
      </c>
      <c r="D1042" s="44" t="str">
        <f aca="false">IF(C1042&lt;&gt;"",IF(LEFT(C1042,1)="C",VLOOKUP(C1042,CPU!$A$10:$H$1340,2,0),VLOOKUP(C1042,Insumos_SINAPI!$A$12:$E$1003,2,0)),"")</f>
        <v>REMOCAO DE PINTURA A OLEO/ESMALTE SOBRE SUPERFICIE METALICA</v>
      </c>
      <c r="E1042" s="43" t="str">
        <f aca="false">IF(C1042&lt;&gt;"",IF(LEFT(C1042,1)="C",VLOOKUP(C1042,CPU!$A$10:$H$1340,6,0),VLOOKUP(C1042,Insumos_SINAPI!$A$12:$E$1003,3,0)),"")</f>
        <v>M2</v>
      </c>
      <c r="F1042" s="45" t="n">
        <f aca="false">2*(3*0.6*2+2.37*2.5+4.5*1.8)</f>
        <v>35.25</v>
      </c>
      <c r="G1042" s="46" t="e">
        <f aca="false">IF(C1042&lt;&gt;"",IF(LEFT(C1042,1)="C",VLOOKUP(C1042,CPU!$A$10:$H$1340,8,0),VLOOKUP(C1042,Insumos_SINAPI!$A$12:$E$1003,5,0)),"")</f>
        <v>#VALUE!</v>
      </c>
      <c r="H1042" s="47" t="e">
        <f aca="false">IF(G1042&lt;&gt;"",ROUND(F1042*G1042,2),"")</f>
        <v>#VALUE!</v>
      </c>
    </row>
    <row r="1043" customFormat="false" ht="22.35" hidden="false" customHeight="false" outlineLevel="0" collapsed="false">
      <c r="A1043" s="1" t="s">
        <v>25</v>
      </c>
      <c r="B1043" s="42" t="s">
        <v>995</v>
      </c>
      <c r="C1043" s="43" t="s">
        <v>145</v>
      </c>
      <c r="D1043" s="44" t="str">
        <f aca="false">IF(C1043&lt;&gt;"",IF(LEFT(C1043,1)="C",VLOOKUP(C1043,CPU!$A$10:$H$1340,2,0),VLOOKUP(C1043,Insumos_SINAPI!$A$12:$E$1003,2,0)),"")</f>
        <v>PINTURA ESMALTE FOSCO, DUAS DEMAOS, SOBRE SUPERFICIE METALICA</v>
      </c>
      <c r="E1043" s="43" t="str">
        <f aca="false">IF(C1043&lt;&gt;"",IF(LEFT(C1043,1)="C",VLOOKUP(C1043,CPU!$A$10:$H$1340,6,0),VLOOKUP(C1043,Insumos_SINAPI!$A$12:$E$1003,3,0)),"")</f>
        <v>M2</v>
      </c>
      <c r="F1043" s="45" t="n">
        <f aca="false">F1042</f>
        <v>35.25</v>
      </c>
      <c r="G1043" s="46" t="e">
        <f aca="false">IF(C1043&lt;&gt;"",IF(LEFT(C1043,1)="C",VLOOKUP(C1043,CPU!$A$10:$H$1340,8,0),VLOOKUP(C1043,Insumos_SINAPI!$A$12:$E$1003,5,0)),"")</f>
        <v>#VALUE!</v>
      </c>
      <c r="H1043" s="47" t="e">
        <f aca="false">IF(G1043&lt;&gt;"",ROUND(F1043*G1043,2),"")</f>
        <v>#VALUE!</v>
      </c>
    </row>
    <row r="1044" customFormat="false" ht="16.05" hidden="false" customHeight="false" outlineLevel="0" collapsed="false">
      <c r="A1044" s="1" t="s">
        <v>22</v>
      </c>
      <c r="B1044" s="40" t="s">
        <v>996</v>
      </c>
      <c r="C1044" s="41" t="s">
        <v>189</v>
      </c>
      <c r="D1044" s="41"/>
      <c r="E1044" s="41"/>
      <c r="F1044" s="41"/>
      <c r="G1044" s="41"/>
      <c r="H1044" s="41"/>
    </row>
    <row r="1045" customFormat="false" ht="16.05" hidden="false" customHeight="false" outlineLevel="0" collapsed="false">
      <c r="A1045" s="1" t="s">
        <v>25</v>
      </c>
      <c r="B1045" s="42" t="s">
        <v>997</v>
      </c>
      <c r="C1045" s="43" t="s">
        <v>191</v>
      </c>
      <c r="D1045" s="44" t="str">
        <f aca="false">IF(C1045&lt;&gt;"",IF(LEFT(C1045,1)="C",VLOOKUP(C1045,CPU!$A$10:$H$1340,2,0),VLOOKUP(C1045,Insumos_SINAPI!$A$12:$E$1003,2,0)),"")</f>
        <v>Luminária de emergência de 20 w</v>
      </c>
      <c r="E1045" s="43" t="str">
        <f aca="false">IF(C1045&lt;&gt;"",IF(LEFT(C1045,1)="C",VLOOKUP(C1045,CPU!$A$10:$H$1340,6,0),VLOOKUP(C1045,Insumos_SINAPI!$A$12:$E$1003,3,0)),"")</f>
        <v>un</v>
      </c>
      <c r="F1045" s="45" t="n">
        <v>5</v>
      </c>
      <c r="G1045" s="46" t="e">
        <f aca="false">IF(C1045&lt;&gt;"",IF(LEFT(C1045,1)="C",VLOOKUP(C1045,CPU!$A$10:$H$1340,8,0),VLOOKUP(C1045,Insumos_SINAPI!$A$12:$E$1003,5,0)),"")</f>
        <v>#VALUE!</v>
      </c>
      <c r="H1045" s="47" t="e">
        <f aca="false">IF(G1045&lt;&gt;"",ROUND(F1045*G1045,2),"")</f>
        <v>#VALUE!</v>
      </c>
    </row>
    <row r="1046" customFormat="false" ht="22.35" hidden="false" customHeight="false" outlineLevel="0" collapsed="false">
      <c r="A1046" s="1" t="s">
        <v>25</v>
      </c>
      <c r="B1046" s="42" t="s">
        <v>998</v>
      </c>
      <c r="C1046" s="43" t="s">
        <v>193</v>
      </c>
      <c r="D1046" s="44" t="str">
        <f aca="false">IF(C1046&lt;&gt;"",IF(LEFT(C1046,1)="C",VLOOKUP(C1046,CPU!$A$10:$H$1340,2,0),VLOOKUP(C1046,Insumos_SINAPI!$A$12:$E$1003,2,0)),"")</f>
        <v>RECUPERAÇÃO DAS INSTALAÇÕES ELÉTRICAS PREDIAIS DA ESTAÇÃO DE BOMBEAMENTO</v>
      </c>
      <c r="E1046" s="43" t="str">
        <f aca="false">IF(C1046&lt;&gt;"",IF(LEFT(C1046,1)="C",VLOOKUP(C1046,CPU!$A$10:$H$1340,6,0),VLOOKUP(C1046,Insumos_SINAPI!$A$12:$E$1003,3,0)),"")</f>
        <v>UN</v>
      </c>
      <c r="F1046" s="45" t="n">
        <v>1</v>
      </c>
      <c r="G1046" s="46" t="e">
        <f aca="false">IF(C1046&lt;&gt;"",IF(LEFT(C1046,1)="C",VLOOKUP(C1046,CPU!$A$10:$H$1340,8,0),VLOOKUP(C1046,Insumos_SINAPI!$A$12:$E$1003,5,0)),"")</f>
        <v>#VALUE!</v>
      </c>
      <c r="H1046" s="47" t="e">
        <f aca="false">IF(G1046&lt;&gt;"",ROUND(F1046*G1046,2),"")</f>
        <v>#VALUE!</v>
      </c>
    </row>
    <row r="1047" customFormat="false" ht="22.35" hidden="false" customHeight="false" outlineLevel="0" collapsed="false">
      <c r="A1047" s="1" t="s">
        <v>25</v>
      </c>
      <c r="B1047" s="42" t="s">
        <v>999</v>
      </c>
      <c r="C1047" s="43" t="s">
        <v>195</v>
      </c>
      <c r="D1047" s="44" t="str">
        <f aca="false">IF(C1047&lt;&gt;"",IF(LEFT(C1047,1)="C",VLOOKUP(C1047,CPU!$A$10:$H$1340,2,0),VLOOKUP(C1047,Insumos_SINAPI!$A$12:$E$1003,2,0)),"")</f>
        <v>RECUPERAÇÃO DAS INSTALAÇÕES ELÉTRICAS PREDIAIS DA SUBESTAÇÃO</v>
      </c>
      <c r="E1047" s="43" t="str">
        <f aca="false">IF(C1047&lt;&gt;"",IF(LEFT(C1047,1)="C",VLOOKUP(C1047,CPU!$A$10:$H$1340,6,0),VLOOKUP(C1047,Insumos_SINAPI!$A$12:$E$1003,3,0)),"")</f>
        <v>UN</v>
      </c>
      <c r="F1047" s="45" t="n">
        <v>1</v>
      </c>
      <c r="G1047" s="46" t="e">
        <f aca="false">IF(C1047&lt;&gt;"",IF(LEFT(C1047,1)="C",VLOOKUP(C1047,CPU!$A$10:$H$1340,8,0),VLOOKUP(C1047,Insumos_SINAPI!$A$12:$E$1003,5,0)),"")</f>
        <v>#VALUE!</v>
      </c>
      <c r="H1047" s="47" t="e">
        <f aca="false">IF(G1047&lt;&gt;"",ROUND(F1047*G1047,2),"")</f>
        <v>#VALUE!</v>
      </c>
    </row>
    <row r="1048" customFormat="false" ht="29.85" hidden="false" customHeight="true" outlineLevel="0" collapsed="false">
      <c r="A1048" s="1" t="s">
        <v>22</v>
      </c>
      <c r="B1048" s="40" t="s">
        <v>1000</v>
      </c>
      <c r="C1048" s="52" t="s">
        <v>197</v>
      </c>
      <c r="D1048" s="52"/>
      <c r="E1048" s="52"/>
      <c r="F1048" s="52"/>
      <c r="G1048" s="52"/>
      <c r="H1048" s="52"/>
    </row>
    <row r="1049" customFormat="false" ht="16.05" hidden="false" customHeight="true" outlineLevel="0" collapsed="false">
      <c r="B1049" s="42"/>
      <c r="C1049" s="53"/>
      <c r="D1049" s="50" t="s">
        <v>198</v>
      </c>
      <c r="E1049" s="50"/>
      <c r="F1049" s="50"/>
      <c r="G1049" s="50"/>
      <c r="H1049" s="50"/>
    </row>
    <row r="1050" customFormat="false" ht="32.05" hidden="false" customHeight="false" outlineLevel="0" collapsed="false">
      <c r="A1050" s="1" t="s">
        <v>25</v>
      </c>
      <c r="B1050" s="42" t="s">
        <v>1001</v>
      </c>
      <c r="C1050" s="43" t="s">
        <v>200</v>
      </c>
      <c r="D1050" s="44" t="str">
        <f aca="false">IF(C1050&lt;&gt;"",IF(LEFT(C1050,1)="C",VLOOKUP(C1050,CPU!$A$10:$H$1340,2,0),VLOOKUP(C1050,Insumos_SINAPI!$A$12:$E$1003,2,0)),"")</f>
        <v>LOCACAO CONVENCIONAL DE OBRA, ATRAVÉS DE GABARITO DE TABUAS CORRIDAS PONTALETADAS A CADA 1,50M, SEM REAPROVEITAMENTO</v>
      </c>
      <c r="E1050" s="43" t="str">
        <f aca="false">IF(C1050&lt;&gt;"",IF(LEFT(C1050,1)="C",VLOOKUP(C1050,CPU!$A$10:$H$1340,6,0),VLOOKUP(C1050,Insumos_SINAPI!$A$12:$E$1003,3,0)),"")</f>
        <v>M2</v>
      </c>
      <c r="F1050" s="45" t="n">
        <f aca="false">3.9*3.9</f>
        <v>15.21</v>
      </c>
      <c r="G1050" s="46" t="e">
        <f aca="false">IF(C1050&lt;&gt;"",IF(LEFT(C1050,1)="C",VLOOKUP(C1050,CPU!$A$10:$H$1340,8,0),VLOOKUP(C1050,Insumos_SINAPI!$A$12:$E$1003,5,0)),"")</f>
        <v>#VALUE!</v>
      </c>
      <c r="H1050" s="47" t="e">
        <f aca="false">IF(G1050&lt;&gt;"",ROUND(F1050*G1050,2),"")</f>
        <v>#VALUE!</v>
      </c>
    </row>
    <row r="1051" customFormat="false" ht="22.35" hidden="false" customHeight="false" outlineLevel="0" collapsed="false">
      <c r="A1051" s="1" t="s">
        <v>25</v>
      </c>
      <c r="B1051" s="42" t="s">
        <v>1002</v>
      </c>
      <c r="C1051" s="43" t="n">
        <v>73481</v>
      </c>
      <c r="D1051" s="44" t="str">
        <f aca="false">IF(C1051&lt;&gt;"",IF(LEFT(C1051,1)="C",VLOOKUP(C1051,CPU!$A$10:$H$1340,2,0),VLOOKUP(C1051,Insumos_SINAPI!$A$12:$E$1003,2,0)),"")</f>
        <v>ESCAVACAO MANUAL DE VALAS EM TERRA COMPACTA, PROF. DE 0 M &lt; H &lt;= 1 M</v>
      </c>
      <c r="E1051" s="43" t="str">
        <f aca="false">IF(C1051&lt;&gt;"",IF(LEFT(C1051,1)="C",VLOOKUP(C1051,CPU!$A$10:$H$1340,6,0),VLOOKUP(C1051,Insumos_SINAPI!$A$12:$E$1003,3,0)),"")</f>
        <v>M3</v>
      </c>
      <c r="F1051" s="45" t="n">
        <f aca="false">2.15*4*0.2*0.3+4*0.6*0.6*1</f>
        <v>1.956</v>
      </c>
      <c r="G1051" s="46" t="e">
        <f aca="false">IF(C1051&lt;&gt;"",IF(LEFT(C1051,1)="C",VLOOKUP(C1051,CPU!$A$10:$H$1340,8,0),VLOOKUP(C1051,Insumos_SINAPI!$A$12:$E$1003,5,0)),"")</f>
        <v>#VALUE!</v>
      </c>
      <c r="H1051" s="47" t="e">
        <f aca="false">IF(G1051&lt;&gt;"",ROUND(F1051*G1051,2),"")</f>
        <v>#VALUE!</v>
      </c>
    </row>
    <row r="1052" customFormat="false" ht="51.45" hidden="false" customHeight="false" outlineLevel="0" collapsed="false">
      <c r="A1052" s="1" t="s">
        <v>25</v>
      </c>
      <c r="B1052" s="42" t="s">
        <v>1003</v>
      </c>
      <c r="C1052" s="43" t="s">
        <v>107</v>
      </c>
      <c r="D1052" s="44" t="s">
        <v>203</v>
      </c>
      <c r="E1052" s="43" t="str">
        <f aca="false">IF(C1052&lt;&gt;"",IF(LEFT(C1052,1)="C",VLOOKUP(C1052,CPU!$A$10:$H$1340,6,0),VLOOKUP(C1052,Insumos_SINAPI!$A$12:$E$1003,3,0)),"")</f>
        <v>M3</v>
      </c>
      <c r="F1052" s="45" t="n">
        <f aca="false">2.15*0.15*0.3+4*(0.6*0.6*0.2+0.12*0.3*0.5)</f>
        <v>0.45675</v>
      </c>
      <c r="G1052" s="46" t="e">
        <f aca="false">IF(C1052&lt;&gt;"",IF(LEFT(C1052,1)="C",VLOOKUP(C1052,CPU!$A$10:$H$1340,8,0),VLOOKUP(C1052,Insumos_SINAPI!$A$12:$E$1003,5,0)),"")</f>
        <v>#VALUE!</v>
      </c>
      <c r="H1052" s="47" t="e">
        <f aca="false">IF(G1052&lt;&gt;"",ROUND(F1052*G1052,2),"")</f>
        <v>#VALUE!</v>
      </c>
    </row>
    <row r="1053" customFormat="false" ht="32.05" hidden="false" customHeight="false" outlineLevel="0" collapsed="false">
      <c r="A1053" s="1" t="s">
        <v>25</v>
      </c>
      <c r="B1053" s="42" t="s">
        <v>1004</v>
      </c>
      <c r="C1053" s="43" t="n">
        <v>83441</v>
      </c>
      <c r="D1053" s="44" t="str">
        <f aca="false">IF(C1053&lt;&gt;"",IF(LEFT(C1053,1)="C",VLOOKUP(C1053,CPU!$A$10:$H$1340,2,0),VLOOKUP(C1053,Insumos_SINAPI!$A$12:$E$1003,2,0)),"")</f>
        <v>REATERRO APILOADO (MANUAL) DE VALA COM DESLOCAMENTO DE MATERIAL EM CAMADAS DE 20 CM (BECOS, FAVELAS ETC.)</v>
      </c>
      <c r="E1053" s="43" t="str">
        <f aca="false">IF(C1053&lt;&gt;"",IF(LEFT(C1053,1)="C",VLOOKUP(C1053,CPU!$A$10:$H$1340,6,0),VLOOKUP(C1053,Insumos_SINAPI!$A$12:$E$1003,3,0)),"")</f>
        <v>M3</v>
      </c>
      <c r="F1053" s="45" t="n">
        <f aca="false">2*2*0.3</f>
        <v>1.2</v>
      </c>
      <c r="G1053" s="46" t="e">
        <f aca="false">IF(C1053&lt;&gt;"",IF(LEFT(C1053,1)="C",VLOOKUP(C1053,CPU!$A$10:$H$1340,8,0),VLOOKUP(C1053,Insumos_SINAPI!$A$12:$E$1003,5,0)),"")</f>
        <v>#VALUE!</v>
      </c>
      <c r="H1053" s="47" t="e">
        <f aca="false">IF(G1053&lt;&gt;"",ROUND(F1053*G1053,2),"")</f>
        <v>#VALUE!</v>
      </c>
    </row>
    <row r="1054" customFormat="false" ht="16.05" hidden="false" customHeight="true" outlineLevel="0" collapsed="false">
      <c r="B1054" s="42"/>
      <c r="C1054" s="43"/>
      <c r="D1054" s="50" t="s">
        <v>205</v>
      </c>
      <c r="E1054" s="50"/>
      <c r="F1054" s="50"/>
      <c r="G1054" s="50"/>
      <c r="H1054" s="50"/>
    </row>
    <row r="1055" customFormat="false" ht="22.35" hidden="false" customHeight="false" outlineLevel="0" collapsed="false">
      <c r="A1055" s="1" t="s">
        <v>25</v>
      </c>
      <c r="B1055" s="42" t="s">
        <v>1005</v>
      </c>
      <c r="C1055" s="43" t="s">
        <v>207</v>
      </c>
      <c r="D1055" s="44" t="str">
        <f aca="false">IF(C1055&lt;&gt;"",IF(LEFT(C1055,1)="C",VLOOKUP(C1055,CPU!$A$10:$H$1340,2,0),VLOOKUP(C1055,Insumos_SINAPI!$A$12:$E$1003,2,0)),"")</f>
        <v>CONTRAPISO/LASTRO CONCRETO 1:3:6 S/BETONEIRA E=5CM</v>
      </c>
      <c r="E1055" s="43" t="str">
        <f aca="false">IF(C1055&lt;&gt;"",IF(LEFT(C1055,1)="C",VLOOKUP(C1055,CPU!$A$10:$H$1340,6,0),VLOOKUP(C1055,Insumos_SINAPI!$A$12:$E$1003,3,0)),"")</f>
        <v>M2</v>
      </c>
      <c r="F1055" s="45" t="n">
        <f aca="false">2*2</f>
        <v>4</v>
      </c>
      <c r="G1055" s="46" t="e">
        <f aca="false">IF(C1055&lt;&gt;"",IF(LEFT(C1055,1)="C",VLOOKUP(C1055,CPU!$A$10:$H$1340,8,0),VLOOKUP(C1055,Insumos_SINAPI!$A$12:$E$1003,5,0)),"")</f>
        <v>#VALUE!</v>
      </c>
      <c r="H1055" s="47" t="e">
        <f aca="false">IF(G1055&lt;&gt;"",ROUND(F1055*G1055,2),"")</f>
        <v>#VALUE!</v>
      </c>
    </row>
    <row r="1056" customFormat="false" ht="16.05" hidden="false" customHeight="true" outlineLevel="0" collapsed="false">
      <c r="B1056" s="42"/>
      <c r="C1056" s="43"/>
      <c r="D1056" s="50" t="s">
        <v>208</v>
      </c>
      <c r="E1056" s="50"/>
      <c r="F1056" s="50"/>
      <c r="G1056" s="50"/>
      <c r="H1056" s="50"/>
    </row>
    <row r="1057" customFormat="false" ht="51.45" hidden="false" customHeight="false" outlineLevel="0" collapsed="false">
      <c r="A1057" s="1" t="s">
        <v>25</v>
      </c>
      <c r="B1057" s="42" t="s">
        <v>1006</v>
      </c>
      <c r="C1057" s="43" t="s">
        <v>107</v>
      </c>
      <c r="D1057" s="44" t="s">
        <v>210</v>
      </c>
      <c r="E1057" s="43" t="str">
        <f aca="false">IF(C1057&lt;&gt;"",IF(LEFT(C1057,1)="C",VLOOKUP(C1057,CPU!$A$10:$H$1340,6,0),VLOOKUP(C1057,Insumos_SINAPI!$A$12:$E$1003,3,0)),"")</f>
        <v>M3</v>
      </c>
      <c r="F1057" s="45" t="n">
        <f aca="false">2.15*4*0.12*0.25+4*0.12*0.3*2.1</f>
        <v>0.5604</v>
      </c>
      <c r="G1057" s="46" t="e">
        <f aca="false">IF(C1057&lt;&gt;"",IF(LEFT(C1057,1)="C",VLOOKUP(C1057,CPU!$A$10:$H$1340,8,0),VLOOKUP(C1057,Insumos_SINAPI!$A$12:$E$1003,5,0)),"")</f>
        <v>#VALUE!</v>
      </c>
      <c r="H1057" s="47" t="e">
        <f aca="false">IF(G1057&lt;&gt;"",ROUND(F1057*G1057,2),"")</f>
        <v>#VALUE!</v>
      </c>
    </row>
    <row r="1058" customFormat="false" ht="16.05" hidden="false" customHeight="true" outlineLevel="0" collapsed="false">
      <c r="B1058" s="42"/>
      <c r="C1058" s="43"/>
      <c r="D1058" s="50" t="s">
        <v>211</v>
      </c>
      <c r="E1058" s="50"/>
      <c r="F1058" s="50"/>
      <c r="G1058" s="50"/>
      <c r="H1058" s="50"/>
    </row>
    <row r="1059" customFormat="false" ht="41.75" hidden="false" customHeight="false" outlineLevel="0" collapsed="false">
      <c r="A1059" s="1" t="s">
        <v>25</v>
      </c>
      <c r="B1059" s="42" t="s">
        <v>1007</v>
      </c>
      <c r="C1059" s="43" t="s">
        <v>175</v>
      </c>
      <c r="D1059" s="44" t="str">
        <f aca="false">IF(C1059&lt;&gt;"",IF(LEFT(C1059,1)="C",VLOOKUP(C1059,CPU!$A$10:$H$1340,2,0),VLOOKUP(C1059,Insumos_SINAPI!$A$12:$E$1003,2,0)),"")</f>
        <v>ALVENARIA EM TIJOLO CERAMICO FURADO 10X20X20CM, 1/2 VEZ, ASSENTADO EM ARGAMASSA TRACO 1:4 (CIMENTO E AREIA),E=1CM</v>
      </c>
      <c r="E1059" s="43" t="str">
        <f aca="false">IF(C1059&lt;&gt;"",IF(LEFT(C1059,1)="C",VLOOKUP(C1059,CPU!$A$10:$H$1340,6,0),VLOOKUP(C1059,Insumos_SINAPI!$A$12:$E$1003,3,0)),"")</f>
        <v>M2</v>
      </c>
      <c r="F1059" s="45" t="n">
        <f aca="false">2.1*2.15*4-0.8*2.1-1*1.1+0.56*2.15+2*0.56/2*2.15</f>
        <v>17.688</v>
      </c>
      <c r="G1059" s="46" t="e">
        <f aca="false">IF(C1059&lt;&gt;"",IF(LEFT(C1059,1)="C",VLOOKUP(C1059,CPU!$A$10:$H$1340,8,0),VLOOKUP(C1059,Insumos_SINAPI!$A$12:$E$1003,5,0)),"")</f>
        <v>#VALUE!</v>
      </c>
      <c r="H1059" s="47" t="e">
        <f aca="false">IF(G1059&lt;&gt;"",ROUND(F1059*G1059,2),"")</f>
        <v>#VALUE!</v>
      </c>
    </row>
    <row r="1060" customFormat="false" ht="32.05" hidden="false" customHeight="false" outlineLevel="0" collapsed="false">
      <c r="A1060" s="1" t="s">
        <v>25</v>
      </c>
      <c r="B1060" s="42" t="s">
        <v>1008</v>
      </c>
      <c r="C1060" s="43" t="n">
        <v>83901</v>
      </c>
      <c r="D1060" s="44" t="str">
        <f aca="false">IF(C1060&lt;&gt;"",IF(LEFT(C1060,1)="C",VLOOKUP(C1060,CPU!$A$10:$H$1340,2,0),VLOOKUP(C1060,Insumos_SINAPI!$A$12:$E$1003,2,0)),"")</f>
        <v>VERGAS 10X10 CM, PREMOLDADAS C/ CONCRETO FCK=15 MPA (PREPARO MECANICO), ACO CA-50 COM FORMAS TABUA DE PINHO 3A</v>
      </c>
      <c r="E1060" s="43" t="str">
        <f aca="false">IF(C1060&lt;&gt;"",IF(LEFT(C1060,1)="C",VLOOKUP(C1060,CPU!$A$10:$H$1340,6,0),VLOOKUP(C1060,Insumos_SINAPI!$A$12:$E$1003,3,0)),"")</f>
        <v>M</v>
      </c>
      <c r="F1060" s="45" t="n">
        <f aca="false">1.2+1</f>
        <v>2.2</v>
      </c>
      <c r="G1060" s="46" t="e">
        <f aca="false">IF(C1060&lt;&gt;"",IF(LEFT(C1060,1)="C",VLOOKUP(C1060,CPU!$A$10:$H$1340,8,0),VLOOKUP(C1060,Insumos_SINAPI!$A$12:$E$1003,5,0)),"")</f>
        <v>#VALUE!</v>
      </c>
      <c r="H1060" s="47" t="e">
        <f aca="false">IF(G1060&lt;&gt;"",ROUND(F1060*G1060,2),"")</f>
        <v>#VALUE!</v>
      </c>
    </row>
    <row r="1061" customFormat="false" ht="16.05" hidden="false" customHeight="true" outlineLevel="0" collapsed="false">
      <c r="B1061" s="42"/>
      <c r="C1061" s="43"/>
      <c r="D1061" s="50" t="s">
        <v>214</v>
      </c>
      <c r="E1061" s="50"/>
      <c r="F1061" s="50"/>
      <c r="G1061" s="50"/>
      <c r="H1061" s="50"/>
    </row>
    <row r="1062" customFormat="false" ht="22.35" hidden="false" customHeight="false" outlineLevel="0" collapsed="false">
      <c r="A1062" s="1" t="s">
        <v>25</v>
      </c>
      <c r="B1062" s="42" t="s">
        <v>1009</v>
      </c>
      <c r="C1062" s="43" t="s">
        <v>216</v>
      </c>
      <c r="D1062" s="44" t="str">
        <f aca="false">IF(C1062&lt;&gt;"",IF(LEFT(C1062,1)="C",VLOOKUP(C1062,CPU!$A$10:$H$1340,2,0),VLOOKUP(C1062,Insumos_SINAPI!$A$12:$E$1003,2,0)),"")</f>
        <v>ESTRUTURA EM MADEIRA APARELHADA, PARA TELHA CERAMICA, APOIADA EM PAREDE</v>
      </c>
      <c r="E1062" s="43" t="str">
        <f aca="false">IF(C1062&lt;&gt;"",IF(LEFT(C1062,1)="C",VLOOKUP(C1062,CPU!$A$10:$H$1340,6,0),VLOOKUP(C1062,Insumos_SINAPI!$A$12:$E$1003,3,0)),"")</f>
        <v>M2</v>
      </c>
      <c r="F1062" s="45" t="n">
        <v>10.89</v>
      </c>
      <c r="G1062" s="46" t="e">
        <f aca="false">IF(C1062&lt;&gt;"",IF(LEFT(C1062,1)="C",VLOOKUP(C1062,CPU!$A$10:$H$1340,8,0),VLOOKUP(C1062,Insumos_SINAPI!$A$12:$E$1003,5,0)),"")</f>
        <v>#VALUE!</v>
      </c>
      <c r="H1062" s="47" t="e">
        <f aca="false">IF(G1062&lt;&gt;"",ROUND(F1062*G1062,2),"")</f>
        <v>#VALUE!</v>
      </c>
    </row>
    <row r="1063" customFormat="false" ht="22.35" hidden="false" customHeight="false" outlineLevel="0" collapsed="false">
      <c r="A1063" s="1" t="s">
        <v>25</v>
      </c>
      <c r="B1063" s="42" t="s">
        <v>1010</v>
      </c>
      <c r="C1063" s="43" t="s">
        <v>218</v>
      </c>
      <c r="D1063" s="44" t="str">
        <f aca="false">IF(C1063&lt;&gt;"",IF(LEFT(C1063,1)="C",VLOOKUP(C1063,CPU!$A$10:$H$1340,2,0),VLOOKUP(C1063,Insumos_SINAPI!$A$12:$E$1003,2,0)),"")</f>
        <v>COBERTURA EM TELHA CERAMICA TIPO PLAN, EXCLUINDO MADEIRAMENTO</v>
      </c>
      <c r="E1063" s="43" t="str">
        <f aca="false">IF(C1063&lt;&gt;"",IF(LEFT(C1063,1)="C",VLOOKUP(C1063,CPU!$A$10:$H$1340,6,0),VLOOKUP(C1063,Insumos_SINAPI!$A$12:$E$1003,3,0)),"")</f>
        <v>M2</v>
      </c>
      <c r="F1063" s="45" t="n">
        <v>10.89</v>
      </c>
      <c r="G1063" s="46" t="e">
        <f aca="false">IF(C1063&lt;&gt;"",IF(LEFT(C1063,1)="C",VLOOKUP(C1063,CPU!$A$10:$H$1340,8,0),VLOOKUP(C1063,Insumos_SINAPI!$A$12:$E$1003,5,0)),"")</f>
        <v>#VALUE!</v>
      </c>
      <c r="H1063" s="47" t="e">
        <f aca="false">IF(G1063&lt;&gt;"",ROUND(F1063*G1063,2),"")</f>
        <v>#VALUE!</v>
      </c>
    </row>
    <row r="1064" customFormat="false" ht="32.05" hidden="false" customHeight="false" outlineLevel="0" collapsed="false">
      <c r="A1064" s="1" t="s">
        <v>25</v>
      </c>
      <c r="B1064" s="42" t="s">
        <v>1011</v>
      </c>
      <c r="C1064" s="43" t="s">
        <v>220</v>
      </c>
      <c r="D1064" s="44" t="str">
        <f aca="false">IF(C1064&lt;&gt;"",IF(LEFT(C1064,1)="C",VLOOKUP(C1064,CPU!$A$10:$H$1340,2,0),VLOOKUP(C1064,Insumos_SINAPI!$A$12:$E$1003,2,0)),"")</f>
        <v>EMBOCAMENTO DE ULTIMA FIADA DE TELHA PLAN, COLONIAL OU PAULISTA, COM ARGAMASSA TRACO 1:2:8 (CIMENTO, CAL E AREIA)</v>
      </c>
      <c r="E1064" s="43" t="str">
        <f aca="false">IF(C1064&lt;&gt;"",IF(LEFT(C1064,1)="C",VLOOKUP(C1064,CPU!$A$10:$H$1340,6,0),VLOOKUP(C1064,Insumos_SINAPI!$A$12:$E$1003,3,0)),"")</f>
        <v>M</v>
      </c>
      <c r="F1064" s="45" t="n">
        <f aca="false">3.3*2</f>
        <v>6.6</v>
      </c>
      <c r="G1064" s="46" t="e">
        <f aca="false">IF(C1064&lt;&gt;"",IF(LEFT(C1064,1)="C",VLOOKUP(C1064,CPU!$A$10:$H$1340,8,0),VLOOKUP(C1064,Insumos_SINAPI!$A$12:$E$1003,5,0)),"")</f>
        <v>#VALUE!</v>
      </c>
      <c r="H1064" s="47" t="e">
        <f aca="false">IF(G1064&lt;&gt;"",ROUND(F1064*G1064,2),"")</f>
        <v>#VALUE!</v>
      </c>
    </row>
    <row r="1065" customFormat="false" ht="16.05" hidden="false" customHeight="true" outlineLevel="0" collapsed="false">
      <c r="B1065" s="42"/>
      <c r="C1065" s="43"/>
      <c r="D1065" s="50" t="s">
        <v>221</v>
      </c>
      <c r="E1065" s="50"/>
      <c r="F1065" s="50"/>
      <c r="G1065" s="50"/>
      <c r="H1065" s="50"/>
    </row>
    <row r="1066" customFormat="false" ht="22.35" hidden="false" customHeight="false" outlineLevel="0" collapsed="false">
      <c r="A1066" s="1" t="s">
        <v>25</v>
      </c>
      <c r="B1066" s="42" t="s">
        <v>1012</v>
      </c>
      <c r="C1066" s="43" t="s">
        <v>223</v>
      </c>
      <c r="D1066" s="44" t="str">
        <f aca="false">IF(C1066&lt;&gt;"",IF(LEFT(C1066,1)="C",VLOOKUP(C1066,CPU!$A$10:$H$1340,2,0),VLOOKUP(C1066,Insumos_SINAPI!$A$12:$E$1003,2,0)),"")</f>
        <v>JANELA DE CORRER EM ALUMINIO, VENEZIANA, SEM BANDEIRA</v>
      </c>
      <c r="E1066" s="43" t="str">
        <f aca="false">IF(C1066&lt;&gt;"",IF(LEFT(C1066,1)="C",VLOOKUP(C1066,CPU!$A$10:$H$1340,6,0),VLOOKUP(C1066,Insumos_SINAPI!$A$12:$E$1003,3,0)),"")</f>
        <v>M2</v>
      </c>
      <c r="F1066" s="45" t="n">
        <v>1.1</v>
      </c>
      <c r="G1066" s="46" t="e">
        <f aca="false">IF(C1066&lt;&gt;"",IF(LEFT(C1066,1)="C",VLOOKUP(C1066,CPU!$A$10:$H$1340,8,0),VLOOKUP(C1066,Insumos_SINAPI!$A$12:$E$1003,5,0)),"")</f>
        <v>#VALUE!</v>
      </c>
      <c r="H1066" s="47" t="e">
        <f aca="false">IF(G1066&lt;&gt;"",ROUND(F1066*G1066,2),"")</f>
        <v>#VALUE!</v>
      </c>
    </row>
    <row r="1067" customFormat="false" ht="22.35" hidden="false" customHeight="false" outlineLevel="0" collapsed="false">
      <c r="A1067" s="1" t="s">
        <v>25</v>
      </c>
      <c r="B1067" s="42" t="s">
        <v>1013</v>
      </c>
      <c r="C1067" s="43" t="s">
        <v>225</v>
      </c>
      <c r="D1067" s="44" t="str">
        <f aca="false">IF(C1067&lt;&gt;"",IF(LEFT(C1067,1)="C",VLOOKUP(C1067,CPU!$A$10:$H$1340,2,0),VLOOKUP(C1067,Insumos_SINAPI!$A$12:$E$1003,2,0)),"")</f>
        <v>PORTA DE FERRO DE ABRIR TIPO BARRA CHATA, COM REQUADRO E GUARNICAO COMPLETA</v>
      </c>
      <c r="E1067" s="43" t="str">
        <f aca="false">IF(C1067&lt;&gt;"",IF(LEFT(C1067,1)="C",VLOOKUP(C1067,CPU!$A$10:$H$1340,6,0),VLOOKUP(C1067,Insumos_SINAPI!$A$12:$E$1003,3,0)),"")</f>
        <v>M2</v>
      </c>
      <c r="F1067" s="45" t="n">
        <f aca="false">0.8*2.1</f>
        <v>1.68</v>
      </c>
      <c r="G1067" s="46" t="e">
        <f aca="false">IF(C1067&lt;&gt;"",IF(LEFT(C1067,1)="C",VLOOKUP(C1067,CPU!$A$10:$H$1340,8,0),VLOOKUP(C1067,Insumos_SINAPI!$A$12:$E$1003,5,0)),"")</f>
        <v>#VALUE!</v>
      </c>
      <c r="H1067" s="47" t="e">
        <f aca="false">IF(G1067&lt;&gt;"",ROUND(F1067*G1067,2),"")</f>
        <v>#VALUE!</v>
      </c>
    </row>
    <row r="1068" customFormat="false" ht="22.35" hidden="false" customHeight="false" outlineLevel="0" collapsed="false">
      <c r="A1068" s="1" t="s">
        <v>25</v>
      </c>
      <c r="B1068" s="42" t="s">
        <v>1014</v>
      </c>
      <c r="C1068" s="43" t="s">
        <v>85</v>
      </c>
      <c r="D1068" s="44" t="str">
        <f aca="false">IF(C1068&lt;&gt;"",IF(LEFT(C1068,1)="C",VLOOKUP(C1068,CPU!$A$10:$H$1340,2,0),VLOOKUP(C1068,Insumos_SINAPI!$A$12:$E$1003,2,0)),"")</f>
        <v>FECHADURA DE EMBUTIR COMPLETA, PARA PORTAS EXTERNAS, PADRAO DE ACABAMENTO MEDIO</v>
      </c>
      <c r="E1068" s="43" t="str">
        <f aca="false">IF(C1068&lt;&gt;"",IF(LEFT(C1068,1)="C",VLOOKUP(C1068,CPU!$A$10:$H$1340,6,0),VLOOKUP(C1068,Insumos_SINAPI!$A$12:$E$1003,3,0)),"")</f>
        <v>UN</v>
      </c>
      <c r="F1068" s="45" t="n">
        <v>1</v>
      </c>
      <c r="G1068" s="46" t="e">
        <f aca="false">IF(C1068&lt;&gt;"",IF(LEFT(C1068,1)="C",VLOOKUP(C1068,CPU!$A$10:$H$1340,8,0),VLOOKUP(C1068,Insumos_SINAPI!$A$12:$E$1003,5,0)),"")</f>
        <v>#VALUE!</v>
      </c>
      <c r="H1068" s="47" t="e">
        <f aca="false">IF(G1068&lt;&gt;"",ROUND(F1068*G1068,2),"")</f>
        <v>#VALUE!</v>
      </c>
    </row>
    <row r="1069" customFormat="false" ht="41.75" hidden="false" customHeight="false" outlineLevel="0" collapsed="false">
      <c r="A1069" s="1" t="s">
        <v>25</v>
      </c>
      <c r="B1069" s="42" t="s">
        <v>1015</v>
      </c>
      <c r="C1069" s="43" t="s">
        <v>228</v>
      </c>
      <c r="D1069" s="44" t="str">
        <f aca="false">IF(C1069&lt;&gt;"",IF(LEFT(C1069,1)="C",VLOOKUP(C1069,CPU!$A$10:$H$1340,2,0),VLOOKUP(C1069,Insumos_SINAPI!$A$12:$E$1003,2,0)),"")</f>
        <v>PEITORIL DE ARDOSIA, LARGURA 15CM, ASSENTADO COM ARGAMASSA TRACO 1:2:8(CIMENTO, CAL E AREIA) PREPARO MANUAL DA ARGAMASSA</v>
      </c>
      <c r="E1069" s="43" t="str">
        <f aca="false">IF(C1069&lt;&gt;"",IF(LEFT(C1069,1)="C",VLOOKUP(C1069,CPU!$A$10:$H$1340,6,0),VLOOKUP(C1069,Insumos_SINAPI!$A$12:$E$1003,3,0)),"")</f>
        <v>M</v>
      </c>
      <c r="F1069" s="45" t="n">
        <v>1</v>
      </c>
      <c r="G1069" s="46" t="e">
        <f aca="false">IF(C1069&lt;&gt;"",IF(LEFT(C1069,1)="C",VLOOKUP(C1069,CPU!$A$10:$H$1340,8,0),VLOOKUP(C1069,Insumos_SINAPI!$A$12:$E$1003,5,0)),"")</f>
        <v>#VALUE!</v>
      </c>
      <c r="H1069" s="47" t="e">
        <f aca="false">IF(G1069&lt;&gt;"",ROUND(F1069*G1069,2),"")</f>
        <v>#VALUE!</v>
      </c>
    </row>
    <row r="1070" customFormat="false" ht="16.05" hidden="false" customHeight="true" outlineLevel="0" collapsed="false">
      <c r="B1070" s="42"/>
      <c r="C1070" s="43"/>
      <c r="D1070" s="50" t="s">
        <v>229</v>
      </c>
      <c r="E1070" s="50"/>
      <c r="F1070" s="50"/>
      <c r="G1070" s="50"/>
      <c r="H1070" s="50"/>
    </row>
    <row r="1071" customFormat="false" ht="32.05" hidden="false" customHeight="false" outlineLevel="0" collapsed="false">
      <c r="A1071" s="1" t="s">
        <v>25</v>
      </c>
      <c r="B1071" s="42" t="s">
        <v>1016</v>
      </c>
      <c r="C1071" s="43" t="s">
        <v>231</v>
      </c>
      <c r="D1071" s="44" t="str">
        <f aca="false">IF(C1071&lt;&gt;"",IF(LEFT(C1071,1)="C",VLOOKUP(C1071,CPU!$A$10:$H$1340,2,0),VLOOKUP(C1071,Insumos_SINAPI!$A$12:$E$1003,2,0)),"")</f>
        <v>REGULARIZACAO DE PISO/BASE EM ARGAMASSA TRACO 1:3 (CIMENTO E AREIA), ESPESSURA 2,0CM, PREPARO MANUAL</v>
      </c>
      <c r="E1071" s="43" t="str">
        <f aca="false">IF(C1071&lt;&gt;"",IF(LEFT(C1071,1)="C",VLOOKUP(C1071,CPU!$A$10:$H$1340,6,0),VLOOKUP(C1071,Insumos_SINAPI!$A$12:$E$1003,3,0)),"")</f>
        <v>M2</v>
      </c>
      <c r="F1071" s="45" t="n">
        <f aca="false">2*2</f>
        <v>4</v>
      </c>
      <c r="G1071" s="46" t="e">
        <f aca="false">IF(C1071&lt;&gt;"",IF(LEFT(C1071,1)="C",VLOOKUP(C1071,CPU!$A$10:$H$1340,8,0),VLOOKUP(C1071,Insumos_SINAPI!$A$12:$E$1003,5,0)),"")</f>
        <v>#VALUE!</v>
      </c>
      <c r="H1071" s="47" t="e">
        <f aca="false">IF(G1071&lt;&gt;"",ROUND(F1071*G1071,2),"")</f>
        <v>#VALUE!</v>
      </c>
    </row>
    <row r="1072" customFormat="false" ht="32.05" hidden="false" customHeight="false" outlineLevel="0" collapsed="false">
      <c r="A1072" s="1" t="s">
        <v>25</v>
      </c>
      <c r="B1072" s="42" t="s">
        <v>1017</v>
      </c>
      <c r="C1072" s="43" t="s">
        <v>233</v>
      </c>
      <c r="D1072" s="44" t="str">
        <f aca="false">IF(C1072&lt;&gt;"",IF(LEFT(C1072,1)="C",VLOOKUP(C1072,CPU!$A$10:$H$1340,2,0),VLOOKUP(C1072,Insumos_SINAPI!$A$12:$E$1003,2,0)),"")</f>
        <v>PISO CERAMICO PADRAO POPULAR PEI 4 ASSENTADO SOBRE ARGAMASSA DE CIMENTO COLANTE REJUNTADO COM CIMENTO BRANCO</v>
      </c>
      <c r="E1072" s="43" t="str">
        <f aca="false">IF(C1072&lt;&gt;"",IF(LEFT(C1072,1)="C",VLOOKUP(C1072,CPU!$A$10:$H$1340,6,0),VLOOKUP(C1072,Insumos_SINAPI!$A$12:$E$1003,3,0)),"")</f>
        <v>M2</v>
      </c>
      <c r="F1072" s="45" t="n">
        <f aca="false">2*2</f>
        <v>4</v>
      </c>
      <c r="G1072" s="46" t="e">
        <f aca="false">IF(C1072&lt;&gt;"",IF(LEFT(C1072,1)="C",VLOOKUP(C1072,CPU!$A$10:$H$1340,8,0),VLOOKUP(C1072,Insumos_SINAPI!$A$12:$E$1003,5,0)),"")</f>
        <v>#VALUE!</v>
      </c>
      <c r="H1072" s="47" t="e">
        <f aca="false">IF(G1072&lt;&gt;"",ROUND(F1072*G1072,2),"")</f>
        <v>#VALUE!</v>
      </c>
    </row>
    <row r="1073" customFormat="false" ht="41.75" hidden="false" customHeight="false" outlineLevel="0" collapsed="false">
      <c r="A1073" s="1" t="s">
        <v>25</v>
      </c>
      <c r="B1073" s="42" t="s">
        <v>1018</v>
      </c>
      <c r="C1073" s="43" t="s">
        <v>235</v>
      </c>
      <c r="D1073" s="44" t="str">
        <f aca="false">IF(C1073&lt;&gt;"",IF(LEFT(C1073,1)="C",VLOOKUP(C1073,CPU!$A$10:$H$1340,2,0),VLOOKUP(C1073,Insumos_SINAPI!$A$12:$E$1003,2,0)),"")</f>
        <v>RODAPE EM CERAMICA LINHA POPULAR PEI-4 ASSENTADO COM ARGAMASSA TRACO 1:0,25:3 (CIMENTO, CAL E AREIA) REJUNTE EM CIMENTO BRANCO</v>
      </c>
      <c r="E1073" s="43" t="str">
        <f aca="false">IF(C1073&lt;&gt;"",IF(LEFT(C1073,1)="C",VLOOKUP(C1073,CPU!$A$10:$H$1340,6,0),VLOOKUP(C1073,Insumos_SINAPI!$A$12:$E$1003,3,0)),"")</f>
        <v>M</v>
      </c>
      <c r="F1073" s="45" t="n">
        <f aca="false">2*4</f>
        <v>8</v>
      </c>
      <c r="G1073" s="46" t="e">
        <f aca="false">IF(C1073&lt;&gt;"",IF(LEFT(C1073,1)="C",VLOOKUP(C1073,CPU!$A$10:$H$1340,8,0),VLOOKUP(C1073,Insumos_SINAPI!$A$12:$E$1003,5,0)),"")</f>
        <v>#VALUE!</v>
      </c>
      <c r="H1073" s="47" t="e">
        <f aca="false">IF(G1073&lt;&gt;"",ROUND(F1073*G1073,2),"")</f>
        <v>#VALUE!</v>
      </c>
    </row>
    <row r="1074" customFormat="false" ht="32.05" hidden="false" customHeight="false" outlineLevel="0" collapsed="false">
      <c r="A1074" s="1" t="s">
        <v>25</v>
      </c>
      <c r="B1074" s="42" t="s">
        <v>1019</v>
      </c>
      <c r="C1074" s="43" t="s">
        <v>237</v>
      </c>
      <c r="D1074" s="44" t="str">
        <f aca="false">IF(C1074&lt;&gt;"",IF(LEFT(C1074,1)="C",VLOOKUP(C1074,CPU!$A$10:$H$1340,2,0),VLOOKUP(C1074,Insumos_SINAPI!$A$12:$E$1003,2,0)),"")</f>
        <v>SOLEIRA EM ARDOSIA LARGURA 15CM ASSENTADA COM ARGAMASSA DE CIMENTO E AREIA TRACO 1:4 REJUNTE EM CIMENTO BRANCO</v>
      </c>
      <c r="E1074" s="43" t="str">
        <f aca="false">IF(C1074&lt;&gt;"",IF(LEFT(C1074,1)="C",VLOOKUP(C1074,CPU!$A$10:$H$1340,6,0),VLOOKUP(C1074,Insumos_SINAPI!$A$12:$E$1003,3,0)),"")</f>
        <v>M</v>
      </c>
      <c r="F1074" s="45" t="n">
        <f aca="false">0.8</f>
        <v>0.8</v>
      </c>
      <c r="G1074" s="46" t="e">
        <f aca="false">IF(C1074&lt;&gt;"",IF(LEFT(C1074,1)="C",VLOOKUP(C1074,CPU!$A$10:$H$1340,8,0),VLOOKUP(C1074,Insumos_SINAPI!$A$12:$E$1003,5,0)),"")</f>
        <v>#VALUE!</v>
      </c>
      <c r="H1074" s="47" t="e">
        <f aca="false">IF(G1074&lt;&gt;"",ROUND(F1074*G1074,2),"")</f>
        <v>#VALUE!</v>
      </c>
    </row>
    <row r="1075" customFormat="false" ht="16.05" hidden="false" customHeight="true" outlineLevel="0" collapsed="false">
      <c r="B1075" s="42"/>
      <c r="C1075" s="43"/>
      <c r="D1075" s="50" t="s">
        <v>238</v>
      </c>
      <c r="E1075" s="50"/>
      <c r="F1075" s="50"/>
      <c r="G1075" s="50"/>
      <c r="H1075" s="50"/>
    </row>
    <row r="1076" customFormat="false" ht="32.05" hidden="false" customHeight="false" outlineLevel="0" collapsed="false">
      <c r="A1076" s="1" t="s">
        <v>25</v>
      </c>
      <c r="B1076" s="42" t="s">
        <v>1020</v>
      </c>
      <c r="C1076" s="43" t="s">
        <v>168</v>
      </c>
      <c r="D1076" s="44" t="str">
        <f aca="false">IF(C1076&lt;&gt;"",IF(LEFT(C1076,1)="C",VLOOKUP(C1076,CPU!$A$10:$H$1340,2,0),VLOOKUP(C1076,Insumos_SINAPI!$A$12:$E$1003,2,0)),"")</f>
        <v>CHAPISCO TRACO 1:4 (CIMENTO E AREIA MEDIA), ESPESSURA 0,5CM, PREPARO MANUAL DA ARGAMASSA</v>
      </c>
      <c r="E1076" s="43" t="str">
        <f aca="false">IF(C1076&lt;&gt;"",IF(LEFT(C1076,1)="C",VLOOKUP(C1076,CPU!$A$10:$H$1340,6,0),VLOOKUP(C1076,Insumos_SINAPI!$A$12:$E$1003,3,0)),"")</f>
        <v>M2</v>
      </c>
      <c r="F1076" s="45" t="n">
        <f aca="false">2*F1059</f>
        <v>35.376</v>
      </c>
      <c r="G1076" s="46" t="e">
        <f aca="false">IF(C1076&lt;&gt;"",IF(LEFT(C1076,1)="C",VLOOKUP(C1076,CPU!$A$10:$H$1340,8,0),VLOOKUP(C1076,Insumos_SINAPI!$A$12:$E$1003,5,0)),"")</f>
        <v>#VALUE!</v>
      </c>
      <c r="H1076" s="47" t="e">
        <f aca="false">IF(G1076&lt;&gt;"",ROUND(F1076*G1076,2),"")</f>
        <v>#VALUE!</v>
      </c>
    </row>
    <row r="1077" customFormat="false" ht="32.05" hidden="false" customHeight="false" outlineLevel="0" collapsed="false">
      <c r="A1077" s="1" t="s">
        <v>25</v>
      </c>
      <c r="B1077" s="42" t="s">
        <v>1021</v>
      </c>
      <c r="C1077" s="43" t="s">
        <v>156</v>
      </c>
      <c r="D1077" s="44" t="s">
        <v>170</v>
      </c>
      <c r="E1077" s="43" t="str">
        <f aca="false">IF(C1077&lt;&gt;"",IF(LEFT(C1077,1)="C",VLOOKUP(C1077,CPU!$A$10:$H$1340,6,0),VLOOKUP(C1077,Insumos_SINAPI!$A$12:$E$1003,3,0)),"")</f>
        <v>M2</v>
      </c>
      <c r="F1077" s="45" t="n">
        <f aca="false">F1076</f>
        <v>35.376</v>
      </c>
      <c r="G1077" s="46" t="e">
        <f aca="false">IF(C1077&lt;&gt;"",IF(LEFT(C1077,1)="C",VLOOKUP(C1077,CPU!$A$10:$H$1340,8,0),VLOOKUP(C1077,Insumos_SINAPI!$A$12:$E$1003,5,0)),"")</f>
        <v>#VALUE!</v>
      </c>
      <c r="H1077" s="47" t="e">
        <f aca="false">IF(G1077&lt;&gt;"",ROUND(F1077*G1077,2),"")</f>
        <v>#VALUE!</v>
      </c>
    </row>
    <row r="1078" customFormat="false" ht="16.05" hidden="false" customHeight="true" outlineLevel="0" collapsed="false">
      <c r="B1078" s="42"/>
      <c r="C1078" s="43"/>
      <c r="D1078" s="50" t="s">
        <v>241</v>
      </c>
      <c r="E1078" s="50"/>
      <c r="F1078" s="50"/>
      <c r="G1078" s="50"/>
      <c r="H1078" s="50"/>
    </row>
    <row r="1079" customFormat="false" ht="16.05" hidden="false" customHeight="false" outlineLevel="0" collapsed="false">
      <c r="A1079" s="1" t="s">
        <v>25</v>
      </c>
      <c r="B1079" s="42" t="s">
        <v>1022</v>
      </c>
      <c r="C1079" s="43" t="s">
        <v>69</v>
      </c>
      <c r="D1079" s="44" t="str">
        <f aca="false">IF(C1079&lt;&gt;"",IF(LEFT(C1079,1)="C",VLOOKUP(C1079,CPU!$A$10:$H$1340,2,0),VLOOKUP(C1079,Insumos_SINAPI!$A$12:$E$1003,2,0)),"")</f>
        <v>PINTURA LATEX ACRILICA, TRES DEMAOS</v>
      </c>
      <c r="E1079" s="43" t="str">
        <f aca="false">IF(C1079&lt;&gt;"",IF(LEFT(C1079,1)="C",VLOOKUP(C1079,CPU!$A$10:$H$1340,6,0),VLOOKUP(C1079,Insumos_SINAPI!$A$12:$E$1003,3,0)),"")</f>
        <v>M2</v>
      </c>
      <c r="F1079" s="45" t="n">
        <f aca="false">F1076</f>
        <v>35.376</v>
      </c>
      <c r="G1079" s="46" t="e">
        <f aca="false">IF(C1079&lt;&gt;"",IF(LEFT(C1079,1)="C",VLOOKUP(C1079,CPU!$A$10:$H$1340,8,0),VLOOKUP(C1079,Insumos_SINAPI!$A$12:$E$1003,5,0)),"")</f>
        <v>#VALUE!</v>
      </c>
      <c r="H1079" s="47" t="e">
        <f aca="false">IF(G1079&lt;&gt;"",ROUND(F1079*G1079,2),"")</f>
        <v>#VALUE!</v>
      </c>
    </row>
    <row r="1080" customFormat="false" ht="16.05" hidden="false" customHeight="true" outlineLevel="0" collapsed="false">
      <c r="B1080" s="42"/>
      <c r="C1080" s="43"/>
      <c r="D1080" s="50" t="s">
        <v>243</v>
      </c>
      <c r="E1080" s="50"/>
      <c r="F1080" s="50"/>
      <c r="G1080" s="50"/>
      <c r="H1080" s="50"/>
    </row>
    <row r="1081" customFormat="false" ht="32.05" hidden="false" customHeight="false" outlineLevel="0" collapsed="false">
      <c r="A1081" s="1" t="s">
        <v>25</v>
      </c>
      <c r="B1081" s="42" t="s">
        <v>1023</v>
      </c>
      <c r="C1081" s="43" t="s">
        <v>245</v>
      </c>
      <c r="D1081" s="44" t="str">
        <f aca="false">IF(C1081&lt;&gt;"",IF(LEFT(C1081,1)="C",VLOOKUP(C1081,CPU!$A$10:$H$1340,2,0),VLOOKUP(C1081,Insumos_SINAPI!$A$12:$E$1003,2,0)),"")</f>
        <v>FIO/CORDAO COBRE ISOLADO PARALELO OU TORCIDO 2 X 2,5MM2, TIPO PLASTIFLEX PIRELLI OU EQUIV</v>
      </c>
      <c r="E1081" s="43" t="str">
        <f aca="false">IF(C1081&lt;&gt;"",IF(LEFT(C1081,1)="C",VLOOKUP(C1081,CPU!$A$10:$H$1340,6,0),VLOOKUP(C1081,Insumos_SINAPI!$A$12:$E$1003,3,0)),"")</f>
        <v>M</v>
      </c>
      <c r="F1081" s="45" t="n">
        <f aca="false">F1089*2+4*F1090</f>
        <v>90</v>
      </c>
      <c r="G1081" s="46" t="e">
        <f aca="false">IF(C1081&lt;&gt;"",IF(LEFT(C1081,1)="C",VLOOKUP(C1081,CPU!$A$10:$H$1340,8,0),VLOOKUP(C1081,Insumos_SINAPI!$A$12:$E$1003,5,0)),"")</f>
        <v>#VALUE!</v>
      </c>
      <c r="H1081" s="47" t="e">
        <f aca="false">IF(G1081&lt;&gt;"",ROUND(F1081*G1081,2),"")</f>
        <v>#VALUE!</v>
      </c>
    </row>
    <row r="1082" customFormat="false" ht="22.35" hidden="false" customHeight="false" outlineLevel="0" collapsed="false">
      <c r="A1082" s="1" t="s">
        <v>25</v>
      </c>
      <c r="B1082" s="42" t="s">
        <v>1024</v>
      </c>
      <c r="C1082" s="43" t="s">
        <v>247</v>
      </c>
      <c r="D1082" s="44" t="str">
        <f aca="false">IF(C1082&lt;&gt;"",IF(LEFT(C1082,1)="C",VLOOKUP(C1082,CPU!$A$10:$H$1340,2,0),VLOOKUP(C1082,Insumos_SINAPI!$A$12:$E$1003,2,0)),"")</f>
        <v>INTERRUPTOR SIMPLES EMBUTIR 10A/250V C/PLACA, TIPO SILENTOQUE PIAL OU EQUIV</v>
      </c>
      <c r="E1082" s="43" t="str">
        <f aca="false">IF(C1082&lt;&gt;"",IF(LEFT(C1082,1)="C",VLOOKUP(C1082,CPU!$A$10:$H$1340,6,0),VLOOKUP(C1082,Insumos_SINAPI!$A$12:$E$1003,3,0)),"")</f>
        <v>UN</v>
      </c>
      <c r="F1082" s="45" t="n">
        <v>2</v>
      </c>
      <c r="G1082" s="46" t="e">
        <f aca="false">IF(C1082&lt;&gt;"",IF(LEFT(C1082,1)="C",VLOOKUP(C1082,CPU!$A$10:$H$1340,8,0),VLOOKUP(C1082,Insumos_SINAPI!$A$12:$E$1003,5,0)),"")</f>
        <v>#VALUE!</v>
      </c>
      <c r="H1082" s="47" t="e">
        <f aca="false">IF(G1082&lt;&gt;"",ROUND(F1082*G1082,2),"")</f>
        <v>#VALUE!</v>
      </c>
    </row>
    <row r="1083" customFormat="false" ht="22.35" hidden="false" customHeight="false" outlineLevel="0" collapsed="false">
      <c r="A1083" s="1" t="s">
        <v>25</v>
      </c>
      <c r="B1083" s="42" t="s">
        <v>1025</v>
      </c>
      <c r="C1083" s="43" t="s">
        <v>249</v>
      </c>
      <c r="D1083" s="44" t="str">
        <f aca="false">IF(C1083&lt;&gt;"",IF(LEFT(C1083,1)="C",VLOOKUP(C1083,CPU!$A$10:$H$1340,2,0),VLOOKUP(C1083,Insumos_SINAPI!$A$12:$E$1003,2,0)),"")</f>
        <v>TOMADA DE EMBUTIR, 2 P + T, UNIVERSAL, DE 10 A / 250 V, COM PLACA</v>
      </c>
      <c r="E1083" s="43" t="str">
        <f aca="false">IF(C1083&lt;&gt;"",IF(LEFT(C1083,1)="C",VLOOKUP(C1083,CPU!$A$10:$H$1340,6,0),VLOOKUP(C1083,Insumos_SINAPI!$A$12:$E$1003,3,0)),"")</f>
        <v>UN</v>
      </c>
      <c r="F1083" s="45" t="n">
        <v>1</v>
      </c>
      <c r="G1083" s="46" t="e">
        <f aca="false">IF(C1083&lt;&gt;"",IF(LEFT(C1083,1)="C",VLOOKUP(C1083,CPU!$A$10:$H$1340,8,0),VLOOKUP(C1083,Insumos_SINAPI!$A$12:$E$1003,5,0)),"")</f>
        <v>#VALUE!</v>
      </c>
      <c r="H1083" s="47" t="e">
        <f aca="false">IF(G1083&lt;&gt;"",ROUND(F1083*G1083,2),"")</f>
        <v>#VALUE!</v>
      </c>
    </row>
    <row r="1084" customFormat="false" ht="41.75" hidden="false" customHeight="false" outlineLevel="0" collapsed="false">
      <c r="A1084" s="1" t="s">
        <v>25</v>
      </c>
      <c r="B1084" s="42" t="s">
        <v>1026</v>
      </c>
      <c r="C1084" s="43" t="s">
        <v>251</v>
      </c>
      <c r="D1084" s="44" t="str">
        <f aca="false">IF(C1084&lt;&gt;"",IF(LEFT(C1084,1)="C",VLOOKUP(C1084,CPU!$A$10:$H$1340,2,0),VLOOKUP(C1084,Insumos_SINAPI!$A$12:$E$1003,2,0)),"")</f>
        <v>LUMINARIA PLAFONIER SOBREPOR C/ GLOBO CHATO VIDRO BOCA 10CM INCL BASE/ARO METALICA OU PLASTICO C/ SOQUETE P/ 1 LAMP INCAND 60W - LINHA POPULAR</v>
      </c>
      <c r="E1084" s="43" t="str">
        <f aca="false">IF(C1084&lt;&gt;"",IF(LEFT(C1084,1)="C",VLOOKUP(C1084,CPU!$A$10:$H$1340,6,0),VLOOKUP(C1084,Insumos_SINAPI!$A$12:$E$1003,3,0)),"")</f>
        <v>UN</v>
      </c>
      <c r="F1084" s="45" t="n">
        <v>2</v>
      </c>
      <c r="G1084" s="46" t="e">
        <f aca="false">IF(C1084&lt;&gt;"",IF(LEFT(C1084,1)="C",VLOOKUP(C1084,CPU!$A$10:$H$1340,8,0),VLOOKUP(C1084,Insumos_SINAPI!$A$12:$E$1003,5,0)),"")</f>
        <v>#VALUE!</v>
      </c>
      <c r="H1084" s="47" t="e">
        <f aca="false">IF(G1084&lt;&gt;"",ROUND(F1084*G1084,2),"")</f>
        <v>#VALUE!</v>
      </c>
    </row>
    <row r="1085" customFormat="false" ht="16.05" hidden="false" customHeight="false" outlineLevel="0" collapsed="false">
      <c r="A1085" s="1" t="s">
        <v>25</v>
      </c>
      <c r="B1085" s="42" t="s">
        <v>1027</v>
      </c>
      <c r="C1085" s="43" t="s">
        <v>253</v>
      </c>
      <c r="D1085" s="44" t="str">
        <f aca="false">IF(C1085&lt;&gt;"",IF(LEFT(C1085,1)="C",VLOOKUP(C1085,CPU!$A$10:$H$1340,2,0),VLOOKUP(C1085,Insumos_SINAPI!$A$12:$E$1003,2,0)),"")</f>
        <v>GLOBO ESFERICO DE VIDRO LISO TAMANHO MEDIO</v>
      </c>
      <c r="E1085" s="43" t="str">
        <f aca="false">IF(C1085&lt;&gt;"",IF(LEFT(C1085,1)="C",VLOOKUP(C1085,CPU!$A$10:$H$1340,6,0),VLOOKUP(C1085,Insumos_SINAPI!$A$12:$E$1003,3,0)),"")</f>
        <v>UN</v>
      </c>
      <c r="F1085" s="45" t="n">
        <v>2</v>
      </c>
      <c r="G1085" s="46" t="e">
        <f aca="false">IF(C1085&lt;&gt;"",IF(LEFT(C1085,1)="C",VLOOKUP(C1085,CPU!$A$10:$H$1340,8,0),VLOOKUP(C1085,Insumos_SINAPI!$A$12:$E$1003,5,0)),"")</f>
        <v>#VALUE!</v>
      </c>
      <c r="H1085" s="47" t="e">
        <f aca="false">IF(G1085&lt;&gt;"",ROUND(F1085*G1085,2),"")</f>
        <v>#VALUE!</v>
      </c>
    </row>
    <row r="1086" customFormat="false" ht="16.05" hidden="false" customHeight="false" outlineLevel="0" collapsed="false">
      <c r="A1086" s="1" t="s">
        <v>25</v>
      </c>
      <c r="B1086" s="42" t="s">
        <v>1028</v>
      </c>
      <c r="C1086" s="43" t="s">
        <v>255</v>
      </c>
      <c r="D1086" s="44" t="str">
        <f aca="false">IF(C1086&lt;&gt;"",IF(LEFT(C1086,1)="C",VLOOKUP(C1086,CPU!$A$10:$H$1340,2,0),VLOOKUP(C1086,Insumos_SINAPI!$A$12:$E$1003,2,0)),"")</f>
        <v>LAMPADA FLUORESCENTE 40W</v>
      </c>
      <c r="E1086" s="43" t="str">
        <f aca="false">IF(C1086&lt;&gt;"",IF(LEFT(C1086,1)="C",VLOOKUP(C1086,CPU!$A$10:$H$1340,6,0),VLOOKUP(C1086,Insumos_SINAPI!$A$12:$E$1003,3,0)),"")</f>
        <v>UN</v>
      </c>
      <c r="F1086" s="45" t="n">
        <v>2</v>
      </c>
      <c r="G1086" s="46" t="e">
        <f aca="false">IF(C1086&lt;&gt;"",IF(LEFT(C1086,1)="C",VLOOKUP(C1086,CPU!$A$10:$H$1340,8,0),VLOOKUP(C1086,Insumos_SINAPI!$A$12:$E$1003,5,0)),"")</f>
        <v>#VALUE!</v>
      </c>
      <c r="H1086" s="47" t="e">
        <f aca="false">IF(G1086&lt;&gt;"",ROUND(F1086*G1086,2),"")</f>
        <v>#VALUE!</v>
      </c>
    </row>
    <row r="1087" customFormat="false" ht="22.35" hidden="false" customHeight="false" outlineLevel="0" collapsed="false">
      <c r="A1087" s="1" t="s">
        <v>25</v>
      </c>
      <c r="B1087" s="42" t="s">
        <v>1029</v>
      </c>
      <c r="C1087" s="43" t="s">
        <v>257</v>
      </c>
      <c r="D1087" s="44" t="str">
        <f aca="false">IF(C1087&lt;&gt;"",IF(LEFT(C1087,1)="C",VLOOKUP(C1087,CPU!$A$10:$H$1340,2,0),VLOOKUP(C1087,Insumos_SINAPI!$A$12:$E$1003,2,0)),"")</f>
        <v>FITA ISOLANTE ADESIVA ANTI-CHAMA EM ROLOS 19MM X 5M</v>
      </c>
      <c r="E1087" s="43" t="str">
        <f aca="false">IF(C1087&lt;&gt;"",IF(LEFT(C1087,1)="C",VLOOKUP(C1087,CPU!$A$10:$H$1340,6,0),VLOOKUP(C1087,Insumos_SINAPI!$A$12:$E$1003,3,0)),"")</f>
        <v>UN</v>
      </c>
      <c r="F1087" s="45" t="n">
        <f aca="false">0.05*F1081</f>
        <v>4.5</v>
      </c>
      <c r="G1087" s="46" t="e">
        <f aca="false">IF(C1087&lt;&gt;"",IF(LEFT(C1087,1)="C",VLOOKUP(C1087,CPU!$A$10:$H$1340,8,0),VLOOKUP(C1087,Insumos_SINAPI!$A$12:$E$1003,5,0)),"")</f>
        <v>#VALUE!</v>
      </c>
      <c r="H1087" s="47" t="e">
        <f aca="false">IF(G1087&lt;&gt;"",ROUND(F1087*G1087,2),"")</f>
        <v>#VALUE!</v>
      </c>
    </row>
    <row r="1088" customFormat="false" ht="16.05" hidden="false" customHeight="false" outlineLevel="0" collapsed="false">
      <c r="A1088" s="1" t="s">
        <v>25</v>
      </c>
      <c r="B1088" s="42" t="s">
        <v>1030</v>
      </c>
      <c r="C1088" s="43" t="s">
        <v>259</v>
      </c>
      <c r="D1088" s="44" t="str">
        <f aca="false">IF(C1088&lt;&gt;"",IF(LEFT(C1088,1)="C",VLOOKUP(C1088,CPU!$A$10:$H$1340,2,0),VLOOKUP(C1088,Insumos_SINAPI!$A$12:$E$1003,2,0)),"")</f>
        <v>DISJUNTOR TIPO NEMA, MONOPOLAR 10 ATE 30A</v>
      </c>
      <c r="E1088" s="43" t="str">
        <f aca="false">IF(C1088&lt;&gt;"",IF(LEFT(C1088,1)="C",VLOOKUP(C1088,CPU!$A$10:$H$1340,6,0),VLOOKUP(C1088,Insumos_SINAPI!$A$12:$E$1003,3,0)),"")</f>
        <v>UN</v>
      </c>
      <c r="F1088" s="45" t="n">
        <v>1</v>
      </c>
      <c r="G1088" s="46" t="e">
        <f aca="false">IF(C1088&lt;&gt;"",IF(LEFT(C1088,1)="C",VLOOKUP(C1088,CPU!$A$10:$H$1340,8,0),VLOOKUP(C1088,Insumos_SINAPI!$A$12:$E$1003,5,0)),"")</f>
        <v>#VALUE!</v>
      </c>
      <c r="H1088" s="47" t="e">
        <f aca="false">IF(G1088&lt;&gt;"",ROUND(F1088*G1088,2),"")</f>
        <v>#VALUE!</v>
      </c>
    </row>
    <row r="1089" customFormat="false" ht="22.35" hidden="false" customHeight="false" outlineLevel="0" collapsed="false">
      <c r="A1089" s="1" t="s">
        <v>25</v>
      </c>
      <c r="B1089" s="42" t="s">
        <v>1031</v>
      </c>
      <c r="C1089" s="43" t="n">
        <v>72934</v>
      </c>
      <c r="D1089" s="44" t="str">
        <f aca="false">IF(C1089&lt;&gt;"",IF(LEFT(C1089,1)="C",VLOOKUP(C1089,CPU!$A$10:$H$1340,2,0),VLOOKUP(C1089,Insumos_SINAPI!$A$12:$E$1003,2,0)),"")</f>
        <v>ELETRODUTO DE PVC FLEXIVEL CORRUGADO DN 20MM (3/4") FORNECIMENTO E INSTALACAO</v>
      </c>
      <c r="E1089" s="43" t="str">
        <f aca="false">IF(C1089&lt;&gt;"",IF(LEFT(C1089,1)="C",VLOOKUP(C1089,CPU!$A$10:$H$1340,6,0),VLOOKUP(C1089,Insumos_SINAPI!$A$12:$E$1003,3,0)),"")</f>
        <v>M</v>
      </c>
      <c r="F1089" s="45" t="n">
        <v>5</v>
      </c>
      <c r="G1089" s="46" t="e">
        <f aca="false">IF(C1089&lt;&gt;"",IF(LEFT(C1089,1)="C",VLOOKUP(C1089,CPU!$A$10:$H$1340,8,0),VLOOKUP(C1089,Insumos_SINAPI!$A$12:$E$1003,5,0)),"")</f>
        <v>#VALUE!</v>
      </c>
      <c r="H1089" s="47" t="e">
        <f aca="false">IF(G1089&lt;&gt;"",ROUND(F1089*G1089,2),"")</f>
        <v>#VALUE!</v>
      </c>
    </row>
    <row r="1090" customFormat="false" ht="32.05" hidden="false" customHeight="false" outlineLevel="0" collapsed="false">
      <c r="A1090" s="1" t="s">
        <v>25</v>
      </c>
      <c r="B1090" s="42" t="s">
        <v>1032</v>
      </c>
      <c r="C1090" s="43" t="n">
        <v>55865</v>
      </c>
      <c r="D1090" s="44" t="str">
        <f aca="false">IF(C1090&lt;&gt;"",IF(LEFT(C1090,1)="C",VLOOKUP(C1090,CPU!$A$10:$H$1340,2,0),VLOOKUP(C1090,Insumos_SINAPI!$A$12:$E$1003,2,0)),"")</f>
        <v>ELETRODUTO DE PVC RIGIDO ROSCAVEL DN 40MM (1 1/2") INCL CONEXOES, FORNECIMENTO E INSTALACAO</v>
      </c>
      <c r="E1090" s="43" t="str">
        <f aca="false">IF(C1090&lt;&gt;"",IF(LEFT(C1090,1)="C",VLOOKUP(C1090,CPU!$A$10:$H$1340,6,0),VLOOKUP(C1090,Insumos_SINAPI!$A$12:$E$1003,3,0)),"")</f>
        <v>M</v>
      </c>
      <c r="F1090" s="45" t="n">
        <v>20</v>
      </c>
      <c r="G1090" s="46" t="e">
        <f aca="false">IF(C1090&lt;&gt;"",IF(LEFT(C1090,1)="C",VLOOKUP(C1090,CPU!$A$10:$H$1340,8,0),VLOOKUP(C1090,Insumos_SINAPI!$A$12:$E$1003,5,0)),"")</f>
        <v>#VALUE!</v>
      </c>
      <c r="H1090" s="47" t="e">
        <f aca="false">IF(G1090&lt;&gt;"",ROUND(F1090*G1090,2),"")</f>
        <v>#VALUE!</v>
      </c>
    </row>
    <row r="1091" customFormat="false" ht="16.05" hidden="false" customHeight="false" outlineLevel="0" collapsed="false">
      <c r="A1091" s="1" t="s">
        <v>25</v>
      </c>
      <c r="B1091" s="42" t="s">
        <v>1033</v>
      </c>
      <c r="C1091" s="43" t="s">
        <v>263</v>
      </c>
      <c r="D1091" s="44" t="str">
        <f aca="false">IF(C1091&lt;&gt;"",IF(LEFT(C1091,1)="C",VLOOKUP(C1091,CPU!$A$10:$H$1340,2,0),VLOOKUP(C1091,Insumos_SINAPI!$A$12:$E$1003,2,0)),"")</f>
        <v>ELETRICISTA</v>
      </c>
      <c r="E1091" s="43" t="str">
        <f aca="false">IF(C1091&lt;&gt;"",IF(LEFT(C1091,1)="C",VLOOKUP(C1091,CPU!$A$10:$H$1340,6,0),VLOOKUP(C1091,Insumos_SINAPI!$A$12:$E$1003,3,0)),"")</f>
        <v>H</v>
      </c>
      <c r="F1091" s="45" t="n">
        <f aca="false">3*8</f>
        <v>24</v>
      </c>
      <c r="G1091" s="46" t="e">
        <f aca="false">IF(C1091&lt;&gt;"",IF(LEFT(C1091,1)="C",VLOOKUP(C1091,CPU!$A$10:$H$1340,8,0),VLOOKUP(C1091,Insumos_SINAPI!$A$12:$E$1003,5,0)),"")</f>
        <v>#VALUE!</v>
      </c>
      <c r="H1091" s="47" t="e">
        <f aca="false">IF(G1091&lt;&gt;"",ROUND(F1091*G1091,2),"")</f>
        <v>#VALUE!</v>
      </c>
    </row>
    <row r="1092" customFormat="false" ht="16.05" hidden="false" customHeight="true" outlineLevel="0" collapsed="false">
      <c r="B1092" s="42"/>
      <c r="C1092" s="43"/>
      <c r="D1092" s="50" t="s">
        <v>264</v>
      </c>
      <c r="E1092" s="50"/>
      <c r="F1092" s="50"/>
      <c r="G1092" s="50"/>
      <c r="H1092" s="50"/>
    </row>
    <row r="1093" customFormat="false" ht="22.35" hidden="false" customHeight="false" outlineLevel="0" collapsed="false">
      <c r="A1093" s="1" t="s">
        <v>25</v>
      </c>
      <c r="B1093" s="42" t="s">
        <v>1034</v>
      </c>
      <c r="C1093" s="43" t="s">
        <v>266</v>
      </c>
      <c r="D1093" s="44" t="s">
        <v>267</v>
      </c>
      <c r="E1093" s="43" t="str">
        <f aca="false">IF(C1093&lt;&gt;"",IF(LEFT(C1093,1)="C",VLOOKUP(C1093,CPU!$A$10:$H$1340,6,0),VLOOKUP(C1093,Insumos_SINAPI!$A$12:$E$1003,3,0)),"")</f>
        <v>M2</v>
      </c>
      <c r="F1093" s="45" t="n">
        <f aca="false">0.42*2.04</f>
        <v>0.8568</v>
      </c>
      <c r="G1093" s="46" t="e">
        <f aca="false">IF(C1093&lt;&gt;"",IF(LEFT(C1093,1)="C",VLOOKUP(C1093,CPU!$A$10:$H$1340,8,0),VLOOKUP(C1093,Insumos_SINAPI!$A$12:$E$1003,5,0)),"")</f>
        <v>#VALUE!</v>
      </c>
      <c r="H1093" s="47" t="e">
        <f aca="false">IF(G1093&lt;&gt;"",ROUND(F1093*G1093,2),"")</f>
        <v>#VALUE!</v>
      </c>
    </row>
    <row r="1094" customFormat="false" ht="41.75" hidden="false" customHeight="false" outlineLevel="0" collapsed="false">
      <c r="A1094" s="1" t="s">
        <v>25</v>
      </c>
      <c r="B1094" s="42" t="s">
        <v>1035</v>
      </c>
      <c r="C1094" s="43" t="s">
        <v>96</v>
      </c>
      <c r="D1094" s="44" t="str">
        <f aca="false">IF(C1094&lt;&gt;"",IF(LEFT(C1094,1)="C",VLOOKUP(C1094,CPU!$A$10:$H$1340,2,0),VLOOKUP(C1094,Insumos_SINAPI!$A$12:$E$1003,2,0)),"")</f>
        <v>PISO (CALCADA) EM CONCRETO 12MPA TRACO 1:3:5 (CIMENTO/AREIA/BRITA) PREPARO MECANICO, ESPESSURA 7CM, COM JUNTA DE DILATACAO EM MADEIRA</v>
      </c>
      <c r="E1094" s="43" t="str">
        <f aca="false">IF(C1094&lt;&gt;"",IF(LEFT(C1094,1)="C",VLOOKUP(C1094,CPU!$A$10:$H$1340,6,0),VLOOKUP(C1094,Insumos_SINAPI!$A$12:$E$1003,3,0)),"")</f>
        <v>M2</v>
      </c>
      <c r="F1094" s="45" t="n">
        <v>9.92</v>
      </c>
      <c r="G1094" s="46" t="e">
        <f aca="false">IF(C1094&lt;&gt;"",IF(LEFT(C1094,1)="C",VLOOKUP(C1094,CPU!$A$10:$H$1340,8,0),VLOOKUP(C1094,Insumos_SINAPI!$A$12:$E$1003,5,0)),"")</f>
        <v>#VALUE!</v>
      </c>
      <c r="H1094" s="47" t="e">
        <f aca="false">IF(G1094&lt;&gt;"",ROUND(F1094*G1094,2),"")</f>
        <v>#VALUE!</v>
      </c>
    </row>
    <row r="1095" customFormat="false" ht="16.05" hidden="false" customHeight="false" outlineLevel="0" collapsed="false">
      <c r="A1095" s="1" t="s">
        <v>22</v>
      </c>
      <c r="B1095" s="40" t="s">
        <v>1036</v>
      </c>
      <c r="C1095" s="41" t="s">
        <v>270</v>
      </c>
      <c r="D1095" s="41"/>
      <c r="E1095" s="41"/>
      <c r="F1095" s="41"/>
      <c r="G1095" s="41"/>
      <c r="H1095" s="41"/>
    </row>
    <row r="1096" customFormat="false" ht="32.05" hidden="false" customHeight="false" outlineLevel="0" collapsed="false">
      <c r="A1096" s="1" t="s">
        <v>25</v>
      </c>
      <c r="B1096" s="42" t="s">
        <v>1037</v>
      </c>
      <c r="C1096" s="43" t="n">
        <v>72209</v>
      </c>
      <c r="D1096" s="44" t="str">
        <f aca="false">IF(C1096&lt;&gt;"",IF(LEFT(C1096,1)="C",VLOOKUP(C1096,CPU!$A$10:$H$1340,2,0),VLOOKUP(C1096,Insumos_SINAPI!$A$12:$E$1003,2,0)),"")</f>
        <v>CARGA MANUAL E REMOCAO DE ENTULHO COM TRANSPORTE ATE 1KM EM CAMINHAO BASCULANTE 8 M3</v>
      </c>
      <c r="E1096" s="43" t="str">
        <f aca="false">IF(C1096&lt;&gt;"",IF(LEFT(C1096,1)="C",VLOOKUP(C1096,CPU!$A$10:$H$1340,6,0),VLOOKUP(C1096,Insumos_SINAPI!$A$12:$E$1003,3,0)),"")</f>
        <v>M3</v>
      </c>
      <c r="F1096" s="45" t="n">
        <f aca="false">F937*0.05+F969</f>
        <v>48.2523</v>
      </c>
      <c r="G1096" s="46" t="e">
        <f aca="false">IF(C1096&lt;&gt;"",IF(LEFT(C1096,1)="C",VLOOKUP(C1096,CPU!$A$10:$H$1340,8,0),VLOOKUP(C1096,Insumos_SINAPI!$A$12:$E$1003,5,0)),"")</f>
        <v>#VALUE!</v>
      </c>
      <c r="H1096" s="47" t="e">
        <f aca="false">IF(G1096&lt;&gt;"",ROUND(F1096*G1096,2),"")</f>
        <v>#VALUE!</v>
      </c>
    </row>
    <row r="1097" customFormat="false" ht="16.05" hidden="false" customHeight="false" outlineLevel="0" collapsed="false">
      <c r="A1097" s="1" t="s">
        <v>25</v>
      </c>
      <c r="B1097" s="42" t="s">
        <v>1038</v>
      </c>
      <c r="C1097" s="43" t="n">
        <v>9537</v>
      </c>
      <c r="D1097" s="44" t="str">
        <f aca="false">IF(C1097&lt;&gt;"",IF(LEFT(C1097,1)="C",VLOOKUP(C1097,CPU!$A$10:$H$1340,2,0),VLOOKUP(C1097,Insumos_SINAPI!$A$12:$E$1003,2,0)),"")</f>
        <v>LIMPEZA FINAL DA OBRA</v>
      </c>
      <c r="E1097" s="43" t="str">
        <f aca="false">IF(C1097&lt;&gt;"",IF(LEFT(C1097,1)="C",VLOOKUP(C1097,CPU!$A$10:$H$1340,6,0),VLOOKUP(C1097,Insumos_SINAPI!$A$12:$E$1003,3,0)),"")</f>
        <v>M2</v>
      </c>
      <c r="F1097" s="45" t="n">
        <f aca="false">39.15+78.5+17.36</f>
        <v>135.01</v>
      </c>
      <c r="G1097" s="46" t="e">
        <f aca="false">IF(C1097&lt;&gt;"",IF(LEFT(C1097,1)="C",VLOOKUP(C1097,CPU!$A$10:$H$1340,8,0),VLOOKUP(C1097,Insumos_SINAPI!$A$12:$E$1003,5,0)),"")</f>
        <v>#VALUE!</v>
      </c>
      <c r="H1097" s="47" t="e">
        <f aca="false">IF(G1097&lt;&gt;"",ROUND(F1097*G1097,2),"")</f>
        <v>#VALUE!</v>
      </c>
    </row>
    <row r="1098" customFormat="false" ht="16.05" hidden="false" customHeight="false" outlineLevel="0" collapsed="false">
      <c r="B1098" s="48" t="str">
        <f aca="false">"TOTAL PARA "&amp;B933&amp;" : "</f>
        <v>TOTAL PARA Item VI - Recuperação da Estação de Bombeamento Gabriela III : </v>
      </c>
      <c r="C1098" s="48"/>
      <c r="D1098" s="48"/>
      <c r="E1098" s="48"/>
      <c r="F1098" s="48"/>
      <c r="G1098" s="48"/>
      <c r="H1098" s="49" t="e">
        <f aca="false">SUM(H936:H1097)</f>
        <v>#VALUE!</v>
      </c>
    </row>
    <row r="1101" customFormat="false" ht="16.05" hidden="false" customHeight="false" outlineLevel="0" collapsed="false">
      <c r="B1101" s="69" t="s">
        <v>1039</v>
      </c>
      <c r="C1101" s="69"/>
      <c r="D1101" s="69"/>
      <c r="E1101" s="69"/>
      <c r="F1101" s="69"/>
      <c r="G1101" s="69"/>
      <c r="H1101" s="69"/>
    </row>
    <row r="1102" customFormat="false" ht="16.05" hidden="false" customHeight="false" outlineLevel="0" collapsed="false">
      <c r="B1102" s="34"/>
      <c r="C1102" s="35"/>
      <c r="D1102" s="36"/>
      <c r="E1102" s="35"/>
      <c r="F1102" s="37"/>
      <c r="G1102" s="38"/>
      <c r="H1102" s="39"/>
    </row>
    <row r="1103" customFormat="false" ht="16.05" hidden="false" customHeight="false" outlineLevel="0" collapsed="false">
      <c r="A1103" s="1" t="s">
        <v>22</v>
      </c>
      <c r="B1103" s="40" t="s">
        <v>1040</v>
      </c>
      <c r="C1103" s="41" t="s">
        <v>24</v>
      </c>
      <c r="D1103" s="41"/>
      <c r="E1103" s="41"/>
      <c r="F1103" s="41"/>
      <c r="G1103" s="41"/>
      <c r="H1103" s="41"/>
    </row>
    <row r="1104" customFormat="false" ht="41.75" hidden="false" customHeight="false" outlineLevel="0" collapsed="false">
      <c r="A1104" s="1" t="s">
        <v>25</v>
      </c>
      <c r="B1104" s="42" t="s">
        <v>1041</v>
      </c>
      <c r="C1104" s="43" t="s">
        <v>39</v>
      </c>
      <c r="D1104" s="63" t="str">
        <f aca="false">IF(C1104&lt;&gt;"",IF(LEFT(C1104,1)="C",VLOOKUP(C1104,CPU!$A$10:$H$1316,2,0),VLOOKUP(C1104,Insumos_SINAPI!$A$12:$E$1006,2,0)),"")</f>
        <v>BARRACAO DE OBRA EM CHAPA DE MADEIRA COMPENSADA COM BANHEIRO, COBERTURA EM FIBROCIMENTO 4 MM, INCLUSO INSTALACOES HIDRO-SANITARIAS E ELETRICAS</v>
      </c>
      <c r="E1104" s="43" t="str">
        <f aca="false">IF(C1104&lt;&gt;"",IF(LEFT(C1104,1)="C",VLOOKUP(C1104,CPU!$A$10:$H$1316,6,0),VLOOKUP(C1104,Insumos_SINAPI!$A$12:$E$1006,3,0)),"")</f>
        <v>M2</v>
      </c>
      <c r="F1104" s="45" t="n">
        <f aca="false">5*3</f>
        <v>15</v>
      </c>
      <c r="G1104" s="46" t="e">
        <f aca="false">IF(C1104&lt;&gt;"",IF(LEFT(C1104,1)="C",VLOOKUP(C1104,CPU!$A$10:$H$1316,8,0),VLOOKUP(C1104,Insumos_SINAPI!$A$12:$E$1006,5,0)),"")</f>
        <v>#VALUE!</v>
      </c>
      <c r="H1104" s="47" t="e">
        <f aca="false">IF(G1104&lt;&gt;"",ROUND(F1104*G1104,2),"")</f>
        <v>#VALUE!</v>
      </c>
    </row>
    <row r="1105" customFormat="false" ht="22.35" hidden="false" customHeight="false" outlineLevel="0" collapsed="false">
      <c r="A1105" s="1" t="s">
        <v>25</v>
      </c>
      <c r="B1105" s="42" t="s">
        <v>1042</v>
      </c>
      <c r="C1105" s="43" t="s">
        <v>41</v>
      </c>
      <c r="D1105" s="63" t="str">
        <f aca="false">IF(C1105&lt;&gt;"",IF(LEFT(C1105,1)="C",VLOOKUP(C1105,CPU!$A$10:$H$1316,2,0),VLOOKUP(C1105,Insumos_SINAPI!$A$12:$E$1006,2,0)),"")</f>
        <v>LIMPEZA MANUAL DO TERRENO (C/ RASPAGEM SUPERFICIAL)</v>
      </c>
      <c r="E1105" s="43" t="str">
        <f aca="false">IF(C1105&lt;&gt;"",IF(LEFT(C1105,1)="C",VLOOKUP(C1105,CPU!$A$10:$H$1316,6,0),VLOOKUP(C1105,Insumos_SINAPI!$A$12:$E$1006,3,0)),"")</f>
        <v>M2</v>
      </c>
      <c r="F1105" s="45" t="n">
        <f aca="false">1047.1-17.36-78.5-39.15</f>
        <v>912.09</v>
      </c>
      <c r="G1105" s="46" t="e">
        <f aca="false">IF(C1105&lt;&gt;"",IF(LEFT(C1105,1)="C",VLOOKUP(C1105,CPU!$A$10:$H$1316,8,0),VLOOKUP(C1105,Insumos_SINAPI!$A$12:$E$1006,5,0)),"")</f>
        <v>#VALUE!</v>
      </c>
      <c r="H1105" s="47" t="e">
        <f aca="false">IF(G1105&lt;&gt;"",ROUND(F1105*G1105,2),"")</f>
        <v>#VALUE!</v>
      </c>
    </row>
    <row r="1106" customFormat="false" ht="16.05" hidden="false" customHeight="true" outlineLevel="0" collapsed="false">
      <c r="B1106" s="42"/>
      <c r="C1106" s="43"/>
      <c r="D1106" s="64" t="s">
        <v>1043</v>
      </c>
      <c r="E1106" s="64"/>
      <c r="F1106" s="64"/>
      <c r="G1106" s="64"/>
      <c r="H1106" s="64"/>
    </row>
    <row r="1107" customFormat="false" ht="16.05" hidden="false" customHeight="true" outlineLevel="0" collapsed="false">
      <c r="B1107" s="42"/>
      <c r="C1107" s="43"/>
      <c r="D1107" s="71" t="s">
        <v>1044</v>
      </c>
      <c r="E1107" s="71"/>
      <c r="F1107" s="71"/>
      <c r="G1107" s="71"/>
      <c r="H1107" s="71"/>
    </row>
    <row r="1108" customFormat="false" ht="22.35" hidden="false" customHeight="false" outlineLevel="0" collapsed="false">
      <c r="A1108" s="1" t="s">
        <v>25</v>
      </c>
      <c r="B1108" s="42" t="s">
        <v>1045</v>
      </c>
      <c r="C1108" s="43" t="s">
        <v>1046</v>
      </c>
      <c r="D1108" s="63" t="str">
        <f aca="false">IF(C1108&lt;&gt;"",IF(LEFT(C1108,1)="C",VLOOKUP(C1108,CPU!$A$10:$H$1316,2,0),VLOOKUP(C1108,Insumos_SINAPI!$A$12:$E$1006,2,0)),"")</f>
        <v>CAPINA E LIMPEZA MANUAL DE TERRENO COM PEQUENOS ARBUSTOS</v>
      </c>
      <c r="E1108" s="43" t="str">
        <f aca="false">IF(C1108&lt;&gt;"",IF(LEFT(C1108,1)="C",VLOOKUP(C1108,CPU!$A$10:$H$1316,6,0),VLOOKUP(C1108,Insumos_SINAPI!$A$12:$E$1006,3,0)),"")</f>
        <v>M2</v>
      </c>
      <c r="F1108" s="72" t="n">
        <f aca="false">2607.124-1843.846</f>
        <v>763.278</v>
      </c>
      <c r="G1108" s="46" t="e">
        <f aca="false">IF(C1108&lt;&gt;"",IF(LEFT(C1108,1)="C",VLOOKUP(C1108,CPU!$A$10:$H$1316,8,0),VLOOKUP(C1108,Insumos_SINAPI!$A$12:$E$1006,5,0)),"")</f>
        <v>#VALUE!</v>
      </c>
      <c r="H1108" s="47" t="e">
        <f aca="false">IF(G1108&lt;&gt;"",ROUND(F1108*G1108,2),"")</f>
        <v>#VALUE!</v>
      </c>
    </row>
    <row r="1109" customFormat="false" ht="32.05" hidden="false" customHeight="false" outlineLevel="0" collapsed="false">
      <c r="A1109" s="1" t="s">
        <v>25</v>
      </c>
      <c r="B1109" s="42" t="s">
        <v>1047</v>
      </c>
      <c r="C1109" s="43" t="n">
        <v>72209</v>
      </c>
      <c r="D1109" s="63" t="str">
        <f aca="false">IF(C1109&lt;&gt;"",IF(LEFT(C1109,1)="C",VLOOKUP(C1109,CPU!$A$10:$H$1316,2,0),VLOOKUP(C1109,Insumos_SINAPI!$A$12:$E$1006,2,0)),"")</f>
        <v>CARGA MANUAL E REMOCAO DE ENTULHO COM TRANSPORTE ATE 1KM EM CAMINHAO BASCULANTE 8 M3</v>
      </c>
      <c r="E1109" s="43" t="str">
        <f aca="false">IF(C1109&lt;&gt;"",IF(LEFT(C1109,1)="C",VLOOKUP(C1109,CPU!$A$10:$H$1316,6,0),VLOOKUP(C1109,Insumos_SINAPI!$A$12:$E$1006,3,0)),"")</f>
        <v>M3</v>
      </c>
      <c r="F1109" s="73" t="n">
        <f aca="false">0.3*F1108</f>
        <v>228.9834</v>
      </c>
      <c r="G1109" s="46" t="e">
        <f aca="false">IF(C1109&lt;&gt;"",IF(LEFT(C1109,1)="C",VLOOKUP(C1109,CPU!$A$10:$H$1316,8,0),VLOOKUP(C1109,Insumos_SINAPI!$A$12:$E$1006,5,0)),"")</f>
        <v>#VALUE!</v>
      </c>
      <c r="H1109" s="47" t="e">
        <f aca="false">IF(G1109&lt;&gt;"",ROUND(F1109*G1109,2),"")</f>
        <v>#VALUE!</v>
      </c>
    </row>
    <row r="1110" customFormat="false" ht="16.05" hidden="false" customHeight="true" outlineLevel="0" collapsed="false">
      <c r="B1110" s="42"/>
      <c r="C1110" s="43"/>
      <c r="D1110" s="71" t="s">
        <v>1048</v>
      </c>
      <c r="E1110" s="71"/>
      <c r="F1110" s="71"/>
      <c r="G1110" s="71"/>
      <c r="H1110" s="71"/>
    </row>
    <row r="1111" customFormat="false" ht="16.05" hidden="false" customHeight="false" outlineLevel="0" collapsed="false">
      <c r="A1111" s="1" t="s">
        <v>25</v>
      </c>
      <c r="B1111" s="42" t="s">
        <v>1049</v>
      </c>
      <c r="C1111" s="43" t="s">
        <v>432</v>
      </c>
      <c r="D1111" s="63" t="str">
        <f aca="false">IF(C1111&lt;&gt;"",IF(LEFT(C1111,1)="C",VLOOKUP(C1111,CPU!$A$10:$H$1316,2,0),VLOOKUP(C1111,Insumos_SINAPI!$A$12:$E$1006,2,0)),"")</f>
        <v>ESCAVACAO MANUAL EM SOLO-PROF. ATE 1,50 M</v>
      </c>
      <c r="E1111" s="43" t="str">
        <f aca="false">IF(C1111&lt;&gt;"",IF(LEFT(C1111,1)="C",VLOOKUP(C1111,CPU!$A$10:$H$1316,6,0),VLOOKUP(C1111,Insumos_SINAPI!$A$12:$E$1006,3,0)),"")</f>
        <v>M3</v>
      </c>
      <c r="F1111" s="72" t="n">
        <f aca="false">461.34*0.15</f>
        <v>69.201</v>
      </c>
      <c r="G1111" s="46" t="e">
        <f aca="false">IF(C1111&lt;&gt;"",IF(LEFT(C1111,1)="C",VLOOKUP(C1111,CPU!$A$10:$H$1316,8,0),VLOOKUP(C1111,Insumos_SINAPI!$A$12:$E$1006,5,0)),"")</f>
        <v>#VALUE!</v>
      </c>
      <c r="H1111" s="47" t="e">
        <f aca="false">IF(G1111&lt;&gt;"",ROUND(F1111*G1111,2),"")</f>
        <v>#VALUE!</v>
      </c>
    </row>
    <row r="1112" customFormat="false" ht="32.05" hidden="false" customHeight="false" outlineLevel="0" collapsed="false">
      <c r="A1112" s="1" t="s">
        <v>25</v>
      </c>
      <c r="B1112" s="42" t="s">
        <v>1050</v>
      </c>
      <c r="C1112" s="43" t="s">
        <v>1051</v>
      </c>
      <c r="D1112" s="63" t="str">
        <f aca="false">IF(C1112&lt;&gt;"",IF(LEFT(C1112,1)="C",VLOOKUP(C1112,CPU!$A$10:$H$1316,2,0),VLOOKUP(C1112,Insumos_SINAPI!$A$12:$E$1006,2,0)),"")</f>
        <v>Limpeza de canais com escavadeira hidráulica, compreendendo remoção e carga de solos moles, materia orgânica ou entulhos</v>
      </c>
      <c r="E1112" s="43" t="str">
        <f aca="false">IF(C1112&lt;&gt;"",IF(LEFT(C1112,1)="C",VLOOKUP(C1112,CPU!$A$10:$H$1316,6,0),VLOOKUP(C1112,Insumos_SINAPI!$A$12:$E$1006,3,0)),"")</f>
        <v>m³</v>
      </c>
      <c r="F1112" s="73" t="n">
        <f aca="false">F1111</f>
        <v>69.201</v>
      </c>
      <c r="G1112" s="46" t="e">
        <f aca="false">IF(C1112&lt;&gt;"",IF(LEFT(C1112,1)="C",VLOOKUP(C1112,CPU!$A$10:$H$1316,8,0),VLOOKUP(C1112,Insumos_SINAPI!$A$12:$E$1006,5,0)),"")</f>
        <v>#VALUE!</v>
      </c>
      <c r="H1112" s="47" t="e">
        <f aca="false">IF(G1112&lt;&gt;"",ROUND(F1112*G1112,2),"")</f>
        <v>#VALUE!</v>
      </c>
    </row>
    <row r="1113" customFormat="false" ht="32.05" hidden="false" customHeight="false" outlineLevel="0" collapsed="false">
      <c r="A1113" s="1" t="s">
        <v>25</v>
      </c>
      <c r="B1113" s="42" t="s">
        <v>1052</v>
      </c>
      <c r="C1113" s="43" t="n">
        <v>72874</v>
      </c>
      <c r="D1113" s="63" t="str">
        <f aca="false">IF(C1113&lt;&gt;"",IF(LEFT(C1113,1)="C",VLOOKUP(C1113,CPU!$A$10:$H$1316,2,0),VLOOKUP(C1113,Insumos_SINAPI!$A$12:$E$1006,2,0)),"")</f>
        <v>TRANSPORTE LOCAL COM CAMINHAO BASCULANTE 6 M3, RODOVIA COM REVESTIMENTO PRIMARIO, DMT 800 A 1.000 M</v>
      </c>
      <c r="E1113" s="43" t="str">
        <f aca="false">IF(C1113&lt;&gt;"",IF(LEFT(C1113,1)="C",VLOOKUP(C1113,CPU!$A$10:$H$1316,6,0),VLOOKUP(C1113,Insumos_SINAPI!$A$12:$E$1006,3,0)),"")</f>
        <v>M3</v>
      </c>
      <c r="F1113" s="73" t="n">
        <f aca="false">F1111</f>
        <v>69.201</v>
      </c>
      <c r="G1113" s="46" t="e">
        <f aca="false">IF(C1113&lt;&gt;"",IF(LEFT(C1113,1)="C",VLOOKUP(C1113,CPU!$A$10:$H$1316,8,0),VLOOKUP(C1113,Insumos_SINAPI!$A$12:$E$1006,5,0)),"")</f>
        <v>#VALUE!</v>
      </c>
      <c r="H1113" s="47" t="e">
        <f aca="false">IF(G1113&lt;&gt;"",ROUND(F1113*G1113,2),"")</f>
        <v>#VALUE!</v>
      </c>
    </row>
    <row r="1114" customFormat="false" ht="16.05" hidden="false" customHeight="true" outlineLevel="0" collapsed="false">
      <c r="B1114" s="42"/>
      <c r="C1114" s="43"/>
      <c r="D1114" s="71" t="s">
        <v>1053</v>
      </c>
      <c r="E1114" s="71"/>
      <c r="F1114" s="71"/>
      <c r="G1114" s="71"/>
      <c r="H1114" s="71"/>
    </row>
    <row r="1115" customFormat="false" ht="22.35" hidden="false" customHeight="false" outlineLevel="0" collapsed="false">
      <c r="A1115" s="1" t="s">
        <v>25</v>
      </c>
      <c r="B1115" s="42" t="s">
        <v>1054</v>
      </c>
      <c r="C1115" s="43" t="s">
        <v>1055</v>
      </c>
      <c r="D1115" s="63" t="str">
        <f aca="false">IF(C1115&lt;&gt;"",IF(LEFT(C1115,1)="C",VLOOKUP(C1115,CPU!$A$10:$H$1316,2,0),VLOOKUP(C1115,Insumos_SINAPI!$A$12:$E$1006,2,0)),"")</f>
        <v>LIMPEZA DE SUPERFICIES COM JATO DE ALTA PRESSAO DE AR E AGUA</v>
      </c>
      <c r="E1115" s="43" t="str">
        <f aca="false">IF(C1115&lt;&gt;"",IF(LEFT(C1115,1)="C",VLOOKUP(C1115,CPU!$A$10:$H$1316,6,0),VLOOKUP(C1115,Insumos_SINAPI!$A$12:$E$1006,3,0)),"")</f>
        <v>M2</v>
      </c>
      <c r="F1115" s="72" t="n">
        <f aca="false">100.11*4</f>
        <v>400.44</v>
      </c>
      <c r="G1115" s="46" t="e">
        <f aca="false">IF(C1115&lt;&gt;"",IF(LEFT(C1115,1)="C",VLOOKUP(C1115,CPU!$A$10:$H$1316,8,0),VLOOKUP(C1115,Insumos_SINAPI!$A$12:$E$1006,5,0)),"")</f>
        <v>#VALUE!</v>
      </c>
      <c r="H1115" s="47" t="e">
        <f aca="false">IF(G1115&lt;&gt;"",ROUND(F1115*G1115,2),"")</f>
        <v>#VALUE!</v>
      </c>
      <c r="K1115" s="54"/>
    </row>
    <row r="1116" customFormat="false" ht="16.05" hidden="false" customHeight="false" outlineLevel="0" collapsed="false">
      <c r="A1116" s="1" t="s">
        <v>22</v>
      </c>
      <c r="B1116" s="40" t="s">
        <v>1056</v>
      </c>
      <c r="C1116" s="41" t="s">
        <v>43</v>
      </c>
      <c r="D1116" s="41"/>
      <c r="E1116" s="41"/>
      <c r="F1116" s="41"/>
      <c r="G1116" s="41"/>
      <c r="H1116" s="41"/>
    </row>
    <row r="1117" customFormat="false" ht="22.35" hidden="false" customHeight="false" outlineLevel="0" collapsed="false">
      <c r="A1117" s="1" t="s">
        <v>25</v>
      </c>
      <c r="B1117" s="42" t="s">
        <v>1057</v>
      </c>
      <c r="C1117" s="43" t="s">
        <v>45</v>
      </c>
      <c r="D1117" s="63" t="s">
        <v>46</v>
      </c>
      <c r="E1117" s="43" t="str">
        <f aca="false">IF(C1117&lt;&gt;"",IF(LEFT(C1117,1)="C",VLOOKUP(C1117,CPU!$A$10:$H$1316,6,0),VLOOKUP(C1117,Insumos_SINAPI!$A$12:$E$1006,3,0)),"")</f>
        <v>M3</v>
      </c>
      <c r="F1117" s="45" t="n">
        <f aca="false">F1105*0.1</f>
        <v>91.209</v>
      </c>
      <c r="G1117" s="46" t="e">
        <f aca="false">IF(C1117&lt;&gt;"",IF(LEFT(C1117,1)="C",VLOOKUP(C1117,CPU!$A$10:$H$1316,8,0),VLOOKUP(C1117,Insumos_SINAPI!$A$12:$E$1006,5,0)),"")</f>
        <v>#VALUE!</v>
      </c>
      <c r="H1117" s="47" t="e">
        <f aca="false">IF(G1117&lt;&gt;"",ROUND(F1117*G1117,2),"")</f>
        <v>#VALUE!</v>
      </c>
    </row>
    <row r="1118" customFormat="false" ht="16.05" hidden="false" customHeight="true" outlineLevel="0" collapsed="false">
      <c r="B1118" s="42"/>
      <c r="C1118" s="43"/>
      <c r="D1118" s="64" t="s">
        <v>52</v>
      </c>
      <c r="E1118" s="64"/>
      <c r="F1118" s="64"/>
      <c r="G1118" s="64"/>
      <c r="H1118" s="64"/>
    </row>
    <row r="1119" customFormat="false" ht="22.35" hidden="false" customHeight="false" outlineLevel="0" collapsed="false">
      <c r="A1119" s="1" t="s">
        <v>25</v>
      </c>
      <c r="B1119" s="42" t="s">
        <v>1058</v>
      </c>
      <c r="C1119" s="74" t="s">
        <v>639</v>
      </c>
      <c r="D1119" s="63" t="s">
        <v>640</v>
      </c>
      <c r="E1119" s="43" t="str">
        <f aca="false">IF(C1119&lt;&gt;"",IF(LEFT(C1119,1)="C",VLOOKUP(C1119,CPU!$A$10:$H$1316,6,0),VLOOKUP(C1119,Insumos_SINAPI!$A$12:$E$1006,3,0)),"")</f>
        <v>UN</v>
      </c>
      <c r="F1119" s="45" t="n">
        <v>1</v>
      </c>
      <c r="G1119" s="46" t="e">
        <f aca="false">IF(C1119&lt;&gt;"",IF(LEFT(C1119,1)="C",VLOOKUP(C1119,CPU!$A$10:$H$1316,8,0),VLOOKUP(C1119,Insumos_SINAPI!$A$12:$E$1006,5,0)),"")</f>
        <v>#VALUE!</v>
      </c>
      <c r="H1119" s="47" t="e">
        <f aca="false">IF(G1119&lt;&gt;"",ROUND(F1119*G1119,2),"")</f>
        <v>#VALUE!</v>
      </c>
    </row>
    <row r="1120" customFormat="false" ht="51.45" hidden="false" customHeight="false" outlineLevel="0" collapsed="false">
      <c r="A1120" s="1" t="s">
        <v>25</v>
      </c>
      <c r="B1120" s="42" t="s">
        <v>1059</v>
      </c>
      <c r="C1120" s="74" t="s">
        <v>642</v>
      </c>
      <c r="D1120" s="63" t="str">
        <f aca="false">IF(C1120&lt;&gt;"",IF(LEFT(C1120,1)="C",VLOOKUP(C1120,CPU!$A$10:$H$1316,2,0),VLOOKUP(C1120,Insumos_SINAPI!$A$12:$E$1006,2,0)),"")</f>
        <v>FORNECIMENTO E INSTALAÇÃO PORTAO DE CORRER EM TELA ARAME GALVANIZADO N.12 MALHA 2" E MOLDURA EM TUBOS DE ACO COM DUAS FOLHAS DE ABRIR, INCLUSO FERRAGENS E PINTURA - CAC 065 – (M²)</v>
      </c>
      <c r="E1120" s="43" t="str">
        <f aca="false">IF(C1120&lt;&gt;"",IF(LEFT(C1120,1)="C",VLOOKUP(C1120,CPU!$A$10:$H$1316,6,0),VLOOKUP(C1120,Insumos_SINAPI!$A$12:$E$1006,3,0)),"")</f>
        <v>m²</v>
      </c>
      <c r="F1120" s="45" t="n">
        <f aca="false">6*1.7</f>
        <v>10.2</v>
      </c>
      <c r="G1120" s="46" t="e">
        <f aca="false">IF(C1120&lt;&gt;"",IF(LEFT(C1120,1)="C",VLOOKUP(C1120,CPU!$A$10:$H$1316,8,0),VLOOKUP(C1120,Insumos_SINAPI!$A$12:$E$1006,5,0)),"")</f>
        <v>#VALUE!</v>
      </c>
      <c r="H1120" s="47" t="e">
        <f aca="false">IF(G1120&lt;&gt;"",ROUND(F1120*G1120,2),"")</f>
        <v>#VALUE!</v>
      </c>
    </row>
    <row r="1121" customFormat="false" ht="16.05" hidden="false" customHeight="true" outlineLevel="0" collapsed="false">
      <c r="B1121" s="42"/>
      <c r="C1121" s="74"/>
      <c r="D1121" s="64" t="s">
        <v>1060</v>
      </c>
      <c r="E1121" s="64"/>
      <c r="F1121" s="64"/>
      <c r="G1121" s="64"/>
      <c r="H1121" s="64"/>
    </row>
    <row r="1122" customFormat="false" ht="32.05" hidden="false" customHeight="false" outlineLevel="0" collapsed="false">
      <c r="A1122" s="1" t="s">
        <v>25</v>
      </c>
      <c r="B1122" s="42" t="s">
        <v>1061</v>
      </c>
      <c r="C1122" s="74" t="s">
        <v>107</v>
      </c>
      <c r="D1122" s="63" t="str">
        <f aca="false">IF(C1122&lt;&gt;"",IF(LEFT(C1122,1)="C",VLOOKUP(C1122,CPU!$A$10:$H$1316,2,0),VLOOKUP(C1122,Insumos_SINAPI!$A$12:$E$1006,2,0)),"")</f>
        <v>CONCRETO ARMADO, FCK = 18,0 MPA - PREPARO COM BETONEIRA, INCLUINDO LANCAMENTO, FORMAS, ARMAÇÃO E DESMOLDANTE</v>
      </c>
      <c r="E1122" s="43" t="str">
        <f aca="false">IF(C1122&lt;&gt;"",IF(LEFT(C1122,1)="C",VLOOKUP(C1122,CPU!$A$10:$H$1316,6,0),VLOOKUP(C1122,Insumos_SINAPI!$A$12:$E$1006,3,0)),"")</f>
        <v>M3</v>
      </c>
      <c r="F1122" s="45" t="n">
        <f aca="false">0.5*0.5*0.07+0.83*0.83*0.12</f>
        <v>0.100168</v>
      </c>
      <c r="G1122" s="46" t="e">
        <f aca="false">IF(C1122&lt;&gt;"",IF(LEFT(C1122,1)="C",VLOOKUP(C1122,CPU!$A$10:$H$1316,8,0),VLOOKUP(C1122,Insumos_SINAPI!$A$12:$E$1006,5,0)),"")</f>
        <v>#VALUE!</v>
      </c>
      <c r="H1122" s="47" t="e">
        <f aca="false">IF(G1122&lt;&gt;"",ROUND(F1122*G1122,2),"")</f>
        <v>#VALUE!</v>
      </c>
    </row>
    <row r="1123" customFormat="false" ht="16.05" hidden="false" customHeight="true" outlineLevel="0" collapsed="false">
      <c r="B1123" s="42"/>
      <c r="C1123" s="74"/>
      <c r="D1123" s="64" t="s">
        <v>58</v>
      </c>
      <c r="E1123" s="64"/>
      <c r="F1123" s="64"/>
      <c r="G1123" s="64"/>
      <c r="H1123" s="64"/>
    </row>
    <row r="1124" customFormat="false" ht="51.45" hidden="false" customHeight="false" outlineLevel="0" collapsed="false">
      <c r="A1124" s="1" t="s">
        <v>25</v>
      </c>
      <c r="B1124" s="42" t="s">
        <v>1062</v>
      </c>
      <c r="C1124" s="74" t="s">
        <v>60</v>
      </c>
      <c r="D1124" s="63" t="str">
        <f aca="false">IF(C1124&lt;&gt;"",IF(LEFT(C1124,1)="C",VLOOKUP(C1124,CPU!$A$10:$H$1316,2,0),VLOOKUP(C1124,Insumos_SINAPI!$A$12:$E$1006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1124" s="43" t="str">
        <f aca="false">IF(C1124&lt;&gt;"",IF(LEFT(C1124,1)="C",VLOOKUP(C1124,CPU!$A$10:$H$1316,6,0),VLOOKUP(C1124,Insumos_SINAPI!$A$12:$E$1006,3,0)),"")</f>
        <v>UN</v>
      </c>
      <c r="F1124" s="45" t="n">
        <v>1</v>
      </c>
      <c r="G1124" s="46" t="e">
        <f aca="false">IF(C1124&lt;&gt;"",IF(LEFT(C1124,1)="C",VLOOKUP(C1124,CPU!$A$10:$H$1316,8,0),VLOOKUP(C1124,Insumos_SINAPI!$A$12:$E$1006,5,0)),"")</f>
        <v>#VALUE!</v>
      </c>
      <c r="H1124" s="47" t="e">
        <f aca="false">IF(G1124&lt;&gt;"",ROUND(F1124*G1124,2),"")</f>
        <v>#VALUE!</v>
      </c>
    </row>
    <row r="1125" customFormat="false" ht="32.05" hidden="false" customHeight="false" outlineLevel="0" collapsed="false">
      <c r="A1125" s="1" t="s">
        <v>25</v>
      </c>
      <c r="B1125" s="42" t="s">
        <v>1063</v>
      </c>
      <c r="C1125" s="74" t="s">
        <v>62</v>
      </c>
      <c r="D1125" s="63" t="s">
        <v>63</v>
      </c>
      <c r="E1125" s="43" t="str">
        <f aca="false">IF(C1125&lt;&gt;"",IF(LEFT(C1125,1)="C",VLOOKUP(C1125,CPU!$A$10:$H$1316,6,0),VLOOKUP(C1125,Insumos_SINAPI!$A$12:$E$1006,3,0)),"")</f>
        <v>UN</v>
      </c>
      <c r="F1125" s="45" t="n">
        <v>1</v>
      </c>
      <c r="G1125" s="46" t="e">
        <f aca="false">IF(C1125&lt;&gt;"",IF(LEFT(C1125,1)="C",VLOOKUP(C1125,CPU!$A$10:$H$1316,8,0),VLOOKUP(C1125,Insumos_SINAPI!$A$12:$E$1006,5,0)),"")</f>
        <v>#VALUE!</v>
      </c>
      <c r="H1125" s="47" t="e">
        <f aca="false">IF(G1125&lt;&gt;"",ROUND(F1125*G1125,2),"")</f>
        <v>#VALUE!</v>
      </c>
    </row>
    <row r="1126" customFormat="false" ht="32.05" hidden="false" customHeight="false" outlineLevel="0" collapsed="false">
      <c r="A1126" s="1" t="s">
        <v>25</v>
      </c>
      <c r="B1126" s="42" t="s">
        <v>1064</v>
      </c>
      <c r="C1126" s="74" t="s">
        <v>62</v>
      </c>
      <c r="D1126" s="63" t="s">
        <v>65</v>
      </c>
      <c r="E1126" s="43" t="str">
        <f aca="false">IF(C1126&lt;&gt;"",IF(LEFT(C1126,1)="C",VLOOKUP(C1126,CPU!$A$10:$H$1316,6,0),VLOOKUP(C1126,Insumos_SINAPI!$A$12:$E$1006,3,0)),"")</f>
        <v>UN</v>
      </c>
      <c r="F1126" s="45" t="n">
        <v>1</v>
      </c>
      <c r="G1126" s="46" t="e">
        <f aca="false">IF(C1126&lt;&gt;"",IF(LEFT(C1126,1)="C",VLOOKUP(C1126,CPU!$A$10:$H$1316,8,0),VLOOKUP(C1126,Insumos_SINAPI!$A$12:$E$1006,5,0)),"")</f>
        <v>#VALUE!</v>
      </c>
      <c r="H1126" s="47" t="e">
        <f aca="false">IF(G1126&lt;&gt;"",ROUND(F1126*G1126,2),"")</f>
        <v>#VALUE!</v>
      </c>
    </row>
    <row r="1127" customFormat="false" ht="32.05" hidden="false" customHeight="true" outlineLevel="0" collapsed="false">
      <c r="B1127" s="42"/>
      <c r="C1127" s="74"/>
      <c r="D1127" s="64" t="s">
        <v>654</v>
      </c>
      <c r="E1127" s="64"/>
      <c r="F1127" s="64"/>
      <c r="G1127" s="64"/>
      <c r="H1127" s="64"/>
    </row>
    <row r="1128" customFormat="false" ht="16.05" hidden="false" customHeight="false" outlineLevel="0" collapsed="false">
      <c r="A1128" s="1" t="s">
        <v>25</v>
      </c>
      <c r="B1128" s="42" t="s">
        <v>1065</v>
      </c>
      <c r="C1128" s="74" t="n">
        <v>72125</v>
      </c>
      <c r="D1128" s="63" t="str">
        <f aca="false">IF(C1128&lt;&gt;"",IF(LEFT(C1128,1)="C",VLOOKUP(C1128,CPU!$A$10:$H$1316,2,0),VLOOKUP(C1128,Insumos_SINAPI!$A$12:$E$1006,2,0)),"")</f>
        <v>REMOÇÃO DE PINTURA PVA/ACRILICA</v>
      </c>
      <c r="E1128" s="43" t="str">
        <f aca="false">IF(C1128&lt;&gt;"",IF(LEFT(C1128,1)="C",VLOOKUP(C1128,CPU!$A$10:$H$1316,6,0),VLOOKUP(C1128,Insumos_SINAPI!$A$12:$E$1006,3,0)),"")</f>
        <v>M2</v>
      </c>
      <c r="F1128" s="45" t="n">
        <f aca="false">3*(0.25+0.6)*2*0.75+4*3.1415927*0.17*1.55</f>
        <v>7.1362387058</v>
      </c>
      <c r="G1128" s="46" t="e">
        <f aca="false">IF(C1128&lt;&gt;"",IF(LEFT(C1128,1)="C",VLOOKUP(C1128,CPU!$A$10:$H$1316,8,0),VLOOKUP(C1128,Insumos_SINAPI!$A$12:$E$1006,5,0)),"")</f>
        <v>#VALUE!</v>
      </c>
      <c r="H1128" s="47" t="e">
        <f aca="false">IF(G1128&lt;&gt;"",ROUND(F1128*G1128,2),"")</f>
        <v>#VALUE!</v>
      </c>
    </row>
    <row r="1129" customFormat="false" ht="16.05" hidden="false" customHeight="false" outlineLevel="0" collapsed="false">
      <c r="A1129" s="1" t="s">
        <v>25</v>
      </c>
      <c r="B1129" s="42" t="s">
        <v>1066</v>
      </c>
      <c r="C1129" s="74" t="s">
        <v>69</v>
      </c>
      <c r="D1129" s="63" t="str">
        <f aca="false">IF(C1129&lt;&gt;"",IF(LEFT(C1129,1)="C",VLOOKUP(C1129,CPU!$A$10:$H$1316,2,0),VLOOKUP(C1129,Insumos_SINAPI!$A$12:$E$1006,2,0)),"")</f>
        <v>PINTURA LATEX ACRILICA, TRES DEMAOS</v>
      </c>
      <c r="E1129" s="43" t="str">
        <f aca="false">IF(C1129&lt;&gt;"",IF(LEFT(C1129,1)="C",VLOOKUP(C1129,CPU!$A$10:$H$1316,6,0),VLOOKUP(C1129,Insumos_SINAPI!$A$12:$E$1006,3,0)),"")</f>
        <v>M2</v>
      </c>
      <c r="F1129" s="45" t="n">
        <f aca="false">F1128</f>
        <v>7.1362387058</v>
      </c>
      <c r="G1129" s="46" t="e">
        <f aca="false">IF(C1129&lt;&gt;"",IF(LEFT(C1129,1)="C",VLOOKUP(C1129,CPU!$A$10:$H$1316,8,0),VLOOKUP(C1129,Insumos_SINAPI!$A$12:$E$1006,5,0)),"")</f>
        <v>#VALUE!</v>
      </c>
      <c r="H1129" s="47" t="e">
        <f aca="false">IF(G1129&lt;&gt;"",ROUND(F1129*G1129,2),"")</f>
        <v>#VALUE!</v>
      </c>
    </row>
    <row r="1130" customFormat="false" ht="16.05" hidden="false" customHeight="true" outlineLevel="0" collapsed="false">
      <c r="B1130" s="42"/>
      <c r="C1130" s="74"/>
      <c r="D1130" s="64" t="s">
        <v>1067</v>
      </c>
      <c r="E1130" s="64"/>
      <c r="F1130" s="64"/>
      <c r="G1130" s="64"/>
      <c r="H1130" s="64"/>
    </row>
    <row r="1131" customFormat="false" ht="16.05" hidden="false" customHeight="false" outlineLevel="0" collapsed="false">
      <c r="A1131" s="1" t="s">
        <v>25</v>
      </c>
      <c r="B1131" s="42" t="s">
        <v>1068</v>
      </c>
      <c r="C1131" s="43" t="n">
        <v>73481</v>
      </c>
      <c r="D1131" s="63" t="s">
        <v>289</v>
      </c>
      <c r="E1131" s="43" t="str">
        <f aca="false">IF(C1131&lt;&gt;"",IF(LEFT(C1131,1)="C",VLOOKUP(C1131,CPU!$A$10:$H$1321,6,0),VLOOKUP(C1131,Insumos_SINAPI!$A$12:$E$1005,3,0)),"")</f>
        <v>M3</v>
      </c>
      <c r="F1131" s="45" t="n">
        <f aca="false">0.195*F1132</f>
        <v>14.25645</v>
      </c>
      <c r="G1131" s="46" t="e">
        <f aca="false">IF(C1131&lt;&gt;"",IF(LEFT(C1131,1)="C",VLOOKUP(C1131,CPU!$A$10:$H$1321,8,0),VLOOKUP(C1131,Insumos_SINAPI!$A$12:$E$1005,5,0)),"")</f>
        <v>#VALUE!</v>
      </c>
      <c r="H1131" s="47" t="e">
        <f aca="false">IF(G1131&lt;&gt;"",ROUND(F1131*G1131,2),"")</f>
        <v>#VALUE!</v>
      </c>
    </row>
    <row r="1132" customFormat="false" ht="32.05" hidden="false" customHeight="false" outlineLevel="0" collapsed="false">
      <c r="A1132" s="1" t="s">
        <v>25</v>
      </c>
      <c r="B1132" s="42" t="s">
        <v>1069</v>
      </c>
      <c r="C1132" s="74" t="s">
        <v>291</v>
      </c>
      <c r="D1132" s="63" t="str">
        <f aca="false">IF(C1132&lt;&gt;"",IF(LEFT(C1132,1)="C",VLOOKUP(C1132,CPU!$A$10:$H$1316,2,0),VLOOKUP(C1132,Insumos_SINAPI!$A$12:$E$1006,2,0)),"")</f>
        <v>Valeta triangular largura=60cm, prof=30cm, esp=8cmem concreto simples, incluindo rejuntamento</v>
      </c>
      <c r="E1132" s="43" t="str">
        <f aca="false">IF(C1132&lt;&gt;"",IF(LEFT(C1132,1)="C",VLOOKUP(C1132,CPU!$A$10:$H$1316,6,0),VLOOKUP(C1132,Insumos_SINAPI!$A$12:$E$1006,3,0)),"")</f>
        <v>m</v>
      </c>
      <c r="F1132" s="45" t="n">
        <v>73.11</v>
      </c>
      <c r="G1132" s="46" t="e">
        <f aca="false">IF(C1132&lt;&gt;"",IF(LEFT(C1132,1)="C",VLOOKUP(C1132,CPU!$A$10:$H$1316,8,0),VLOOKUP(C1132,Insumos_SINAPI!$A$12:$E$1006,5,0)),"")</f>
        <v>#VALUE!</v>
      </c>
      <c r="H1132" s="47" t="e">
        <f aca="false">IF(G1132&lt;&gt;"",ROUND(F1132*G1132,2),"")</f>
        <v>#VALUE!</v>
      </c>
    </row>
    <row r="1133" customFormat="false" ht="16.05" hidden="false" customHeight="false" outlineLevel="0" collapsed="false">
      <c r="A1133" s="1" t="s">
        <v>22</v>
      </c>
      <c r="B1133" s="40" t="s">
        <v>1070</v>
      </c>
      <c r="C1133" s="75" t="s">
        <v>71</v>
      </c>
      <c r="D1133" s="75"/>
      <c r="E1133" s="75"/>
      <c r="F1133" s="75"/>
      <c r="G1133" s="75"/>
      <c r="H1133" s="75"/>
    </row>
    <row r="1134" customFormat="false" ht="22.35" hidden="false" customHeight="true" outlineLevel="0" collapsed="false">
      <c r="B1134" s="42"/>
      <c r="C1134" s="74"/>
      <c r="D1134" s="64" t="s">
        <v>1071</v>
      </c>
      <c r="E1134" s="64"/>
      <c r="F1134" s="64"/>
      <c r="G1134" s="64"/>
      <c r="H1134" s="64"/>
    </row>
    <row r="1135" customFormat="false" ht="32.05" hidden="false" customHeight="false" outlineLevel="0" collapsed="false">
      <c r="A1135" s="1" t="s">
        <v>25</v>
      </c>
      <c r="B1135" s="42" t="s">
        <v>1072</v>
      </c>
      <c r="C1135" s="74" t="s">
        <v>1073</v>
      </c>
      <c r="D1135" s="63" t="str">
        <f aca="false">IF(C1135&lt;&gt;"",IF(LEFT(C1135,1)="C",VLOOKUP(C1135,CPU!$A$10:$H$1316,2,0),VLOOKUP(C1135,Insumos_SINAPI!$A$12:$E$1006,2,0)),"")</f>
        <v>ESCADA TIPO MARINHEIRO EM ACO CA-50 12,5", INCLUSO PINTURA COM FUNDO ANTICORROSIVO TIPO ZARCAO</v>
      </c>
      <c r="E1135" s="43" t="str">
        <f aca="false">IF(C1135&lt;&gt;"",IF(LEFT(C1135,1)="C",VLOOKUP(C1135,CPU!$A$10:$H$1316,6,0),VLOOKUP(C1135,Insumos_SINAPI!$A$12:$E$1006,3,0)),"")</f>
        <v>M</v>
      </c>
      <c r="F1135" s="45" t="n">
        <f aca="false">3*2</f>
        <v>6</v>
      </c>
      <c r="G1135" s="46" t="e">
        <f aca="false">IF(C1135&lt;&gt;"",IF(LEFT(C1135,1)="C",VLOOKUP(C1135,CPU!$A$10:$H$1316,8,0),VLOOKUP(C1135,Insumos_SINAPI!$A$12:$E$1006,5,0)),"")</f>
        <v>#VALUE!</v>
      </c>
      <c r="H1135" s="47" t="e">
        <f aca="false">IF(G1135&lt;&gt;"",ROUND(F1135*G1135,2),"")</f>
        <v>#VALUE!</v>
      </c>
      <c r="K1135" s="76"/>
    </row>
    <row r="1136" customFormat="false" ht="51.45" hidden="false" customHeight="false" outlineLevel="0" collapsed="false">
      <c r="A1136" s="1" t="s">
        <v>25</v>
      </c>
      <c r="B1136" s="42" t="s">
        <v>1074</v>
      </c>
      <c r="C1136" s="74" t="s">
        <v>1075</v>
      </c>
      <c r="D1136" s="63" t="str">
        <f aca="false">IF(C1136&lt;&gt;"",IF(LEFT(C1136,1)="C",VLOOKUP(C1136,CPU!$A$10:$H$1316,2,0),VLOOKUP(C1136,Insumos_SINAPI!$A$12:$E$1006,2,0)),"")</f>
        <v>SERVIÇO: FORNECIMENTO, INSTALAÇÃO E CONFECÇÃO DE TAMPA METÁLICA EM CHAPA XADREZ ESP 1/004", INCLUSIVE PINTURA DE FUNDO ANTICORROSIVO E PINTURA ESMALTE - CAC 029</v>
      </c>
      <c r="E1136" s="43" t="str">
        <f aca="false">IF(C1136&lt;&gt;"",IF(LEFT(C1136,1)="C",VLOOKUP(C1136,CPU!$A$10:$H$1316,6,0),VLOOKUP(C1136,Insumos_SINAPI!$A$12:$E$1006,3,0)),"")</f>
        <v>M2</v>
      </c>
      <c r="F1136" s="73" t="n">
        <v>7.09</v>
      </c>
      <c r="G1136" s="46" t="e">
        <f aca="false">IF(C1136&lt;&gt;"",IF(LEFT(C1136,1)="C",VLOOKUP(C1136,CPU!$A$10:$H$1316,8,0),VLOOKUP(C1136,Insumos_SINAPI!$A$12:$E$1006,5,0)),"")</f>
        <v>#VALUE!</v>
      </c>
      <c r="H1136" s="47" t="e">
        <f aca="false">IF(G1136&lt;&gt;"",ROUND(F1136*G1136,2),"")</f>
        <v>#VALUE!</v>
      </c>
    </row>
    <row r="1137" customFormat="false" ht="16.05" hidden="false" customHeight="true" outlineLevel="0" collapsed="false">
      <c r="B1137" s="42"/>
      <c r="C1137" s="74"/>
      <c r="D1137" s="65" t="s">
        <v>1076</v>
      </c>
      <c r="E1137" s="65"/>
      <c r="F1137" s="65"/>
      <c r="G1137" s="65"/>
      <c r="H1137" s="65"/>
    </row>
    <row r="1138" customFormat="false" ht="32.05" hidden="false" customHeight="false" outlineLevel="0" collapsed="false">
      <c r="A1138" s="1" t="s">
        <v>25</v>
      </c>
      <c r="B1138" s="42" t="s">
        <v>1077</v>
      </c>
      <c r="C1138" s="74" t="n">
        <v>84152</v>
      </c>
      <c r="D1138" s="63" t="str">
        <f aca="false">IF(C1138&lt;&gt;"",IF(LEFT(C1138,1)="C",VLOOKUP(C1138,CPU!$A$10:$H$1316,2,0),VLOOKUP(C1138,Insumos_SINAPI!$A$12:$E$1006,2,0)),"")</f>
        <v>DEMOLICAO MANUAL CONCRETO ARMADO (PILAR / VIGA / LAJE) - INCL EMPILHACAO LATERAL NO CANTEIRO</v>
      </c>
      <c r="E1138" s="43" t="str">
        <f aca="false">IF(C1138&lt;&gt;"",IF(LEFT(C1138,1)="C",VLOOKUP(C1138,CPU!$A$10:$H$1316,6,0),VLOOKUP(C1138,Insumos_SINAPI!$A$12:$E$1006,3,0)),"")</f>
        <v>M3</v>
      </c>
      <c r="F1138" s="77" t="n">
        <f aca="false">0.2*0.2*0.3</f>
        <v>0.012</v>
      </c>
      <c r="G1138" s="46" t="e">
        <f aca="false">IF(C1138&lt;&gt;"",IF(LEFT(C1138,1)="C",VLOOKUP(C1138,CPU!$A$10:$H$1316,8,0),VLOOKUP(C1138,Insumos_SINAPI!$A$12:$E$1006,5,0)),"")</f>
        <v>#VALUE!</v>
      </c>
      <c r="H1138" s="47" t="e">
        <f aca="false">IF(G1138&lt;&gt;"",ROUND(F1138*G1138,2),"")</f>
        <v>#VALUE!</v>
      </c>
    </row>
    <row r="1139" customFormat="false" ht="32.05" hidden="false" customHeight="false" outlineLevel="0" collapsed="false">
      <c r="B1139" s="42"/>
      <c r="C1139" s="74" t="s">
        <v>107</v>
      </c>
      <c r="D1139" s="63" t="str">
        <f aca="false">IF(C1139&lt;&gt;"",IF(LEFT(C1139,1)="C",VLOOKUP(C1139,CPU!$A$10:$H$1316,2,0),VLOOKUP(C1139,Insumos_SINAPI!$A$12:$E$1006,2,0)),"")</f>
        <v>CONCRETO ARMADO, FCK = 18,0 MPA - PREPARO COM BETONEIRA, INCLUINDO LANCAMENTO, FORMAS, ARMAÇÃO E DESMOLDANTE</v>
      </c>
      <c r="E1139" s="43" t="str">
        <f aca="false">IF(C1139&lt;&gt;"",IF(LEFT(C1139,1)="C",VLOOKUP(C1139,CPU!$A$10:$H$1316,6,0),VLOOKUP(C1139,Insumos_SINAPI!$A$12:$E$1006,3,0)),"")</f>
        <v>M3</v>
      </c>
      <c r="F1139" s="77" t="n">
        <f aca="false">F1138</f>
        <v>0.012</v>
      </c>
      <c r="G1139" s="46" t="e">
        <f aca="false">IF(C1139&lt;&gt;"",IF(LEFT(C1139,1)="C",VLOOKUP(C1139,CPU!$A$10:$H$1316,8,0),VLOOKUP(C1139,Insumos_SINAPI!$A$12:$E$1006,5,0)),"")</f>
        <v>#VALUE!</v>
      </c>
      <c r="H1139" s="47" t="e">
        <f aca="false">IF(G1139&lt;&gt;"",ROUND(F1139*G1139,2),"")</f>
        <v>#VALUE!</v>
      </c>
    </row>
    <row r="1140" customFormat="false" ht="22.35" hidden="false" customHeight="false" outlineLevel="0" collapsed="false">
      <c r="A1140" s="1" t="s">
        <v>25</v>
      </c>
      <c r="B1140" s="42" t="s">
        <v>1078</v>
      </c>
      <c r="C1140" s="74" t="s">
        <v>1079</v>
      </c>
      <c r="D1140" s="63" t="str">
        <f aca="false">IF(C1140&lt;&gt;"",IF(LEFT(C1140,1)="C",VLOOKUP(C1140,CPU!$A$10:$H$1316,2,0),VLOOKUP(C1140,Insumos_SINAPI!$A$12:$E$1006,2,0)),"")</f>
        <v>CORRIMAO EM TUBO ACO GALVANIZADO 1 1/4" COM BRACADEIRA</v>
      </c>
      <c r="E1140" s="43" t="str">
        <f aca="false">IF(C1140&lt;&gt;"",IF(LEFT(C1140,1)="C",VLOOKUP(C1140,CPU!$A$10:$H$1316,6,0),VLOOKUP(C1140,Insumos_SINAPI!$A$12:$E$1006,3,0)),"")</f>
        <v>M</v>
      </c>
      <c r="F1140" s="45" t="n">
        <v>5</v>
      </c>
      <c r="G1140" s="46" t="e">
        <f aca="false">IF(C1140&lt;&gt;"",IF(LEFT(C1140,1)="C",VLOOKUP(C1140,CPU!$A$10:$H$1316,8,0),VLOOKUP(C1140,Insumos_SINAPI!$A$12:$E$1006,5,0)),"")</f>
        <v>#VALUE!</v>
      </c>
      <c r="H1140" s="47" t="e">
        <f aca="false">IF(G1140&lt;&gt;"",ROUND(F1140*G1140,2),"")</f>
        <v>#VALUE!</v>
      </c>
    </row>
    <row r="1141" customFormat="false" ht="16.05" hidden="false" customHeight="true" outlineLevel="0" collapsed="false">
      <c r="B1141" s="42"/>
      <c r="C1141" s="74"/>
      <c r="D1141" s="64" t="s">
        <v>97</v>
      </c>
      <c r="E1141" s="64"/>
      <c r="F1141" s="64"/>
      <c r="G1141" s="64"/>
      <c r="H1141" s="64"/>
    </row>
    <row r="1142" customFormat="false" ht="16.05" hidden="false" customHeight="false" outlineLevel="0" collapsed="false">
      <c r="A1142" s="1" t="s">
        <v>25</v>
      </c>
      <c r="B1142" s="42" t="s">
        <v>1080</v>
      </c>
      <c r="C1142" s="74" t="n">
        <v>72143</v>
      </c>
      <c r="D1142" s="63" t="str">
        <f aca="false">IF(C1142&lt;&gt;"",IF(LEFT(C1142,1)="C",VLOOKUP(C1142,CPU!$A$10:$H$1316,2,0),VLOOKUP(C1142,Insumos_SINAPI!$A$12:$E$1006,2,0)),"")</f>
        <v>RETIRADA DE BATENTES DE MADEIRA</v>
      </c>
      <c r="E1142" s="43" t="str">
        <f aca="false">IF(C1142&lt;&gt;"",IF(LEFT(C1142,1)="C",VLOOKUP(C1142,CPU!$A$10:$H$1316,6,0),VLOOKUP(C1142,Insumos_SINAPI!$A$12:$E$1006,3,0)),"")</f>
        <v>UN</v>
      </c>
      <c r="F1142" s="45" t="n">
        <v>1</v>
      </c>
      <c r="G1142" s="46" t="e">
        <f aca="false">IF(C1142&lt;&gt;"",IF(LEFT(C1142,1)="C",VLOOKUP(C1142,CPU!$A$10:$H$1316,8,0),VLOOKUP(C1142,Insumos_SINAPI!$A$12:$E$1006,5,0)),"")</f>
        <v>#VALUE!</v>
      </c>
      <c r="H1142" s="47" t="e">
        <f aca="false">IF(G1142&lt;&gt;"",ROUND(F1142*G1142,2),"")</f>
        <v>#VALUE!</v>
      </c>
    </row>
    <row r="1143" customFormat="false" ht="32.05" hidden="false" customHeight="false" outlineLevel="0" collapsed="false">
      <c r="A1143" s="1" t="s">
        <v>25</v>
      </c>
      <c r="B1143" s="42" t="s">
        <v>1081</v>
      </c>
      <c r="C1143" s="74" t="s">
        <v>100</v>
      </c>
      <c r="D1143" s="63" t="str">
        <f aca="false">IF(C1143&lt;&gt;"",IF(LEFT(C1143,1)="C",VLOOKUP(C1143,CPU!$A$10:$H$1316,2,0),VLOOKUP(C1143,Insumos_SINAPI!$A$12:$E$1006,2,0)),"")</f>
        <v>PORTA DE MADEIRA COMPENSADA LISA PARA PINTURA, 60X210X3,5CM, INCLUSO ADUELA 2A, ALIZAR 2A E DOBRADICAS</v>
      </c>
      <c r="E1143" s="43" t="str">
        <f aca="false">IF(C1143&lt;&gt;"",IF(LEFT(C1143,1)="C",VLOOKUP(C1143,CPU!$A$10:$H$1316,6,0),VLOOKUP(C1143,Insumos_SINAPI!$A$12:$E$1006,3,0)),"")</f>
        <v>UN</v>
      </c>
      <c r="F1143" s="45" t="n">
        <v>1</v>
      </c>
      <c r="G1143" s="46" t="e">
        <f aca="false">IF(C1143&lt;&gt;"",IF(LEFT(C1143,1)="C",VLOOKUP(C1143,CPU!$A$10:$H$1316,8,0),VLOOKUP(C1143,Insumos_SINAPI!$A$12:$E$1006,5,0)),"")</f>
        <v>#VALUE!</v>
      </c>
      <c r="H1143" s="47" t="e">
        <f aca="false">IF(G1143&lt;&gt;"",ROUND(F1143*G1143,2),"")</f>
        <v>#VALUE!</v>
      </c>
    </row>
    <row r="1144" customFormat="false" ht="22.35" hidden="false" customHeight="false" outlineLevel="0" collapsed="false">
      <c r="A1144" s="1" t="s">
        <v>25</v>
      </c>
      <c r="B1144" s="42" t="s">
        <v>1082</v>
      </c>
      <c r="C1144" s="74" t="s">
        <v>102</v>
      </c>
      <c r="D1144" s="63" t="str">
        <f aca="false">IF(C1144&lt;&gt;"",IF(LEFT(C1144,1)="C",VLOOKUP(C1144,CPU!$A$10:$H$1316,2,0),VLOOKUP(C1144,Insumos_SINAPI!$A$12:$E$1006,2,0)),"")</f>
        <v>FECHADURA DE EMBUTIR COMPLETA, PARA PORTAS DE BANHEIRO, PADRAO DE ACABAMENTO POPULAR</v>
      </c>
      <c r="E1144" s="43" t="str">
        <f aca="false">IF(C1144&lt;&gt;"",IF(LEFT(C1144,1)="C",VLOOKUP(C1144,CPU!$A$10:$H$1316,6,0),VLOOKUP(C1144,Insumos_SINAPI!$A$12:$E$1006,3,0)),"")</f>
        <v>UN</v>
      </c>
      <c r="F1144" s="45" t="n">
        <v>1</v>
      </c>
      <c r="G1144" s="46" t="e">
        <f aca="false">IF(C1144&lt;&gt;"",IF(LEFT(C1144,1)="C",VLOOKUP(C1144,CPU!$A$10:$H$1316,8,0),VLOOKUP(C1144,Insumos_SINAPI!$A$12:$E$1006,5,0)),"")</f>
        <v>#VALUE!</v>
      </c>
      <c r="H1144" s="47" t="e">
        <f aca="false">IF(G1144&lt;&gt;"",ROUND(F1144*G1144,2),"")</f>
        <v>#VALUE!</v>
      </c>
    </row>
    <row r="1145" customFormat="false" ht="16.05" hidden="false" customHeight="false" outlineLevel="0" collapsed="false">
      <c r="A1145" s="1" t="s">
        <v>25</v>
      </c>
      <c r="B1145" s="42" t="s">
        <v>1083</v>
      </c>
      <c r="C1145" s="74" t="n">
        <v>79463</v>
      </c>
      <c r="D1145" s="63" t="str">
        <f aca="false">IF(C1145&lt;&gt;"",IF(LEFT(C1145,1)="C",VLOOKUP(C1145,CPU!$A$10:$H$1316,2,0),VLOOKUP(C1145,Insumos_SINAPI!$A$12:$E$1006,2,0)),"")</f>
        <v>PINTURA A OLEO, 1 DEMAO (Madeira)</v>
      </c>
      <c r="E1145" s="43" t="str">
        <f aca="false">IF(C1145&lt;&gt;"",IF(LEFT(C1145,1)="C",VLOOKUP(C1145,CPU!$A$10:$H$1316,6,0),VLOOKUP(C1145,Insumos_SINAPI!$A$12:$E$1006,3,0)),"")</f>
        <v>M2</v>
      </c>
      <c r="F1145" s="45" t="n">
        <f aca="false">0.6*2.1*2</f>
        <v>2.52</v>
      </c>
      <c r="G1145" s="46" t="e">
        <f aca="false">IF(C1145&lt;&gt;"",IF(LEFT(C1145,1)="C",VLOOKUP(C1145,CPU!$A$10:$H$1316,8,0),VLOOKUP(C1145,Insumos_SINAPI!$A$12:$E$1006,5,0)),"")</f>
        <v>#VALUE!</v>
      </c>
      <c r="H1145" s="47" t="e">
        <f aca="false">IF(G1145&lt;&gt;"",ROUND(F1145*G1145,2),"")</f>
        <v>#VALUE!</v>
      </c>
    </row>
    <row r="1146" customFormat="false" ht="16.05" hidden="false" customHeight="true" outlineLevel="0" collapsed="false">
      <c r="B1146" s="42"/>
      <c r="C1146" s="74"/>
      <c r="D1146" s="64" t="s">
        <v>83</v>
      </c>
      <c r="E1146" s="64"/>
      <c r="F1146" s="64"/>
      <c r="G1146" s="64"/>
      <c r="H1146" s="64"/>
    </row>
    <row r="1147" customFormat="false" ht="22.35" hidden="false" customHeight="false" outlineLevel="0" collapsed="false">
      <c r="A1147" s="1" t="s">
        <v>25</v>
      </c>
      <c r="B1147" s="42" t="s">
        <v>1084</v>
      </c>
      <c r="C1147" s="74" t="s">
        <v>85</v>
      </c>
      <c r="D1147" s="63" t="str">
        <f aca="false">IF(C1147&lt;&gt;"",IF(LEFT(C1147,1)="C",VLOOKUP(C1147,CPU!$A$10:$H$1316,2,0),VLOOKUP(C1147,Insumos_SINAPI!$A$12:$E$1006,2,0)),"")</f>
        <v>FECHADURA DE EMBUTIR COMPLETA, PARA PORTAS EXTERNAS, PADRAO DE ACABAMENTO MEDIO</v>
      </c>
      <c r="E1147" s="43" t="str">
        <f aca="false">IF(C1147&lt;&gt;"",IF(LEFT(C1147,1)="C",VLOOKUP(C1147,CPU!$A$10:$H$1316,6,0),VLOOKUP(C1147,Insumos_SINAPI!$A$12:$E$1006,3,0)),"")</f>
        <v>UN</v>
      </c>
      <c r="F1147" s="45" t="n">
        <v>2</v>
      </c>
      <c r="G1147" s="46" t="e">
        <f aca="false">IF(C1147&lt;&gt;"",IF(LEFT(C1147,1)="C",VLOOKUP(C1147,CPU!$A$10:$H$1316,8,0),VLOOKUP(C1147,Insumos_SINAPI!$A$12:$E$1006,5,0)),"")</f>
        <v>#VALUE!</v>
      </c>
      <c r="H1147" s="47" t="e">
        <f aca="false">IF(G1147&lt;&gt;"",ROUND(F1147*G1147,2),"")</f>
        <v>#VALUE!</v>
      </c>
    </row>
    <row r="1148" customFormat="false" ht="22.35" hidden="false" customHeight="true" outlineLevel="0" collapsed="false">
      <c r="B1148" s="42"/>
      <c r="C1148" s="74"/>
      <c r="D1148" s="64" t="s">
        <v>663</v>
      </c>
      <c r="E1148" s="64"/>
      <c r="F1148" s="64"/>
      <c r="G1148" s="64"/>
      <c r="H1148" s="64"/>
    </row>
    <row r="1149" customFormat="false" ht="32.05" hidden="false" customHeight="false" outlineLevel="0" collapsed="false">
      <c r="A1149" s="1" t="s">
        <v>25</v>
      </c>
      <c r="B1149" s="42" t="s">
        <v>1085</v>
      </c>
      <c r="C1149" s="74" t="n">
        <v>84152</v>
      </c>
      <c r="D1149" s="63" t="str">
        <f aca="false">IF(C1149&lt;&gt;"",IF(LEFT(C1149,1)="C",VLOOKUP(C1149,CPU!$A$10:$H$1316,2,0),VLOOKUP(C1149,Insumos_SINAPI!$A$12:$E$1006,2,0)),"")</f>
        <v>DEMOLICAO MANUAL CONCRETO ARMADO (PILAR / VIGA / LAJE) - INCL EMPILHACAO LATERAL NO CANTEIRO</v>
      </c>
      <c r="E1149" s="43" t="str">
        <f aca="false">IF(C1149&lt;&gt;"",IF(LEFT(C1149,1)="C",VLOOKUP(C1149,CPU!$A$10:$H$1316,6,0),VLOOKUP(C1149,Insumos_SINAPI!$A$12:$E$1006,3,0)),"")</f>
        <v>M3</v>
      </c>
      <c r="F1149" s="45" t="n">
        <f aca="false">0.05*F1152</f>
        <v>1.4528</v>
      </c>
      <c r="G1149" s="46" t="e">
        <f aca="false">IF(C1149&lt;&gt;"",IF(LEFT(C1149,1)="C",VLOOKUP(C1149,CPU!$A$10:$H$1316,8,0),VLOOKUP(C1149,Insumos_SINAPI!$A$12:$E$1006,5,0)),"")</f>
        <v>#VALUE!</v>
      </c>
      <c r="H1149" s="47" t="e">
        <f aca="false">IF(G1149&lt;&gt;"",ROUND(F1149*G1149,2),"")</f>
        <v>#VALUE!</v>
      </c>
    </row>
    <row r="1150" customFormat="false" ht="22.35" hidden="false" customHeight="false" outlineLevel="0" collapsed="false">
      <c r="A1150" s="1" t="s">
        <v>25</v>
      </c>
      <c r="B1150" s="42" t="s">
        <v>1086</v>
      </c>
      <c r="C1150" s="74" t="n">
        <v>73481</v>
      </c>
      <c r="D1150" s="63" t="str">
        <f aca="false">IF(C1150&lt;&gt;"",IF(LEFT(C1150,1)="C",VLOOKUP(C1150,CPU!$A$10:$H$1316,2,0),VLOOKUP(C1150,Insumos_SINAPI!$A$12:$E$1006,2,0)),"")</f>
        <v>ESCAVACAO MANUAL DE VALAS EM TERRA COMPACTA, PROF. DE 0 M &lt; H &lt;= 1 M</v>
      </c>
      <c r="E1150" s="43" t="str">
        <f aca="false">IF(C1150&lt;&gt;"",IF(LEFT(C1150,1)="C",VLOOKUP(C1150,CPU!$A$10:$H$1316,6,0),VLOOKUP(C1150,Insumos_SINAPI!$A$12:$E$1006,3,0)),"")</f>
        <v>M3</v>
      </c>
      <c r="F1150" s="45" t="n">
        <f aca="false">0.3*F1152</f>
        <v>8.7168</v>
      </c>
      <c r="G1150" s="46" t="e">
        <f aca="false">IF(C1150&lt;&gt;"",IF(LEFT(C1150,1)="C",VLOOKUP(C1150,CPU!$A$10:$H$1316,8,0),VLOOKUP(C1150,Insumos_SINAPI!$A$12:$E$1006,5,0)),"")</f>
        <v>#VALUE!</v>
      </c>
      <c r="H1150" s="47" t="e">
        <f aca="false">IF(G1150&lt;&gt;"",ROUND(F1150*G1150,2),"")</f>
        <v>#VALUE!</v>
      </c>
    </row>
    <row r="1151" customFormat="false" ht="32.05" hidden="false" customHeight="false" outlineLevel="0" collapsed="false">
      <c r="A1151" s="1" t="s">
        <v>25</v>
      </c>
      <c r="B1151" s="42" t="s">
        <v>1087</v>
      </c>
      <c r="C1151" s="74" t="n">
        <v>83441</v>
      </c>
      <c r="D1151" s="63" t="str">
        <f aca="false">IF(C1151&lt;&gt;"",IF(LEFT(C1151,1)="C",VLOOKUP(C1151,CPU!$A$10:$H$1316,2,0),VLOOKUP(C1151,Insumos_SINAPI!$A$12:$E$1006,2,0)),"")</f>
        <v>REATERRO APILOADO (MANUAL) DE VALA COM DESLOCAMENTO DE MATERIAL EM CAMADAS DE 20 CM (BECOS, FAVELAS ETC.)</v>
      </c>
      <c r="E1151" s="43" t="str">
        <f aca="false">IF(C1151&lt;&gt;"",IF(LEFT(C1151,1)="C",VLOOKUP(C1151,CPU!$A$10:$H$1316,6,0),VLOOKUP(C1151,Insumos_SINAPI!$A$12:$E$1006,3,0)),"")</f>
        <v>M3</v>
      </c>
      <c r="F1151" s="45" t="n">
        <f aca="false">F1150</f>
        <v>8.7168</v>
      </c>
      <c r="G1151" s="46" t="e">
        <f aca="false">IF(C1151&lt;&gt;"",IF(LEFT(C1151,1)="C",VLOOKUP(C1151,CPU!$A$10:$H$1316,8,0),VLOOKUP(C1151,Insumos_SINAPI!$A$12:$E$1006,5,0)),"")</f>
        <v>#VALUE!</v>
      </c>
      <c r="H1151" s="47" t="e">
        <f aca="false">IF(G1151&lt;&gt;"",ROUND(F1151*G1151,2),"")</f>
        <v>#VALUE!</v>
      </c>
    </row>
    <row r="1152" customFormat="false" ht="22.35" hidden="false" customHeight="false" outlineLevel="0" collapsed="false">
      <c r="A1152" s="1" t="s">
        <v>25</v>
      </c>
      <c r="B1152" s="42" t="s">
        <v>1088</v>
      </c>
      <c r="C1152" s="74" t="s">
        <v>207</v>
      </c>
      <c r="D1152" s="63" t="str">
        <f aca="false">IF(C1152&lt;&gt;"",IF(LEFT(C1152,1)="C",VLOOKUP(C1152,CPU!$A$10:$H$1316,2,0),VLOOKUP(C1152,Insumos_SINAPI!$A$12:$E$1006,2,0)),"")</f>
        <v>CONTRAPISO/LASTRO CONCRETO 1:3:6 S/BETONEIRA E=5CM</v>
      </c>
      <c r="E1152" s="43" t="str">
        <f aca="false">IF(C1152&lt;&gt;"",IF(LEFT(C1152,1)="C",VLOOKUP(C1152,CPU!$A$10:$H$1316,6,0),VLOOKUP(C1152,Insumos_SINAPI!$A$12:$E$1006,3,0)),"")</f>
        <v>M2</v>
      </c>
      <c r="F1152" s="73" t="n">
        <f aca="false">(8*2+5.1*2.56)</f>
        <v>29.056</v>
      </c>
      <c r="G1152" s="46" t="e">
        <f aca="false">IF(C1152&lt;&gt;"",IF(LEFT(C1152,1)="C",VLOOKUP(C1152,CPU!$A$10:$H$1316,8,0),VLOOKUP(C1152,Insumos_SINAPI!$A$12:$E$1006,5,0)),"")</f>
        <v>#VALUE!</v>
      </c>
      <c r="H1152" s="47" t="e">
        <f aca="false">IF(G1152&lt;&gt;"",ROUND(F1152*G1152,2),"")</f>
        <v>#VALUE!</v>
      </c>
    </row>
    <row r="1153" customFormat="false" ht="32.05" hidden="false" customHeight="false" outlineLevel="0" collapsed="false">
      <c r="A1153" s="1" t="s">
        <v>25</v>
      </c>
      <c r="B1153" s="42" t="s">
        <v>1089</v>
      </c>
      <c r="C1153" s="74" t="s">
        <v>231</v>
      </c>
      <c r="D1153" s="63" t="str">
        <f aca="false">IF(C1153&lt;&gt;"",IF(LEFT(C1153,1)="C",VLOOKUP(C1153,CPU!$A$10:$H$1316,2,0),VLOOKUP(C1153,Insumos_SINAPI!$A$12:$E$1006,2,0)),"")</f>
        <v>REGULARIZACAO DE PISO/BASE EM ARGAMASSA TRACO 1:3 (CIMENTO E AREIA), ESPESSURA 2,0CM, PREPARO MANUAL</v>
      </c>
      <c r="E1153" s="43" t="str">
        <f aca="false">IF(C1153&lt;&gt;"",IF(LEFT(C1153,1)="C",VLOOKUP(C1153,CPU!$A$10:$H$1316,6,0),VLOOKUP(C1153,Insumos_SINAPI!$A$12:$E$1006,3,0)),"")</f>
        <v>M2</v>
      </c>
      <c r="F1153" s="45" t="n">
        <f aca="false">F1152</f>
        <v>29.056</v>
      </c>
      <c r="G1153" s="46" t="e">
        <f aca="false">IF(C1153&lt;&gt;"",IF(LEFT(C1153,1)="C",VLOOKUP(C1153,CPU!$A$10:$H$1316,8,0),VLOOKUP(C1153,Insumos_SINAPI!$A$12:$E$1006,5,0)),"")</f>
        <v>#VALUE!</v>
      </c>
      <c r="H1153" s="47" t="e">
        <f aca="false">IF(G1153&lt;&gt;"",ROUND(F1153*G1153,2),"")</f>
        <v>#VALUE!</v>
      </c>
    </row>
    <row r="1154" customFormat="false" ht="22.35" hidden="false" customHeight="true" outlineLevel="0" collapsed="false">
      <c r="B1154" s="42"/>
      <c r="C1154" s="74"/>
      <c r="D1154" s="64" t="s">
        <v>1090</v>
      </c>
      <c r="E1154" s="64"/>
      <c r="F1154" s="64"/>
      <c r="G1154" s="64"/>
      <c r="H1154" s="64"/>
    </row>
    <row r="1155" customFormat="false" ht="32.05" hidden="false" customHeight="false" outlineLevel="0" collapsed="false">
      <c r="A1155" s="1" t="s">
        <v>25</v>
      </c>
      <c r="B1155" s="42" t="s">
        <v>1091</v>
      </c>
      <c r="C1155" s="74" t="s">
        <v>709</v>
      </c>
      <c r="D1155" s="63" t="str">
        <f aca="false">IF(C1155&lt;&gt;"",IF(LEFT(C1155,1)="C",VLOOKUP(C1155,CPU!$A$10:$H$1316,2,0),VLOOKUP(C1155,Insumos_SINAPI!$A$12:$E$1006,2,0)),"")</f>
        <v>TUBO PVC SOLDAVEL AGUA FRIA DN 20MM, INCLUSIVE CONEXOES – FORNECIMENTO E INSTALACAO</v>
      </c>
      <c r="E1155" s="43" t="str">
        <f aca="false">IF(C1155&lt;&gt;"",IF(LEFT(C1155,1)="C",VLOOKUP(C1155,CPU!$A$10:$H$1316,6,0),VLOOKUP(C1155,Insumos_SINAPI!$A$12:$E$1006,3,0)),"")</f>
        <v>M</v>
      </c>
      <c r="F1155" s="45" t="n">
        <v>5</v>
      </c>
      <c r="G1155" s="46" t="e">
        <f aca="false">IF(C1155&lt;&gt;"",IF(LEFT(C1155,1)="C",VLOOKUP(C1155,CPU!$A$10:$H$1316,8,0),VLOOKUP(C1155,Insumos_SINAPI!$A$12:$E$1006,5,0)),"")</f>
        <v>#VALUE!</v>
      </c>
      <c r="H1155" s="47" t="e">
        <f aca="false">IF(G1155&lt;&gt;"",ROUND(F1155*G1155,2),"")</f>
        <v>#VALUE!</v>
      </c>
    </row>
    <row r="1156" customFormat="false" ht="16.05" hidden="false" customHeight="true" outlineLevel="0" collapsed="false">
      <c r="B1156" s="42"/>
      <c r="C1156" s="74"/>
      <c r="D1156" s="64" t="s">
        <v>104</v>
      </c>
      <c r="E1156" s="64"/>
      <c r="F1156" s="64"/>
      <c r="G1156" s="64"/>
      <c r="H1156" s="64"/>
    </row>
    <row r="1157" customFormat="false" ht="32.05" hidden="false" customHeight="false" outlineLevel="0" collapsed="false">
      <c r="A1157" s="1" t="s">
        <v>25</v>
      </c>
      <c r="B1157" s="42" t="s">
        <v>1092</v>
      </c>
      <c r="C1157" s="74" t="n">
        <v>84152</v>
      </c>
      <c r="D1157" s="63" t="str">
        <f aca="false">IF(C1157&lt;&gt;"",IF(LEFT(C1157,1)="C",VLOOKUP(C1157,CPU!$A$10:$H$1316,2,0),VLOOKUP(C1157,Insumos_SINAPI!$A$12:$E$1006,2,0)),"")</f>
        <v>DEMOLICAO MANUAL CONCRETO ARMADO (PILAR / VIGA / LAJE) - INCL EMPILHACAO LATERAL NO CANTEIRO</v>
      </c>
      <c r="E1157" s="43" t="str">
        <f aca="false">IF(C1157&lt;&gt;"",IF(LEFT(C1157,1)="C",VLOOKUP(C1157,CPU!$A$10:$H$1316,6,0),VLOOKUP(C1157,Insumos_SINAPI!$A$12:$E$1006,3,0)),"")</f>
        <v>M3</v>
      </c>
      <c r="F1157" s="45" t="n">
        <f aca="false">(1.7*0.85+1.7*0.85+2.9*1)*0.18</f>
        <v>1.0422</v>
      </c>
      <c r="G1157" s="46" t="e">
        <f aca="false">IF(C1157&lt;&gt;"",IF(LEFT(C1157,1)="C",VLOOKUP(C1157,CPU!$A$10:$H$1316,8,0),VLOOKUP(C1157,Insumos_SINAPI!$A$12:$E$1006,5,0)),"")</f>
        <v>#VALUE!</v>
      </c>
      <c r="H1157" s="47" t="e">
        <f aca="false">IF(G1157&lt;&gt;"",ROUND(F1157*G1157,2),"")</f>
        <v>#VALUE!</v>
      </c>
    </row>
    <row r="1158" customFormat="false" ht="32.05" hidden="false" customHeight="false" outlineLevel="0" collapsed="false">
      <c r="A1158" s="1" t="s">
        <v>25</v>
      </c>
      <c r="B1158" s="42" t="s">
        <v>1093</v>
      </c>
      <c r="C1158" s="74" t="s">
        <v>107</v>
      </c>
      <c r="D1158" s="63" t="str">
        <f aca="false">IF(C1158&lt;&gt;"",IF(LEFT(C1158,1)="C",VLOOKUP(C1158,CPU!$A$10:$H$1316,2,0),VLOOKUP(C1158,Insumos_SINAPI!$A$12:$E$1006,2,0)),"")</f>
        <v>CONCRETO ARMADO, FCK = 18,0 MPA - PREPARO COM BETONEIRA, INCLUINDO LANCAMENTO, FORMAS, ARMAÇÃO E DESMOLDANTE</v>
      </c>
      <c r="E1158" s="43" t="str">
        <f aca="false">IF(C1158&lt;&gt;"",IF(LEFT(C1158,1)="C",VLOOKUP(C1158,CPU!$A$10:$H$1316,6,0),VLOOKUP(C1158,Insumos_SINAPI!$A$12:$E$1006,3,0)),"")</f>
        <v>M3</v>
      </c>
      <c r="F1158" s="45" t="n">
        <f aca="false">F1157</f>
        <v>1.0422</v>
      </c>
      <c r="G1158" s="46" t="e">
        <f aca="false">IF(C1158&lt;&gt;"",IF(LEFT(C1158,1)="C",VLOOKUP(C1158,CPU!$A$10:$H$1316,8,0),VLOOKUP(C1158,Insumos_SINAPI!$A$12:$E$1006,5,0)),"")</f>
        <v>#VALUE!</v>
      </c>
      <c r="H1158" s="47" t="e">
        <f aca="false">IF(G1158&lt;&gt;"",ROUND(F1158*G1158,2),"")</f>
        <v>#VALUE!</v>
      </c>
    </row>
    <row r="1159" customFormat="false" ht="16.05" hidden="false" customHeight="true" outlineLevel="0" collapsed="false">
      <c r="B1159" s="42"/>
      <c r="C1159" s="74"/>
      <c r="D1159" s="64" t="s">
        <v>108</v>
      </c>
      <c r="E1159" s="64"/>
      <c r="F1159" s="64"/>
      <c r="G1159" s="64"/>
      <c r="H1159" s="64"/>
    </row>
    <row r="1160" customFormat="false" ht="41.75" hidden="false" customHeight="false" outlineLevel="0" collapsed="false">
      <c r="A1160" s="1" t="s">
        <v>25</v>
      </c>
      <c r="B1160" s="42" t="s">
        <v>1094</v>
      </c>
      <c r="C1160" s="74" t="s">
        <v>118</v>
      </c>
      <c r="D1160" s="63" t="s">
        <v>119</v>
      </c>
      <c r="E1160" s="43" t="str">
        <f aca="false">IF(C1160&lt;&gt;"",IF(LEFT(C1160,1)="C",VLOOKUP(C1160,CPU!$A$10:$H$1316,6,0),VLOOKUP(C1160,Insumos_SINAPI!$A$12:$E$1006,3,0)),"")</f>
        <v>UN</v>
      </c>
      <c r="F1160" s="45" t="n">
        <v>1</v>
      </c>
      <c r="G1160" s="46" t="e">
        <f aca="false">IF(C1160&lt;&gt;"",IF(LEFT(C1160,1)="C",VLOOKUP(C1160,CPU!$A$10:$H$1316,8,0),VLOOKUP(C1160,Insumos_SINAPI!$A$12:$E$1006,5,0)),"")</f>
        <v>#VALUE!</v>
      </c>
      <c r="H1160" s="47" t="e">
        <f aca="false">IF(G1160&lt;&gt;"",ROUND(F1160*G1160,2),"")</f>
        <v>#VALUE!</v>
      </c>
    </row>
    <row r="1161" customFormat="false" ht="41.75" hidden="false" customHeight="false" outlineLevel="0" collapsed="false">
      <c r="A1161" s="1" t="s">
        <v>25</v>
      </c>
      <c r="B1161" s="42" t="s">
        <v>1095</v>
      </c>
      <c r="C1161" s="74" t="n">
        <v>6009</v>
      </c>
      <c r="D1161" s="63" t="s">
        <v>116</v>
      </c>
      <c r="E1161" s="43" t="str">
        <f aca="false">IF(C1161&lt;&gt;"",IF(LEFT(C1161,1)="C",VLOOKUP(C1161,CPU!$A$10:$H$1316,6,0),VLOOKUP(C1161,Insumos_SINAPI!$A$12:$E$1006,3,0)),"")</f>
        <v>UN</v>
      </c>
      <c r="F1161" s="45" t="n">
        <v>1</v>
      </c>
      <c r="G1161" s="46" t="e">
        <f aca="false">IF(C1161&lt;&gt;"",IF(LEFT(C1161,1)="C",VLOOKUP(C1161,CPU!$A$10:$H$1316,8,0),VLOOKUP(C1161,Insumos_SINAPI!$A$12:$E$1006,5,0)),"")</f>
        <v>#VALUE!</v>
      </c>
      <c r="H1161" s="47" t="e">
        <f aca="false">IF(G1161&lt;&gt;"",ROUND(F1161*G1161,2),"")</f>
        <v>#VALUE!</v>
      </c>
    </row>
    <row r="1162" customFormat="false" ht="32.05" hidden="false" customHeight="false" outlineLevel="0" collapsed="false">
      <c r="A1162" s="1" t="s">
        <v>25</v>
      </c>
      <c r="B1162" s="42" t="s">
        <v>1096</v>
      </c>
      <c r="C1162" s="74" t="n">
        <v>85118</v>
      </c>
      <c r="D1162" s="63" t="s">
        <v>113</v>
      </c>
      <c r="E1162" s="43" t="str">
        <f aca="false">IF(C1162&lt;&gt;"",IF(LEFT(C1162,1)="C",VLOOKUP(C1162,CPU!$A$10:$H$1316,6,0),VLOOKUP(C1162,Insumos_SINAPI!$A$12:$E$1006,3,0)),"")</f>
        <v>UN</v>
      </c>
      <c r="F1162" s="45" t="n">
        <v>1</v>
      </c>
      <c r="G1162" s="46" t="e">
        <f aca="false">IF(C1162&lt;&gt;"",IF(LEFT(C1162,1)="C",VLOOKUP(C1162,CPU!$A$10:$H$1316,8,0),VLOOKUP(C1162,Insumos_SINAPI!$A$12:$E$1006,5,0)),"")</f>
        <v>#VALUE!</v>
      </c>
      <c r="H1162" s="47" t="e">
        <f aca="false">IF(G1162&lt;&gt;"",ROUND(F1162*G1162,2),"")</f>
        <v>#VALUE!</v>
      </c>
    </row>
    <row r="1163" customFormat="false" ht="22.35" hidden="false" customHeight="false" outlineLevel="0" collapsed="false">
      <c r="A1163" s="1" t="s">
        <v>25</v>
      </c>
      <c r="B1163" s="42" t="s">
        <v>1097</v>
      </c>
      <c r="C1163" s="74" t="n">
        <v>68061</v>
      </c>
      <c r="D1163" s="63" t="str">
        <f aca="false">IF(C1163&lt;&gt;"",IF(LEFT(C1163,1)="C",VLOOKUP(C1163,CPU!$A$10:$H$1316,2,0),VLOOKUP(C1163,Insumos_SINAPI!$A$12:$E$1006,2,0)),"")</f>
        <v>CHUVEIRO PLASTICO BRANCO SIMPLES - FORNECIMENTO E INSTALACAO</v>
      </c>
      <c r="E1163" s="43" t="str">
        <f aca="false">IF(C1163&lt;&gt;"",IF(LEFT(C1163,1)="C",VLOOKUP(C1163,CPU!$A$10:$H$1316,6,0),VLOOKUP(C1163,Insumos_SINAPI!$A$12:$E$1006,3,0)),"")</f>
        <v>UN</v>
      </c>
      <c r="F1163" s="45" t="n">
        <v>1</v>
      </c>
      <c r="G1163" s="46" t="e">
        <f aca="false">IF(C1163&lt;&gt;"",IF(LEFT(C1163,1)="C",VLOOKUP(C1163,CPU!$A$10:$H$1316,8,0),VLOOKUP(C1163,Insumos_SINAPI!$A$12:$E$1006,5,0)),"")</f>
        <v>#VALUE!</v>
      </c>
      <c r="H1163" s="47" t="e">
        <f aca="false">IF(G1163&lt;&gt;"",ROUND(F1163*G1163,2),"")</f>
        <v>#VALUE!</v>
      </c>
    </row>
    <row r="1164" customFormat="false" ht="22.35" hidden="false" customHeight="true" outlineLevel="0" collapsed="false">
      <c r="B1164" s="42"/>
      <c r="C1164" s="74"/>
      <c r="D1164" s="64" t="s">
        <v>120</v>
      </c>
      <c r="E1164" s="64"/>
      <c r="F1164" s="64"/>
      <c r="G1164" s="64"/>
      <c r="H1164" s="64"/>
    </row>
    <row r="1165" customFormat="false" ht="32.05" hidden="false" customHeight="false" outlineLevel="0" collapsed="false">
      <c r="A1165" s="1" t="s">
        <v>25</v>
      </c>
      <c r="B1165" s="42" t="s">
        <v>1098</v>
      </c>
      <c r="C1165" s="74" t="s">
        <v>122</v>
      </c>
      <c r="D1165" s="63" t="str">
        <f aca="false">IF(C1165&lt;&gt;"",IF(LEFT(C1165,1)="C",VLOOKUP(C1165,CPU!$A$10:$H$1316,2,0),VLOOKUP(C1165,Insumos_SINAPI!$A$12:$E$1006,2,0)),"")</f>
        <v>DIVISORIA CEGA (N1) - PAINEL MSO/COMEIA E=35MM - MONTANTE/RODAPE DUPLO ALUMINIO ANOD NAT - COLOCADA</v>
      </c>
      <c r="E1165" s="43" t="str">
        <f aca="false">IF(C1165&lt;&gt;"",IF(LEFT(C1165,1)="C",VLOOKUP(C1165,CPU!$A$10:$H$1316,6,0),VLOOKUP(C1165,Insumos_SINAPI!$A$12:$E$1006,3,0)),"")</f>
        <v>M2</v>
      </c>
      <c r="F1165" s="45" t="n">
        <f aca="false">(2.56+5.8)*3</f>
        <v>25.08</v>
      </c>
      <c r="G1165" s="46" t="e">
        <f aca="false">IF(C1165&lt;&gt;"",IF(LEFT(C1165,1)="C",VLOOKUP(C1165,CPU!$A$10:$H$1316,8,0),VLOOKUP(C1165,Insumos_SINAPI!$A$12:$E$1006,5,0)),"")</f>
        <v>#VALUE!</v>
      </c>
      <c r="H1165" s="47" t="e">
        <f aca="false">IF(G1165&lt;&gt;"",ROUND(F1165*G1165,2),"")</f>
        <v>#VALUE!</v>
      </c>
    </row>
    <row r="1166" customFormat="false" ht="22.35" hidden="false" customHeight="false" outlineLevel="0" collapsed="false">
      <c r="A1166" s="1" t="s">
        <v>25</v>
      </c>
      <c r="B1166" s="42" t="s">
        <v>1099</v>
      </c>
      <c r="C1166" s="74" t="s">
        <v>124</v>
      </c>
      <c r="D1166" s="63" t="str">
        <f aca="false">IF(C1166&lt;&gt;"",IF(LEFT(C1166,1)="C",VLOOKUP(C1166,CPU!$A$10:$H$1316,2,0),VLOOKUP(C1166,Insumos_SINAPI!$A$12:$E$1006,2,0)),"")</f>
        <v>FORRO DE PVC em painéis lineares encaixados entre si e fixados em estrutura de madeira</v>
      </c>
      <c r="E1166" s="43" t="str">
        <f aca="false">IF(C1166&lt;&gt;"",IF(LEFT(C1166,1)="C",VLOOKUP(C1166,CPU!$A$10:$H$1316,6,0),VLOOKUP(C1166,Insumos_SINAPI!$A$12:$E$1006,3,0)),"")</f>
        <v>m²</v>
      </c>
      <c r="F1166" s="45" t="n">
        <f aca="false">2.56*5.8</f>
        <v>14.848</v>
      </c>
      <c r="G1166" s="46" t="e">
        <f aca="false">IF(C1166&lt;&gt;"",IF(LEFT(C1166,1)="C",VLOOKUP(C1166,CPU!$A$10:$H$1316,8,0),VLOOKUP(C1166,Insumos_SINAPI!$A$12:$E$1006,5,0)),"")</f>
        <v>#VALUE!</v>
      </c>
      <c r="H1166" s="47" t="e">
        <f aca="false">IF(G1166&lt;&gt;"",ROUND(F1166*G1166,2),"")</f>
        <v>#VALUE!</v>
      </c>
    </row>
    <row r="1167" customFormat="false" ht="22.35" hidden="false" customHeight="false" outlineLevel="0" collapsed="false">
      <c r="A1167" s="1" t="s">
        <v>25</v>
      </c>
      <c r="B1167" s="42" t="s">
        <v>1100</v>
      </c>
      <c r="C1167" s="74" t="s">
        <v>126</v>
      </c>
      <c r="D1167" s="63" t="str">
        <f aca="false">IF(C1167&lt;&gt;"",IF(LEFT(C1167,1)="C",VLOOKUP(C1167,CPU!$A$10:$H$1316,2,0),VLOOKUP(C1167,Insumos_SINAPI!$A$12:$E$1006,2,0)),"")</f>
        <v>FECHADURA DE EMBUTIR COMPLETA, PARA PORTAS INTERNAS, PADRAO DE ACABAMENTO MEDIO</v>
      </c>
      <c r="E1167" s="43" t="str">
        <f aca="false">IF(C1167&lt;&gt;"",IF(LEFT(C1167,1)="C",VLOOKUP(C1167,CPU!$A$10:$H$1316,6,0),VLOOKUP(C1167,Insumos_SINAPI!$A$12:$E$1006,3,0)),"")</f>
        <v>UN</v>
      </c>
      <c r="F1167" s="45" t="n">
        <v>1</v>
      </c>
      <c r="G1167" s="46" t="e">
        <f aca="false">IF(C1167&lt;&gt;"",IF(LEFT(C1167,1)="C",VLOOKUP(C1167,CPU!$A$10:$H$1316,8,0),VLOOKUP(C1167,Insumos_SINAPI!$A$12:$E$1006,5,0)),"")</f>
        <v>#VALUE!</v>
      </c>
      <c r="H1167" s="47" t="e">
        <f aca="false">IF(G1167&lt;&gt;"",ROUND(F1167*G1167,2),"")</f>
        <v>#VALUE!</v>
      </c>
    </row>
    <row r="1168" customFormat="false" ht="16.05" hidden="false" customHeight="false" outlineLevel="0" collapsed="false">
      <c r="A1168" s="1" t="s">
        <v>25</v>
      </c>
      <c r="B1168" s="42" t="s">
        <v>1101</v>
      </c>
      <c r="C1168" s="74" t="s">
        <v>128</v>
      </c>
      <c r="D1168" s="63" t="str">
        <f aca="false">IF(C1168&lt;&gt;"",IF(LEFT(C1168,1)="C",VLOOKUP(C1168,CPU!$A$10:$H$1316,2,0),VLOOKUP(C1168,Insumos_SINAPI!$A$12:$E$1006,2,0)),"")</f>
        <v>DOBRADICA LATAO CROMADO 3 X 3" C/ ANEIS</v>
      </c>
      <c r="E1168" s="43" t="str">
        <f aca="false">IF(C1168&lt;&gt;"",IF(LEFT(C1168,1)="C",VLOOKUP(C1168,CPU!$A$10:$H$1316,6,0),VLOOKUP(C1168,Insumos_SINAPI!$A$12:$E$1006,3,0)),"")</f>
        <v>UN</v>
      </c>
      <c r="F1168" s="45" t="n">
        <v>3</v>
      </c>
      <c r="G1168" s="46" t="e">
        <f aca="false">IF(C1168&lt;&gt;"",IF(LEFT(C1168,1)="C",VLOOKUP(C1168,CPU!$A$10:$H$1316,8,0),VLOOKUP(C1168,Insumos_SINAPI!$A$12:$E$1006,5,0)),"")</f>
        <v>#VALUE!</v>
      </c>
      <c r="H1168" s="47" t="e">
        <f aca="false">IF(G1168&lt;&gt;"",ROUND(F1168*G1168,2),"")</f>
        <v>#VALUE!</v>
      </c>
    </row>
    <row r="1169" customFormat="false" ht="32.05" hidden="false" customHeight="false" outlineLevel="0" collapsed="false">
      <c r="A1169" s="1" t="s">
        <v>25</v>
      </c>
      <c r="B1169" s="42" t="s">
        <v>1102</v>
      </c>
      <c r="C1169" s="74" t="s">
        <v>130</v>
      </c>
      <c r="D1169" s="63" t="str">
        <f aca="false">IF(C1169&lt;&gt;"",IF(LEFT(C1169,1)="C",VLOOKUP(C1169,CPU!$A$10:$H$1316,2,0),VLOOKUP(C1169,Insumos_SINAPI!$A$12:$E$1006,2,0)),"")</f>
        <v>!EM PROCESSO DE DESATIVACAO! PARAFUSO ROSCA SOBERBA ACO ZINC CABECA CHATA FENDA SIMPLES 7 X 65 MM</v>
      </c>
      <c r="E1169" s="43" t="str">
        <f aca="false">IF(C1169&lt;&gt;"",IF(LEFT(C1169,1)="C",VLOOKUP(C1169,CPU!$A$10:$H$1316,6,0),VLOOKUP(C1169,Insumos_SINAPI!$A$12:$E$1006,3,0)),"")</f>
        <v>UN</v>
      </c>
      <c r="F1169" s="45" t="n">
        <v>12</v>
      </c>
      <c r="G1169" s="46" t="e">
        <f aca="false">IF(C1169&lt;&gt;"",IF(LEFT(C1169,1)="C",VLOOKUP(C1169,CPU!$A$10:$H$1316,8,0),VLOOKUP(C1169,Insumos_SINAPI!$A$12:$E$1006,5,0)),"")</f>
        <v>#VALUE!</v>
      </c>
      <c r="H1169" s="47" t="e">
        <f aca="false">IF(G1169&lt;&gt;"",ROUND(F1169*G1169,2),"")</f>
        <v>#VALUE!</v>
      </c>
    </row>
    <row r="1170" customFormat="false" ht="22.35" hidden="false" customHeight="false" outlineLevel="0" collapsed="false">
      <c r="A1170" s="1" t="s">
        <v>25</v>
      </c>
      <c r="B1170" s="42" t="s">
        <v>1103</v>
      </c>
      <c r="C1170" s="74" t="n">
        <v>72117</v>
      </c>
      <c r="D1170" s="63" t="s">
        <v>132</v>
      </c>
      <c r="E1170" s="43" t="str">
        <f aca="false">IF(C1170&lt;&gt;"",IF(LEFT(C1170,1)="C",VLOOKUP(C1170,CPU!$A$10:$H$1316,6,0),VLOOKUP(C1170,Insumos_SINAPI!$A$12:$E$1006,3,0)),"")</f>
        <v>M2</v>
      </c>
      <c r="F1170" s="45" t="n">
        <f aca="false">2*1.2*0.6</f>
        <v>1.44</v>
      </c>
      <c r="G1170" s="46" t="e">
        <f aca="false">IF(C1170&lt;&gt;"",IF(LEFT(C1170,1)="C",VLOOKUP(C1170,CPU!$A$10:$H$1316,8,0),VLOOKUP(C1170,Insumos_SINAPI!$A$12:$E$1006,5,0)),"")</f>
        <v>#VALUE!</v>
      </c>
      <c r="H1170" s="47" t="e">
        <f aca="false">IF(G1170&lt;&gt;"",ROUND(F1170*G1170,2),"")</f>
        <v>#VALUE!</v>
      </c>
    </row>
    <row r="1171" customFormat="false" ht="22.35" hidden="false" customHeight="true" outlineLevel="0" collapsed="false">
      <c r="B1171" s="42"/>
      <c r="C1171" s="74"/>
      <c r="D1171" s="64" t="s">
        <v>133</v>
      </c>
      <c r="E1171" s="64"/>
      <c r="F1171" s="64"/>
      <c r="G1171" s="64"/>
      <c r="H1171" s="64"/>
    </row>
    <row r="1172" customFormat="false" ht="32.05" hidden="false" customHeight="false" outlineLevel="0" collapsed="false">
      <c r="A1172" s="1" t="s">
        <v>25</v>
      </c>
      <c r="B1172" s="42" t="s">
        <v>1104</v>
      </c>
      <c r="C1172" s="74" t="n">
        <v>72188</v>
      </c>
      <c r="D1172" s="63" t="str">
        <f aca="false">IF(C1172&lt;&gt;"",IF(LEFT(C1172,1)="C",VLOOKUP(C1172,CPU!$A$10:$H$1316,2,0),VLOOKUP(C1172,Insumos_SINAPI!$A$12:$E$1006,2,0)),"")</f>
        <v>PISO DE BORRACHA PASTILHADO, ESPESSURA 7MM, ASSENTADO COM ARGAMASSA TRACO 1:3 (CIMENTO E AREIA)</v>
      </c>
      <c r="E1172" s="43" t="str">
        <f aca="false">IF(C1172&lt;&gt;"",IF(LEFT(C1172,1)="C",VLOOKUP(C1172,CPU!$A$10:$H$1316,6,0),VLOOKUP(C1172,Insumos_SINAPI!$A$12:$E$1006,3,0)),"")</f>
        <v>M2</v>
      </c>
      <c r="F1172" s="45" t="n">
        <f aca="false">F1152+0.8*5.1</f>
        <v>33.136</v>
      </c>
      <c r="G1172" s="46" t="e">
        <f aca="false">IF(C1172&lt;&gt;"",IF(LEFT(C1172,1)="C",VLOOKUP(C1172,CPU!$A$10:$H$1316,8,0),VLOOKUP(C1172,Insumos_SINAPI!$A$12:$E$1006,5,0)),"")</f>
        <v>#VALUE!</v>
      </c>
      <c r="H1172" s="47" t="e">
        <f aca="false">IF(G1172&lt;&gt;"",ROUND(F1172*G1172,2),"")</f>
        <v>#VALUE!</v>
      </c>
    </row>
    <row r="1173" customFormat="false" ht="16.05" hidden="false" customHeight="true" outlineLevel="0" collapsed="false">
      <c r="B1173" s="42"/>
      <c r="C1173" s="74"/>
      <c r="D1173" s="64" t="s">
        <v>135</v>
      </c>
      <c r="E1173" s="64"/>
      <c r="F1173" s="64"/>
      <c r="G1173" s="64"/>
      <c r="H1173" s="64"/>
    </row>
    <row r="1174" customFormat="false" ht="16.05" hidden="false" customHeight="false" outlineLevel="0" collapsed="false">
      <c r="A1174" s="1" t="s">
        <v>25</v>
      </c>
      <c r="B1174" s="42" t="s">
        <v>1105</v>
      </c>
      <c r="C1174" s="74" t="n">
        <v>72125</v>
      </c>
      <c r="D1174" s="63" t="s">
        <v>137</v>
      </c>
      <c r="E1174" s="43" t="str">
        <f aca="false">IF(C1174&lt;&gt;"",IF(LEFT(C1174,1)="C",VLOOKUP(C1174,CPU!$A$10:$H$1316,6,0),VLOOKUP(C1174,Insumos_SINAPI!$A$12:$E$1006,3,0)),"")</f>
        <v>M2</v>
      </c>
      <c r="F1174" s="45" t="n">
        <f aca="false">21.15+21.15+19.11+15.54+18.8+21.15+16.52+15.54+9.5</f>
        <v>158.46</v>
      </c>
      <c r="G1174" s="46" t="e">
        <f aca="false">IF(C1174&lt;&gt;"",IF(LEFT(C1174,1)="C",VLOOKUP(C1174,CPU!$A$10:$H$1316,8,0),VLOOKUP(C1174,Insumos_SINAPI!$A$12:$E$1006,5,0)),"")</f>
        <v>#VALUE!</v>
      </c>
      <c r="H1174" s="47" t="e">
        <f aca="false">IF(G1174&lt;&gt;"",ROUND(F1174*G1174,2),"")</f>
        <v>#VALUE!</v>
      </c>
    </row>
    <row r="1175" customFormat="false" ht="22.35" hidden="false" customHeight="false" outlineLevel="0" collapsed="false">
      <c r="A1175" s="1" t="s">
        <v>25</v>
      </c>
      <c r="B1175" s="42" t="s">
        <v>1106</v>
      </c>
      <c r="C1175" s="74" t="n">
        <v>84123</v>
      </c>
      <c r="D1175" s="63" t="str">
        <f aca="false">IF(C1175&lt;&gt;"",IF(LEFT(C1175,1)="C",VLOOKUP(C1175,CPU!$A$10:$H$1316,2,0),VLOOKUP(C1175,Insumos_SINAPI!$A$12:$E$1006,2,0)),"")</f>
        <v>LIXAMENTO MAN C/ LIXA CALAFATE DE CONCR APARENTE ANTIGO</v>
      </c>
      <c r="E1175" s="43" t="str">
        <f aca="false">IF(C1175&lt;&gt;"",IF(LEFT(C1175,1)="C",VLOOKUP(C1175,CPU!$A$10:$H$1316,6,0),VLOOKUP(C1175,Insumos_SINAPI!$A$12:$E$1006,3,0)),"")</f>
        <v>M2</v>
      </c>
      <c r="F1175" s="45" t="n">
        <f aca="false">6.64+13.9+14.58+14.58+5.1+5.08+6.3+6.3+(4*8.72+2*8)*1+3.5*1+(6.72+5.46)*2*4</f>
        <v>224.3</v>
      </c>
      <c r="G1175" s="46" t="e">
        <f aca="false">IF(C1175&lt;&gt;"",IF(LEFT(C1175,1)="C",VLOOKUP(C1175,CPU!$A$10:$H$1316,8,0),VLOOKUP(C1175,Insumos_SINAPI!$A$12:$E$1006,5,0)),"")</f>
        <v>#VALUE!</v>
      </c>
      <c r="H1175" s="47" t="e">
        <f aca="false">IF(G1175&lt;&gt;"",ROUND(F1175*G1175,2),"")</f>
        <v>#VALUE!</v>
      </c>
    </row>
    <row r="1176" customFormat="false" ht="16.05" hidden="false" customHeight="false" outlineLevel="0" collapsed="false">
      <c r="A1176" s="1" t="s">
        <v>25</v>
      </c>
      <c r="B1176" s="42" t="s">
        <v>1107</v>
      </c>
      <c r="C1176" s="74" t="s">
        <v>69</v>
      </c>
      <c r="D1176" s="63" t="str">
        <f aca="false">IF(C1176&lt;&gt;"",IF(LEFT(C1176,1)="C",VLOOKUP(C1176,CPU!$A$10:$H$1316,2,0),VLOOKUP(C1176,Insumos_SINAPI!$A$12:$E$1006,2,0)),"")</f>
        <v>PINTURA LATEX ACRILICA, TRES DEMAOS</v>
      </c>
      <c r="E1176" s="43" t="str">
        <f aca="false">IF(C1176&lt;&gt;"",IF(LEFT(C1176,1)="C",VLOOKUP(C1176,CPU!$A$10:$H$1316,6,0),VLOOKUP(C1176,Insumos_SINAPI!$A$12:$E$1006,3,0)),"")</f>
        <v>M2</v>
      </c>
      <c r="F1176" s="45" t="n">
        <f aca="false">F1174</f>
        <v>158.46</v>
      </c>
      <c r="G1176" s="46" t="e">
        <f aca="false">IF(C1176&lt;&gt;"",IF(LEFT(C1176,1)="C",VLOOKUP(C1176,CPU!$A$10:$H$1316,8,0),VLOOKUP(C1176,Insumos_SINAPI!$A$12:$E$1006,5,0)),"")</f>
        <v>#VALUE!</v>
      </c>
      <c r="H1176" s="47" t="e">
        <f aca="false">IF(G1176&lt;&gt;"",ROUND(F1176*G1176,2),"")</f>
        <v>#VALUE!</v>
      </c>
    </row>
    <row r="1177" customFormat="false" ht="22.35" hidden="false" customHeight="false" outlineLevel="0" collapsed="false">
      <c r="A1177" s="1" t="s">
        <v>25</v>
      </c>
      <c r="B1177" s="42" t="s">
        <v>1108</v>
      </c>
      <c r="C1177" s="74" t="n">
        <v>79460</v>
      </c>
      <c r="D1177" s="63" t="str">
        <f aca="false">IF(C1177&lt;&gt;"",IF(LEFT(C1177,1)="C",VLOOKUP(C1177,CPU!$A$10:$H$1316,2,0),VLOOKUP(C1177,Insumos_SINAPI!$A$12:$E$1006,2,0)),"")</f>
        <v>PINTURA EPOXI, DUAS DEMAOS, em Concreto Aparente</v>
      </c>
      <c r="E1177" s="43" t="str">
        <f aca="false">IF(C1177&lt;&gt;"",IF(LEFT(C1177,1)="C",VLOOKUP(C1177,CPU!$A$10:$H$1316,6,0),VLOOKUP(C1177,Insumos_SINAPI!$A$12:$E$1006,3,0)),"")</f>
        <v>M2</v>
      </c>
      <c r="F1177" s="45" t="n">
        <f aca="false">F1175</f>
        <v>224.3</v>
      </c>
      <c r="G1177" s="46" t="e">
        <f aca="false">IF(C1177&lt;&gt;"",IF(LEFT(C1177,1)="C",VLOOKUP(C1177,CPU!$A$10:$H$1316,8,0),VLOOKUP(C1177,Insumos_SINAPI!$A$12:$E$1006,5,0)),"")</f>
        <v>#VALUE!</v>
      </c>
      <c r="H1177" s="47" t="e">
        <f aca="false">IF(G1177&lt;&gt;"",ROUND(F1177*G1177,2),"")</f>
        <v>#VALUE!</v>
      </c>
    </row>
    <row r="1178" customFormat="false" ht="16.05" hidden="false" customHeight="true" outlineLevel="0" collapsed="false">
      <c r="B1178" s="42"/>
      <c r="C1178" s="74"/>
      <c r="D1178" s="64" t="s">
        <v>694</v>
      </c>
      <c r="E1178" s="64"/>
      <c r="F1178" s="64"/>
      <c r="G1178" s="64"/>
      <c r="H1178" s="64"/>
    </row>
    <row r="1179" customFormat="false" ht="22.35" hidden="false" customHeight="false" outlineLevel="0" collapsed="false">
      <c r="A1179" s="1" t="s">
        <v>25</v>
      </c>
      <c r="B1179" s="42" t="s">
        <v>1109</v>
      </c>
      <c r="C1179" s="74" t="n">
        <v>84123</v>
      </c>
      <c r="D1179" s="63" t="str">
        <f aca="false">IF(C1179&lt;&gt;"",IF(LEFT(C1179,1)="C",VLOOKUP(C1179,CPU!$A$10:$H$1316,2,0),VLOOKUP(C1179,Insumos_SINAPI!$A$12:$E$1006,2,0)),"")</f>
        <v>LIXAMENTO MAN C/ LIXA CALAFATE DE CONCR APARENTE ANTIGO</v>
      </c>
      <c r="E1179" s="43" t="str">
        <f aca="false">IF(C1179&lt;&gt;"",IF(LEFT(C1179,1)="C",VLOOKUP(C1179,CPU!$A$10:$H$1316,6,0),VLOOKUP(C1179,Insumos_SINAPI!$A$12:$E$1006,3,0)),"")</f>
        <v>M2</v>
      </c>
      <c r="F1179" s="45" t="n">
        <f aca="false">15.8*1.2</f>
        <v>18.96</v>
      </c>
      <c r="G1179" s="46" t="e">
        <f aca="false">IF(C1179&lt;&gt;"",IF(LEFT(C1179,1)="C",VLOOKUP(C1179,CPU!$A$10:$H$1316,8,0),VLOOKUP(C1179,Insumos_SINAPI!$A$12:$E$1006,5,0)),"")</f>
        <v>#VALUE!</v>
      </c>
      <c r="H1179" s="47" t="e">
        <f aca="false">IF(G1179&lt;&gt;"",ROUND(F1179*G1179,2),"")</f>
        <v>#VALUE!</v>
      </c>
    </row>
    <row r="1180" customFormat="false" ht="22.35" hidden="false" customHeight="false" outlineLevel="0" collapsed="false">
      <c r="A1180" s="1" t="s">
        <v>25</v>
      </c>
      <c r="B1180" s="42" t="s">
        <v>1110</v>
      </c>
      <c r="C1180" s="74" t="n">
        <v>79460</v>
      </c>
      <c r="D1180" s="63" t="str">
        <f aca="false">IF(C1180&lt;&gt;"",IF(LEFT(C1180,1)="C",VLOOKUP(C1180,CPU!$A$10:$H$1316,2,0),VLOOKUP(C1180,Insumos_SINAPI!$A$12:$E$1006,2,0)),"")</f>
        <v>PINTURA EPOXI, DUAS DEMAOS, em Concreto Aparente</v>
      </c>
      <c r="E1180" s="43" t="str">
        <f aca="false">IF(C1180&lt;&gt;"",IF(LEFT(C1180,1)="C",VLOOKUP(C1180,CPU!$A$10:$H$1316,6,0),VLOOKUP(C1180,Insumos_SINAPI!$A$12:$E$1006,3,0)),"")</f>
        <v>M2</v>
      </c>
      <c r="F1180" s="45" t="n">
        <f aca="false">F1179</f>
        <v>18.96</v>
      </c>
      <c r="G1180" s="46" t="e">
        <f aca="false">IF(C1180&lt;&gt;"",IF(LEFT(C1180,1)="C",VLOOKUP(C1180,CPU!$A$10:$H$1316,8,0),VLOOKUP(C1180,Insumos_SINAPI!$A$12:$E$1006,5,0)),"")</f>
        <v>#VALUE!</v>
      </c>
      <c r="H1180" s="47" t="e">
        <f aca="false">IF(G1180&lt;&gt;"",ROUND(F1180*G1180,2),"")</f>
        <v>#VALUE!</v>
      </c>
    </row>
    <row r="1181" customFormat="false" ht="16.05" hidden="false" customHeight="true" outlineLevel="0" collapsed="false">
      <c r="B1181" s="42"/>
      <c r="C1181" s="74"/>
      <c r="D1181" s="64" t="s">
        <v>697</v>
      </c>
      <c r="E1181" s="64"/>
      <c r="F1181" s="64"/>
      <c r="G1181" s="64"/>
      <c r="H1181" s="64"/>
    </row>
    <row r="1182" customFormat="false" ht="16.05" hidden="false" customHeight="false" outlineLevel="0" collapsed="false">
      <c r="A1182" s="1" t="s">
        <v>25</v>
      </c>
      <c r="B1182" s="42" t="s">
        <v>1111</v>
      </c>
      <c r="C1182" s="74" t="n">
        <v>72125</v>
      </c>
      <c r="D1182" s="63" t="s">
        <v>137</v>
      </c>
      <c r="E1182" s="43" t="str">
        <f aca="false">IF(C1182&lt;&gt;"",IF(LEFT(C1182,1)="C",VLOOKUP(C1182,CPU!$A$10:$H$1316,6,0),VLOOKUP(C1182,Insumos_SINAPI!$A$12:$E$1006,3,0)),"")</f>
        <v>M2</v>
      </c>
      <c r="F1182" s="45" t="n">
        <f aca="false">0.35*(2.4+8.5+4.1+2.6+4.4+4.5+2+6+20+7.75+1+3.65+11+4.75)</f>
        <v>28.9275</v>
      </c>
      <c r="G1182" s="46" t="e">
        <f aca="false">IF(C1182&lt;&gt;"",IF(LEFT(C1182,1)="C",VLOOKUP(C1182,CPU!$A$10:$H$1316,8,0),VLOOKUP(C1182,Insumos_SINAPI!$A$12:$E$1006,5,0)),"")</f>
        <v>#VALUE!</v>
      </c>
      <c r="H1182" s="47" t="e">
        <f aca="false">IF(G1182&lt;&gt;"",ROUND(F1182*G1182,2),"")</f>
        <v>#VALUE!</v>
      </c>
    </row>
    <row r="1183" customFormat="false" ht="16.05" hidden="false" customHeight="false" outlineLevel="0" collapsed="false">
      <c r="A1183" s="1" t="s">
        <v>25</v>
      </c>
      <c r="B1183" s="42" t="s">
        <v>1112</v>
      </c>
      <c r="C1183" s="74" t="s">
        <v>69</v>
      </c>
      <c r="D1183" s="63" t="str">
        <f aca="false">IF(C1183&lt;&gt;"",IF(LEFT(C1183,1)="C",VLOOKUP(C1183,CPU!$A$10:$H$1316,2,0),VLOOKUP(C1183,Insumos_SINAPI!$A$12:$E$1006,2,0)),"")</f>
        <v>PINTURA LATEX ACRILICA, TRES DEMAOS</v>
      </c>
      <c r="E1183" s="43" t="str">
        <f aca="false">IF(C1183&lt;&gt;"",IF(LEFT(C1183,1)="C",VLOOKUP(C1183,CPU!$A$10:$H$1316,6,0),VLOOKUP(C1183,Insumos_SINAPI!$A$12:$E$1006,3,0)),"")</f>
        <v>M2</v>
      </c>
      <c r="F1183" s="45" t="n">
        <f aca="false">0.35*(2.4+8.5+4.1+2.6+4.4+4.5+2+6+20+7.75+1+3.65+11+4.75)</f>
        <v>28.9275</v>
      </c>
      <c r="G1183" s="46" t="e">
        <f aca="false">IF(C1183&lt;&gt;"",IF(LEFT(C1183,1)="C",VLOOKUP(C1183,CPU!$A$10:$H$1316,8,0),VLOOKUP(C1183,Insumos_SINAPI!$A$12:$E$1006,5,0)),"")</f>
        <v>#VALUE!</v>
      </c>
      <c r="H1183" s="47" t="e">
        <f aca="false">IF(G1183&lt;&gt;"",ROUND(F1183*G1183,2),"")</f>
        <v>#VALUE!</v>
      </c>
    </row>
    <row r="1184" customFormat="false" ht="16.05" hidden="false" customHeight="true" outlineLevel="0" collapsed="false">
      <c r="B1184" s="42"/>
      <c r="C1184" s="74"/>
      <c r="D1184" s="64" t="s">
        <v>141</v>
      </c>
      <c r="E1184" s="64"/>
      <c r="F1184" s="64"/>
      <c r="G1184" s="64"/>
      <c r="H1184" s="64"/>
    </row>
    <row r="1185" customFormat="false" ht="22.35" hidden="false" customHeight="false" outlineLevel="0" collapsed="false">
      <c r="A1185" s="1" t="s">
        <v>25</v>
      </c>
      <c r="B1185" s="42" t="s">
        <v>1113</v>
      </c>
      <c r="C1185" s="74" t="s">
        <v>143</v>
      </c>
      <c r="D1185" s="63" t="str">
        <f aca="false">IF(C1185&lt;&gt;"",IF(LEFT(C1185,1)="C",VLOOKUP(C1185,CPU!$A$10:$H$1316,2,0),VLOOKUP(C1185,Insumos_SINAPI!$A$12:$E$1006,2,0)),"")</f>
        <v>REMOCAO DE PINTURA A OLEO/ESMALTE SOBRE SUPERFICIE METALICA</v>
      </c>
      <c r="E1185" s="43" t="str">
        <f aca="false">IF(C1185&lt;&gt;"",IF(LEFT(C1185,1)="C",VLOOKUP(C1185,CPU!$A$10:$H$1316,6,0),VLOOKUP(C1185,Insumos_SINAPI!$A$12:$E$1006,3,0)),"")</f>
        <v>M2</v>
      </c>
      <c r="F1185" s="45" t="n">
        <f aca="false">2*34.295+8.72*0.7+(4.75+5+6)*1.1*2</f>
        <v>109.344</v>
      </c>
      <c r="G1185" s="46" t="e">
        <f aca="false">IF(C1185&lt;&gt;"",IF(LEFT(C1185,1)="C",VLOOKUP(C1185,CPU!$A$10:$H$1316,8,0),VLOOKUP(C1185,Insumos_SINAPI!$A$12:$E$1006,5,0)),"")</f>
        <v>#VALUE!</v>
      </c>
      <c r="H1185" s="47" t="e">
        <f aca="false">IF(G1185&lt;&gt;"",ROUND(F1185*G1185,2),"")</f>
        <v>#VALUE!</v>
      </c>
    </row>
    <row r="1186" customFormat="false" ht="22.35" hidden="false" customHeight="false" outlineLevel="0" collapsed="false">
      <c r="A1186" s="1" t="s">
        <v>25</v>
      </c>
      <c r="B1186" s="42" t="s">
        <v>1114</v>
      </c>
      <c r="C1186" s="43" t="s">
        <v>145</v>
      </c>
      <c r="D1186" s="63" t="str">
        <f aca="false">IF(C1186&lt;&gt;"",IF(LEFT(C1186,1)="C",VLOOKUP(C1186,CPU!$A$10:$H$1316,2,0),VLOOKUP(C1186,Insumos_SINAPI!$A$12:$E$1006,2,0)),"")</f>
        <v>PINTURA ESMALTE FOSCO, DUAS DEMAOS, SOBRE SUPERFICIE METALICA</v>
      </c>
      <c r="E1186" s="43" t="str">
        <f aca="false">IF(C1186&lt;&gt;"",IF(LEFT(C1186,1)="C",VLOOKUP(C1186,CPU!$A$10:$H$1316,6,0),VLOOKUP(C1186,Insumos_SINAPI!$A$12:$E$1006,3,0)),"")</f>
        <v>M2</v>
      </c>
      <c r="F1186" s="45" t="n">
        <f aca="false">F1185</f>
        <v>109.344</v>
      </c>
      <c r="G1186" s="46" t="e">
        <f aca="false">IF(C1186&lt;&gt;"",IF(LEFT(C1186,1)="C",VLOOKUP(C1186,CPU!$A$10:$H$1316,8,0),VLOOKUP(C1186,Insumos_SINAPI!$A$12:$E$1006,5,0)),"")</f>
        <v>#VALUE!</v>
      </c>
      <c r="H1186" s="47" t="e">
        <f aca="false">IF(G1186&lt;&gt;"",ROUND(F1186*G1186,2),"")</f>
        <v>#VALUE!</v>
      </c>
    </row>
    <row r="1187" customFormat="false" ht="16.05" hidden="false" customHeight="true" outlineLevel="0" collapsed="false">
      <c r="B1187" s="42"/>
      <c r="C1187" s="74"/>
      <c r="D1187" s="64" t="s">
        <v>702</v>
      </c>
      <c r="E1187" s="64"/>
      <c r="F1187" s="64"/>
      <c r="G1187" s="64"/>
      <c r="H1187" s="64"/>
    </row>
    <row r="1188" customFormat="false" ht="22.35" hidden="false" customHeight="false" outlineLevel="0" collapsed="false">
      <c r="A1188" s="1" t="s">
        <v>25</v>
      </c>
      <c r="B1188" s="42" t="s">
        <v>1115</v>
      </c>
      <c r="C1188" s="43" t="n">
        <v>72117</v>
      </c>
      <c r="D1188" s="63" t="str">
        <f aca="false">IF(C1188&lt;&gt;"",IF(LEFT(C1188,1)="C",VLOOKUP(C1188,CPU!$A$10:$H$1316,2,0),VLOOKUP(C1188,Insumos_SINAPI!$A$12:$E$1006,2,0)),"")</f>
        <v>VIDRO LISO COMUM TRANSPARENTE, ESPESSURA 4MM</v>
      </c>
      <c r="E1188" s="43" t="str">
        <f aca="false">IF(C1188&lt;&gt;"",IF(LEFT(C1188,1)="C",VLOOKUP(C1188,CPU!$A$10:$H$1316,6,0),VLOOKUP(C1188,Insumos_SINAPI!$A$12:$E$1006,3,0)),"")</f>
        <v>M2</v>
      </c>
      <c r="F1188" s="45" t="n">
        <f aca="false">(4.75+5+6)*1.1</f>
        <v>17.325</v>
      </c>
      <c r="G1188" s="46" t="e">
        <f aca="false">IF(C1188&lt;&gt;"",IF(LEFT(C1188,1)="C",VLOOKUP(C1188,CPU!$A$10:$H$1316,8,0),VLOOKUP(C1188,Insumos_SINAPI!$A$12:$E$1006,5,0)),"")</f>
        <v>#VALUE!</v>
      </c>
      <c r="H1188" s="47" t="e">
        <f aca="false">IF(G1188&lt;&gt;"",ROUND(F1188*G1188,2),"")</f>
        <v>#VALUE!</v>
      </c>
    </row>
    <row r="1189" customFormat="false" ht="22.35" hidden="false" customHeight="false" outlineLevel="0" collapsed="false">
      <c r="A1189" s="1" t="s">
        <v>25</v>
      </c>
      <c r="B1189" s="42" t="s">
        <v>1116</v>
      </c>
      <c r="C1189" s="43" t="s">
        <v>705</v>
      </c>
      <c r="D1189" s="63" t="str">
        <f aca="false">IF(C1189&lt;&gt;"",IF(LEFT(C1189,1)="C",VLOOKUP(C1189,CPU!$A$10:$H$1316,2,0),VLOOKUP(C1189,Insumos_SINAPI!$A$12:$E$1006,2,0)),"")</f>
        <v>SUBSTITUIÇÃO DA TELA DE PROTEÇÃO DA ESTAÇÃO DE BOMBEAMENTO</v>
      </c>
      <c r="E1189" s="43" t="str">
        <f aca="false">IF(C1189&lt;&gt;"",IF(LEFT(C1189,1)="C",VLOOKUP(C1189,CPU!$A$10:$H$1316,6,0),VLOOKUP(C1189,Insumos_SINAPI!$A$12:$E$1006,3,0)),"")</f>
        <v>M2</v>
      </c>
      <c r="F1189" s="45" t="n">
        <f aca="false">(2.55+2.55+4.22+4.22+2.3)*1.1+(2.55+2.55+4.22+4.22+2.3+1.1*5)*2*0.33</f>
        <v>31.5084</v>
      </c>
      <c r="G1189" s="46" t="e">
        <f aca="false">IF(C1189&lt;&gt;"",IF(LEFT(C1189,1)="C",VLOOKUP(C1189,CPU!$A$10:$H$1316,8,0),VLOOKUP(C1189,Insumos_SINAPI!$A$12:$E$1006,5,0)),"")</f>
        <v>#VALUE!</v>
      </c>
      <c r="H1189" s="47" t="e">
        <f aca="false">IF(G1189&lt;&gt;"",ROUND(F1189*G1189,2),"")</f>
        <v>#VALUE!</v>
      </c>
    </row>
    <row r="1190" customFormat="false" ht="22.35" hidden="false" customHeight="false" outlineLevel="0" collapsed="false">
      <c r="A1190" s="1" t="s">
        <v>25</v>
      </c>
      <c r="B1190" s="42" t="s">
        <v>1117</v>
      </c>
      <c r="C1190" s="43" t="s">
        <v>145</v>
      </c>
      <c r="D1190" s="63" t="str">
        <f aca="false">IF(C1190&lt;&gt;"",IF(LEFT(C1190,1)="C",VLOOKUP(C1190,CPU!$A$10:$H$1316,2,0),VLOOKUP(C1190,Insumos_SINAPI!$A$12:$E$1006,2,0)),"")</f>
        <v>PINTURA ESMALTE FOSCO, DUAS DEMAOS, SOBRE SUPERFICIE METALICA</v>
      </c>
      <c r="E1190" s="43" t="str">
        <f aca="false">IF(C1190&lt;&gt;"",IF(LEFT(C1190,1)="C",VLOOKUP(C1190,CPU!$A$10:$H$1316,6,0),VLOOKUP(C1190,Insumos_SINAPI!$A$12:$E$1006,3,0)),"")</f>
        <v>M2</v>
      </c>
      <c r="F1190" s="45" t="n">
        <f aca="false">F1189*2</f>
        <v>63.0168</v>
      </c>
      <c r="G1190" s="46" t="e">
        <f aca="false">IF(C1190&lt;&gt;"",IF(LEFT(C1190,1)="C",VLOOKUP(C1190,CPU!$A$10:$H$1316,8,0),VLOOKUP(C1190,Insumos_SINAPI!$A$12:$E$1006,5,0)),"")</f>
        <v>#VALUE!</v>
      </c>
      <c r="H1190" s="47" t="e">
        <f aca="false">IF(G1190&lt;&gt;"",ROUND(F1190*G1190,2),"")</f>
        <v>#VALUE!</v>
      </c>
    </row>
    <row r="1191" customFormat="false" ht="22.35" hidden="false" customHeight="true" outlineLevel="0" collapsed="false">
      <c r="B1191" s="42"/>
      <c r="C1191" s="43"/>
      <c r="D1191" s="64" t="s">
        <v>707</v>
      </c>
      <c r="E1191" s="64"/>
      <c r="F1191" s="64"/>
      <c r="G1191" s="64"/>
      <c r="H1191" s="64"/>
    </row>
    <row r="1192" customFormat="false" ht="32.05" hidden="false" customHeight="false" outlineLevel="0" collapsed="false">
      <c r="A1192" s="1" t="s">
        <v>25</v>
      </c>
      <c r="B1192" s="42" t="s">
        <v>1118</v>
      </c>
      <c r="C1192" s="43" t="s">
        <v>709</v>
      </c>
      <c r="D1192" s="63" t="str">
        <f aca="false">IF(C1192&lt;&gt;"",IF(LEFT(C1192,1)="C",VLOOKUP(C1192,CPU!$A$10:$H$1316,2,0),VLOOKUP(C1192,Insumos_SINAPI!$A$12:$E$1006,2,0)),"")</f>
        <v>TUBO PVC SOLDAVEL AGUA FRIA DN 20MM, INCLUSIVE CONEXOES – FORNECIMENTO E INSTALACAO</v>
      </c>
      <c r="E1192" s="43" t="str">
        <f aca="false">IF(C1192&lt;&gt;"",IF(LEFT(C1192,1)="C",VLOOKUP(C1192,CPU!$A$10:$H$1316,6,0),VLOOKUP(C1192,Insumos_SINAPI!$A$12:$E$1006,3,0)),"")</f>
        <v>M</v>
      </c>
      <c r="F1192" s="45" t="n">
        <v>10</v>
      </c>
      <c r="G1192" s="46" t="e">
        <f aca="false">IF(C1192&lt;&gt;"",IF(LEFT(C1192,1)="C",VLOOKUP(C1192,CPU!$A$10:$H$1316,8,0),VLOOKUP(C1192,Insumos_SINAPI!$A$12:$E$1006,5,0)),"")</f>
        <v>#VALUE!</v>
      </c>
      <c r="H1192" s="47" t="e">
        <f aca="false">IF(G1192&lt;&gt;"",ROUND(F1192*G1192,2),"")</f>
        <v>#VALUE!</v>
      </c>
    </row>
    <row r="1193" customFormat="false" ht="22.35" hidden="false" customHeight="true" outlineLevel="0" collapsed="false">
      <c r="B1193" s="42"/>
      <c r="C1193" s="43"/>
      <c r="D1193" s="64" t="s">
        <v>355</v>
      </c>
      <c r="E1193" s="64"/>
      <c r="F1193" s="64"/>
      <c r="G1193" s="64"/>
      <c r="H1193" s="64"/>
    </row>
    <row r="1194" customFormat="false" ht="32.05" hidden="false" customHeight="false" outlineLevel="0" collapsed="false">
      <c r="A1194" s="1" t="s">
        <v>25</v>
      </c>
      <c r="B1194" s="42" t="s">
        <v>1119</v>
      </c>
      <c r="C1194" s="43" t="n">
        <v>83418</v>
      </c>
      <c r="D1194" s="63" t="str">
        <f aca="false">IF(C1194&lt;&gt;"",IF(LEFT(C1194,1)="C",VLOOKUP(C1194,CPU!$A$10:$H$1316,2,0),VLOOKUP(C1194,Insumos_SINAPI!$A$12:$E$1006,2,0)),"")</f>
        <v>CABO DE COBRE ISOLAMENTO TERMOPLASTICO 0,6/1KV 4MM2 ANTI-CHAMA - FORNECIMENTO E INSTALACAO</v>
      </c>
      <c r="E1194" s="43" t="str">
        <f aca="false">IF(C1194&lt;&gt;"",IF(LEFT(C1194,1)="C",VLOOKUP(C1194,CPU!$A$10:$H$1316,6,0),VLOOKUP(C1194,Insumos_SINAPI!$A$12:$E$1006,3,0)),"")</f>
        <v>M</v>
      </c>
      <c r="F1194" s="45" t="n">
        <f aca="false">3*F1195+1</f>
        <v>61</v>
      </c>
      <c r="G1194" s="46" t="e">
        <f aca="false">IF(C1194&lt;&gt;"",IF(LEFT(C1194,1)="C",VLOOKUP(C1194,CPU!$A$10:$H$1316,8,0),VLOOKUP(C1194,Insumos_SINAPI!$A$12:$E$1006,5,0)),"")</f>
        <v>#VALUE!</v>
      </c>
      <c r="H1194" s="47" t="e">
        <f aca="false">IF(G1194&lt;&gt;"",ROUND(F1194*G1194,2),"")</f>
        <v>#VALUE!</v>
      </c>
    </row>
    <row r="1195" customFormat="false" ht="22.35" hidden="false" customHeight="false" outlineLevel="0" collapsed="false">
      <c r="A1195" s="1" t="s">
        <v>25</v>
      </c>
      <c r="B1195" s="42" t="s">
        <v>1120</v>
      </c>
      <c r="C1195" s="43" t="n">
        <v>72934</v>
      </c>
      <c r="D1195" s="63" t="str">
        <f aca="false">IF(C1195&lt;&gt;"",IF(LEFT(C1195,1)="C",VLOOKUP(C1195,CPU!$A$10:$H$1316,2,0),VLOOKUP(C1195,Insumos_SINAPI!$A$12:$E$1006,2,0)),"")</f>
        <v>ELETRODUTO DE PVC FLEXIVEL CORRUGADO DN 20MM (3/4") FORNECIMENTO E INSTALACAO</v>
      </c>
      <c r="E1195" s="43" t="str">
        <f aca="false">IF(C1195&lt;&gt;"",IF(LEFT(C1195,1)="C",VLOOKUP(C1195,CPU!$A$10:$H$1316,6,0),VLOOKUP(C1195,Insumos_SINAPI!$A$12:$E$1006,3,0)),"")</f>
        <v>M</v>
      </c>
      <c r="F1195" s="45" t="n">
        <v>20</v>
      </c>
      <c r="G1195" s="46" t="e">
        <f aca="false">IF(C1195&lt;&gt;"",IF(LEFT(C1195,1)="C",VLOOKUP(C1195,CPU!$A$10:$H$1316,8,0),VLOOKUP(C1195,Insumos_SINAPI!$A$12:$E$1006,5,0)),"")</f>
        <v>#VALUE!</v>
      </c>
      <c r="H1195" s="47" t="e">
        <f aca="false">IF(G1195&lt;&gt;"",ROUND(F1195*G1195,2),"")</f>
        <v>#VALUE!</v>
      </c>
    </row>
    <row r="1196" customFormat="false" ht="16.05" hidden="false" customHeight="false" outlineLevel="0" collapsed="false">
      <c r="A1196" s="1" t="s">
        <v>25</v>
      </c>
      <c r="B1196" s="42" t="s">
        <v>1121</v>
      </c>
      <c r="C1196" s="43" t="s">
        <v>150</v>
      </c>
      <c r="D1196" s="63" t="str">
        <f aca="false">IF(C1196&lt;&gt;"",IF(LEFT(C1196,1)="C",VLOOKUP(C1196,CPU!$A$10:$H$1316,2,0),VLOOKUP(C1196,Insumos_SINAPI!$A$12:$E$1006,2,0)),"")</f>
        <v>DISJUNTOR MONOFASICO 25A, 2KA (220V)</v>
      </c>
      <c r="E1196" s="43" t="str">
        <f aca="false">IF(C1196&lt;&gt;"",IF(LEFT(C1196,1)="C",VLOOKUP(C1196,CPU!$A$10:$H$1316,6,0),VLOOKUP(C1196,Insumos_SINAPI!$A$12:$E$1006,3,0)),"")</f>
        <v>UN</v>
      </c>
      <c r="F1196" s="45" t="n">
        <v>1</v>
      </c>
      <c r="G1196" s="46" t="e">
        <f aca="false">IF(C1196&lt;&gt;"",IF(LEFT(C1196,1)="C",VLOOKUP(C1196,CPU!$A$10:$H$1316,8,0),VLOOKUP(C1196,Insumos_SINAPI!$A$12:$E$1006,5,0)),"")</f>
        <v>#VALUE!</v>
      </c>
      <c r="H1196" s="47" t="e">
        <f aca="false">IF(G1196&lt;&gt;"",ROUND(F1196*G1196,2),"")</f>
        <v>#VALUE!</v>
      </c>
    </row>
    <row r="1197" customFormat="false" ht="22.35" hidden="false" customHeight="false" outlineLevel="0" collapsed="false">
      <c r="A1197" s="1" t="s">
        <v>25</v>
      </c>
      <c r="B1197" s="42" t="s">
        <v>1122</v>
      </c>
      <c r="C1197" s="43" t="n">
        <v>83566</v>
      </c>
      <c r="D1197" s="63" t="str">
        <f aca="false">IF(C1197&lt;&gt;"",IF(LEFT(C1197,1)="C",VLOOKUP(C1197,CPU!$A$10:$H$1316,2,0),VLOOKUP(C1197,Insumos_SINAPI!$A$12:$E$1006,2,0)),"")</f>
        <v>TOMADA DE EMBUTIR 2P+T 20A/250V C/ PLACA - FORNECIMENTO E INSTALACAO</v>
      </c>
      <c r="E1197" s="43" t="str">
        <f aca="false">IF(C1197&lt;&gt;"",IF(LEFT(C1197,1)="C",VLOOKUP(C1197,CPU!$A$10:$H$1316,6,0),VLOOKUP(C1197,Insumos_SINAPI!$A$12:$E$1006,3,0)),"")</f>
        <v>UN</v>
      </c>
      <c r="F1197" s="45" t="n">
        <v>1</v>
      </c>
      <c r="G1197" s="46" t="e">
        <f aca="false">IF(C1197&lt;&gt;"",IF(LEFT(C1197,1)="C",VLOOKUP(C1197,CPU!$A$10:$H$1316,8,0),VLOOKUP(C1197,Insumos_SINAPI!$A$12:$E$1006,5,0)),"")</f>
        <v>#VALUE!</v>
      </c>
      <c r="H1197" s="47" t="e">
        <f aca="false">IF(G1197&lt;&gt;"",ROUND(F1197*G1197,2),"")</f>
        <v>#VALUE!</v>
      </c>
    </row>
    <row r="1198" customFormat="false" ht="16.05" hidden="false" customHeight="false" outlineLevel="0" collapsed="false">
      <c r="A1198" s="1" t="s">
        <v>25</v>
      </c>
      <c r="B1198" s="42" t="s">
        <v>1123</v>
      </c>
      <c r="C1198" s="43" t="s">
        <v>153</v>
      </c>
      <c r="D1198" s="63" t="s">
        <v>154</v>
      </c>
      <c r="E1198" s="43" t="str">
        <f aca="false">IF(C1198&lt;&gt;"",IF(LEFT(C1198,1)="C",VLOOKUP(C1198,CPU!$A$10:$H$1316,6,0),VLOOKUP(C1198,Insumos_SINAPI!$A$12:$E$1006,3,0)),"")</f>
        <v>M2</v>
      </c>
      <c r="F1198" s="45" t="n">
        <f aca="false">0.05*0.05*F1195</f>
        <v>0.05</v>
      </c>
      <c r="G1198" s="46" t="e">
        <f aca="false">IF(C1198&lt;&gt;"",IF(LEFT(C1198,1)="C",VLOOKUP(C1198,CPU!$A$10:$H$1316,8,0),VLOOKUP(C1198,Insumos_SINAPI!$A$12:$E$1006,5,0)),"")</f>
        <v>#VALUE!</v>
      </c>
      <c r="H1198" s="47" t="e">
        <f aca="false">IF(G1198&lt;&gt;"",ROUND(F1198*G1198,2),"")</f>
        <v>#VALUE!</v>
      </c>
    </row>
    <row r="1199" customFormat="false" ht="16.05" hidden="false" customHeight="false" outlineLevel="0" collapsed="false">
      <c r="A1199" s="1" t="s">
        <v>25</v>
      </c>
      <c r="B1199" s="42" t="s">
        <v>1124</v>
      </c>
      <c r="C1199" s="43" t="s">
        <v>156</v>
      </c>
      <c r="D1199" s="63" t="s">
        <v>157</v>
      </c>
      <c r="E1199" s="43" t="str">
        <f aca="false">IF(C1199&lt;&gt;"",IF(LEFT(C1199,1)="C",VLOOKUP(C1199,CPU!$A$10:$H$1316,6,0),VLOOKUP(C1199,Insumos_SINAPI!$A$12:$E$1006,3,0)),"")</f>
        <v>M2</v>
      </c>
      <c r="F1199" s="45" t="n">
        <f aca="false">F1198</f>
        <v>0.05</v>
      </c>
      <c r="G1199" s="46" t="e">
        <f aca="false">IF(C1199&lt;&gt;"",IF(LEFT(C1199,1)="C",VLOOKUP(C1199,CPU!$A$10:$H$1316,8,0),VLOOKUP(C1199,Insumos_SINAPI!$A$12:$E$1006,5,0)),"")</f>
        <v>#VALUE!</v>
      </c>
      <c r="H1199" s="47" t="e">
        <f aca="false">IF(G1199&lt;&gt;"",ROUND(F1199*G1199,2),"")</f>
        <v>#VALUE!</v>
      </c>
    </row>
    <row r="1200" customFormat="false" ht="16.05" hidden="false" customHeight="false" outlineLevel="0" collapsed="false">
      <c r="A1200" s="1" t="s">
        <v>22</v>
      </c>
      <c r="B1200" s="40" t="s">
        <v>1125</v>
      </c>
      <c r="C1200" s="41" t="s">
        <v>159</v>
      </c>
      <c r="D1200" s="41"/>
      <c r="E1200" s="41"/>
      <c r="F1200" s="41"/>
      <c r="G1200" s="41"/>
      <c r="H1200" s="41"/>
    </row>
    <row r="1201" customFormat="false" ht="16.05" hidden="false" customHeight="true" outlineLevel="0" collapsed="false">
      <c r="B1201" s="42"/>
      <c r="C1201" s="43"/>
      <c r="D1201" s="64" t="s">
        <v>83</v>
      </c>
      <c r="E1201" s="64"/>
      <c r="F1201" s="64"/>
      <c r="G1201" s="64"/>
      <c r="H1201" s="64"/>
    </row>
    <row r="1202" customFormat="false" ht="22.35" hidden="false" customHeight="false" outlineLevel="0" collapsed="false">
      <c r="A1202" s="1" t="s">
        <v>25</v>
      </c>
      <c r="B1202" s="42" t="s">
        <v>1126</v>
      </c>
      <c r="C1202" s="43" t="s">
        <v>85</v>
      </c>
      <c r="D1202" s="63" t="str">
        <f aca="false">IF(C1202&lt;&gt;"",IF(LEFT(C1202,1)="C",VLOOKUP(C1202,CPU!$A$10:$H$1316,2,0),VLOOKUP(C1202,Insumos_SINAPI!$A$12:$E$1006,2,0)),"")</f>
        <v>FECHADURA DE EMBUTIR COMPLETA, PARA PORTAS EXTERNAS, PADRAO DE ACABAMENTO MEDIO</v>
      </c>
      <c r="E1202" s="43" t="str">
        <f aca="false">IF(C1202&lt;&gt;"",IF(LEFT(C1202,1)="C",VLOOKUP(C1202,CPU!$A$10:$H$1316,6,0),VLOOKUP(C1202,Insumos_SINAPI!$A$12:$E$1006,3,0)),"")</f>
        <v>UN</v>
      </c>
      <c r="F1202" s="45" t="n">
        <v>1</v>
      </c>
      <c r="G1202" s="46" t="e">
        <f aca="false">IF(C1202&lt;&gt;"",IF(LEFT(C1202,1)="C",VLOOKUP(C1202,CPU!$A$10:$H$1316,8,0),VLOOKUP(C1202,Insumos_SINAPI!$A$12:$E$1006,5,0)),"")</f>
        <v>#VALUE!</v>
      </c>
      <c r="H1202" s="47" t="e">
        <f aca="false">IF(G1202&lt;&gt;"",ROUND(F1202*G1202,2),"")</f>
        <v>#VALUE!</v>
      </c>
    </row>
    <row r="1203" customFormat="false" ht="16.05" hidden="false" customHeight="true" outlineLevel="0" collapsed="false">
      <c r="B1203" s="42"/>
      <c r="C1203" s="43"/>
      <c r="D1203" s="64" t="s">
        <v>718</v>
      </c>
      <c r="E1203" s="64"/>
      <c r="F1203" s="64"/>
      <c r="G1203" s="64"/>
      <c r="H1203" s="64"/>
    </row>
    <row r="1204" customFormat="false" ht="22.35" hidden="false" customHeight="false" outlineLevel="0" collapsed="false">
      <c r="A1204" s="1" t="s">
        <v>25</v>
      </c>
      <c r="B1204" s="42" t="s">
        <v>1127</v>
      </c>
      <c r="C1204" s="43" t="s">
        <v>153</v>
      </c>
      <c r="D1204" s="63" t="str">
        <f aca="false">IF(C1204&lt;&gt;"",IF(LEFT(C1204,1)="C",VLOOKUP(C1204,CPU!$A$10:$H$1316,2,0),VLOOKUP(C1204,Insumos_SINAPI!$A$12:$E$1006,2,0)),"")</f>
        <v>DEMOLICAO DE REVESTIMENTO DE ARGAMASSA DE CAL E AREIA</v>
      </c>
      <c r="E1204" s="43" t="str">
        <f aca="false">IF(C1204&lt;&gt;"",IF(LEFT(C1204,1)="C",VLOOKUP(C1204,CPU!$A$10:$H$1316,6,0),VLOOKUP(C1204,Insumos_SINAPI!$A$12:$E$1006,3,0)),"")</f>
        <v>M2</v>
      </c>
      <c r="F1204" s="45" t="n">
        <v>1</v>
      </c>
      <c r="G1204" s="46" t="e">
        <f aca="false">IF(C1204&lt;&gt;"",IF(LEFT(C1204,1)="C",VLOOKUP(C1204,CPU!$A$10:$H$1316,8,0),VLOOKUP(C1204,Insumos_SINAPI!$A$12:$E$1006,5,0)),"")</f>
        <v>#VALUE!</v>
      </c>
      <c r="H1204" s="47" t="e">
        <f aca="false">IF(G1204&lt;&gt;"",ROUND(F1204*G1204,2),"")</f>
        <v>#VALUE!</v>
      </c>
    </row>
    <row r="1205" customFormat="false" ht="32.05" hidden="false" customHeight="false" outlineLevel="0" collapsed="false">
      <c r="A1205" s="1" t="s">
        <v>25</v>
      </c>
      <c r="B1205" s="42" t="s">
        <v>1128</v>
      </c>
      <c r="C1205" s="43" t="s">
        <v>168</v>
      </c>
      <c r="D1205" s="63" t="str">
        <f aca="false">IF(C1205&lt;&gt;"",IF(LEFT(C1205,1)="C",VLOOKUP(C1205,CPU!$A$10:$H$1316,2,0),VLOOKUP(C1205,Insumos_SINAPI!$A$12:$E$1006,2,0)),"")</f>
        <v>CHAPISCO TRACO 1:4 (CIMENTO E AREIA MEDIA), ESPESSURA 0,5CM, PREPARO MANUAL DA ARGAMASSA</v>
      </c>
      <c r="E1205" s="43" t="str">
        <f aca="false">IF(C1205&lt;&gt;"",IF(LEFT(C1205,1)="C",VLOOKUP(C1205,CPU!$A$10:$H$1316,6,0),VLOOKUP(C1205,Insumos_SINAPI!$A$12:$E$1006,3,0)),"")</f>
        <v>M2</v>
      </c>
      <c r="F1205" s="45" t="n">
        <f aca="false">F1204</f>
        <v>1</v>
      </c>
      <c r="G1205" s="46" t="e">
        <f aca="false">IF(C1205&lt;&gt;"",IF(LEFT(C1205,1)="C",VLOOKUP(C1205,CPU!$A$10:$H$1316,8,0),VLOOKUP(C1205,Insumos_SINAPI!$A$12:$E$1006,5,0)),"")</f>
        <v>#VALUE!</v>
      </c>
      <c r="H1205" s="47" t="e">
        <f aca="false">IF(G1205&lt;&gt;"",ROUND(F1205*G1205,2),"")</f>
        <v>#VALUE!</v>
      </c>
    </row>
    <row r="1206" customFormat="false" ht="32.05" hidden="false" customHeight="false" outlineLevel="0" collapsed="false">
      <c r="A1206" s="1" t="s">
        <v>25</v>
      </c>
      <c r="B1206" s="42" t="s">
        <v>1129</v>
      </c>
      <c r="C1206" s="43" t="s">
        <v>156</v>
      </c>
      <c r="D1206" s="63" t="str">
        <f aca="false">IF(C1206&lt;&gt;"",IF(LEFT(C1206,1)="C",VLOOKUP(C1206,CPU!$A$10:$H$1316,2,0),VLOOKUP(C1206,Insumos_SINAPI!$A$12:$E$1006,2,0)),"")</f>
        <v>EMBOCO TRACO 1:4 (CIMENTO E AREIA MEDIA), ESPESSURA 2,0CM, PREPARO MANUAL DA ARGAMASSA</v>
      </c>
      <c r="E1206" s="43" t="str">
        <f aca="false">IF(C1206&lt;&gt;"",IF(LEFT(C1206,1)="C",VLOOKUP(C1206,CPU!$A$10:$H$1316,6,0),VLOOKUP(C1206,Insumos_SINAPI!$A$12:$E$1006,3,0)),"")</f>
        <v>M2</v>
      </c>
      <c r="F1206" s="45" t="n">
        <f aca="false">F1204</f>
        <v>1</v>
      </c>
      <c r="G1206" s="46" t="e">
        <f aca="false">IF(C1206&lt;&gt;"",IF(LEFT(C1206,1)="C",VLOOKUP(C1206,CPU!$A$10:$H$1316,8,0),VLOOKUP(C1206,Insumos_SINAPI!$A$12:$E$1006,5,0)),"")</f>
        <v>#VALUE!</v>
      </c>
      <c r="H1206" s="47" t="e">
        <f aca="false">IF(G1206&lt;&gt;"",ROUND(F1206*G1206,2),"")</f>
        <v>#VALUE!</v>
      </c>
    </row>
    <row r="1207" customFormat="false" ht="16.05" hidden="false" customHeight="true" outlineLevel="0" collapsed="false">
      <c r="B1207" s="42"/>
      <c r="C1207" s="43"/>
      <c r="D1207" s="64" t="s">
        <v>722</v>
      </c>
      <c r="E1207" s="64"/>
      <c r="F1207" s="64"/>
      <c r="G1207" s="64"/>
      <c r="H1207" s="64"/>
    </row>
    <row r="1208" customFormat="false" ht="32.05" hidden="false" customHeight="false" outlineLevel="0" collapsed="false">
      <c r="A1208" s="1" t="s">
        <v>25</v>
      </c>
      <c r="B1208" s="42" t="s">
        <v>1130</v>
      </c>
      <c r="C1208" s="43" t="n">
        <v>72188</v>
      </c>
      <c r="D1208" s="63" t="str">
        <f aca="false">IF(C1208&lt;&gt;"",IF(LEFT(C1208,1)="C",VLOOKUP(C1208,CPU!$A$10:$H$1316,2,0),VLOOKUP(C1208,Insumos_SINAPI!$A$12:$E$1006,2,0)),"")</f>
        <v>PISO DE BORRACHA PASTILHADO, ESPESSURA 7MM, ASSENTADO COM ARGAMASSA TRACO 1:3 (CIMENTO E AREIA)</v>
      </c>
      <c r="E1208" s="43" t="str">
        <f aca="false">IF(C1208&lt;&gt;"",IF(LEFT(C1208,1)="C",VLOOKUP(C1208,CPU!$A$10:$H$1316,6,0),VLOOKUP(C1208,Insumos_SINAPI!$A$12:$E$1006,3,0)),"")</f>
        <v>M2</v>
      </c>
      <c r="F1208" s="45" t="n">
        <f aca="false">(5.5-0.3)*(4.5-0.3)</f>
        <v>21.84</v>
      </c>
      <c r="G1208" s="46" t="e">
        <f aca="false">IF(C1208&lt;&gt;"",IF(LEFT(C1208,1)="C",VLOOKUP(C1208,CPU!$A$10:$H$1316,8,0),VLOOKUP(C1208,Insumos_SINAPI!$A$12:$E$1006,5,0)),"")</f>
        <v>#VALUE!</v>
      </c>
      <c r="H1208" s="47" t="e">
        <f aca="false">IF(G1208&lt;&gt;"",ROUND(F1208*G1208,2),"")</f>
        <v>#VALUE!</v>
      </c>
    </row>
    <row r="1209" customFormat="false" ht="16.05" hidden="false" customHeight="true" outlineLevel="0" collapsed="false">
      <c r="B1209" s="42"/>
      <c r="C1209" s="43"/>
      <c r="D1209" s="64" t="s">
        <v>135</v>
      </c>
      <c r="E1209" s="64"/>
      <c r="F1209" s="64"/>
      <c r="G1209" s="64"/>
      <c r="H1209" s="64"/>
    </row>
    <row r="1210" customFormat="false" ht="16.05" hidden="false" customHeight="false" outlineLevel="0" collapsed="false">
      <c r="A1210" s="1" t="s">
        <v>25</v>
      </c>
      <c r="B1210" s="42" t="s">
        <v>1131</v>
      </c>
      <c r="C1210" s="43" t="n">
        <v>72125</v>
      </c>
      <c r="D1210" s="63" t="s">
        <v>137</v>
      </c>
      <c r="E1210" s="43" t="str">
        <f aca="false">IF(C1210&lt;&gt;"",IF(LEFT(C1210,1)="C",VLOOKUP(C1210,CPU!$A$10:$H$1316,6,0),VLOOKUP(C1210,Insumos_SINAPI!$A$12:$E$1006,3,0)),"")</f>
        <v>M2</v>
      </c>
      <c r="F1210" s="45" t="n">
        <f aca="false">(5*2.5-3*0.6+4*2.5-2.37*2.5+4*2.5+3.2*2.5*2)*2+(5.5+4.5*2)*0.9*2</f>
        <v>107.65</v>
      </c>
      <c r="G1210" s="46" t="e">
        <f aca="false">IF(C1210&lt;&gt;"",IF(LEFT(C1210,1)="C",VLOOKUP(C1210,CPU!$A$10:$H$1316,8,0),VLOOKUP(C1210,Insumos_SINAPI!$A$12:$E$1006,5,0)),"")</f>
        <v>#VALUE!</v>
      </c>
      <c r="H1210" s="47" t="e">
        <f aca="false">IF(G1210&lt;&gt;"",ROUND(F1210*G1210,2),"")</f>
        <v>#VALUE!</v>
      </c>
    </row>
    <row r="1211" customFormat="false" ht="22.35" hidden="false" customHeight="false" outlineLevel="0" collapsed="false">
      <c r="A1211" s="1" t="s">
        <v>25</v>
      </c>
      <c r="B1211" s="42" t="s">
        <v>1132</v>
      </c>
      <c r="C1211" s="43" t="n">
        <v>84123</v>
      </c>
      <c r="D1211" s="63" t="str">
        <f aca="false">IF(C1211&lt;&gt;"",IF(LEFT(C1211,1)="C",VLOOKUP(C1211,CPU!$A$10:$H$1316,2,0),VLOOKUP(C1211,Insumos_SINAPI!$A$12:$E$1006,2,0)),"")</f>
        <v>LIXAMENTO MAN C/ LIXA CALAFATE DE CONCR APARENTE ANTIGO</v>
      </c>
      <c r="E1211" s="43" t="str">
        <f aca="false">IF(C1211&lt;&gt;"",IF(LEFT(C1211,1)="C",VLOOKUP(C1211,CPU!$A$10:$H$1316,6,0),VLOOKUP(C1211,Insumos_SINAPI!$A$12:$E$1006,3,0)),"")</f>
        <v>M2</v>
      </c>
      <c r="F1211" s="45" t="n">
        <f aca="false">0.25*3.1*8+4*0.6*2+5*0.6*2</f>
        <v>17</v>
      </c>
      <c r="G1211" s="46" t="e">
        <f aca="false">IF(C1211&lt;&gt;"",IF(LEFT(C1211,1)="C",VLOOKUP(C1211,CPU!$A$10:$H$1316,8,0),VLOOKUP(C1211,Insumos_SINAPI!$A$12:$E$1006,5,0)),"")</f>
        <v>#VALUE!</v>
      </c>
      <c r="H1211" s="47" t="e">
        <f aca="false">IF(G1211&lt;&gt;"",ROUND(F1211*G1211,2),"")</f>
        <v>#VALUE!</v>
      </c>
    </row>
    <row r="1212" customFormat="false" ht="16.05" hidden="false" customHeight="false" outlineLevel="0" collapsed="false">
      <c r="A1212" s="1" t="s">
        <v>25</v>
      </c>
      <c r="B1212" s="42" t="s">
        <v>1133</v>
      </c>
      <c r="C1212" s="43" t="s">
        <v>69</v>
      </c>
      <c r="D1212" s="63" t="str">
        <f aca="false">IF(C1212&lt;&gt;"",IF(LEFT(C1212,1)="C",VLOOKUP(C1212,CPU!$A$10:$H$1316,2,0),VLOOKUP(C1212,Insumos_SINAPI!$A$12:$E$1006,2,0)),"")</f>
        <v>PINTURA LATEX ACRILICA, TRES DEMAOS</v>
      </c>
      <c r="E1212" s="43" t="str">
        <f aca="false">IF(C1212&lt;&gt;"",IF(LEFT(C1212,1)="C",VLOOKUP(C1212,CPU!$A$10:$H$1316,6,0),VLOOKUP(C1212,Insumos_SINAPI!$A$12:$E$1006,3,0)),"")</f>
        <v>M2</v>
      </c>
      <c r="F1212" s="45" t="n">
        <f aca="false">F1210</f>
        <v>107.65</v>
      </c>
      <c r="G1212" s="46" t="e">
        <f aca="false">IF(C1212&lt;&gt;"",IF(LEFT(C1212,1)="C",VLOOKUP(C1212,CPU!$A$10:$H$1316,8,0),VLOOKUP(C1212,Insumos_SINAPI!$A$12:$E$1006,5,0)),"")</f>
        <v>#VALUE!</v>
      </c>
      <c r="H1212" s="47" t="e">
        <f aca="false">IF(G1212&lt;&gt;"",ROUND(F1212*G1212,2),"")</f>
        <v>#VALUE!</v>
      </c>
    </row>
    <row r="1213" customFormat="false" ht="22.35" hidden="false" customHeight="false" outlineLevel="0" collapsed="false">
      <c r="A1213" s="1" t="s">
        <v>25</v>
      </c>
      <c r="B1213" s="42" t="s">
        <v>1134</v>
      </c>
      <c r="C1213" s="43" t="n">
        <v>79460</v>
      </c>
      <c r="D1213" s="63" t="str">
        <f aca="false">IF(C1213&lt;&gt;"",IF(LEFT(C1213,1)="C",VLOOKUP(C1213,CPU!$A$10:$H$1316,2,0),VLOOKUP(C1213,Insumos_SINAPI!$A$12:$E$1006,2,0)),"")</f>
        <v>PINTURA EPOXI, DUAS DEMAOS, em Concreto Aparente</v>
      </c>
      <c r="E1213" s="43" t="str">
        <f aca="false">IF(C1213&lt;&gt;"",IF(LEFT(C1213,1)="C",VLOOKUP(C1213,CPU!$A$10:$H$1316,6,0),VLOOKUP(C1213,Insumos_SINAPI!$A$12:$E$1006,3,0)),"")</f>
        <v>M2</v>
      </c>
      <c r="F1213" s="45" t="n">
        <f aca="false">F1211</f>
        <v>17</v>
      </c>
      <c r="G1213" s="46" t="e">
        <f aca="false">IF(C1213&lt;&gt;"",IF(LEFT(C1213,1)="C",VLOOKUP(C1213,CPU!$A$10:$H$1316,8,0),VLOOKUP(C1213,Insumos_SINAPI!$A$12:$E$1006,5,0)),"")</f>
        <v>#VALUE!</v>
      </c>
      <c r="H1213" s="47" t="e">
        <f aca="false">IF(G1213&lt;&gt;"",ROUND(F1213*G1213,2),"")</f>
        <v>#VALUE!</v>
      </c>
    </row>
    <row r="1214" customFormat="false" ht="22.35" hidden="false" customHeight="true" outlineLevel="0" collapsed="false">
      <c r="B1214" s="42"/>
      <c r="C1214" s="43"/>
      <c r="D1214" s="64" t="s">
        <v>728</v>
      </c>
      <c r="E1214" s="64"/>
      <c r="F1214" s="64"/>
      <c r="G1214" s="64"/>
      <c r="H1214" s="64"/>
    </row>
    <row r="1215" customFormat="false" ht="22.35" hidden="false" customHeight="false" outlineLevel="0" collapsed="false">
      <c r="A1215" s="1" t="s">
        <v>25</v>
      </c>
      <c r="B1215" s="42" t="s">
        <v>1135</v>
      </c>
      <c r="C1215" s="43" t="s">
        <v>143</v>
      </c>
      <c r="D1215" s="63" t="str">
        <f aca="false">IF(C1215&lt;&gt;"",IF(LEFT(C1215,1)="C",VLOOKUP(C1215,CPU!$A$10:$H$1316,2,0),VLOOKUP(C1215,Insumos_SINAPI!$A$12:$E$1006,2,0)),"")</f>
        <v>REMOCAO DE PINTURA A OLEO/ESMALTE SOBRE SUPERFICIE METALICA</v>
      </c>
      <c r="E1215" s="43" t="str">
        <f aca="false">IF(C1215&lt;&gt;"",IF(LEFT(C1215,1)="C",VLOOKUP(C1215,CPU!$A$10:$H$1316,6,0),VLOOKUP(C1215,Insumos_SINAPI!$A$12:$E$1006,3,0)),"")</f>
        <v>M2</v>
      </c>
      <c r="F1215" s="45" t="n">
        <f aca="false">2*(3*0.6*2+2.37*2.5+4.5*1.8)</f>
        <v>35.25</v>
      </c>
      <c r="G1215" s="46" t="e">
        <f aca="false">IF(C1215&lt;&gt;"",IF(LEFT(C1215,1)="C",VLOOKUP(C1215,CPU!$A$10:$H$1316,8,0),VLOOKUP(C1215,Insumos_SINAPI!$A$12:$E$1006,5,0)),"")</f>
        <v>#VALUE!</v>
      </c>
      <c r="H1215" s="47" t="e">
        <f aca="false">IF(G1215&lt;&gt;"",ROUND(F1215*G1215,2),"")</f>
        <v>#VALUE!</v>
      </c>
    </row>
    <row r="1216" customFormat="false" ht="22.35" hidden="false" customHeight="false" outlineLevel="0" collapsed="false">
      <c r="A1216" s="1" t="s">
        <v>25</v>
      </c>
      <c r="B1216" s="42" t="s">
        <v>1136</v>
      </c>
      <c r="C1216" s="43" t="s">
        <v>145</v>
      </c>
      <c r="D1216" s="63" t="str">
        <f aca="false">IF(C1216&lt;&gt;"",IF(LEFT(C1216,1)="C",VLOOKUP(C1216,CPU!$A$10:$H$1316,2,0),VLOOKUP(C1216,Insumos_SINAPI!$A$12:$E$1006,2,0)),"")</f>
        <v>PINTURA ESMALTE FOSCO, DUAS DEMAOS, SOBRE SUPERFICIE METALICA</v>
      </c>
      <c r="E1216" s="43" t="str">
        <f aca="false">IF(C1216&lt;&gt;"",IF(LEFT(C1216,1)="C",VLOOKUP(C1216,CPU!$A$10:$H$1316,6,0),VLOOKUP(C1216,Insumos_SINAPI!$A$12:$E$1006,3,0)),"")</f>
        <v>M2</v>
      </c>
      <c r="F1216" s="45" t="n">
        <f aca="false">F1215</f>
        <v>35.25</v>
      </c>
      <c r="G1216" s="46" t="e">
        <f aca="false">IF(C1216&lt;&gt;"",IF(LEFT(C1216,1)="C",VLOOKUP(C1216,CPU!$A$10:$H$1316,8,0),VLOOKUP(C1216,Insumos_SINAPI!$A$12:$E$1006,5,0)),"")</f>
        <v>#VALUE!</v>
      </c>
      <c r="H1216" s="47" t="e">
        <f aca="false">IF(G1216&lt;&gt;"",ROUND(F1216*G1216,2),"")</f>
        <v>#VALUE!</v>
      </c>
    </row>
    <row r="1217" customFormat="false" ht="16.05" hidden="false" customHeight="false" outlineLevel="0" collapsed="false">
      <c r="A1217" s="1" t="s">
        <v>22</v>
      </c>
      <c r="B1217" s="40" t="s">
        <v>1137</v>
      </c>
      <c r="C1217" s="41" t="s">
        <v>189</v>
      </c>
      <c r="D1217" s="41"/>
      <c r="E1217" s="41"/>
      <c r="F1217" s="41"/>
      <c r="G1217" s="41"/>
      <c r="H1217" s="41"/>
    </row>
    <row r="1218" customFormat="false" ht="16.05" hidden="false" customHeight="false" outlineLevel="0" collapsed="false">
      <c r="A1218" s="1" t="s">
        <v>25</v>
      </c>
      <c r="B1218" s="42" t="s">
        <v>1138</v>
      </c>
      <c r="C1218" s="43" t="s">
        <v>191</v>
      </c>
      <c r="D1218" s="63" t="str">
        <f aca="false">IF(C1218&lt;&gt;"",IF(LEFT(C1218,1)="C",VLOOKUP(C1218,CPU!$A$10:$H$1316,2,0),VLOOKUP(C1218,Insumos_SINAPI!$A$12:$E$1006,2,0)),"")</f>
        <v>Luminária de emergência de 20 w</v>
      </c>
      <c r="E1218" s="43" t="str">
        <f aca="false">IF(C1218&lt;&gt;"",IF(LEFT(C1218,1)="C",VLOOKUP(C1218,CPU!$A$10:$H$1316,6,0),VLOOKUP(C1218,Insumos_SINAPI!$A$12:$E$1006,3,0)),"")</f>
        <v>un</v>
      </c>
      <c r="F1218" s="45" t="n">
        <v>5</v>
      </c>
      <c r="G1218" s="46" t="e">
        <f aca="false">IF(C1218&lt;&gt;"",IF(LEFT(C1218,1)="C",VLOOKUP(C1218,CPU!$A$10:$H$1316,8,0),VLOOKUP(C1218,Insumos_SINAPI!$A$12:$E$1006,5,0)),"")</f>
        <v>#VALUE!</v>
      </c>
      <c r="H1218" s="47" t="e">
        <f aca="false">IF(G1218&lt;&gt;"",ROUND(F1218*G1218,2),"")</f>
        <v>#VALUE!</v>
      </c>
    </row>
    <row r="1219" customFormat="false" ht="22.35" hidden="false" customHeight="false" outlineLevel="0" collapsed="false">
      <c r="A1219" s="1" t="s">
        <v>25</v>
      </c>
      <c r="B1219" s="42" t="s">
        <v>1139</v>
      </c>
      <c r="C1219" s="43" t="s">
        <v>193</v>
      </c>
      <c r="D1219" s="63" t="str">
        <f aca="false">IF(C1219&lt;&gt;"",IF(LEFT(C1219,1)="C",VLOOKUP(C1219,CPU!$A$10:$H$1316,2,0),VLOOKUP(C1219,Insumos_SINAPI!$A$12:$E$1006,2,0)),"")</f>
        <v>RECUPERAÇÃO DAS INSTALAÇÕES ELÉTRICAS PREDIAIS DA ESTAÇÃO DE BOMBEAMENTO</v>
      </c>
      <c r="E1219" s="43" t="str">
        <f aca="false">IF(C1219&lt;&gt;"",IF(LEFT(C1219,1)="C",VLOOKUP(C1219,CPU!$A$10:$H$1316,6,0),VLOOKUP(C1219,Insumos_SINAPI!$A$12:$E$1006,3,0)),"")</f>
        <v>UN</v>
      </c>
      <c r="F1219" s="45" t="n">
        <v>1</v>
      </c>
      <c r="G1219" s="46" t="e">
        <f aca="false">IF(C1219&lt;&gt;"",IF(LEFT(C1219,1)="C",VLOOKUP(C1219,CPU!$A$10:$H$1316,8,0),VLOOKUP(C1219,Insumos_SINAPI!$A$12:$E$1006,5,0)),"")</f>
        <v>#VALUE!</v>
      </c>
      <c r="H1219" s="47" t="e">
        <f aca="false">IF(G1219&lt;&gt;"",ROUND(F1219*G1219,2),"")</f>
        <v>#VALUE!</v>
      </c>
    </row>
    <row r="1220" customFormat="false" ht="22.35" hidden="false" customHeight="false" outlineLevel="0" collapsed="false">
      <c r="A1220" s="1" t="s">
        <v>25</v>
      </c>
      <c r="B1220" s="42" t="s">
        <v>1140</v>
      </c>
      <c r="C1220" s="43" t="s">
        <v>195</v>
      </c>
      <c r="D1220" s="63" t="str">
        <f aca="false">IF(C1220&lt;&gt;"",IF(LEFT(C1220,1)="C",VLOOKUP(C1220,CPU!$A$10:$H$1316,2,0),VLOOKUP(C1220,Insumos_SINAPI!$A$12:$E$1006,2,0)),"")</f>
        <v>RECUPERAÇÃO DAS INSTALAÇÕES ELÉTRICAS PREDIAIS DA SUBESTAÇÃO</v>
      </c>
      <c r="E1220" s="43" t="str">
        <f aca="false">IF(C1220&lt;&gt;"",IF(LEFT(C1220,1)="C",VLOOKUP(C1220,CPU!$A$10:$H$1316,6,0),VLOOKUP(C1220,Insumos_SINAPI!$A$12:$E$1006,3,0)),"")</f>
        <v>UN</v>
      </c>
      <c r="F1220" s="45" t="n">
        <v>1</v>
      </c>
      <c r="G1220" s="46" t="e">
        <f aca="false">IF(C1220&lt;&gt;"",IF(LEFT(C1220,1)="C",VLOOKUP(C1220,CPU!$A$10:$H$1316,8,0),VLOOKUP(C1220,Insumos_SINAPI!$A$12:$E$1006,5,0)),"")</f>
        <v>#VALUE!</v>
      </c>
      <c r="H1220" s="47" t="e">
        <f aca="false">IF(G1220&lt;&gt;"",ROUND(F1220*G1220,2),"")</f>
        <v>#VALUE!</v>
      </c>
    </row>
    <row r="1221" customFormat="false" ht="29.85" hidden="false" customHeight="true" outlineLevel="0" collapsed="false">
      <c r="A1221" s="1" t="s">
        <v>22</v>
      </c>
      <c r="B1221" s="40" t="s">
        <v>1141</v>
      </c>
      <c r="C1221" s="52" t="s">
        <v>197</v>
      </c>
      <c r="D1221" s="52"/>
      <c r="E1221" s="52"/>
      <c r="F1221" s="52"/>
      <c r="G1221" s="52"/>
      <c r="H1221" s="52"/>
    </row>
    <row r="1222" customFormat="false" ht="16.05" hidden="false" customHeight="true" outlineLevel="0" collapsed="false">
      <c r="B1222" s="42"/>
      <c r="C1222" s="53"/>
      <c r="D1222" s="64" t="s">
        <v>198</v>
      </c>
      <c r="E1222" s="64"/>
      <c r="F1222" s="64"/>
      <c r="G1222" s="64"/>
      <c r="H1222" s="64"/>
    </row>
    <row r="1223" customFormat="false" ht="32.05" hidden="false" customHeight="false" outlineLevel="0" collapsed="false">
      <c r="A1223" s="1" t="s">
        <v>25</v>
      </c>
      <c r="B1223" s="42" t="s">
        <v>1142</v>
      </c>
      <c r="C1223" s="43" t="s">
        <v>200</v>
      </c>
      <c r="D1223" s="63" t="str">
        <f aca="false">IF(C1223&lt;&gt;"",IF(LEFT(C1223,1)="C",VLOOKUP(C1223,CPU!$A$10:$H$1316,2,0),VLOOKUP(C1223,Insumos_SINAPI!$A$12:$E$1006,2,0)),"")</f>
        <v>LOCACAO CONVENCIONAL DE OBRA, ATRAVÉS DE GABARITO DE TABUAS CORRIDAS PONTALETADAS A CADA 1,50M, SEM REAPROVEITAMENTO</v>
      </c>
      <c r="E1223" s="43" t="str">
        <f aca="false">IF(C1223&lt;&gt;"",IF(LEFT(C1223,1)="C",VLOOKUP(C1223,CPU!$A$10:$H$1316,6,0),VLOOKUP(C1223,Insumos_SINAPI!$A$12:$E$1006,3,0)),"")</f>
        <v>M2</v>
      </c>
      <c r="F1223" s="45" t="n">
        <f aca="false">3.9*3.9</f>
        <v>15.21</v>
      </c>
      <c r="G1223" s="46" t="e">
        <f aca="false">IF(C1223&lt;&gt;"",IF(LEFT(C1223,1)="C",VLOOKUP(C1223,CPU!$A$10:$H$1316,8,0),VLOOKUP(C1223,Insumos_SINAPI!$A$12:$E$1006,5,0)),"")</f>
        <v>#VALUE!</v>
      </c>
      <c r="H1223" s="47" t="e">
        <f aca="false">IF(G1223&lt;&gt;"",ROUND(F1223*G1223,2),"")</f>
        <v>#VALUE!</v>
      </c>
    </row>
    <row r="1224" customFormat="false" ht="22.35" hidden="false" customHeight="false" outlineLevel="0" collapsed="false">
      <c r="A1224" s="1" t="s">
        <v>25</v>
      </c>
      <c r="B1224" s="42" t="s">
        <v>1143</v>
      </c>
      <c r="C1224" s="43" t="n">
        <v>73481</v>
      </c>
      <c r="D1224" s="63" t="str">
        <f aca="false">IF(C1224&lt;&gt;"",IF(LEFT(C1224,1)="C",VLOOKUP(C1224,CPU!$A$10:$H$1316,2,0),VLOOKUP(C1224,Insumos_SINAPI!$A$12:$E$1006,2,0)),"")</f>
        <v>ESCAVACAO MANUAL DE VALAS EM TERRA COMPACTA, PROF. DE 0 M &lt; H &lt;= 1 M</v>
      </c>
      <c r="E1224" s="43" t="str">
        <f aca="false">IF(C1224&lt;&gt;"",IF(LEFT(C1224,1)="C",VLOOKUP(C1224,CPU!$A$10:$H$1316,6,0),VLOOKUP(C1224,Insumos_SINAPI!$A$12:$E$1006,3,0)),"")</f>
        <v>M3</v>
      </c>
      <c r="F1224" s="45" t="n">
        <f aca="false">2.15*4*0.2*0.3+4*0.6*0.6*1</f>
        <v>1.956</v>
      </c>
      <c r="G1224" s="46" t="e">
        <f aca="false">IF(C1224&lt;&gt;"",IF(LEFT(C1224,1)="C",VLOOKUP(C1224,CPU!$A$10:$H$1316,8,0),VLOOKUP(C1224,Insumos_SINAPI!$A$12:$E$1006,5,0)),"")</f>
        <v>#VALUE!</v>
      </c>
      <c r="H1224" s="47" t="e">
        <f aca="false">IF(G1224&lt;&gt;"",ROUND(F1224*G1224,2),"")</f>
        <v>#VALUE!</v>
      </c>
    </row>
    <row r="1225" customFormat="false" ht="51.45" hidden="false" customHeight="false" outlineLevel="0" collapsed="false">
      <c r="A1225" s="1" t="s">
        <v>25</v>
      </c>
      <c r="B1225" s="42" t="s">
        <v>1144</v>
      </c>
      <c r="C1225" s="43" t="s">
        <v>107</v>
      </c>
      <c r="D1225" s="63" t="s">
        <v>203</v>
      </c>
      <c r="E1225" s="43" t="str">
        <f aca="false">IF(C1225&lt;&gt;"",IF(LEFT(C1225,1)="C",VLOOKUP(C1225,CPU!$A$10:$H$1316,6,0),VLOOKUP(C1225,Insumos_SINAPI!$A$12:$E$1006,3,0)),"")</f>
        <v>M3</v>
      </c>
      <c r="F1225" s="45" t="n">
        <f aca="false">2.15*0.15*0.3+4*(0.6*0.6*0.2+0.12*0.3*0.5)</f>
        <v>0.45675</v>
      </c>
      <c r="G1225" s="46" t="e">
        <f aca="false">IF(C1225&lt;&gt;"",IF(LEFT(C1225,1)="C",VLOOKUP(C1225,CPU!$A$10:$H$1316,8,0),VLOOKUP(C1225,Insumos_SINAPI!$A$12:$E$1006,5,0)),"")</f>
        <v>#VALUE!</v>
      </c>
      <c r="H1225" s="47" t="e">
        <f aca="false">IF(G1225&lt;&gt;"",ROUND(F1225*G1225,2),"")</f>
        <v>#VALUE!</v>
      </c>
    </row>
    <row r="1226" customFormat="false" ht="32.05" hidden="false" customHeight="false" outlineLevel="0" collapsed="false">
      <c r="A1226" s="1" t="s">
        <v>25</v>
      </c>
      <c r="B1226" s="42" t="s">
        <v>1145</v>
      </c>
      <c r="C1226" s="43" t="n">
        <v>83441</v>
      </c>
      <c r="D1226" s="63" t="str">
        <f aca="false">IF(C1226&lt;&gt;"",IF(LEFT(C1226,1)="C",VLOOKUP(C1226,CPU!$A$10:$H$1316,2,0),VLOOKUP(C1226,Insumos_SINAPI!$A$12:$E$1006,2,0)),"")</f>
        <v>REATERRO APILOADO (MANUAL) DE VALA COM DESLOCAMENTO DE MATERIAL EM CAMADAS DE 20 CM (BECOS, FAVELAS ETC.)</v>
      </c>
      <c r="E1226" s="43" t="str">
        <f aca="false">IF(C1226&lt;&gt;"",IF(LEFT(C1226,1)="C",VLOOKUP(C1226,CPU!$A$10:$H$1316,6,0),VLOOKUP(C1226,Insumos_SINAPI!$A$12:$E$1006,3,0)),"")</f>
        <v>M3</v>
      </c>
      <c r="F1226" s="45" t="n">
        <f aca="false">2*2*0.3</f>
        <v>1.2</v>
      </c>
      <c r="G1226" s="46" t="e">
        <f aca="false">IF(C1226&lt;&gt;"",IF(LEFT(C1226,1)="C",VLOOKUP(C1226,CPU!$A$10:$H$1316,8,0),VLOOKUP(C1226,Insumos_SINAPI!$A$12:$E$1006,5,0)),"")</f>
        <v>#VALUE!</v>
      </c>
      <c r="H1226" s="47" t="e">
        <f aca="false">IF(G1226&lt;&gt;"",ROUND(F1226*G1226,2),"")</f>
        <v>#VALUE!</v>
      </c>
    </row>
    <row r="1227" customFormat="false" ht="16.05" hidden="false" customHeight="true" outlineLevel="0" collapsed="false">
      <c r="B1227" s="42"/>
      <c r="C1227" s="43"/>
      <c r="D1227" s="64" t="s">
        <v>205</v>
      </c>
      <c r="E1227" s="64"/>
      <c r="F1227" s="64"/>
      <c r="G1227" s="64"/>
      <c r="H1227" s="64"/>
    </row>
    <row r="1228" customFormat="false" ht="22.35" hidden="false" customHeight="false" outlineLevel="0" collapsed="false">
      <c r="A1228" s="1" t="s">
        <v>25</v>
      </c>
      <c r="B1228" s="42" t="s">
        <v>1146</v>
      </c>
      <c r="C1228" s="43" t="s">
        <v>207</v>
      </c>
      <c r="D1228" s="63" t="str">
        <f aca="false">IF(C1228&lt;&gt;"",IF(LEFT(C1228,1)="C",VLOOKUP(C1228,CPU!$A$10:$H$1316,2,0),VLOOKUP(C1228,Insumos_SINAPI!$A$12:$E$1006,2,0)),"")</f>
        <v>CONTRAPISO/LASTRO CONCRETO 1:3:6 S/BETONEIRA E=5CM</v>
      </c>
      <c r="E1228" s="43" t="str">
        <f aca="false">IF(C1228&lt;&gt;"",IF(LEFT(C1228,1)="C",VLOOKUP(C1228,CPU!$A$10:$H$1316,6,0),VLOOKUP(C1228,Insumos_SINAPI!$A$12:$E$1006,3,0)),"")</f>
        <v>M2</v>
      </c>
      <c r="F1228" s="45" t="n">
        <f aca="false">2*2</f>
        <v>4</v>
      </c>
      <c r="G1228" s="46" t="e">
        <f aca="false">IF(C1228&lt;&gt;"",IF(LEFT(C1228,1)="C",VLOOKUP(C1228,CPU!$A$10:$H$1316,8,0),VLOOKUP(C1228,Insumos_SINAPI!$A$12:$E$1006,5,0)),"")</f>
        <v>#VALUE!</v>
      </c>
      <c r="H1228" s="47" t="e">
        <f aca="false">IF(G1228&lt;&gt;"",ROUND(F1228*G1228,2),"")</f>
        <v>#VALUE!</v>
      </c>
    </row>
    <row r="1229" customFormat="false" ht="16.05" hidden="false" customHeight="true" outlineLevel="0" collapsed="false">
      <c r="B1229" s="42"/>
      <c r="C1229" s="43"/>
      <c r="D1229" s="64" t="s">
        <v>208</v>
      </c>
      <c r="E1229" s="64"/>
      <c r="F1229" s="64"/>
      <c r="G1229" s="64"/>
      <c r="H1229" s="64"/>
    </row>
    <row r="1230" customFormat="false" ht="51.45" hidden="false" customHeight="false" outlineLevel="0" collapsed="false">
      <c r="A1230" s="1" t="s">
        <v>25</v>
      </c>
      <c r="B1230" s="42" t="s">
        <v>1147</v>
      </c>
      <c r="C1230" s="43" t="s">
        <v>107</v>
      </c>
      <c r="D1230" s="63" t="s">
        <v>210</v>
      </c>
      <c r="E1230" s="43" t="str">
        <f aca="false">IF(C1230&lt;&gt;"",IF(LEFT(C1230,1)="C",VLOOKUP(C1230,CPU!$A$10:$H$1316,6,0),VLOOKUP(C1230,Insumos_SINAPI!$A$12:$E$1006,3,0)),"")</f>
        <v>M3</v>
      </c>
      <c r="F1230" s="45" t="n">
        <f aca="false">2.15*4*0.12*0.25+4*0.12*0.3*2.1</f>
        <v>0.5604</v>
      </c>
      <c r="G1230" s="46" t="e">
        <f aca="false">IF(C1230&lt;&gt;"",IF(LEFT(C1230,1)="C",VLOOKUP(C1230,CPU!$A$10:$H$1316,8,0),VLOOKUP(C1230,Insumos_SINAPI!$A$12:$E$1006,5,0)),"")</f>
        <v>#VALUE!</v>
      </c>
      <c r="H1230" s="47" t="e">
        <f aca="false">IF(G1230&lt;&gt;"",ROUND(F1230*G1230,2),"")</f>
        <v>#VALUE!</v>
      </c>
    </row>
    <row r="1231" customFormat="false" ht="16.05" hidden="false" customHeight="true" outlineLevel="0" collapsed="false">
      <c r="B1231" s="42"/>
      <c r="C1231" s="43"/>
      <c r="D1231" s="64" t="s">
        <v>211</v>
      </c>
      <c r="E1231" s="64"/>
      <c r="F1231" s="64"/>
      <c r="G1231" s="64"/>
      <c r="H1231" s="64"/>
    </row>
    <row r="1232" customFormat="false" ht="41.75" hidden="false" customHeight="false" outlineLevel="0" collapsed="false">
      <c r="A1232" s="1" t="s">
        <v>25</v>
      </c>
      <c r="B1232" s="42" t="s">
        <v>1148</v>
      </c>
      <c r="C1232" s="43" t="s">
        <v>175</v>
      </c>
      <c r="D1232" s="63" t="str">
        <f aca="false">IF(C1232&lt;&gt;"",IF(LEFT(C1232,1)="C",VLOOKUP(C1232,CPU!$A$10:$H$1316,2,0),VLOOKUP(C1232,Insumos_SINAPI!$A$12:$E$1006,2,0)),"")</f>
        <v>ALVENARIA EM TIJOLO CERAMICO FURADO 10X20X20CM, 1/2 VEZ, ASSENTADO EM ARGAMASSA TRACO 1:4 (CIMENTO E AREIA),E=1CM</v>
      </c>
      <c r="E1232" s="43" t="str">
        <f aca="false">IF(C1232&lt;&gt;"",IF(LEFT(C1232,1)="C",VLOOKUP(C1232,CPU!$A$10:$H$1316,6,0),VLOOKUP(C1232,Insumos_SINAPI!$A$12:$E$1006,3,0)),"")</f>
        <v>M2</v>
      </c>
      <c r="F1232" s="45" t="n">
        <f aca="false">2.1*2.15*4-0.8*2.1-1*1.1+0.56*2.15+2*0.56/2*2.15</f>
        <v>17.688</v>
      </c>
      <c r="G1232" s="46" t="e">
        <f aca="false">IF(C1232&lt;&gt;"",IF(LEFT(C1232,1)="C",VLOOKUP(C1232,CPU!$A$10:$H$1316,8,0),VLOOKUP(C1232,Insumos_SINAPI!$A$12:$E$1006,5,0)),"")</f>
        <v>#VALUE!</v>
      </c>
      <c r="H1232" s="47" t="e">
        <f aca="false">IF(G1232&lt;&gt;"",ROUND(F1232*G1232,2),"")</f>
        <v>#VALUE!</v>
      </c>
    </row>
    <row r="1233" customFormat="false" ht="32.05" hidden="false" customHeight="false" outlineLevel="0" collapsed="false">
      <c r="A1233" s="1" t="s">
        <v>25</v>
      </c>
      <c r="B1233" s="42" t="s">
        <v>1149</v>
      </c>
      <c r="C1233" s="43" t="n">
        <v>83901</v>
      </c>
      <c r="D1233" s="63" t="str">
        <f aca="false">IF(C1233&lt;&gt;"",IF(LEFT(C1233,1)="C",VLOOKUP(C1233,CPU!$A$10:$H$1316,2,0),VLOOKUP(C1233,Insumos_SINAPI!$A$12:$E$1006,2,0)),"")</f>
        <v>VERGAS 10X10 CM, PREMOLDADAS C/ CONCRETO FCK=15 MPA (PREPARO MECANICO), ACO CA-50 COM FORMAS TABUA DE PINHO 3A</v>
      </c>
      <c r="E1233" s="43" t="str">
        <f aca="false">IF(C1233&lt;&gt;"",IF(LEFT(C1233,1)="C",VLOOKUP(C1233,CPU!$A$10:$H$1316,6,0),VLOOKUP(C1233,Insumos_SINAPI!$A$12:$E$1006,3,0)),"")</f>
        <v>M</v>
      </c>
      <c r="F1233" s="45" t="n">
        <f aca="false">1.2+1</f>
        <v>2.2</v>
      </c>
      <c r="G1233" s="46" t="e">
        <f aca="false">IF(C1233&lt;&gt;"",IF(LEFT(C1233,1)="C",VLOOKUP(C1233,CPU!$A$10:$H$1316,8,0),VLOOKUP(C1233,Insumos_SINAPI!$A$12:$E$1006,5,0)),"")</f>
        <v>#VALUE!</v>
      </c>
      <c r="H1233" s="47" t="e">
        <f aca="false">IF(G1233&lt;&gt;"",ROUND(F1233*G1233,2),"")</f>
        <v>#VALUE!</v>
      </c>
    </row>
    <row r="1234" customFormat="false" ht="16.05" hidden="false" customHeight="true" outlineLevel="0" collapsed="false">
      <c r="B1234" s="42"/>
      <c r="C1234" s="43"/>
      <c r="D1234" s="64" t="s">
        <v>214</v>
      </c>
      <c r="E1234" s="64"/>
      <c r="F1234" s="64"/>
      <c r="G1234" s="64"/>
      <c r="H1234" s="64"/>
    </row>
    <row r="1235" customFormat="false" ht="22.35" hidden="false" customHeight="false" outlineLevel="0" collapsed="false">
      <c r="A1235" s="1" t="s">
        <v>25</v>
      </c>
      <c r="B1235" s="42" t="s">
        <v>1150</v>
      </c>
      <c r="C1235" s="43" t="s">
        <v>216</v>
      </c>
      <c r="D1235" s="63" t="str">
        <f aca="false">IF(C1235&lt;&gt;"",IF(LEFT(C1235,1)="C",VLOOKUP(C1235,CPU!$A$10:$H$1316,2,0),VLOOKUP(C1235,Insumos_SINAPI!$A$12:$E$1006,2,0)),"")</f>
        <v>ESTRUTURA EM MADEIRA APARELHADA, PARA TELHA CERAMICA, APOIADA EM PAREDE</v>
      </c>
      <c r="E1235" s="43" t="str">
        <f aca="false">IF(C1235&lt;&gt;"",IF(LEFT(C1235,1)="C",VLOOKUP(C1235,CPU!$A$10:$H$1316,6,0),VLOOKUP(C1235,Insumos_SINAPI!$A$12:$E$1006,3,0)),"")</f>
        <v>M2</v>
      </c>
      <c r="F1235" s="45" t="n">
        <v>10.89</v>
      </c>
      <c r="G1235" s="46" t="e">
        <f aca="false">IF(C1235&lt;&gt;"",IF(LEFT(C1235,1)="C",VLOOKUP(C1235,CPU!$A$10:$H$1316,8,0),VLOOKUP(C1235,Insumos_SINAPI!$A$12:$E$1006,5,0)),"")</f>
        <v>#VALUE!</v>
      </c>
      <c r="H1235" s="47" t="e">
        <f aca="false">IF(G1235&lt;&gt;"",ROUND(F1235*G1235,2),"")</f>
        <v>#VALUE!</v>
      </c>
    </row>
    <row r="1236" customFormat="false" ht="22.35" hidden="false" customHeight="false" outlineLevel="0" collapsed="false">
      <c r="A1236" s="1" t="s">
        <v>25</v>
      </c>
      <c r="B1236" s="42" t="s">
        <v>1151</v>
      </c>
      <c r="C1236" s="43" t="s">
        <v>218</v>
      </c>
      <c r="D1236" s="63" t="str">
        <f aca="false">IF(C1236&lt;&gt;"",IF(LEFT(C1236,1)="C",VLOOKUP(C1236,CPU!$A$10:$H$1316,2,0),VLOOKUP(C1236,Insumos_SINAPI!$A$12:$E$1006,2,0)),"")</f>
        <v>COBERTURA EM TELHA CERAMICA TIPO PLAN, EXCLUINDO MADEIRAMENTO</v>
      </c>
      <c r="E1236" s="43" t="str">
        <f aca="false">IF(C1236&lt;&gt;"",IF(LEFT(C1236,1)="C",VLOOKUP(C1236,CPU!$A$10:$H$1316,6,0),VLOOKUP(C1236,Insumos_SINAPI!$A$12:$E$1006,3,0)),"")</f>
        <v>M2</v>
      </c>
      <c r="F1236" s="45" t="n">
        <v>10.89</v>
      </c>
      <c r="G1236" s="46" t="e">
        <f aca="false">IF(C1236&lt;&gt;"",IF(LEFT(C1236,1)="C",VLOOKUP(C1236,CPU!$A$10:$H$1316,8,0),VLOOKUP(C1236,Insumos_SINAPI!$A$12:$E$1006,5,0)),"")</f>
        <v>#VALUE!</v>
      </c>
      <c r="H1236" s="47" t="e">
        <f aca="false">IF(G1236&lt;&gt;"",ROUND(F1236*G1236,2),"")</f>
        <v>#VALUE!</v>
      </c>
    </row>
    <row r="1237" customFormat="false" ht="32.05" hidden="false" customHeight="false" outlineLevel="0" collapsed="false">
      <c r="A1237" s="1" t="s">
        <v>25</v>
      </c>
      <c r="B1237" s="42" t="s">
        <v>1152</v>
      </c>
      <c r="C1237" s="43" t="s">
        <v>220</v>
      </c>
      <c r="D1237" s="63" t="str">
        <f aca="false">IF(C1237&lt;&gt;"",IF(LEFT(C1237,1)="C",VLOOKUP(C1237,CPU!$A$10:$H$1316,2,0),VLOOKUP(C1237,Insumos_SINAPI!$A$12:$E$1006,2,0)),"")</f>
        <v>EMBOCAMENTO DE ULTIMA FIADA DE TELHA PLAN, COLONIAL OU PAULISTA, COM ARGAMASSA TRACO 1:2:8 (CIMENTO, CAL E AREIA)</v>
      </c>
      <c r="E1237" s="43" t="str">
        <f aca="false">IF(C1237&lt;&gt;"",IF(LEFT(C1237,1)="C",VLOOKUP(C1237,CPU!$A$10:$H$1316,6,0),VLOOKUP(C1237,Insumos_SINAPI!$A$12:$E$1006,3,0)),"")</f>
        <v>M</v>
      </c>
      <c r="F1237" s="45" t="n">
        <f aca="false">3.3*2</f>
        <v>6.6</v>
      </c>
      <c r="G1237" s="46" t="e">
        <f aca="false">IF(C1237&lt;&gt;"",IF(LEFT(C1237,1)="C",VLOOKUP(C1237,CPU!$A$10:$H$1316,8,0),VLOOKUP(C1237,Insumos_SINAPI!$A$12:$E$1006,5,0)),"")</f>
        <v>#VALUE!</v>
      </c>
      <c r="H1237" s="47" t="e">
        <f aca="false">IF(G1237&lt;&gt;"",ROUND(F1237*G1237,2),"")</f>
        <v>#VALUE!</v>
      </c>
    </row>
    <row r="1238" customFormat="false" ht="16.05" hidden="false" customHeight="true" outlineLevel="0" collapsed="false">
      <c r="B1238" s="42"/>
      <c r="C1238" s="43"/>
      <c r="D1238" s="64" t="s">
        <v>221</v>
      </c>
      <c r="E1238" s="64"/>
      <c r="F1238" s="64"/>
      <c r="G1238" s="64"/>
      <c r="H1238" s="64"/>
    </row>
    <row r="1239" customFormat="false" ht="22.35" hidden="false" customHeight="false" outlineLevel="0" collapsed="false">
      <c r="A1239" s="1" t="s">
        <v>25</v>
      </c>
      <c r="B1239" s="42" t="s">
        <v>1153</v>
      </c>
      <c r="C1239" s="43" t="s">
        <v>223</v>
      </c>
      <c r="D1239" s="63" t="str">
        <f aca="false">IF(C1239&lt;&gt;"",IF(LEFT(C1239,1)="C",VLOOKUP(C1239,CPU!$A$10:$H$1316,2,0),VLOOKUP(C1239,Insumos_SINAPI!$A$12:$E$1006,2,0)),"")</f>
        <v>JANELA DE CORRER EM ALUMINIO, VENEZIANA, SEM BANDEIRA</v>
      </c>
      <c r="E1239" s="43" t="str">
        <f aca="false">IF(C1239&lt;&gt;"",IF(LEFT(C1239,1)="C",VLOOKUP(C1239,CPU!$A$10:$H$1316,6,0),VLOOKUP(C1239,Insumos_SINAPI!$A$12:$E$1006,3,0)),"")</f>
        <v>M2</v>
      </c>
      <c r="F1239" s="45" t="n">
        <v>1.1</v>
      </c>
      <c r="G1239" s="46" t="e">
        <f aca="false">IF(C1239&lt;&gt;"",IF(LEFT(C1239,1)="C",VLOOKUP(C1239,CPU!$A$10:$H$1316,8,0),VLOOKUP(C1239,Insumos_SINAPI!$A$12:$E$1006,5,0)),"")</f>
        <v>#VALUE!</v>
      </c>
      <c r="H1239" s="47" t="e">
        <f aca="false">IF(G1239&lt;&gt;"",ROUND(F1239*G1239,2),"")</f>
        <v>#VALUE!</v>
      </c>
    </row>
    <row r="1240" customFormat="false" ht="22.35" hidden="false" customHeight="false" outlineLevel="0" collapsed="false">
      <c r="A1240" s="1" t="s">
        <v>25</v>
      </c>
      <c r="B1240" s="42" t="s">
        <v>1154</v>
      </c>
      <c r="C1240" s="43" t="s">
        <v>225</v>
      </c>
      <c r="D1240" s="63" t="str">
        <f aca="false">IF(C1240&lt;&gt;"",IF(LEFT(C1240,1)="C",VLOOKUP(C1240,CPU!$A$10:$H$1316,2,0),VLOOKUP(C1240,Insumos_SINAPI!$A$12:$E$1006,2,0)),"")</f>
        <v>PORTA DE FERRO DE ABRIR TIPO BARRA CHATA, COM REQUADRO E GUARNICAO COMPLETA</v>
      </c>
      <c r="E1240" s="43" t="str">
        <f aca="false">IF(C1240&lt;&gt;"",IF(LEFT(C1240,1)="C",VLOOKUP(C1240,CPU!$A$10:$H$1316,6,0),VLOOKUP(C1240,Insumos_SINAPI!$A$12:$E$1006,3,0)),"")</f>
        <v>M2</v>
      </c>
      <c r="F1240" s="45" t="n">
        <f aca="false">0.8*2.1</f>
        <v>1.68</v>
      </c>
      <c r="G1240" s="46" t="e">
        <f aca="false">IF(C1240&lt;&gt;"",IF(LEFT(C1240,1)="C",VLOOKUP(C1240,CPU!$A$10:$H$1316,8,0),VLOOKUP(C1240,Insumos_SINAPI!$A$12:$E$1006,5,0)),"")</f>
        <v>#VALUE!</v>
      </c>
      <c r="H1240" s="47" t="e">
        <f aca="false">IF(G1240&lt;&gt;"",ROUND(F1240*G1240,2),"")</f>
        <v>#VALUE!</v>
      </c>
    </row>
    <row r="1241" customFormat="false" ht="22.35" hidden="false" customHeight="false" outlineLevel="0" collapsed="false">
      <c r="A1241" s="1" t="s">
        <v>25</v>
      </c>
      <c r="B1241" s="42" t="s">
        <v>1155</v>
      </c>
      <c r="C1241" s="43" t="s">
        <v>85</v>
      </c>
      <c r="D1241" s="63" t="str">
        <f aca="false">IF(C1241&lt;&gt;"",IF(LEFT(C1241,1)="C",VLOOKUP(C1241,CPU!$A$10:$H$1316,2,0),VLOOKUP(C1241,Insumos_SINAPI!$A$12:$E$1006,2,0)),"")</f>
        <v>FECHADURA DE EMBUTIR COMPLETA, PARA PORTAS EXTERNAS, PADRAO DE ACABAMENTO MEDIO</v>
      </c>
      <c r="E1241" s="43" t="str">
        <f aca="false">IF(C1241&lt;&gt;"",IF(LEFT(C1241,1)="C",VLOOKUP(C1241,CPU!$A$10:$H$1316,6,0),VLOOKUP(C1241,Insumos_SINAPI!$A$12:$E$1006,3,0)),"")</f>
        <v>UN</v>
      </c>
      <c r="F1241" s="45" t="n">
        <v>1</v>
      </c>
      <c r="G1241" s="46" t="e">
        <f aca="false">IF(C1241&lt;&gt;"",IF(LEFT(C1241,1)="C",VLOOKUP(C1241,CPU!$A$10:$H$1316,8,0),VLOOKUP(C1241,Insumos_SINAPI!$A$12:$E$1006,5,0)),"")</f>
        <v>#VALUE!</v>
      </c>
      <c r="H1241" s="47" t="e">
        <f aca="false">IF(G1241&lt;&gt;"",ROUND(F1241*G1241,2),"")</f>
        <v>#VALUE!</v>
      </c>
    </row>
    <row r="1242" customFormat="false" ht="41.75" hidden="false" customHeight="false" outlineLevel="0" collapsed="false">
      <c r="A1242" s="1" t="s">
        <v>25</v>
      </c>
      <c r="B1242" s="42" t="s">
        <v>1156</v>
      </c>
      <c r="C1242" s="43" t="s">
        <v>228</v>
      </c>
      <c r="D1242" s="63" t="str">
        <f aca="false">IF(C1242&lt;&gt;"",IF(LEFT(C1242,1)="C",VLOOKUP(C1242,CPU!$A$10:$H$1316,2,0),VLOOKUP(C1242,Insumos_SINAPI!$A$12:$E$1006,2,0)),"")</f>
        <v>PEITORIL DE ARDOSIA, LARGURA 15CM, ASSENTADO COM ARGAMASSA TRACO 1:2:8(CIMENTO, CAL E AREIA) PREPARO MANUAL DA ARGAMASSA</v>
      </c>
      <c r="E1242" s="43" t="str">
        <f aca="false">IF(C1242&lt;&gt;"",IF(LEFT(C1242,1)="C",VLOOKUP(C1242,CPU!$A$10:$H$1316,6,0),VLOOKUP(C1242,Insumos_SINAPI!$A$12:$E$1006,3,0)),"")</f>
        <v>M</v>
      </c>
      <c r="F1242" s="45" t="n">
        <v>1</v>
      </c>
      <c r="G1242" s="46" t="e">
        <f aca="false">IF(C1242&lt;&gt;"",IF(LEFT(C1242,1)="C",VLOOKUP(C1242,CPU!$A$10:$H$1316,8,0),VLOOKUP(C1242,Insumos_SINAPI!$A$12:$E$1006,5,0)),"")</f>
        <v>#VALUE!</v>
      </c>
      <c r="H1242" s="47" t="e">
        <f aca="false">IF(G1242&lt;&gt;"",ROUND(F1242*G1242,2),"")</f>
        <v>#VALUE!</v>
      </c>
    </row>
    <row r="1243" customFormat="false" ht="16.05" hidden="false" customHeight="true" outlineLevel="0" collapsed="false">
      <c r="B1243" s="42"/>
      <c r="C1243" s="43"/>
      <c r="D1243" s="64" t="s">
        <v>229</v>
      </c>
      <c r="E1243" s="64"/>
      <c r="F1243" s="64"/>
      <c r="G1243" s="64"/>
      <c r="H1243" s="64"/>
    </row>
    <row r="1244" customFormat="false" ht="32.05" hidden="false" customHeight="false" outlineLevel="0" collapsed="false">
      <c r="A1244" s="1" t="s">
        <v>25</v>
      </c>
      <c r="B1244" s="42" t="s">
        <v>1157</v>
      </c>
      <c r="C1244" s="43" t="s">
        <v>231</v>
      </c>
      <c r="D1244" s="63" t="str">
        <f aca="false">IF(C1244&lt;&gt;"",IF(LEFT(C1244,1)="C",VLOOKUP(C1244,CPU!$A$10:$H$1316,2,0),VLOOKUP(C1244,Insumos_SINAPI!$A$12:$E$1006,2,0)),"")</f>
        <v>REGULARIZACAO DE PISO/BASE EM ARGAMASSA TRACO 1:3 (CIMENTO E AREIA), ESPESSURA 2,0CM, PREPARO MANUAL</v>
      </c>
      <c r="E1244" s="43" t="str">
        <f aca="false">IF(C1244&lt;&gt;"",IF(LEFT(C1244,1)="C",VLOOKUP(C1244,CPU!$A$10:$H$1316,6,0),VLOOKUP(C1244,Insumos_SINAPI!$A$12:$E$1006,3,0)),"")</f>
        <v>M2</v>
      </c>
      <c r="F1244" s="45" t="n">
        <f aca="false">2*2</f>
        <v>4</v>
      </c>
      <c r="G1244" s="46" t="e">
        <f aca="false">IF(C1244&lt;&gt;"",IF(LEFT(C1244,1)="C",VLOOKUP(C1244,CPU!$A$10:$H$1316,8,0),VLOOKUP(C1244,Insumos_SINAPI!$A$12:$E$1006,5,0)),"")</f>
        <v>#VALUE!</v>
      </c>
      <c r="H1244" s="47" t="e">
        <f aca="false">IF(G1244&lt;&gt;"",ROUND(F1244*G1244,2),"")</f>
        <v>#VALUE!</v>
      </c>
    </row>
    <row r="1245" customFormat="false" ht="32.05" hidden="false" customHeight="false" outlineLevel="0" collapsed="false">
      <c r="A1245" s="1" t="s">
        <v>25</v>
      </c>
      <c r="B1245" s="42" t="s">
        <v>1158</v>
      </c>
      <c r="C1245" s="43" t="s">
        <v>233</v>
      </c>
      <c r="D1245" s="63" t="str">
        <f aca="false">IF(C1245&lt;&gt;"",IF(LEFT(C1245,1)="C",VLOOKUP(C1245,CPU!$A$10:$H$1316,2,0),VLOOKUP(C1245,Insumos_SINAPI!$A$12:$E$1006,2,0)),"")</f>
        <v>PISO CERAMICO PADRAO POPULAR PEI 4 ASSENTADO SOBRE ARGAMASSA DE CIMENTO COLANTE REJUNTADO COM CIMENTO BRANCO</v>
      </c>
      <c r="E1245" s="43" t="str">
        <f aca="false">IF(C1245&lt;&gt;"",IF(LEFT(C1245,1)="C",VLOOKUP(C1245,CPU!$A$10:$H$1316,6,0),VLOOKUP(C1245,Insumos_SINAPI!$A$12:$E$1006,3,0)),"")</f>
        <v>M2</v>
      </c>
      <c r="F1245" s="45" t="n">
        <f aca="false">2*2</f>
        <v>4</v>
      </c>
      <c r="G1245" s="46" t="e">
        <f aca="false">IF(C1245&lt;&gt;"",IF(LEFT(C1245,1)="C",VLOOKUP(C1245,CPU!$A$10:$H$1316,8,0),VLOOKUP(C1245,Insumos_SINAPI!$A$12:$E$1006,5,0)),"")</f>
        <v>#VALUE!</v>
      </c>
      <c r="H1245" s="47" t="e">
        <f aca="false">IF(G1245&lt;&gt;"",ROUND(F1245*G1245,2),"")</f>
        <v>#VALUE!</v>
      </c>
    </row>
    <row r="1246" customFormat="false" ht="41.75" hidden="false" customHeight="false" outlineLevel="0" collapsed="false">
      <c r="A1246" s="1" t="s">
        <v>25</v>
      </c>
      <c r="B1246" s="42" t="s">
        <v>1159</v>
      </c>
      <c r="C1246" s="43" t="s">
        <v>235</v>
      </c>
      <c r="D1246" s="63" t="str">
        <f aca="false">IF(C1246&lt;&gt;"",IF(LEFT(C1246,1)="C",VLOOKUP(C1246,CPU!$A$10:$H$1316,2,0),VLOOKUP(C1246,Insumos_SINAPI!$A$12:$E$1006,2,0)),"")</f>
        <v>RODAPE EM CERAMICA LINHA POPULAR PEI-4 ASSENTADO COM ARGAMASSA TRACO 1:0,25:3 (CIMENTO, CAL E AREIA) REJUNTE EM CIMENTO BRANCO</v>
      </c>
      <c r="E1246" s="43" t="str">
        <f aca="false">IF(C1246&lt;&gt;"",IF(LEFT(C1246,1)="C",VLOOKUP(C1246,CPU!$A$10:$H$1316,6,0),VLOOKUP(C1246,Insumos_SINAPI!$A$12:$E$1006,3,0)),"")</f>
        <v>M</v>
      </c>
      <c r="F1246" s="45" t="n">
        <f aca="false">2*4</f>
        <v>8</v>
      </c>
      <c r="G1246" s="46" t="e">
        <f aca="false">IF(C1246&lt;&gt;"",IF(LEFT(C1246,1)="C",VLOOKUP(C1246,CPU!$A$10:$H$1316,8,0),VLOOKUP(C1246,Insumos_SINAPI!$A$12:$E$1006,5,0)),"")</f>
        <v>#VALUE!</v>
      </c>
      <c r="H1246" s="47" t="e">
        <f aca="false">IF(G1246&lt;&gt;"",ROUND(F1246*G1246,2),"")</f>
        <v>#VALUE!</v>
      </c>
    </row>
    <row r="1247" customFormat="false" ht="32.05" hidden="false" customHeight="false" outlineLevel="0" collapsed="false">
      <c r="A1247" s="1" t="s">
        <v>25</v>
      </c>
      <c r="B1247" s="42" t="s">
        <v>1160</v>
      </c>
      <c r="C1247" s="43" t="s">
        <v>237</v>
      </c>
      <c r="D1247" s="63" t="str">
        <f aca="false">IF(C1247&lt;&gt;"",IF(LEFT(C1247,1)="C",VLOOKUP(C1247,CPU!$A$10:$H$1316,2,0),VLOOKUP(C1247,Insumos_SINAPI!$A$12:$E$1006,2,0)),"")</f>
        <v>SOLEIRA EM ARDOSIA LARGURA 15CM ASSENTADA COM ARGAMASSA DE CIMENTO E AREIA TRACO 1:4 REJUNTE EM CIMENTO BRANCO</v>
      </c>
      <c r="E1247" s="43" t="str">
        <f aca="false">IF(C1247&lt;&gt;"",IF(LEFT(C1247,1)="C",VLOOKUP(C1247,CPU!$A$10:$H$1316,6,0),VLOOKUP(C1247,Insumos_SINAPI!$A$12:$E$1006,3,0)),"")</f>
        <v>M</v>
      </c>
      <c r="F1247" s="45" t="n">
        <f aca="false">0.8</f>
        <v>0.8</v>
      </c>
      <c r="G1247" s="46" t="e">
        <f aca="false">IF(C1247&lt;&gt;"",IF(LEFT(C1247,1)="C",VLOOKUP(C1247,CPU!$A$10:$H$1316,8,0),VLOOKUP(C1247,Insumos_SINAPI!$A$12:$E$1006,5,0)),"")</f>
        <v>#VALUE!</v>
      </c>
      <c r="H1247" s="47" t="e">
        <f aca="false">IF(G1247&lt;&gt;"",ROUND(F1247*G1247,2),"")</f>
        <v>#VALUE!</v>
      </c>
    </row>
    <row r="1248" customFormat="false" ht="16.05" hidden="false" customHeight="true" outlineLevel="0" collapsed="false">
      <c r="B1248" s="42"/>
      <c r="C1248" s="43"/>
      <c r="D1248" s="64" t="s">
        <v>238</v>
      </c>
      <c r="E1248" s="64"/>
      <c r="F1248" s="64"/>
      <c r="G1248" s="64"/>
      <c r="H1248" s="64"/>
    </row>
    <row r="1249" customFormat="false" ht="32.05" hidden="false" customHeight="false" outlineLevel="0" collapsed="false">
      <c r="A1249" s="1" t="s">
        <v>25</v>
      </c>
      <c r="B1249" s="42" t="s">
        <v>1161</v>
      </c>
      <c r="C1249" s="43" t="s">
        <v>168</v>
      </c>
      <c r="D1249" s="63" t="str">
        <f aca="false">IF(C1249&lt;&gt;"",IF(LEFT(C1249,1)="C",VLOOKUP(C1249,CPU!$A$10:$H$1316,2,0),VLOOKUP(C1249,Insumos_SINAPI!$A$12:$E$1006,2,0)),"")</f>
        <v>CHAPISCO TRACO 1:4 (CIMENTO E AREIA MEDIA), ESPESSURA 0,5CM, PREPARO MANUAL DA ARGAMASSA</v>
      </c>
      <c r="E1249" s="43" t="str">
        <f aca="false">IF(C1249&lt;&gt;"",IF(LEFT(C1249,1)="C",VLOOKUP(C1249,CPU!$A$10:$H$1316,6,0),VLOOKUP(C1249,Insumos_SINAPI!$A$12:$E$1006,3,0)),"")</f>
        <v>M2</v>
      </c>
      <c r="F1249" s="45" t="n">
        <f aca="false">2*F1232</f>
        <v>35.376</v>
      </c>
      <c r="G1249" s="46" t="e">
        <f aca="false">IF(C1249&lt;&gt;"",IF(LEFT(C1249,1)="C",VLOOKUP(C1249,CPU!$A$10:$H$1316,8,0),VLOOKUP(C1249,Insumos_SINAPI!$A$12:$E$1006,5,0)),"")</f>
        <v>#VALUE!</v>
      </c>
      <c r="H1249" s="47" t="e">
        <f aca="false">IF(G1249&lt;&gt;"",ROUND(F1249*G1249,2),"")</f>
        <v>#VALUE!</v>
      </c>
    </row>
    <row r="1250" customFormat="false" ht="32.05" hidden="false" customHeight="false" outlineLevel="0" collapsed="false">
      <c r="A1250" s="1" t="s">
        <v>25</v>
      </c>
      <c r="B1250" s="42" t="s">
        <v>1162</v>
      </c>
      <c r="C1250" s="43" t="s">
        <v>156</v>
      </c>
      <c r="D1250" s="63" t="s">
        <v>170</v>
      </c>
      <c r="E1250" s="43" t="str">
        <f aca="false">IF(C1250&lt;&gt;"",IF(LEFT(C1250,1)="C",VLOOKUP(C1250,CPU!$A$10:$H$1316,6,0),VLOOKUP(C1250,Insumos_SINAPI!$A$12:$E$1006,3,0)),"")</f>
        <v>M2</v>
      </c>
      <c r="F1250" s="45" t="n">
        <f aca="false">F1249</f>
        <v>35.376</v>
      </c>
      <c r="G1250" s="46" t="e">
        <f aca="false">IF(C1250&lt;&gt;"",IF(LEFT(C1250,1)="C",VLOOKUP(C1250,CPU!$A$10:$H$1316,8,0),VLOOKUP(C1250,Insumos_SINAPI!$A$12:$E$1006,5,0)),"")</f>
        <v>#VALUE!</v>
      </c>
      <c r="H1250" s="47" t="e">
        <f aca="false">IF(G1250&lt;&gt;"",ROUND(F1250*G1250,2),"")</f>
        <v>#VALUE!</v>
      </c>
    </row>
    <row r="1251" customFormat="false" ht="16.05" hidden="false" customHeight="true" outlineLevel="0" collapsed="false">
      <c r="B1251" s="42"/>
      <c r="C1251" s="43"/>
      <c r="D1251" s="64" t="s">
        <v>241</v>
      </c>
      <c r="E1251" s="64"/>
      <c r="F1251" s="64"/>
      <c r="G1251" s="64"/>
      <c r="H1251" s="64"/>
    </row>
    <row r="1252" customFormat="false" ht="16.05" hidden="false" customHeight="false" outlineLevel="0" collapsed="false">
      <c r="A1252" s="1" t="s">
        <v>25</v>
      </c>
      <c r="B1252" s="42" t="s">
        <v>1163</v>
      </c>
      <c r="C1252" s="43" t="s">
        <v>69</v>
      </c>
      <c r="D1252" s="63" t="str">
        <f aca="false">IF(C1252&lt;&gt;"",IF(LEFT(C1252,1)="C",VLOOKUP(C1252,CPU!$A$10:$H$1316,2,0),VLOOKUP(C1252,Insumos_SINAPI!$A$12:$E$1006,2,0)),"")</f>
        <v>PINTURA LATEX ACRILICA, TRES DEMAOS</v>
      </c>
      <c r="E1252" s="43" t="str">
        <f aca="false">IF(C1252&lt;&gt;"",IF(LEFT(C1252,1)="C",VLOOKUP(C1252,CPU!$A$10:$H$1316,6,0),VLOOKUP(C1252,Insumos_SINAPI!$A$12:$E$1006,3,0)),"")</f>
        <v>M2</v>
      </c>
      <c r="F1252" s="45" t="n">
        <f aca="false">F1249</f>
        <v>35.376</v>
      </c>
      <c r="G1252" s="46" t="e">
        <f aca="false">IF(C1252&lt;&gt;"",IF(LEFT(C1252,1)="C",VLOOKUP(C1252,CPU!$A$10:$H$1316,8,0),VLOOKUP(C1252,Insumos_SINAPI!$A$12:$E$1006,5,0)),"")</f>
        <v>#VALUE!</v>
      </c>
      <c r="H1252" s="47" t="e">
        <f aca="false">IF(G1252&lt;&gt;"",ROUND(F1252*G1252,2),"")</f>
        <v>#VALUE!</v>
      </c>
    </row>
    <row r="1253" customFormat="false" ht="16.05" hidden="false" customHeight="true" outlineLevel="0" collapsed="false">
      <c r="B1253" s="42"/>
      <c r="C1253" s="43"/>
      <c r="D1253" s="64" t="s">
        <v>243</v>
      </c>
      <c r="E1253" s="64"/>
      <c r="F1253" s="64"/>
      <c r="G1253" s="64"/>
      <c r="H1253" s="64"/>
    </row>
    <row r="1254" customFormat="false" ht="32.05" hidden="false" customHeight="false" outlineLevel="0" collapsed="false">
      <c r="A1254" s="1" t="s">
        <v>25</v>
      </c>
      <c r="B1254" s="42" t="s">
        <v>1164</v>
      </c>
      <c r="C1254" s="43" t="s">
        <v>245</v>
      </c>
      <c r="D1254" s="63" t="str">
        <f aca="false">IF(C1254&lt;&gt;"",IF(LEFT(C1254,1)="C",VLOOKUP(C1254,CPU!$A$10:$H$1316,2,0),VLOOKUP(C1254,Insumos_SINAPI!$A$12:$E$1006,2,0)),"")</f>
        <v>FIO/CORDAO COBRE ISOLADO PARALELO OU TORCIDO 2 X 2,5MM2, TIPO PLASTIFLEX PIRELLI OU EQUIV</v>
      </c>
      <c r="E1254" s="43" t="str">
        <f aca="false">IF(C1254&lt;&gt;"",IF(LEFT(C1254,1)="C",VLOOKUP(C1254,CPU!$A$10:$H$1316,6,0),VLOOKUP(C1254,Insumos_SINAPI!$A$12:$E$1006,3,0)),"")</f>
        <v>M</v>
      </c>
      <c r="F1254" s="45" t="n">
        <f aca="false">F1262*2+4*F1263</f>
        <v>90</v>
      </c>
      <c r="G1254" s="46" t="e">
        <f aca="false">IF(C1254&lt;&gt;"",IF(LEFT(C1254,1)="C",VLOOKUP(C1254,CPU!$A$10:$H$1316,8,0),VLOOKUP(C1254,Insumos_SINAPI!$A$12:$E$1006,5,0)),"")</f>
        <v>#VALUE!</v>
      </c>
      <c r="H1254" s="47" t="e">
        <f aca="false">IF(G1254&lt;&gt;"",ROUND(F1254*G1254,2),"")</f>
        <v>#VALUE!</v>
      </c>
    </row>
    <row r="1255" customFormat="false" ht="22.35" hidden="false" customHeight="false" outlineLevel="0" collapsed="false">
      <c r="A1255" s="1" t="s">
        <v>25</v>
      </c>
      <c r="B1255" s="42" t="s">
        <v>1165</v>
      </c>
      <c r="C1255" s="43" t="s">
        <v>247</v>
      </c>
      <c r="D1255" s="63" t="str">
        <f aca="false">IF(C1255&lt;&gt;"",IF(LEFT(C1255,1)="C",VLOOKUP(C1255,CPU!$A$10:$H$1316,2,0),VLOOKUP(C1255,Insumos_SINAPI!$A$12:$E$1006,2,0)),"")</f>
        <v>INTERRUPTOR SIMPLES EMBUTIR 10A/250V C/PLACA, TIPO SILENTOQUE PIAL OU EQUIV</v>
      </c>
      <c r="E1255" s="43" t="str">
        <f aca="false">IF(C1255&lt;&gt;"",IF(LEFT(C1255,1)="C",VLOOKUP(C1255,CPU!$A$10:$H$1316,6,0),VLOOKUP(C1255,Insumos_SINAPI!$A$12:$E$1006,3,0)),"")</f>
        <v>UN</v>
      </c>
      <c r="F1255" s="45" t="n">
        <v>2</v>
      </c>
      <c r="G1255" s="46" t="e">
        <f aca="false">IF(C1255&lt;&gt;"",IF(LEFT(C1255,1)="C",VLOOKUP(C1255,CPU!$A$10:$H$1316,8,0),VLOOKUP(C1255,Insumos_SINAPI!$A$12:$E$1006,5,0)),"")</f>
        <v>#VALUE!</v>
      </c>
      <c r="H1255" s="47" t="e">
        <f aca="false">IF(G1255&lt;&gt;"",ROUND(F1255*G1255,2),"")</f>
        <v>#VALUE!</v>
      </c>
    </row>
    <row r="1256" customFormat="false" ht="22.35" hidden="false" customHeight="false" outlineLevel="0" collapsed="false">
      <c r="A1256" s="1" t="s">
        <v>25</v>
      </c>
      <c r="B1256" s="42" t="s">
        <v>1166</v>
      </c>
      <c r="C1256" s="43" t="s">
        <v>249</v>
      </c>
      <c r="D1256" s="63" t="str">
        <f aca="false">IF(C1256&lt;&gt;"",IF(LEFT(C1256,1)="C",VLOOKUP(C1256,CPU!$A$10:$H$1316,2,0),VLOOKUP(C1256,Insumos_SINAPI!$A$12:$E$1006,2,0)),"")</f>
        <v>TOMADA DE EMBUTIR, 2 P + T, UNIVERSAL, DE 10 A / 250 V, COM PLACA</v>
      </c>
      <c r="E1256" s="43" t="str">
        <f aca="false">IF(C1256&lt;&gt;"",IF(LEFT(C1256,1)="C",VLOOKUP(C1256,CPU!$A$10:$H$1316,6,0),VLOOKUP(C1256,Insumos_SINAPI!$A$12:$E$1006,3,0)),"")</f>
        <v>UN</v>
      </c>
      <c r="F1256" s="45" t="n">
        <v>1</v>
      </c>
      <c r="G1256" s="46" t="e">
        <f aca="false">IF(C1256&lt;&gt;"",IF(LEFT(C1256,1)="C",VLOOKUP(C1256,CPU!$A$10:$H$1316,8,0),VLOOKUP(C1256,Insumos_SINAPI!$A$12:$E$1006,5,0)),"")</f>
        <v>#VALUE!</v>
      </c>
      <c r="H1256" s="47" t="e">
        <f aca="false">IF(G1256&lt;&gt;"",ROUND(F1256*G1256,2),"")</f>
        <v>#VALUE!</v>
      </c>
    </row>
    <row r="1257" customFormat="false" ht="41.75" hidden="false" customHeight="false" outlineLevel="0" collapsed="false">
      <c r="A1257" s="1" t="s">
        <v>25</v>
      </c>
      <c r="B1257" s="42" t="s">
        <v>1167</v>
      </c>
      <c r="C1257" s="43" t="s">
        <v>251</v>
      </c>
      <c r="D1257" s="63" t="str">
        <f aca="false">IF(C1257&lt;&gt;"",IF(LEFT(C1257,1)="C",VLOOKUP(C1257,CPU!$A$10:$H$1316,2,0),VLOOKUP(C1257,Insumos_SINAPI!$A$12:$E$1006,2,0)),"")</f>
        <v>LUMINARIA PLAFONIER SOBREPOR C/ GLOBO CHATO VIDRO BOCA 10CM INCL BASE/ARO METALICA OU PLASTICO C/ SOQUETE P/ 1 LAMP INCAND 60W - LINHA POPULAR</v>
      </c>
      <c r="E1257" s="43" t="str">
        <f aca="false">IF(C1257&lt;&gt;"",IF(LEFT(C1257,1)="C",VLOOKUP(C1257,CPU!$A$10:$H$1316,6,0),VLOOKUP(C1257,Insumos_SINAPI!$A$12:$E$1006,3,0)),"")</f>
        <v>UN</v>
      </c>
      <c r="F1257" s="45" t="n">
        <v>2</v>
      </c>
      <c r="G1257" s="46" t="e">
        <f aca="false">IF(C1257&lt;&gt;"",IF(LEFT(C1257,1)="C",VLOOKUP(C1257,CPU!$A$10:$H$1316,8,0),VLOOKUP(C1257,Insumos_SINAPI!$A$12:$E$1006,5,0)),"")</f>
        <v>#VALUE!</v>
      </c>
      <c r="H1257" s="47" t="e">
        <f aca="false">IF(G1257&lt;&gt;"",ROUND(F1257*G1257,2),"")</f>
        <v>#VALUE!</v>
      </c>
    </row>
    <row r="1258" customFormat="false" ht="16.05" hidden="false" customHeight="false" outlineLevel="0" collapsed="false">
      <c r="A1258" s="1" t="s">
        <v>25</v>
      </c>
      <c r="B1258" s="42" t="s">
        <v>1168</v>
      </c>
      <c r="C1258" s="43" t="s">
        <v>253</v>
      </c>
      <c r="D1258" s="63" t="str">
        <f aca="false">IF(C1258&lt;&gt;"",IF(LEFT(C1258,1)="C",VLOOKUP(C1258,CPU!$A$10:$H$1316,2,0),VLOOKUP(C1258,Insumos_SINAPI!$A$12:$E$1006,2,0)),"")</f>
        <v>GLOBO ESFERICO DE VIDRO LISO TAMANHO MEDIO</v>
      </c>
      <c r="E1258" s="43" t="str">
        <f aca="false">IF(C1258&lt;&gt;"",IF(LEFT(C1258,1)="C",VLOOKUP(C1258,CPU!$A$10:$H$1316,6,0),VLOOKUP(C1258,Insumos_SINAPI!$A$12:$E$1006,3,0)),"")</f>
        <v>UN</v>
      </c>
      <c r="F1258" s="45" t="n">
        <v>2</v>
      </c>
      <c r="G1258" s="46" t="e">
        <f aca="false">IF(C1258&lt;&gt;"",IF(LEFT(C1258,1)="C",VLOOKUP(C1258,CPU!$A$10:$H$1316,8,0),VLOOKUP(C1258,Insumos_SINAPI!$A$12:$E$1006,5,0)),"")</f>
        <v>#VALUE!</v>
      </c>
      <c r="H1258" s="47" t="e">
        <f aca="false">IF(G1258&lt;&gt;"",ROUND(F1258*G1258,2),"")</f>
        <v>#VALUE!</v>
      </c>
    </row>
    <row r="1259" customFormat="false" ht="16.05" hidden="false" customHeight="false" outlineLevel="0" collapsed="false">
      <c r="A1259" s="1" t="s">
        <v>25</v>
      </c>
      <c r="B1259" s="42" t="s">
        <v>1169</v>
      </c>
      <c r="C1259" s="43" t="s">
        <v>255</v>
      </c>
      <c r="D1259" s="63" t="str">
        <f aca="false">IF(C1259&lt;&gt;"",IF(LEFT(C1259,1)="C",VLOOKUP(C1259,CPU!$A$10:$H$1316,2,0),VLOOKUP(C1259,Insumos_SINAPI!$A$12:$E$1006,2,0)),"")</f>
        <v>LAMPADA FLUORESCENTE 40W</v>
      </c>
      <c r="E1259" s="43" t="str">
        <f aca="false">IF(C1259&lt;&gt;"",IF(LEFT(C1259,1)="C",VLOOKUP(C1259,CPU!$A$10:$H$1316,6,0),VLOOKUP(C1259,Insumos_SINAPI!$A$12:$E$1006,3,0)),"")</f>
        <v>UN</v>
      </c>
      <c r="F1259" s="45" t="n">
        <v>2</v>
      </c>
      <c r="G1259" s="46" t="e">
        <f aca="false">IF(C1259&lt;&gt;"",IF(LEFT(C1259,1)="C",VLOOKUP(C1259,CPU!$A$10:$H$1316,8,0),VLOOKUP(C1259,Insumos_SINAPI!$A$12:$E$1006,5,0)),"")</f>
        <v>#VALUE!</v>
      </c>
      <c r="H1259" s="47" t="e">
        <f aca="false">IF(G1259&lt;&gt;"",ROUND(F1259*G1259,2),"")</f>
        <v>#VALUE!</v>
      </c>
    </row>
    <row r="1260" customFormat="false" ht="22.35" hidden="false" customHeight="false" outlineLevel="0" collapsed="false">
      <c r="A1260" s="1" t="s">
        <v>25</v>
      </c>
      <c r="B1260" s="42" t="s">
        <v>1170</v>
      </c>
      <c r="C1260" s="43" t="s">
        <v>257</v>
      </c>
      <c r="D1260" s="63" t="str">
        <f aca="false">IF(C1260&lt;&gt;"",IF(LEFT(C1260,1)="C",VLOOKUP(C1260,CPU!$A$10:$H$1316,2,0),VLOOKUP(C1260,Insumos_SINAPI!$A$12:$E$1006,2,0)),"")</f>
        <v>FITA ISOLANTE ADESIVA ANTI-CHAMA EM ROLOS 19MM X 5M</v>
      </c>
      <c r="E1260" s="43" t="str">
        <f aca="false">IF(C1260&lt;&gt;"",IF(LEFT(C1260,1)="C",VLOOKUP(C1260,CPU!$A$10:$H$1316,6,0),VLOOKUP(C1260,Insumos_SINAPI!$A$12:$E$1006,3,0)),"")</f>
        <v>UN</v>
      </c>
      <c r="F1260" s="45" t="n">
        <f aca="false">0.05*F1254</f>
        <v>4.5</v>
      </c>
      <c r="G1260" s="46" t="e">
        <f aca="false">IF(C1260&lt;&gt;"",IF(LEFT(C1260,1)="C",VLOOKUP(C1260,CPU!$A$10:$H$1316,8,0),VLOOKUP(C1260,Insumos_SINAPI!$A$12:$E$1006,5,0)),"")</f>
        <v>#VALUE!</v>
      </c>
      <c r="H1260" s="47" t="e">
        <f aca="false">IF(G1260&lt;&gt;"",ROUND(F1260*G1260,2),"")</f>
        <v>#VALUE!</v>
      </c>
    </row>
    <row r="1261" customFormat="false" ht="16.05" hidden="false" customHeight="false" outlineLevel="0" collapsed="false">
      <c r="A1261" s="1" t="s">
        <v>25</v>
      </c>
      <c r="B1261" s="42" t="s">
        <v>1171</v>
      </c>
      <c r="C1261" s="43" t="s">
        <v>259</v>
      </c>
      <c r="D1261" s="63" t="str">
        <f aca="false">IF(C1261&lt;&gt;"",IF(LEFT(C1261,1)="C",VLOOKUP(C1261,CPU!$A$10:$H$1316,2,0),VLOOKUP(C1261,Insumos_SINAPI!$A$12:$E$1006,2,0)),"")</f>
        <v>DISJUNTOR TIPO NEMA, MONOPOLAR 10 ATE 30A</v>
      </c>
      <c r="E1261" s="43" t="str">
        <f aca="false">IF(C1261&lt;&gt;"",IF(LEFT(C1261,1)="C",VLOOKUP(C1261,CPU!$A$10:$H$1316,6,0),VLOOKUP(C1261,Insumos_SINAPI!$A$12:$E$1006,3,0)),"")</f>
        <v>UN</v>
      </c>
      <c r="F1261" s="45" t="n">
        <v>1</v>
      </c>
      <c r="G1261" s="46" t="e">
        <f aca="false">IF(C1261&lt;&gt;"",IF(LEFT(C1261,1)="C",VLOOKUP(C1261,CPU!$A$10:$H$1316,8,0),VLOOKUP(C1261,Insumos_SINAPI!$A$12:$E$1006,5,0)),"")</f>
        <v>#VALUE!</v>
      </c>
      <c r="H1261" s="47" t="e">
        <f aca="false">IF(G1261&lt;&gt;"",ROUND(F1261*G1261,2),"")</f>
        <v>#VALUE!</v>
      </c>
    </row>
    <row r="1262" customFormat="false" ht="22.35" hidden="false" customHeight="false" outlineLevel="0" collapsed="false">
      <c r="A1262" s="1" t="s">
        <v>25</v>
      </c>
      <c r="B1262" s="42" t="s">
        <v>1172</v>
      </c>
      <c r="C1262" s="43" t="n">
        <v>72934</v>
      </c>
      <c r="D1262" s="63" t="str">
        <f aca="false">IF(C1262&lt;&gt;"",IF(LEFT(C1262,1)="C",VLOOKUP(C1262,CPU!$A$10:$H$1316,2,0),VLOOKUP(C1262,Insumos_SINAPI!$A$12:$E$1006,2,0)),"")</f>
        <v>ELETRODUTO DE PVC FLEXIVEL CORRUGADO DN 20MM (3/4") FORNECIMENTO E INSTALACAO</v>
      </c>
      <c r="E1262" s="43" t="str">
        <f aca="false">IF(C1262&lt;&gt;"",IF(LEFT(C1262,1)="C",VLOOKUP(C1262,CPU!$A$10:$H$1316,6,0),VLOOKUP(C1262,Insumos_SINAPI!$A$12:$E$1006,3,0)),"")</f>
        <v>M</v>
      </c>
      <c r="F1262" s="45" t="n">
        <v>5</v>
      </c>
      <c r="G1262" s="46" t="e">
        <f aca="false">IF(C1262&lt;&gt;"",IF(LEFT(C1262,1)="C",VLOOKUP(C1262,CPU!$A$10:$H$1316,8,0),VLOOKUP(C1262,Insumos_SINAPI!$A$12:$E$1006,5,0)),"")</f>
        <v>#VALUE!</v>
      </c>
      <c r="H1262" s="47" t="e">
        <f aca="false">IF(G1262&lt;&gt;"",ROUND(F1262*G1262,2),"")</f>
        <v>#VALUE!</v>
      </c>
    </row>
    <row r="1263" customFormat="false" ht="32.05" hidden="false" customHeight="false" outlineLevel="0" collapsed="false">
      <c r="A1263" s="1" t="s">
        <v>25</v>
      </c>
      <c r="B1263" s="42" t="s">
        <v>1173</v>
      </c>
      <c r="C1263" s="43" t="n">
        <v>55865</v>
      </c>
      <c r="D1263" s="63" t="str">
        <f aca="false">IF(C1263&lt;&gt;"",IF(LEFT(C1263,1)="C",VLOOKUP(C1263,CPU!$A$10:$H$1316,2,0),VLOOKUP(C1263,Insumos_SINAPI!$A$12:$E$1006,2,0)),"")</f>
        <v>ELETRODUTO DE PVC RIGIDO ROSCAVEL DN 40MM (1 1/2") INCL CONEXOES, FORNECIMENTO E INSTALACAO</v>
      </c>
      <c r="E1263" s="43" t="str">
        <f aca="false">IF(C1263&lt;&gt;"",IF(LEFT(C1263,1)="C",VLOOKUP(C1263,CPU!$A$10:$H$1316,6,0),VLOOKUP(C1263,Insumos_SINAPI!$A$12:$E$1006,3,0)),"")</f>
        <v>M</v>
      </c>
      <c r="F1263" s="45" t="n">
        <v>20</v>
      </c>
      <c r="G1263" s="46" t="e">
        <f aca="false">IF(C1263&lt;&gt;"",IF(LEFT(C1263,1)="C",VLOOKUP(C1263,CPU!$A$10:$H$1316,8,0),VLOOKUP(C1263,Insumos_SINAPI!$A$12:$E$1006,5,0)),"")</f>
        <v>#VALUE!</v>
      </c>
      <c r="H1263" s="47" t="e">
        <f aca="false">IF(G1263&lt;&gt;"",ROUND(F1263*G1263,2),"")</f>
        <v>#VALUE!</v>
      </c>
    </row>
    <row r="1264" customFormat="false" ht="16.05" hidden="false" customHeight="false" outlineLevel="0" collapsed="false">
      <c r="A1264" s="1" t="s">
        <v>25</v>
      </c>
      <c r="B1264" s="42" t="s">
        <v>1174</v>
      </c>
      <c r="C1264" s="43" t="s">
        <v>263</v>
      </c>
      <c r="D1264" s="63" t="str">
        <f aca="false">IF(C1264&lt;&gt;"",IF(LEFT(C1264,1)="C",VLOOKUP(C1264,CPU!$A$10:$H$1316,2,0),VLOOKUP(C1264,Insumos_SINAPI!$A$12:$E$1006,2,0)),"")</f>
        <v>ELETRICISTA</v>
      </c>
      <c r="E1264" s="43" t="str">
        <f aca="false">IF(C1264&lt;&gt;"",IF(LEFT(C1264,1)="C",VLOOKUP(C1264,CPU!$A$10:$H$1316,6,0),VLOOKUP(C1264,Insumos_SINAPI!$A$12:$E$1006,3,0)),"")</f>
        <v>H</v>
      </c>
      <c r="F1264" s="45" t="n">
        <f aca="false">3*8</f>
        <v>24</v>
      </c>
      <c r="G1264" s="46" t="e">
        <f aca="false">IF(C1264&lt;&gt;"",IF(LEFT(C1264,1)="C",VLOOKUP(C1264,CPU!$A$10:$H$1316,8,0),VLOOKUP(C1264,Insumos_SINAPI!$A$12:$E$1006,5,0)),"")</f>
        <v>#VALUE!</v>
      </c>
      <c r="H1264" s="47" t="e">
        <f aca="false">IF(G1264&lt;&gt;"",ROUND(F1264*G1264,2),"")</f>
        <v>#VALUE!</v>
      </c>
    </row>
    <row r="1265" customFormat="false" ht="16.05" hidden="false" customHeight="true" outlineLevel="0" collapsed="false">
      <c r="B1265" s="42"/>
      <c r="C1265" s="43"/>
      <c r="D1265" s="64" t="s">
        <v>264</v>
      </c>
      <c r="E1265" s="64"/>
      <c r="F1265" s="64"/>
      <c r="G1265" s="64"/>
      <c r="H1265" s="64"/>
    </row>
    <row r="1266" customFormat="false" ht="22.35" hidden="false" customHeight="false" outlineLevel="0" collapsed="false">
      <c r="A1266" s="1" t="s">
        <v>25</v>
      </c>
      <c r="B1266" s="42" t="s">
        <v>1175</v>
      </c>
      <c r="C1266" s="43" t="s">
        <v>266</v>
      </c>
      <c r="D1266" s="63" t="s">
        <v>267</v>
      </c>
      <c r="E1266" s="43" t="str">
        <f aca="false">IF(C1266&lt;&gt;"",IF(LEFT(C1266,1)="C",VLOOKUP(C1266,CPU!$A$10:$H$1316,6,0),VLOOKUP(C1266,Insumos_SINAPI!$A$12:$E$1006,3,0)),"")</f>
        <v>M2</v>
      </c>
      <c r="F1266" s="45" t="n">
        <f aca="false">0.42*2.04</f>
        <v>0.8568</v>
      </c>
      <c r="G1266" s="46" t="e">
        <f aca="false">IF(C1266&lt;&gt;"",IF(LEFT(C1266,1)="C",VLOOKUP(C1266,CPU!$A$10:$H$1316,8,0),VLOOKUP(C1266,Insumos_SINAPI!$A$12:$E$1006,5,0)),"")</f>
        <v>#VALUE!</v>
      </c>
      <c r="H1266" s="47" t="e">
        <f aca="false">IF(G1266&lt;&gt;"",ROUND(F1266*G1266,2),"")</f>
        <v>#VALUE!</v>
      </c>
    </row>
    <row r="1267" customFormat="false" ht="41.75" hidden="false" customHeight="false" outlineLevel="0" collapsed="false">
      <c r="A1267" s="1" t="s">
        <v>25</v>
      </c>
      <c r="B1267" s="42" t="s">
        <v>1176</v>
      </c>
      <c r="C1267" s="43" t="s">
        <v>96</v>
      </c>
      <c r="D1267" s="63" t="str">
        <f aca="false">IF(C1267&lt;&gt;"",IF(LEFT(C1267,1)="C",VLOOKUP(C1267,CPU!$A$10:$H$1316,2,0),VLOOKUP(C1267,Insumos_SINAPI!$A$12:$E$1006,2,0)),"")</f>
        <v>PISO (CALCADA) EM CONCRETO 12MPA TRACO 1:3:5 (CIMENTO/AREIA/BRITA) PREPARO MECANICO, ESPESSURA 7CM, COM JUNTA DE DILATACAO EM MADEIRA</v>
      </c>
      <c r="E1267" s="43" t="str">
        <f aca="false">IF(C1267&lt;&gt;"",IF(LEFT(C1267,1)="C",VLOOKUP(C1267,CPU!$A$10:$H$1316,6,0),VLOOKUP(C1267,Insumos_SINAPI!$A$12:$E$1006,3,0)),"")</f>
        <v>M2</v>
      </c>
      <c r="F1267" s="45" t="n">
        <v>9.92</v>
      </c>
      <c r="G1267" s="46" t="e">
        <f aca="false">IF(C1267&lt;&gt;"",IF(LEFT(C1267,1)="C",VLOOKUP(C1267,CPU!$A$10:$H$1316,8,0),VLOOKUP(C1267,Insumos_SINAPI!$A$12:$E$1006,5,0)),"")</f>
        <v>#VALUE!</v>
      </c>
      <c r="H1267" s="47" t="e">
        <f aca="false">IF(G1267&lt;&gt;"",ROUND(F1267*G1267,2),"")</f>
        <v>#VALUE!</v>
      </c>
    </row>
    <row r="1268" customFormat="false" ht="16.05" hidden="false" customHeight="false" outlineLevel="0" collapsed="false">
      <c r="A1268" s="1" t="s">
        <v>22</v>
      </c>
      <c r="B1268" s="40" t="s">
        <v>1177</v>
      </c>
      <c r="C1268" s="41" t="s">
        <v>270</v>
      </c>
      <c r="D1268" s="41"/>
      <c r="E1268" s="41"/>
      <c r="F1268" s="41"/>
      <c r="G1268" s="41"/>
      <c r="H1268" s="41"/>
    </row>
    <row r="1269" customFormat="false" ht="32.05" hidden="false" customHeight="false" outlineLevel="0" collapsed="false">
      <c r="A1269" s="1" t="s">
        <v>25</v>
      </c>
      <c r="B1269" s="42" t="s">
        <v>1178</v>
      </c>
      <c r="C1269" s="43" t="n">
        <v>72209</v>
      </c>
      <c r="D1269" s="63" t="str">
        <f aca="false">IF(C1269&lt;&gt;"",IF(LEFT(C1269,1)="C",VLOOKUP(C1269,CPU!$A$10:$H$1316,2,0),VLOOKUP(C1269,Insumos_SINAPI!$A$12:$E$1006,2,0)),"")</f>
        <v>CARGA MANUAL E REMOCAO DE ENTULHO COM TRANSPORTE ATE 1KM EM CAMINHAO BASCULANTE 8 M3</v>
      </c>
      <c r="E1269" s="43" t="str">
        <f aca="false">IF(C1269&lt;&gt;"",IF(LEFT(C1269,1)="C",VLOOKUP(C1269,CPU!$A$10:$H$1316,6,0),VLOOKUP(C1269,Insumos_SINAPI!$A$12:$E$1006,3,0)),"")</f>
        <v>M3</v>
      </c>
      <c r="F1269" s="78" t="n">
        <f aca="false">F1105*0.15+F1122+F1138+F1149+F1157+F1204*0.02+F1157</f>
        <v>140.482868</v>
      </c>
      <c r="G1269" s="46" t="e">
        <f aca="false">IF(C1269&lt;&gt;"",IF(LEFT(C1269,1)="C",VLOOKUP(C1269,CPU!$A$10:$H$1316,8,0),VLOOKUP(C1269,Insumos_SINAPI!$A$12:$E$1006,5,0)),"")</f>
        <v>#VALUE!</v>
      </c>
      <c r="H1269" s="47" t="e">
        <f aca="false">IF(G1269&lt;&gt;"",ROUND(F1269*G1269,2),"")</f>
        <v>#VALUE!</v>
      </c>
    </row>
    <row r="1270" customFormat="false" ht="16.05" hidden="false" customHeight="false" outlineLevel="0" collapsed="false">
      <c r="A1270" s="1" t="s">
        <v>25</v>
      </c>
      <c r="B1270" s="42" t="s">
        <v>1179</v>
      </c>
      <c r="C1270" s="43" t="n">
        <v>9537</v>
      </c>
      <c r="D1270" s="63" t="str">
        <f aca="false">IF(C1270&lt;&gt;"",IF(LEFT(C1270,1)="C",VLOOKUP(C1270,CPU!$A$10:$H$1316,2,0),VLOOKUP(C1270,Insumos_SINAPI!$A$12:$E$1006,2,0)),"")</f>
        <v>LIMPEZA FINAL DA OBRA</v>
      </c>
      <c r="E1270" s="43" t="str">
        <f aca="false">IF(C1270&lt;&gt;"",IF(LEFT(C1270,1)="C",VLOOKUP(C1270,CPU!$A$10:$H$1316,6,0),VLOOKUP(C1270,Insumos_SINAPI!$A$12:$E$1006,3,0)),"")</f>
        <v>M2</v>
      </c>
      <c r="F1270" s="45" t="n">
        <f aca="false">39.15+78.5+17.36</f>
        <v>135.01</v>
      </c>
      <c r="G1270" s="46" t="e">
        <f aca="false">IF(C1270&lt;&gt;"",IF(LEFT(C1270,1)="C",VLOOKUP(C1270,CPU!$A$10:$H$1316,8,0),VLOOKUP(C1270,Insumos_SINAPI!$A$12:$E$1006,5,0)),"")</f>
        <v>#VALUE!</v>
      </c>
      <c r="H1270" s="47" t="e">
        <f aca="false">IF(G1270&lt;&gt;"",ROUND(F1270*G1270,2),"")</f>
        <v>#VALUE!</v>
      </c>
    </row>
    <row r="1271" customFormat="false" ht="16.05" hidden="false" customHeight="false" outlineLevel="0" collapsed="false">
      <c r="B1271" s="48" t="str">
        <f aca="false">"TOTAL PARA "&amp;B1101&amp;" : "</f>
        <v>TOTAL PARA Item VII - Recuperação da Estação de Bombeamento MELK : </v>
      </c>
      <c r="C1271" s="48"/>
      <c r="D1271" s="48"/>
      <c r="E1271" s="48"/>
      <c r="F1271" s="48"/>
      <c r="G1271" s="48"/>
      <c r="H1271" s="49" t="e">
        <f aca="false">SUM(H1104:H1270)</f>
        <v>#VALUE!</v>
      </c>
    </row>
    <row r="1272" customFormat="false" ht="16.05" hidden="false" customHeight="false" outlineLevel="0" collapsed="false">
      <c r="C1272" s="70"/>
    </row>
    <row r="1274" customFormat="false" ht="16.05" hidden="false" customHeight="false" outlineLevel="0" collapsed="false">
      <c r="B1274" s="69" t="s">
        <v>1180</v>
      </c>
      <c r="C1274" s="69"/>
      <c r="D1274" s="69"/>
      <c r="E1274" s="69"/>
      <c r="F1274" s="69"/>
      <c r="G1274" s="69"/>
      <c r="H1274" s="69"/>
    </row>
    <row r="1275" customFormat="false" ht="16.05" hidden="false" customHeight="false" outlineLevel="0" collapsed="false">
      <c r="B1275" s="34"/>
      <c r="C1275" s="35"/>
      <c r="D1275" s="36"/>
      <c r="E1275" s="35"/>
      <c r="F1275" s="37"/>
      <c r="G1275" s="38"/>
      <c r="H1275" s="39"/>
    </row>
    <row r="1276" customFormat="false" ht="16.05" hidden="false" customHeight="false" outlineLevel="0" collapsed="false">
      <c r="A1276" s="1" t="s">
        <v>22</v>
      </c>
      <c r="B1276" s="40" t="s">
        <v>1181</v>
      </c>
      <c r="C1276" s="41" t="s">
        <v>24</v>
      </c>
      <c r="D1276" s="41"/>
      <c r="E1276" s="41"/>
      <c r="F1276" s="41"/>
      <c r="G1276" s="41"/>
      <c r="H1276" s="41"/>
    </row>
    <row r="1277" customFormat="false" ht="41.75" hidden="false" customHeight="false" outlineLevel="0" collapsed="false">
      <c r="A1277" s="1" t="s">
        <v>25</v>
      </c>
      <c r="B1277" s="42" t="s">
        <v>1182</v>
      </c>
      <c r="C1277" s="43" t="s">
        <v>39</v>
      </c>
      <c r="D1277" s="63" t="str">
        <f aca="false">IF(C1277&lt;&gt;"",IF(LEFT(C1277,1)="C",VLOOKUP(C1277,CPU!$A$10:$H$1316,2,0),VLOOKUP(C1277,Insumos_SINAPI!$A$12:$E$1006,2,0)),"")</f>
        <v>BARRACAO DE OBRA EM CHAPA DE MADEIRA COMPENSADA COM BANHEIRO, COBERTURA EM FIBROCIMENTO 4 MM, INCLUSO INSTALACOES HIDRO-SANITARIAS E ELETRICAS</v>
      </c>
      <c r="E1277" s="74" t="str">
        <f aca="false">IF(C1277&lt;&gt;"",IF(LEFT(C1277,1)="C",VLOOKUP(C1277,CPU!$A$10:$H$1316,6,0),VLOOKUP(C1277,Insumos_SINAPI!$A$12:$E$1006,3,0)),"")</f>
        <v>M2</v>
      </c>
      <c r="F1277" s="73" t="n">
        <f aca="false">5*3</f>
        <v>15</v>
      </c>
      <c r="G1277" s="79" t="e">
        <f aca="false">IF(C1277&lt;&gt;"",IF(LEFT(C1277,1)="C",VLOOKUP(C1277,CPU!$A$10:$H$1316,8,0),VLOOKUP(C1277,Insumos_SINAPI!$A$12:$E$1006,5,0)),"")</f>
        <v>#VALUE!</v>
      </c>
      <c r="H1277" s="80" t="e">
        <f aca="false">IF(G1277&lt;&gt;"",ROUND(F1277*G1277,2),"")</f>
        <v>#VALUE!</v>
      </c>
    </row>
    <row r="1278" customFormat="false" ht="22.35" hidden="false" customHeight="false" outlineLevel="0" collapsed="false">
      <c r="A1278" s="1" t="s">
        <v>25</v>
      </c>
      <c r="B1278" s="42" t="s">
        <v>1183</v>
      </c>
      <c r="C1278" s="43" t="s">
        <v>41</v>
      </c>
      <c r="D1278" s="63" t="str">
        <f aca="false">IF(C1278&lt;&gt;"",IF(LEFT(C1278,1)="C",VLOOKUP(C1278,CPU!$A$10:$H$1316,2,0),VLOOKUP(C1278,Insumos_SINAPI!$A$12:$E$1006,2,0)),"")</f>
        <v>LIMPEZA MANUAL DO TERRENO (C/ RASPAGEM SUPERFICIAL)</v>
      </c>
      <c r="E1278" s="74" t="str">
        <f aca="false">IF(C1278&lt;&gt;"",IF(LEFT(C1278,1)="C",VLOOKUP(C1278,CPU!$A$10:$H$1316,6,0),VLOOKUP(C1278,Insumos_SINAPI!$A$12:$E$1006,3,0)),"")</f>
        <v>M2</v>
      </c>
      <c r="F1278" s="73" t="n">
        <f aca="false">(32*32)-17.36-78.5-39.15</f>
        <v>888.99</v>
      </c>
      <c r="G1278" s="79" t="e">
        <f aca="false">IF(C1278&lt;&gt;"",IF(LEFT(C1278,1)="C",VLOOKUP(C1278,CPU!$A$10:$H$1316,8,0),VLOOKUP(C1278,Insumos_SINAPI!$A$12:$E$1006,5,0)),"")</f>
        <v>#VALUE!</v>
      </c>
      <c r="H1278" s="80" t="e">
        <f aca="false">IF(G1278&lt;&gt;"",ROUND(F1278*G1278,2),"")</f>
        <v>#VALUE!</v>
      </c>
    </row>
    <row r="1279" customFormat="false" ht="16.05" hidden="false" customHeight="true" outlineLevel="0" collapsed="false">
      <c r="B1279" s="42"/>
      <c r="C1279" s="43"/>
      <c r="D1279" s="64" t="s">
        <v>1043</v>
      </c>
      <c r="E1279" s="64"/>
      <c r="F1279" s="64"/>
      <c r="G1279" s="64"/>
      <c r="H1279" s="64"/>
    </row>
    <row r="1280" customFormat="false" ht="16.05" hidden="false" customHeight="true" outlineLevel="0" collapsed="false">
      <c r="B1280" s="42"/>
      <c r="C1280" s="43"/>
      <c r="D1280" s="71" t="s">
        <v>1044</v>
      </c>
      <c r="E1280" s="71"/>
      <c r="F1280" s="71"/>
      <c r="G1280" s="71"/>
      <c r="H1280" s="71"/>
    </row>
    <row r="1281" customFormat="false" ht="22.35" hidden="false" customHeight="false" outlineLevel="0" collapsed="false">
      <c r="A1281" s="1" t="s">
        <v>25</v>
      </c>
      <c r="B1281" s="42" t="s">
        <v>1184</v>
      </c>
      <c r="C1281" s="43" t="s">
        <v>1046</v>
      </c>
      <c r="D1281" s="63" t="str">
        <f aca="false">IF(C1281&lt;&gt;"",IF(LEFT(C1281,1)="C",VLOOKUP(C1281,CPU!$A$10:$H$1316,2,0),VLOOKUP(C1281,Insumos_SINAPI!$A$12:$E$1006,2,0)),"")</f>
        <v>CAPINA E LIMPEZA MANUAL DE TERRENO COM PEQUENOS ARBUSTOS</v>
      </c>
      <c r="E1281" s="74" t="str">
        <f aca="false">IF(C1281&lt;&gt;"",IF(LEFT(C1281,1)="C",VLOOKUP(C1281,CPU!$A$10:$H$1316,6,0),VLOOKUP(C1281,Insumos_SINAPI!$A$12:$E$1006,3,0)),"")</f>
        <v>M2</v>
      </c>
      <c r="F1281" s="73" t="n">
        <v>1783</v>
      </c>
      <c r="G1281" s="79" t="e">
        <f aca="false">IF(C1281&lt;&gt;"",IF(LEFT(C1281,1)="C",VLOOKUP(C1281,CPU!$A$10:$H$1316,8,0),VLOOKUP(C1281,Insumos_SINAPI!$A$12:$E$1006,5,0)),"")</f>
        <v>#VALUE!</v>
      </c>
      <c r="H1281" s="80" t="e">
        <f aca="false">IF(G1281&lt;&gt;"",ROUND(F1281*G1281,2),"")</f>
        <v>#VALUE!</v>
      </c>
    </row>
    <row r="1282" customFormat="false" ht="32.05" hidden="false" customHeight="false" outlineLevel="0" collapsed="false">
      <c r="A1282" s="1" t="s">
        <v>25</v>
      </c>
      <c r="B1282" s="42" t="s">
        <v>1185</v>
      </c>
      <c r="C1282" s="43" t="n">
        <v>72209</v>
      </c>
      <c r="D1282" s="63" t="str">
        <f aca="false">IF(C1282&lt;&gt;"",IF(LEFT(C1282,1)="C",VLOOKUP(C1282,CPU!$A$10:$H$1316,2,0),VLOOKUP(C1282,Insumos_SINAPI!$A$12:$E$1006,2,0)),"")</f>
        <v>CARGA MANUAL E REMOCAO DE ENTULHO COM TRANSPORTE ATE 1KM EM CAMINHAO BASCULANTE 8 M3</v>
      </c>
      <c r="E1282" s="74" t="str">
        <f aca="false">IF(C1282&lt;&gt;"",IF(LEFT(C1282,1)="C",VLOOKUP(C1282,CPU!$A$10:$H$1316,6,0),VLOOKUP(C1282,Insumos_SINAPI!$A$12:$E$1006,3,0)),"")</f>
        <v>M3</v>
      </c>
      <c r="F1282" s="73" t="n">
        <f aca="false">0.3*F1281</f>
        <v>534.9</v>
      </c>
      <c r="G1282" s="79" t="e">
        <f aca="false">IF(C1282&lt;&gt;"",IF(LEFT(C1282,1)="C",VLOOKUP(C1282,CPU!$A$10:$H$1316,8,0),VLOOKUP(C1282,Insumos_SINAPI!$A$12:$E$1006,5,0)),"")</f>
        <v>#VALUE!</v>
      </c>
      <c r="H1282" s="80" t="e">
        <f aca="false">IF(G1282&lt;&gt;"",ROUND(F1282*G1282,2),"")</f>
        <v>#VALUE!</v>
      </c>
    </row>
    <row r="1283" customFormat="false" ht="16.05" hidden="false" customHeight="true" outlineLevel="0" collapsed="false">
      <c r="B1283" s="42"/>
      <c r="C1283" s="43"/>
      <c r="D1283" s="71" t="s">
        <v>1048</v>
      </c>
      <c r="E1283" s="71"/>
      <c r="F1283" s="71"/>
      <c r="G1283" s="71"/>
      <c r="H1283" s="71"/>
    </row>
    <row r="1284" customFormat="false" ht="16.05" hidden="false" customHeight="false" outlineLevel="0" collapsed="false">
      <c r="A1284" s="1" t="s">
        <v>25</v>
      </c>
      <c r="B1284" s="42" t="s">
        <v>1186</v>
      </c>
      <c r="C1284" s="43" t="s">
        <v>432</v>
      </c>
      <c r="D1284" s="63" t="str">
        <f aca="false">IF(C1284&lt;&gt;"",IF(LEFT(C1284,1)="C",VLOOKUP(C1284,CPU!$A$10:$H$1316,2,0),VLOOKUP(C1284,Insumos_SINAPI!$A$12:$E$1006,2,0)),"")</f>
        <v>ESCAVACAO MANUAL EM SOLO-PROF. ATE 1,50 M</v>
      </c>
      <c r="E1284" s="74" t="str">
        <f aca="false">IF(C1284&lt;&gt;"",IF(LEFT(C1284,1)="C",VLOOKUP(C1284,CPU!$A$10:$H$1316,6,0),VLOOKUP(C1284,Insumos_SINAPI!$A$12:$E$1006,3,0)),"")</f>
        <v>M3</v>
      </c>
      <c r="F1284" s="73" t="n">
        <f aca="false">496.97*0.3</f>
        <v>149.091</v>
      </c>
      <c r="G1284" s="79" t="e">
        <f aca="false">IF(C1284&lt;&gt;"",IF(LEFT(C1284,1)="C",VLOOKUP(C1284,CPU!$A$10:$H$1316,8,0),VLOOKUP(C1284,Insumos_SINAPI!$A$12:$E$1006,5,0)),"")</f>
        <v>#VALUE!</v>
      </c>
      <c r="H1284" s="80" t="e">
        <f aca="false">IF(G1284&lt;&gt;"",ROUND(F1284*G1284,2),"")</f>
        <v>#VALUE!</v>
      </c>
    </row>
    <row r="1285" customFormat="false" ht="32.05" hidden="false" customHeight="false" outlineLevel="0" collapsed="false">
      <c r="A1285" s="1" t="s">
        <v>25</v>
      </c>
      <c r="B1285" s="42" t="s">
        <v>1187</v>
      </c>
      <c r="C1285" s="43" t="s">
        <v>1051</v>
      </c>
      <c r="D1285" s="63" t="str">
        <f aca="false">IF(C1285&lt;&gt;"",IF(LEFT(C1285,1)="C",VLOOKUP(C1285,CPU!$A$10:$H$1316,2,0),VLOOKUP(C1285,Insumos_SINAPI!$A$12:$E$1006,2,0)),"")</f>
        <v>Limpeza de canais com escavadeira hidráulica, compreendendo remoção e carga de solos moles, materia orgânica ou entulhos</v>
      </c>
      <c r="E1285" s="74" t="str">
        <f aca="false">IF(C1285&lt;&gt;"",IF(LEFT(C1285,1)="C",VLOOKUP(C1285,CPU!$A$10:$H$1316,6,0),VLOOKUP(C1285,Insumos_SINAPI!$A$12:$E$1006,3,0)),"")</f>
        <v>m³</v>
      </c>
      <c r="F1285" s="73" t="n">
        <f aca="false">F1284</f>
        <v>149.091</v>
      </c>
      <c r="G1285" s="79" t="e">
        <f aca="false">IF(C1285&lt;&gt;"",IF(LEFT(C1285,1)="C",VLOOKUP(C1285,CPU!$A$10:$H$1316,8,0),VLOOKUP(C1285,Insumos_SINAPI!$A$12:$E$1006,5,0)),"")</f>
        <v>#VALUE!</v>
      </c>
      <c r="H1285" s="80" t="e">
        <f aca="false">IF(G1285&lt;&gt;"",ROUND(F1285*G1285,2),"")</f>
        <v>#VALUE!</v>
      </c>
    </row>
    <row r="1286" customFormat="false" ht="32.05" hidden="false" customHeight="false" outlineLevel="0" collapsed="false">
      <c r="A1286" s="1" t="s">
        <v>25</v>
      </c>
      <c r="B1286" s="42" t="s">
        <v>1188</v>
      </c>
      <c r="C1286" s="43" t="n">
        <v>72874</v>
      </c>
      <c r="D1286" s="63" t="str">
        <f aca="false">IF(C1286&lt;&gt;"",IF(LEFT(C1286,1)="C",VLOOKUP(C1286,CPU!$A$10:$H$1316,2,0),VLOOKUP(C1286,Insumos_SINAPI!$A$12:$E$1006,2,0)),"")</f>
        <v>TRANSPORTE LOCAL COM CAMINHAO BASCULANTE 6 M3, RODOVIA COM REVESTIMENTO PRIMARIO, DMT 800 A 1.000 M</v>
      </c>
      <c r="E1286" s="74" t="str">
        <f aca="false">IF(C1286&lt;&gt;"",IF(LEFT(C1286,1)="C",VLOOKUP(C1286,CPU!$A$10:$H$1316,6,0),VLOOKUP(C1286,Insumos_SINAPI!$A$12:$E$1006,3,0)),"")</f>
        <v>M3</v>
      </c>
      <c r="F1286" s="73" t="n">
        <f aca="false">F1284</f>
        <v>149.091</v>
      </c>
      <c r="G1286" s="79" t="e">
        <f aca="false">IF(C1286&lt;&gt;"",IF(LEFT(C1286,1)="C",VLOOKUP(C1286,CPU!$A$10:$H$1316,8,0),VLOOKUP(C1286,Insumos_SINAPI!$A$12:$E$1006,5,0)),"")</f>
        <v>#VALUE!</v>
      </c>
      <c r="H1286" s="80" t="e">
        <f aca="false">IF(G1286&lt;&gt;"",ROUND(F1286*G1286,2),"")</f>
        <v>#VALUE!</v>
      </c>
    </row>
    <row r="1287" customFormat="false" ht="16.05" hidden="false" customHeight="true" outlineLevel="0" collapsed="false">
      <c r="B1287" s="42"/>
      <c r="C1287" s="43"/>
      <c r="D1287" s="71" t="s">
        <v>1053</v>
      </c>
      <c r="E1287" s="71"/>
      <c r="F1287" s="71"/>
      <c r="G1287" s="71"/>
      <c r="H1287" s="71"/>
    </row>
    <row r="1288" customFormat="false" ht="22.35" hidden="false" customHeight="false" outlineLevel="0" collapsed="false">
      <c r="A1288" s="1" t="s">
        <v>25</v>
      </c>
      <c r="B1288" s="42" t="s">
        <v>1189</v>
      </c>
      <c r="C1288" s="43" t="s">
        <v>1055</v>
      </c>
      <c r="D1288" s="63" t="str">
        <f aca="false">IF(C1288&lt;&gt;"",IF(LEFT(C1288,1)="C",VLOOKUP(C1288,CPU!$A$10:$H$1316,2,0),VLOOKUP(C1288,Insumos_SINAPI!$A$12:$E$1006,2,0)),"")</f>
        <v>LIMPEZA DE SUPERFICIES COM JATO DE ALTA PRESSAO DE AR E AGUA</v>
      </c>
      <c r="E1288" s="74" t="str">
        <f aca="false">IF(C1288&lt;&gt;"",IF(LEFT(C1288,1)="C",VLOOKUP(C1288,CPU!$A$10:$H$1316,6,0),VLOOKUP(C1288,Insumos_SINAPI!$A$12:$E$1006,3,0)),"")</f>
        <v>M2</v>
      </c>
      <c r="F1288" s="72" t="n">
        <f aca="false">102.05*3.35</f>
        <v>341.8675</v>
      </c>
      <c r="G1288" s="79" t="e">
        <f aca="false">IF(C1288&lt;&gt;"",IF(LEFT(C1288,1)="C",VLOOKUP(C1288,CPU!$A$10:$H$1316,8,0),VLOOKUP(C1288,Insumos_SINAPI!$A$12:$E$1006,5,0)),"")</f>
        <v>#VALUE!</v>
      </c>
      <c r="H1288" s="80" t="e">
        <f aca="false">IF(G1288&lt;&gt;"",ROUND(F1288*G1288,2),"")</f>
        <v>#VALUE!</v>
      </c>
    </row>
    <row r="1289" customFormat="false" ht="16.05" hidden="false" customHeight="false" outlineLevel="0" collapsed="false">
      <c r="A1289" s="1" t="s">
        <v>22</v>
      </c>
      <c r="B1289" s="40" t="s">
        <v>1190</v>
      </c>
      <c r="C1289" s="41" t="s">
        <v>43</v>
      </c>
      <c r="D1289" s="41"/>
      <c r="E1289" s="41"/>
      <c r="F1289" s="41"/>
      <c r="G1289" s="41"/>
      <c r="H1289" s="41"/>
    </row>
    <row r="1290" customFormat="false" ht="22.35" hidden="false" customHeight="false" outlineLevel="0" collapsed="false">
      <c r="A1290" s="1" t="s">
        <v>25</v>
      </c>
      <c r="B1290" s="42" t="s">
        <v>1191</v>
      </c>
      <c r="C1290" s="43" t="s">
        <v>45</v>
      </c>
      <c r="D1290" s="63" t="s">
        <v>46</v>
      </c>
      <c r="E1290" s="74" t="str">
        <f aca="false">IF(C1290&lt;&gt;"",IF(LEFT(C1290,1)="C",VLOOKUP(C1290,CPU!$A$10:$H$1316,6,0),VLOOKUP(C1290,Insumos_SINAPI!$A$12:$E$1006,3,0)),"")</f>
        <v>M3</v>
      </c>
      <c r="F1290" s="73" t="n">
        <f aca="false">F1278*0.1</f>
        <v>88.899</v>
      </c>
      <c r="G1290" s="79" t="e">
        <f aca="false">IF(C1290&lt;&gt;"",IF(LEFT(C1290,1)="C",VLOOKUP(C1290,CPU!$A$10:$H$1316,8,0),VLOOKUP(C1290,Insumos_SINAPI!$A$12:$E$1006,5,0)),"")</f>
        <v>#VALUE!</v>
      </c>
      <c r="H1290" s="80" t="e">
        <f aca="false">IF(G1290&lt;&gt;"",ROUND(F1290*G1290,2),"")</f>
        <v>#VALUE!</v>
      </c>
    </row>
    <row r="1291" customFormat="false" ht="16.05" hidden="false" customHeight="true" outlineLevel="0" collapsed="false">
      <c r="B1291" s="42"/>
      <c r="C1291" s="43"/>
      <c r="D1291" s="64" t="s">
        <v>52</v>
      </c>
      <c r="E1291" s="64"/>
      <c r="F1291" s="64"/>
      <c r="G1291" s="64"/>
      <c r="H1291" s="64"/>
    </row>
    <row r="1292" customFormat="false" ht="51.45" hidden="false" customHeight="false" outlineLevel="0" collapsed="false">
      <c r="A1292" s="1" t="s">
        <v>25</v>
      </c>
      <c r="B1292" s="42" t="s">
        <v>1192</v>
      </c>
      <c r="C1292" s="74" t="s">
        <v>642</v>
      </c>
      <c r="D1292" s="63" t="str">
        <f aca="false">IF(C1292&lt;&gt;"",IF(LEFT(C1292,1)="C",VLOOKUP(C1292,CPU!$A$10:$H$1316,2,0),VLOOKUP(C1292,Insumos_SINAPI!$A$12:$E$1006,2,0)),"")</f>
        <v>FORNECIMENTO E INSTALAÇÃO PORTAO DE CORRER EM TELA ARAME GALVANIZADO N.12 MALHA 2" E MOLDURA EM TUBOS DE ACO COM DUAS FOLHAS DE ABRIR, INCLUSO FERRAGENS E PINTURA - CAC 065 – (M²)</v>
      </c>
      <c r="E1292" s="74" t="str">
        <f aca="false">IF(C1292&lt;&gt;"",IF(LEFT(C1292,1)="C",VLOOKUP(C1292,CPU!$A$10:$H$1316,6,0),VLOOKUP(C1292,Insumos_SINAPI!$A$12:$E$1006,3,0)),"")</f>
        <v>m²</v>
      </c>
      <c r="F1292" s="73" t="n">
        <f aca="false">6*1.7</f>
        <v>10.2</v>
      </c>
      <c r="G1292" s="79" t="e">
        <f aca="false">IF(C1292&lt;&gt;"",IF(LEFT(C1292,1)="C",VLOOKUP(C1292,CPU!$A$10:$H$1316,8,0),VLOOKUP(C1292,Insumos_SINAPI!$A$12:$E$1006,5,0)),"")</f>
        <v>#VALUE!</v>
      </c>
      <c r="H1292" s="80" t="e">
        <f aca="false">IF(G1292&lt;&gt;"",ROUND(F1292*G1292,2),"")</f>
        <v>#VALUE!</v>
      </c>
    </row>
    <row r="1293" customFormat="false" ht="16.05" hidden="false" customHeight="true" outlineLevel="0" collapsed="false">
      <c r="B1293" s="42"/>
      <c r="C1293" s="74"/>
      <c r="D1293" s="64" t="s">
        <v>643</v>
      </c>
      <c r="E1293" s="64"/>
      <c r="F1293" s="64"/>
      <c r="G1293" s="64"/>
      <c r="H1293" s="64"/>
    </row>
    <row r="1294" customFormat="false" ht="22.35" hidden="false" customHeight="false" outlineLevel="0" collapsed="false">
      <c r="A1294" s="1" t="s">
        <v>25</v>
      </c>
      <c r="B1294" s="42" t="s">
        <v>1193</v>
      </c>
      <c r="C1294" s="74" t="s">
        <v>645</v>
      </c>
      <c r="D1294" s="63" t="str">
        <f aca="false">IF(C1294&lt;&gt;"",IF(LEFT(C1294,1)="C",VLOOKUP(C1294,CPU!$A$10:$H$1316,2,0),VLOOKUP(C1294,Insumos_SINAPI!$A$12:$E$1006,2,0)),"")</f>
        <v>Substituição de TELA ARAME GALV PRENSADO FIO 12 (2,77MM) MALHA 2" (5 X 5CM)</v>
      </c>
      <c r="E1294" s="74" t="str">
        <f aca="false">IF(C1294&lt;&gt;"",IF(LEFT(C1294,1)="C",VLOOKUP(C1294,CPU!$A$10:$H$1316,6,0),VLOOKUP(C1294,Insumos_SINAPI!$A$12:$E$1006,3,0)),"")</f>
        <v>m2</v>
      </c>
      <c r="F1294" s="73" t="n">
        <f aca="false">1.2*2</f>
        <v>2.4</v>
      </c>
      <c r="G1294" s="79" t="e">
        <f aca="false">IF(C1294&lt;&gt;"",IF(LEFT(C1294,1)="C",VLOOKUP(C1294,CPU!$A$10:$H$1316,8,0),VLOOKUP(C1294,Insumos_SINAPI!$A$12:$E$1006,5,0)),"")</f>
        <v>#VALUE!</v>
      </c>
      <c r="H1294" s="80" t="e">
        <f aca="false">IF(G1294&lt;&gt;"",ROUND(F1294*G1294,2),"")</f>
        <v>#VALUE!</v>
      </c>
    </row>
    <row r="1295" customFormat="false" ht="16.05" hidden="false" customHeight="true" outlineLevel="0" collapsed="false">
      <c r="B1295" s="42"/>
      <c r="C1295" s="74"/>
      <c r="D1295" s="64" t="s">
        <v>1060</v>
      </c>
      <c r="E1295" s="64"/>
      <c r="F1295" s="64"/>
      <c r="G1295" s="64"/>
      <c r="H1295" s="64"/>
    </row>
    <row r="1296" customFormat="false" ht="32.05" hidden="false" customHeight="false" outlineLevel="0" collapsed="false">
      <c r="A1296" s="1" t="s">
        <v>25</v>
      </c>
      <c r="B1296" s="42" t="s">
        <v>1194</v>
      </c>
      <c r="C1296" s="74" t="s">
        <v>107</v>
      </c>
      <c r="D1296" s="63" t="str">
        <f aca="false">IF(C1296&lt;&gt;"",IF(LEFT(C1296,1)="C",VLOOKUP(C1296,CPU!$A$10:$H$1316,2,0),VLOOKUP(C1296,Insumos_SINAPI!$A$12:$E$1006,2,0)),"")</f>
        <v>CONCRETO ARMADO, FCK = 18,0 MPA - PREPARO COM BETONEIRA, INCLUINDO LANCAMENTO, FORMAS, ARMAÇÃO E DESMOLDANTE</v>
      </c>
      <c r="E1296" s="74" t="str">
        <f aca="false">IF(C1296&lt;&gt;"",IF(LEFT(C1296,1)="C",VLOOKUP(C1296,CPU!$A$10:$H$1316,6,0),VLOOKUP(C1296,Insumos_SINAPI!$A$12:$E$1006,3,0)),"")</f>
        <v>M3</v>
      </c>
      <c r="F1296" s="73" t="n">
        <f aca="false">0.8*0.8*0.09+1.35*1.35*0.09</f>
        <v>0.221625</v>
      </c>
      <c r="G1296" s="79" t="e">
        <f aca="false">IF(C1296&lt;&gt;"",IF(LEFT(C1296,1)="C",VLOOKUP(C1296,CPU!$A$10:$H$1316,8,0),VLOOKUP(C1296,Insumos_SINAPI!$A$12:$E$1006,5,0)),"")</f>
        <v>#VALUE!</v>
      </c>
      <c r="H1296" s="80" t="e">
        <f aca="false">IF(G1296&lt;&gt;"",ROUND(F1296*G1296,2),"")</f>
        <v>#VALUE!</v>
      </c>
    </row>
    <row r="1297" customFormat="false" ht="16.05" hidden="false" customHeight="true" outlineLevel="0" collapsed="false">
      <c r="B1297" s="42"/>
      <c r="C1297" s="74"/>
      <c r="D1297" s="64" t="s">
        <v>58</v>
      </c>
      <c r="E1297" s="64"/>
      <c r="F1297" s="64"/>
      <c r="G1297" s="64"/>
      <c r="H1297" s="64"/>
    </row>
    <row r="1298" customFormat="false" ht="51.45" hidden="false" customHeight="false" outlineLevel="0" collapsed="false">
      <c r="A1298" s="1" t="s">
        <v>25</v>
      </c>
      <c r="B1298" s="42" t="s">
        <v>1195</v>
      </c>
      <c r="C1298" s="74" t="s">
        <v>60</v>
      </c>
      <c r="D1298" s="63" t="str">
        <f aca="false">IF(C1298&lt;&gt;"",IF(LEFT(C1298,1)="C",VLOOKUP(C1298,CPU!$A$10:$H$1316,2,0),VLOOKUP(C1298,Insumos_SINAPI!$A$12:$E$1006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1298" s="74" t="str">
        <f aca="false">IF(C1298&lt;&gt;"",IF(LEFT(C1298,1)="C",VLOOKUP(C1298,CPU!$A$10:$H$1316,6,0),VLOOKUP(C1298,Insumos_SINAPI!$A$12:$E$1006,3,0)),"")</f>
        <v>UN</v>
      </c>
      <c r="F1298" s="73" t="n">
        <v>1</v>
      </c>
      <c r="G1298" s="79" t="e">
        <f aca="false">IF(C1298&lt;&gt;"",IF(LEFT(C1298,1)="C",VLOOKUP(C1298,CPU!$A$10:$H$1316,8,0),VLOOKUP(C1298,Insumos_SINAPI!$A$12:$E$1006,5,0)),"")</f>
        <v>#VALUE!</v>
      </c>
      <c r="H1298" s="80" t="e">
        <f aca="false">IF(G1298&lt;&gt;"",ROUND(F1298*G1298,2),"")</f>
        <v>#VALUE!</v>
      </c>
    </row>
    <row r="1299" customFormat="false" ht="32.05" hidden="false" customHeight="false" outlineLevel="0" collapsed="false">
      <c r="A1299" s="1" t="s">
        <v>25</v>
      </c>
      <c r="B1299" s="42" t="s">
        <v>1196</v>
      </c>
      <c r="C1299" s="74" t="s">
        <v>62</v>
      </c>
      <c r="D1299" s="63" t="s">
        <v>63</v>
      </c>
      <c r="E1299" s="74" t="str">
        <f aca="false">IF(C1299&lt;&gt;"",IF(LEFT(C1299,1)="C",VLOOKUP(C1299,CPU!$A$10:$H$1316,6,0),VLOOKUP(C1299,Insumos_SINAPI!$A$12:$E$1006,3,0)),"")</f>
        <v>UN</v>
      </c>
      <c r="F1299" s="73" t="n">
        <v>1</v>
      </c>
      <c r="G1299" s="79" t="e">
        <f aca="false">IF(C1299&lt;&gt;"",IF(LEFT(C1299,1)="C",VLOOKUP(C1299,CPU!$A$10:$H$1316,8,0),VLOOKUP(C1299,Insumos_SINAPI!$A$12:$E$1006,5,0)),"")</f>
        <v>#VALUE!</v>
      </c>
      <c r="H1299" s="80" t="e">
        <f aca="false">IF(G1299&lt;&gt;"",ROUND(F1299*G1299,2),"")</f>
        <v>#VALUE!</v>
      </c>
    </row>
    <row r="1300" customFormat="false" ht="32.05" hidden="false" customHeight="false" outlineLevel="0" collapsed="false">
      <c r="A1300" s="1" t="s">
        <v>25</v>
      </c>
      <c r="B1300" s="42" t="s">
        <v>1197</v>
      </c>
      <c r="C1300" s="74" t="s">
        <v>62</v>
      </c>
      <c r="D1300" s="63" t="s">
        <v>65</v>
      </c>
      <c r="E1300" s="74" t="str">
        <f aca="false">IF(C1300&lt;&gt;"",IF(LEFT(C1300,1)="C",VLOOKUP(C1300,CPU!$A$10:$H$1316,6,0),VLOOKUP(C1300,Insumos_SINAPI!$A$12:$E$1006,3,0)),"")</f>
        <v>UN</v>
      </c>
      <c r="F1300" s="73" t="n">
        <v>1</v>
      </c>
      <c r="G1300" s="79" t="e">
        <f aca="false">IF(C1300&lt;&gt;"",IF(LEFT(C1300,1)="C",VLOOKUP(C1300,CPU!$A$10:$H$1316,8,0),VLOOKUP(C1300,Insumos_SINAPI!$A$12:$E$1006,5,0)),"")</f>
        <v>#VALUE!</v>
      </c>
      <c r="H1300" s="80" t="e">
        <f aca="false">IF(G1300&lt;&gt;"",ROUND(F1300*G1300,2),"")</f>
        <v>#VALUE!</v>
      </c>
    </row>
    <row r="1301" customFormat="false" ht="32.05" hidden="false" customHeight="true" outlineLevel="0" collapsed="false">
      <c r="B1301" s="42"/>
      <c r="C1301" s="74"/>
      <c r="D1301" s="64" t="s">
        <v>654</v>
      </c>
      <c r="E1301" s="64"/>
      <c r="F1301" s="64"/>
      <c r="G1301" s="64"/>
      <c r="H1301" s="64"/>
    </row>
    <row r="1302" customFormat="false" ht="16.05" hidden="false" customHeight="false" outlineLevel="0" collapsed="false">
      <c r="A1302" s="1" t="s">
        <v>25</v>
      </c>
      <c r="B1302" s="42" t="s">
        <v>1198</v>
      </c>
      <c r="C1302" s="74" t="n">
        <v>72125</v>
      </c>
      <c r="D1302" s="63" t="str">
        <f aca="false">IF(C1302&lt;&gt;"",IF(LEFT(C1302,1)="C",VLOOKUP(C1302,CPU!$A$10:$H$1316,2,0),VLOOKUP(C1302,Insumos_SINAPI!$A$12:$E$1006,2,0)),"")</f>
        <v>REMOÇÃO DE PINTURA PVA/ACRILICA</v>
      </c>
      <c r="E1302" s="74" t="str">
        <f aca="false">IF(C1302&lt;&gt;"",IF(LEFT(C1302,1)="C",VLOOKUP(C1302,CPU!$A$10:$H$1316,6,0),VLOOKUP(C1302,Insumos_SINAPI!$A$12:$E$1006,3,0)),"")</f>
        <v>M2</v>
      </c>
      <c r="F1302" s="73" t="n">
        <f aca="false">3*(0.25+0.6)*2*0.75+4*3.1415927*0.17*1.55</f>
        <v>7.1362387058</v>
      </c>
      <c r="G1302" s="79" t="e">
        <f aca="false">IF(C1302&lt;&gt;"",IF(LEFT(C1302,1)="C",VLOOKUP(C1302,CPU!$A$10:$H$1316,8,0),VLOOKUP(C1302,Insumos_SINAPI!$A$12:$E$1006,5,0)),"")</f>
        <v>#VALUE!</v>
      </c>
      <c r="H1302" s="80" t="e">
        <f aca="false">IF(G1302&lt;&gt;"",ROUND(F1302*G1302,2),"")</f>
        <v>#VALUE!</v>
      </c>
    </row>
    <row r="1303" customFormat="false" ht="16.05" hidden="false" customHeight="false" outlineLevel="0" collapsed="false">
      <c r="A1303" s="1" t="s">
        <v>25</v>
      </c>
      <c r="B1303" s="42" t="s">
        <v>1199</v>
      </c>
      <c r="C1303" s="74" t="s">
        <v>69</v>
      </c>
      <c r="D1303" s="63" t="str">
        <f aca="false">IF(C1303&lt;&gt;"",IF(LEFT(C1303,1)="C",VLOOKUP(C1303,CPU!$A$10:$H$1316,2,0),VLOOKUP(C1303,Insumos_SINAPI!$A$12:$E$1006,2,0)),"")</f>
        <v>PINTURA LATEX ACRILICA, TRES DEMAOS</v>
      </c>
      <c r="E1303" s="74" t="str">
        <f aca="false">IF(C1303&lt;&gt;"",IF(LEFT(C1303,1)="C",VLOOKUP(C1303,CPU!$A$10:$H$1316,6,0),VLOOKUP(C1303,Insumos_SINAPI!$A$12:$E$1006,3,0)),"")</f>
        <v>M2</v>
      </c>
      <c r="F1303" s="73" t="n">
        <f aca="false">F1302</f>
        <v>7.1362387058</v>
      </c>
      <c r="G1303" s="79" t="e">
        <f aca="false">IF(C1303&lt;&gt;"",IF(LEFT(C1303,1)="C",VLOOKUP(C1303,CPU!$A$10:$H$1316,8,0),VLOOKUP(C1303,Insumos_SINAPI!$A$12:$E$1006,5,0)),"")</f>
        <v>#VALUE!</v>
      </c>
      <c r="H1303" s="80" t="e">
        <f aca="false">IF(G1303&lt;&gt;"",ROUND(F1303*G1303,2),"")</f>
        <v>#VALUE!</v>
      </c>
    </row>
    <row r="1304" customFormat="false" ht="16.05" hidden="false" customHeight="true" outlineLevel="0" collapsed="false">
      <c r="B1304" s="42"/>
      <c r="C1304" s="74"/>
      <c r="D1304" s="64" t="s">
        <v>1200</v>
      </c>
      <c r="E1304" s="64"/>
      <c r="F1304" s="64"/>
      <c r="G1304" s="64"/>
      <c r="H1304" s="64"/>
    </row>
    <row r="1305" customFormat="false" ht="32.05" hidden="false" customHeight="false" outlineLevel="0" collapsed="false">
      <c r="A1305" s="1" t="s">
        <v>25</v>
      </c>
      <c r="B1305" s="42" t="s">
        <v>1201</v>
      </c>
      <c r="C1305" s="74" t="n">
        <v>84152</v>
      </c>
      <c r="D1305" s="63" t="str">
        <f aca="false">IF(C1305&lt;&gt;"",IF(LEFT(C1305,1)="C",VLOOKUP(C1305,CPU!$A$10:$H$1316,2,0),VLOOKUP(C1305,Insumos_SINAPI!$A$12:$E$1006,2,0)),"")</f>
        <v>DEMOLICAO MANUAL CONCRETO ARMADO (PILAR / VIGA / LAJE) - INCL EMPILHACAO LATERAL NO CANTEIRO</v>
      </c>
      <c r="E1305" s="74" t="str">
        <f aca="false">IF(C1305&lt;&gt;"",IF(LEFT(C1305,1)="C",VLOOKUP(C1305,CPU!$A$10:$H$1316,6,0),VLOOKUP(C1305,Insumos_SINAPI!$A$12:$E$1006,3,0)),"")</f>
        <v>M3</v>
      </c>
      <c r="F1305" s="73" t="n">
        <f aca="false">1.9*3.3*0.06</f>
        <v>0.3762</v>
      </c>
      <c r="G1305" s="79" t="e">
        <f aca="false">IF(C1305&lt;&gt;"",IF(LEFT(C1305,1)="C",VLOOKUP(C1305,CPU!$A$10:$H$1316,8,0),VLOOKUP(C1305,Insumos_SINAPI!$A$12:$E$1006,5,0)),"")</f>
        <v>#VALUE!</v>
      </c>
      <c r="H1305" s="80" t="e">
        <f aca="false">IF(G1305&lt;&gt;"",ROUND(F1305*G1305,2),"")</f>
        <v>#VALUE!</v>
      </c>
    </row>
    <row r="1306" customFormat="false" ht="22.35" hidden="false" customHeight="false" outlineLevel="0" collapsed="false">
      <c r="A1306" s="1" t="s">
        <v>25</v>
      </c>
      <c r="B1306" s="42" t="s">
        <v>1202</v>
      </c>
      <c r="C1306" s="74" t="n">
        <v>72215</v>
      </c>
      <c r="D1306" s="63" t="str">
        <f aca="false">IF(C1306&lt;&gt;"",IF(LEFT(C1306,1)="C",VLOOKUP(C1306,CPU!$A$10:$H$1316,2,0),VLOOKUP(C1306,Insumos_SINAPI!$A$12:$E$1006,2,0)),"")</f>
        <v>DEMOLICAO DE ALVENARIA DE ELEMENTOS CERAMICOS VAZADOS</v>
      </c>
      <c r="E1306" s="74" t="str">
        <f aca="false">IF(C1306&lt;&gt;"",IF(LEFT(C1306,1)="C",VLOOKUP(C1306,CPU!$A$10:$H$1316,6,0),VLOOKUP(C1306,Insumos_SINAPI!$A$12:$E$1006,3,0)),"")</f>
        <v>M3</v>
      </c>
      <c r="F1306" s="73" t="n">
        <f aca="false">(1.9+3.3)*2*1.3*0.19</f>
        <v>2.5688</v>
      </c>
      <c r="G1306" s="79" t="e">
        <f aca="false">IF(C1306&lt;&gt;"",IF(LEFT(C1306,1)="C",VLOOKUP(C1306,CPU!$A$10:$H$1316,8,0),VLOOKUP(C1306,Insumos_SINAPI!$A$12:$E$1006,5,0)),"")</f>
        <v>#VALUE!</v>
      </c>
      <c r="H1306" s="80" t="e">
        <f aca="false">IF(G1306&lt;&gt;"",ROUND(F1306*G1306,2),"")</f>
        <v>#VALUE!</v>
      </c>
    </row>
    <row r="1307" customFormat="false" ht="16.05" hidden="false" customHeight="true" outlineLevel="0" collapsed="false">
      <c r="B1307" s="42"/>
      <c r="C1307" s="43"/>
      <c r="D1307" s="71" t="s">
        <v>1203</v>
      </c>
      <c r="E1307" s="71"/>
      <c r="F1307" s="71"/>
      <c r="G1307" s="71"/>
      <c r="H1307" s="71"/>
    </row>
    <row r="1308" customFormat="false" ht="32.05" hidden="false" customHeight="false" outlineLevel="0" collapsed="false">
      <c r="A1308" s="1" t="s">
        <v>25</v>
      </c>
      <c r="B1308" s="42" t="s">
        <v>1204</v>
      </c>
      <c r="C1308" s="74" t="s">
        <v>107</v>
      </c>
      <c r="D1308" s="63" t="str">
        <f aca="false">IF(C1308&lt;&gt;"",IF(LEFT(C1308,1)="C",VLOOKUP(C1308,CPU!$A$10:$H$1316,2,0),VLOOKUP(C1308,Insumos_SINAPI!$A$12:$E$1006,2,0)),"")</f>
        <v>CONCRETO ARMADO, FCK = 18,0 MPA - PREPARO COM BETONEIRA, INCLUINDO LANCAMENTO, FORMAS, ARMAÇÃO E DESMOLDANTE</v>
      </c>
      <c r="E1308" s="74" t="str">
        <f aca="false">IF(C1308&lt;&gt;"",IF(LEFT(C1308,1)="C",VLOOKUP(C1308,CPU!$A$10:$H$1316,6,0),VLOOKUP(C1308,Insumos_SINAPI!$A$12:$E$1006,3,0)),"")</f>
        <v>M3</v>
      </c>
      <c r="F1308" s="73" t="n">
        <f aca="false">F1305</f>
        <v>0.3762</v>
      </c>
      <c r="G1308" s="79" t="e">
        <f aca="false">IF(C1308&lt;&gt;"",IF(LEFT(C1308,1)="C",VLOOKUP(C1308,CPU!$A$10:$H$1316,8,0),VLOOKUP(C1308,Insumos_SINAPI!$A$12:$E$1006,5,0)),"")</f>
        <v>#VALUE!</v>
      </c>
      <c r="H1308" s="80" t="e">
        <f aca="false">IF(G1308&lt;&gt;"",ROUND(F1308*G1308,2),"")</f>
        <v>#VALUE!</v>
      </c>
    </row>
    <row r="1309" customFormat="false" ht="16.05" hidden="false" customHeight="true" outlineLevel="0" collapsed="false">
      <c r="B1309" s="42"/>
      <c r="C1309" s="43"/>
      <c r="D1309" s="71" t="s">
        <v>1205</v>
      </c>
      <c r="E1309" s="71"/>
      <c r="F1309" s="71"/>
      <c r="G1309" s="71"/>
      <c r="H1309" s="71"/>
    </row>
    <row r="1310" customFormat="false" ht="51.45" hidden="false" customHeight="false" outlineLevel="0" collapsed="false">
      <c r="A1310" s="1" t="s">
        <v>25</v>
      </c>
      <c r="B1310" s="42" t="s">
        <v>1206</v>
      </c>
      <c r="C1310" s="43" t="s">
        <v>1207</v>
      </c>
      <c r="D1310" s="63" t="str">
        <f aca="false">IF(C1310&lt;&gt;"",IF(LEFT(C1310,1)="C",VLOOKUP(C1310,CPU!$A$10:$H$1316,2,0),VLOOKUP(C1310,Insumos_SINAPI!$A$12:$E$1006,2,0)),"")</f>
        <v>ALVENARIA EM TIJOLO CERAMICO FURADO 9X19X19CM, 1 VEZ (ESPESSURA 19 CM), ASSENTADO EM ARGAMASSA TRACO 1:4 (CIMENTO E AREIA MEDIA NAO PENEIRADA), PREPARO MANUAL, JUNTA 1 CM</v>
      </c>
      <c r="E1310" s="74" t="str">
        <f aca="false">IF(C1310&lt;&gt;"",IF(LEFT(C1310,1)="C",VLOOKUP(C1310,CPU!$A$10:$H$1316,6,0),VLOOKUP(C1310,Insumos_SINAPI!$A$12:$E$1006,3,0)),"")</f>
        <v>M2</v>
      </c>
      <c r="F1310" s="73" t="n">
        <f aca="false">(1.9+3.3)*2*1.3</f>
        <v>13.52</v>
      </c>
      <c r="G1310" s="79" t="e">
        <f aca="false">IF(C1310&lt;&gt;"",IF(LEFT(C1310,1)="C",VLOOKUP(C1310,CPU!$A$10:$H$1316,8,0),VLOOKUP(C1310,Insumos_SINAPI!$A$12:$E$1006,5,0)),"")</f>
        <v>#VALUE!</v>
      </c>
      <c r="H1310" s="80" t="e">
        <f aca="false">IF(G1310&lt;&gt;"",ROUND(F1310*G1310,2),"")</f>
        <v>#VALUE!</v>
      </c>
    </row>
    <row r="1311" customFormat="false" ht="32.05" hidden="false" customHeight="false" outlineLevel="0" collapsed="false">
      <c r="A1311" s="1" t="s">
        <v>25</v>
      </c>
      <c r="B1311" s="42" t="s">
        <v>1208</v>
      </c>
      <c r="C1311" s="43" t="s">
        <v>168</v>
      </c>
      <c r="D1311" s="63" t="str">
        <f aca="false">IF(C1311&lt;&gt;"",IF(LEFT(C1311,1)="C",VLOOKUP(C1311,CPU!$A$10:$H$1316,2,0),VLOOKUP(C1311,Insumos_SINAPI!$A$12:$E$1006,2,0)),"")</f>
        <v>CHAPISCO TRACO 1:4 (CIMENTO E AREIA MEDIA), ESPESSURA 0,5CM, PREPARO MANUAL DA ARGAMASSA</v>
      </c>
      <c r="E1311" s="74" t="str">
        <f aca="false">IF(C1311&lt;&gt;"",IF(LEFT(C1311,1)="C",VLOOKUP(C1311,CPU!$A$10:$H$1316,6,0),VLOOKUP(C1311,Insumos_SINAPI!$A$12:$E$1006,3,0)),"")</f>
        <v>M2</v>
      </c>
      <c r="F1311" s="73" t="n">
        <f aca="false">F1310</f>
        <v>13.52</v>
      </c>
      <c r="G1311" s="79" t="e">
        <f aca="false">IF(C1311&lt;&gt;"",IF(LEFT(C1311,1)="C",VLOOKUP(C1311,CPU!$A$10:$H$1316,8,0),VLOOKUP(C1311,Insumos_SINAPI!$A$12:$E$1006,5,0)),"")</f>
        <v>#VALUE!</v>
      </c>
      <c r="H1311" s="80" t="e">
        <f aca="false">IF(G1311&lt;&gt;"",ROUND(F1311*G1311,2),"")</f>
        <v>#VALUE!</v>
      </c>
    </row>
    <row r="1312" customFormat="false" ht="32.05" hidden="false" customHeight="false" outlineLevel="0" collapsed="false">
      <c r="A1312" s="1" t="s">
        <v>25</v>
      </c>
      <c r="B1312" s="42" t="s">
        <v>1209</v>
      </c>
      <c r="C1312" s="43" t="s">
        <v>156</v>
      </c>
      <c r="D1312" s="63" t="str">
        <f aca="false">IF(C1312&lt;&gt;"",IF(LEFT(C1312,1)="C",VLOOKUP(C1312,CPU!$A$10:$H$1316,2,0),VLOOKUP(C1312,Insumos_SINAPI!$A$12:$E$1006,2,0)),"")</f>
        <v>EMBOCO TRACO 1:4 (CIMENTO E AREIA MEDIA), ESPESSURA 2,0CM, PREPARO MANUAL DA ARGAMASSA</v>
      </c>
      <c r="E1312" s="74" t="str">
        <f aca="false">IF(C1312&lt;&gt;"",IF(LEFT(C1312,1)="C",VLOOKUP(C1312,CPU!$A$10:$H$1316,6,0),VLOOKUP(C1312,Insumos_SINAPI!$A$12:$E$1006,3,0)),"")</f>
        <v>M2</v>
      </c>
      <c r="F1312" s="73" t="n">
        <f aca="false">F1310</f>
        <v>13.52</v>
      </c>
      <c r="G1312" s="79" t="e">
        <f aca="false">IF(C1312&lt;&gt;"",IF(LEFT(C1312,1)="C",VLOOKUP(C1312,CPU!$A$10:$H$1316,8,0),VLOOKUP(C1312,Insumos_SINAPI!$A$12:$E$1006,5,0)),"")</f>
        <v>#VALUE!</v>
      </c>
      <c r="H1312" s="80" t="e">
        <f aca="false">IF(G1312&lt;&gt;"",ROUND(F1312*G1312,2),"")</f>
        <v>#VALUE!</v>
      </c>
    </row>
    <row r="1313" customFormat="false" ht="16.05" hidden="false" customHeight="true" outlineLevel="0" collapsed="false">
      <c r="B1313" s="42"/>
      <c r="C1313" s="43"/>
      <c r="D1313" s="71" t="s">
        <v>1210</v>
      </c>
      <c r="E1313" s="71"/>
      <c r="F1313" s="71"/>
      <c r="G1313" s="71"/>
      <c r="H1313" s="71"/>
    </row>
    <row r="1314" customFormat="false" ht="32.05" hidden="false" customHeight="false" outlineLevel="0" collapsed="false">
      <c r="A1314" s="1" t="s">
        <v>25</v>
      </c>
      <c r="B1314" s="42" t="s">
        <v>1211</v>
      </c>
      <c r="C1314" s="74" t="s">
        <v>107</v>
      </c>
      <c r="D1314" s="63" t="str">
        <f aca="false">IF(C1314&lt;&gt;"",IF(LEFT(C1314,1)="C",VLOOKUP(C1314,CPU!$A$10:$H$1316,2,0),VLOOKUP(C1314,Insumos_SINAPI!$A$12:$E$1006,2,0)),"")</f>
        <v>CONCRETO ARMADO, FCK = 18,0 MPA - PREPARO COM BETONEIRA, INCLUINDO LANCAMENTO, FORMAS, ARMAÇÃO E DESMOLDANTE</v>
      </c>
      <c r="E1314" s="74" t="str">
        <f aca="false">IF(C1314&lt;&gt;"",IF(LEFT(C1314,1)="C",VLOOKUP(C1314,CPU!$A$10:$H$1316,6,0),VLOOKUP(C1314,Insumos_SINAPI!$A$12:$E$1006,3,0)),"")</f>
        <v>M3</v>
      </c>
      <c r="F1314" s="73" t="n">
        <f aca="false">(1.9+3.3)*2*0.19*0.19</f>
        <v>0.37544</v>
      </c>
      <c r="G1314" s="79" t="e">
        <f aca="false">IF(C1314&lt;&gt;"",IF(LEFT(C1314,1)="C",VLOOKUP(C1314,CPU!$A$10:$H$1316,8,0),VLOOKUP(C1314,Insumos_SINAPI!$A$12:$E$1006,5,0)),"")</f>
        <v>#VALUE!</v>
      </c>
      <c r="H1314" s="80" t="e">
        <f aca="false">IF(G1314&lt;&gt;"",ROUND(F1314*G1314,2),"")</f>
        <v>#VALUE!</v>
      </c>
    </row>
    <row r="1315" customFormat="false" ht="16.05" hidden="false" customHeight="true" outlineLevel="0" collapsed="false">
      <c r="B1315" s="42"/>
      <c r="C1315" s="43"/>
      <c r="D1315" s="71" t="s">
        <v>1212</v>
      </c>
      <c r="E1315" s="71"/>
      <c r="F1315" s="71"/>
      <c r="G1315" s="71"/>
      <c r="H1315" s="71"/>
    </row>
    <row r="1316" customFormat="false" ht="51.45" hidden="false" customHeight="false" outlineLevel="0" collapsed="false">
      <c r="A1316" s="1" t="s">
        <v>25</v>
      </c>
      <c r="B1316" s="42" t="s">
        <v>1213</v>
      </c>
      <c r="C1316" s="74" t="s">
        <v>166</v>
      </c>
      <c r="D1316" s="63" t="str">
        <f aca="false">IF(C1316&lt;&gt;"",IF(LEFT(C1316,1)="C",VLOOKUP(C1316,CPU!$A$10:$H$1316,2,0),VLOOKUP(C1316,Insumos_SINAPI!$A$12:$E$1006,2,0)),"")</f>
        <v>LAJE PRE-MOLDADA P/FORRO, SOBRECARGA 100KG/M2, VAOS ATE 3,50M/E=8CM, C/LAJOTAS E CAP.C/CONC FCK=20MPA, 3CM, INTER-EIXO 38CM, C/ESCORAMENTO (REAPR.3X) E FERRAGEM NEGATIVA</v>
      </c>
      <c r="E1316" s="74" t="str">
        <f aca="false">IF(C1316&lt;&gt;"",IF(LEFT(C1316,1)="C",VLOOKUP(C1316,CPU!$A$10:$H$1316,6,0),VLOOKUP(C1316,Insumos_SINAPI!$A$12:$E$1006,3,0)),"")</f>
        <v>M2</v>
      </c>
      <c r="F1316" s="73" t="n">
        <f aca="false">1.9*3.3</f>
        <v>6.27</v>
      </c>
      <c r="G1316" s="79" t="e">
        <f aca="false">IF(C1316&lt;&gt;"",IF(LEFT(C1316,1)="C",VLOOKUP(C1316,CPU!$A$10:$H$1316,8,0),VLOOKUP(C1316,Insumos_SINAPI!$A$12:$E$1006,5,0)),"")</f>
        <v>#VALUE!</v>
      </c>
      <c r="H1316" s="80" t="e">
        <f aca="false">IF(G1316&lt;&gt;"",ROUND(F1316*G1316,2),"")</f>
        <v>#VALUE!</v>
      </c>
    </row>
    <row r="1317" customFormat="false" ht="16.05" hidden="false" customHeight="false" outlineLevel="0" collapsed="false">
      <c r="A1317" s="1" t="s">
        <v>22</v>
      </c>
      <c r="B1317" s="40" t="s">
        <v>1214</v>
      </c>
      <c r="C1317" s="75" t="s">
        <v>71</v>
      </c>
      <c r="D1317" s="75"/>
      <c r="E1317" s="75"/>
      <c r="F1317" s="75"/>
      <c r="G1317" s="75"/>
      <c r="H1317" s="75"/>
    </row>
    <row r="1318" customFormat="false" ht="22.35" hidden="false" customHeight="true" outlineLevel="0" collapsed="false">
      <c r="B1318" s="42"/>
      <c r="C1318" s="74"/>
      <c r="D1318" s="64" t="s">
        <v>1071</v>
      </c>
      <c r="E1318" s="64"/>
      <c r="F1318" s="64"/>
      <c r="G1318" s="64"/>
      <c r="H1318" s="64"/>
    </row>
    <row r="1319" customFormat="false" ht="22.35" hidden="false" customHeight="false" outlineLevel="0" collapsed="false">
      <c r="A1319" s="1" t="s">
        <v>25</v>
      </c>
      <c r="B1319" s="42" t="s">
        <v>1215</v>
      </c>
      <c r="C1319" s="74" t="s">
        <v>1079</v>
      </c>
      <c r="D1319" s="63" t="str">
        <f aca="false">IF(C1319&lt;&gt;"",IF(LEFT(C1319,1)="C",VLOOKUP(C1319,CPU!$A$10:$H$1316,2,0),VLOOKUP(C1319,Insumos_SINAPI!$A$12:$E$1006,2,0)),"")</f>
        <v>CORRIMAO EM TUBO ACO GALVANIZADO 1 1/4" COM BRACADEIRA</v>
      </c>
      <c r="E1319" s="74" t="str">
        <f aca="false">IF(C1319&lt;&gt;"",IF(LEFT(C1319,1)="C",VLOOKUP(C1319,CPU!$A$10:$H$1316,6,0),VLOOKUP(C1319,Insumos_SINAPI!$A$12:$E$1006,3,0)),"")</f>
        <v>M</v>
      </c>
      <c r="F1319" s="73" t="n">
        <v>4</v>
      </c>
      <c r="G1319" s="79" t="e">
        <f aca="false">IF(C1319&lt;&gt;"",IF(LEFT(C1319,1)="C",VLOOKUP(C1319,CPU!$A$10:$H$1316,8,0),VLOOKUP(C1319,Insumos_SINAPI!$A$12:$E$1006,5,0)),"")</f>
        <v>#VALUE!</v>
      </c>
      <c r="H1319" s="80" t="e">
        <f aca="false">IF(G1319&lt;&gt;"",ROUND(F1319*G1319,2),"")</f>
        <v>#VALUE!</v>
      </c>
    </row>
    <row r="1320" customFormat="false" ht="32.05" hidden="false" customHeight="false" outlineLevel="0" collapsed="false">
      <c r="A1320" s="1" t="s">
        <v>25</v>
      </c>
      <c r="B1320" s="42" t="s">
        <v>1216</v>
      </c>
      <c r="C1320" s="74" t="s">
        <v>1073</v>
      </c>
      <c r="D1320" s="63" t="str">
        <f aca="false">IF(C1320&lt;&gt;"",IF(LEFT(C1320,1)="C",VLOOKUP(C1320,CPU!$A$10:$H$1316,2,0),VLOOKUP(C1320,Insumos_SINAPI!$A$12:$E$1006,2,0)),"")</f>
        <v>ESCADA TIPO MARINHEIRO EM ACO CA-50 12,5", INCLUSO PINTURA COM FUNDO ANTICORROSIVO TIPO ZARCAO</v>
      </c>
      <c r="E1320" s="74" t="str">
        <f aca="false">IF(C1320&lt;&gt;"",IF(LEFT(C1320,1)="C",VLOOKUP(C1320,CPU!$A$10:$H$1316,6,0),VLOOKUP(C1320,Insumos_SINAPI!$A$12:$E$1006,3,0)),"")</f>
        <v>M</v>
      </c>
      <c r="F1320" s="73" t="n">
        <f aca="false">3*2</f>
        <v>6</v>
      </c>
      <c r="G1320" s="79" t="e">
        <f aca="false">IF(C1320&lt;&gt;"",IF(LEFT(C1320,1)="C",VLOOKUP(C1320,CPU!$A$10:$H$1316,8,0),VLOOKUP(C1320,Insumos_SINAPI!$A$12:$E$1006,5,0)),"")</f>
        <v>#VALUE!</v>
      </c>
      <c r="H1320" s="80" t="e">
        <f aca="false">IF(G1320&lt;&gt;"",ROUND(F1320*G1320,2),"")</f>
        <v>#VALUE!</v>
      </c>
    </row>
    <row r="1321" customFormat="false" ht="51.45" hidden="false" customHeight="false" outlineLevel="0" collapsed="false">
      <c r="A1321" s="1" t="s">
        <v>25</v>
      </c>
      <c r="B1321" s="42" t="s">
        <v>1217</v>
      </c>
      <c r="C1321" s="74" t="s">
        <v>1075</v>
      </c>
      <c r="D1321" s="63" t="str">
        <f aca="false">IF(C1321&lt;&gt;"",IF(LEFT(C1321,1)="C",VLOOKUP(C1321,CPU!$A$10:$H$1316,2,0),VLOOKUP(C1321,Insumos_SINAPI!$A$12:$E$1006,2,0)),"")</f>
        <v>SERVIÇO: FORNECIMENTO, INSTALAÇÃO E CONFECÇÃO DE TAMPA METÁLICA EM CHAPA XADREZ ESP 1/004", INCLUSIVE PINTURA DE FUNDO ANTICORROSIVO E PINTURA ESMALTE - CAC 029</v>
      </c>
      <c r="E1321" s="74" t="str">
        <f aca="false">IF(C1321&lt;&gt;"",IF(LEFT(C1321,1)="C",VLOOKUP(C1321,CPU!$A$10:$H$1316,6,0),VLOOKUP(C1321,Insumos_SINAPI!$A$12:$E$1006,3,0)),"")</f>
        <v>M2</v>
      </c>
      <c r="F1321" s="73" t="n">
        <v>7.09</v>
      </c>
      <c r="G1321" s="79" t="e">
        <f aca="false">IF(C1321&lt;&gt;"",IF(LEFT(C1321,1)="C",VLOOKUP(C1321,CPU!$A$10:$H$1316,8,0),VLOOKUP(C1321,Insumos_SINAPI!$A$12:$E$1006,5,0)),"")</f>
        <v>#VALUE!</v>
      </c>
      <c r="H1321" s="80" t="e">
        <f aca="false">IF(G1321&lt;&gt;"",ROUND(F1321*G1321,2),"")</f>
        <v>#VALUE!</v>
      </c>
    </row>
    <row r="1322" customFormat="false" ht="16.05" hidden="false" customHeight="true" outlineLevel="0" collapsed="false">
      <c r="B1322" s="42"/>
      <c r="C1322" s="74"/>
      <c r="D1322" s="64" t="s">
        <v>97</v>
      </c>
      <c r="E1322" s="64"/>
      <c r="F1322" s="64"/>
      <c r="G1322" s="64"/>
      <c r="H1322" s="64"/>
    </row>
    <row r="1323" customFormat="false" ht="16.05" hidden="false" customHeight="false" outlineLevel="0" collapsed="false">
      <c r="A1323" s="1" t="s">
        <v>25</v>
      </c>
      <c r="B1323" s="42" t="s">
        <v>1218</v>
      </c>
      <c r="C1323" s="74" t="n">
        <v>72143</v>
      </c>
      <c r="D1323" s="63" t="str">
        <f aca="false">IF(C1323&lt;&gt;"",IF(LEFT(C1323,1)="C",VLOOKUP(C1323,CPU!$A$10:$H$1316,2,0),VLOOKUP(C1323,Insumos_SINAPI!$A$12:$E$1006,2,0)),"")</f>
        <v>RETIRADA DE BATENTES DE MADEIRA</v>
      </c>
      <c r="E1323" s="74" t="str">
        <f aca="false">IF(C1323&lt;&gt;"",IF(LEFT(C1323,1)="C",VLOOKUP(C1323,CPU!$A$10:$H$1316,6,0),VLOOKUP(C1323,Insumos_SINAPI!$A$12:$E$1006,3,0)),"")</f>
        <v>UN</v>
      </c>
      <c r="F1323" s="73" t="n">
        <v>1</v>
      </c>
      <c r="G1323" s="79" t="e">
        <f aca="false">IF(C1323&lt;&gt;"",IF(LEFT(C1323,1)="C",VLOOKUP(C1323,CPU!$A$10:$H$1316,8,0),VLOOKUP(C1323,Insumos_SINAPI!$A$12:$E$1006,5,0)),"")</f>
        <v>#VALUE!</v>
      </c>
      <c r="H1323" s="80" t="e">
        <f aca="false">IF(G1323&lt;&gt;"",ROUND(F1323*G1323,2),"")</f>
        <v>#VALUE!</v>
      </c>
    </row>
    <row r="1324" customFormat="false" ht="32.05" hidden="false" customHeight="false" outlineLevel="0" collapsed="false">
      <c r="A1324" s="1" t="s">
        <v>25</v>
      </c>
      <c r="B1324" s="42" t="s">
        <v>1219</v>
      </c>
      <c r="C1324" s="74" t="s">
        <v>100</v>
      </c>
      <c r="D1324" s="63" t="str">
        <f aca="false">IF(C1324&lt;&gt;"",IF(LEFT(C1324,1)="C",VLOOKUP(C1324,CPU!$A$10:$H$1316,2,0),VLOOKUP(C1324,Insumos_SINAPI!$A$12:$E$1006,2,0)),"")</f>
        <v>PORTA DE MADEIRA COMPENSADA LISA PARA PINTURA, 60X210X3,5CM, INCLUSO ADUELA 2A, ALIZAR 2A E DOBRADICAS</v>
      </c>
      <c r="E1324" s="74" t="str">
        <f aca="false">IF(C1324&lt;&gt;"",IF(LEFT(C1324,1)="C",VLOOKUP(C1324,CPU!$A$10:$H$1316,6,0),VLOOKUP(C1324,Insumos_SINAPI!$A$12:$E$1006,3,0)),"")</f>
        <v>UN</v>
      </c>
      <c r="F1324" s="73" t="n">
        <v>1</v>
      </c>
      <c r="G1324" s="79" t="e">
        <f aca="false">IF(C1324&lt;&gt;"",IF(LEFT(C1324,1)="C",VLOOKUP(C1324,CPU!$A$10:$H$1316,8,0),VLOOKUP(C1324,Insumos_SINAPI!$A$12:$E$1006,5,0)),"")</f>
        <v>#VALUE!</v>
      </c>
      <c r="H1324" s="80" t="e">
        <f aca="false">IF(G1324&lt;&gt;"",ROUND(F1324*G1324,2),"")</f>
        <v>#VALUE!</v>
      </c>
    </row>
    <row r="1325" customFormat="false" ht="22.35" hidden="false" customHeight="false" outlineLevel="0" collapsed="false">
      <c r="A1325" s="1" t="s">
        <v>25</v>
      </c>
      <c r="B1325" s="42" t="s">
        <v>1220</v>
      </c>
      <c r="C1325" s="74" t="s">
        <v>102</v>
      </c>
      <c r="D1325" s="63" t="str">
        <f aca="false">IF(C1325&lt;&gt;"",IF(LEFT(C1325,1)="C",VLOOKUP(C1325,CPU!$A$10:$H$1316,2,0),VLOOKUP(C1325,Insumos_SINAPI!$A$12:$E$1006,2,0)),"")</f>
        <v>FECHADURA DE EMBUTIR COMPLETA, PARA PORTAS DE BANHEIRO, PADRAO DE ACABAMENTO POPULAR</v>
      </c>
      <c r="E1325" s="74" t="str">
        <f aca="false">IF(C1325&lt;&gt;"",IF(LEFT(C1325,1)="C",VLOOKUP(C1325,CPU!$A$10:$H$1316,6,0),VLOOKUP(C1325,Insumos_SINAPI!$A$12:$E$1006,3,0)),"")</f>
        <v>UN</v>
      </c>
      <c r="F1325" s="73" t="n">
        <v>1</v>
      </c>
      <c r="G1325" s="79" t="e">
        <f aca="false">IF(C1325&lt;&gt;"",IF(LEFT(C1325,1)="C",VLOOKUP(C1325,CPU!$A$10:$H$1316,8,0),VLOOKUP(C1325,Insumos_SINAPI!$A$12:$E$1006,5,0)),"")</f>
        <v>#VALUE!</v>
      </c>
      <c r="H1325" s="80" t="e">
        <f aca="false">IF(G1325&lt;&gt;"",ROUND(F1325*G1325,2),"")</f>
        <v>#VALUE!</v>
      </c>
    </row>
    <row r="1326" customFormat="false" ht="16.05" hidden="false" customHeight="false" outlineLevel="0" collapsed="false">
      <c r="A1326" s="1" t="s">
        <v>25</v>
      </c>
      <c r="B1326" s="42" t="s">
        <v>1221</v>
      </c>
      <c r="C1326" s="74" t="n">
        <v>79463</v>
      </c>
      <c r="D1326" s="63" t="str">
        <f aca="false">IF(C1326&lt;&gt;"",IF(LEFT(C1326,1)="C",VLOOKUP(C1326,CPU!$A$10:$H$1316,2,0),VLOOKUP(C1326,Insumos_SINAPI!$A$12:$E$1006,2,0)),"")</f>
        <v>PINTURA A OLEO, 1 DEMAO (Madeira)</v>
      </c>
      <c r="E1326" s="74" t="str">
        <f aca="false">IF(C1326&lt;&gt;"",IF(LEFT(C1326,1)="C",VLOOKUP(C1326,CPU!$A$10:$H$1316,6,0),VLOOKUP(C1326,Insumos_SINAPI!$A$12:$E$1006,3,0)),"")</f>
        <v>M2</v>
      </c>
      <c r="F1326" s="73" t="n">
        <f aca="false">0.6*2.1*2</f>
        <v>2.52</v>
      </c>
      <c r="G1326" s="79" t="e">
        <f aca="false">IF(C1326&lt;&gt;"",IF(LEFT(C1326,1)="C",VLOOKUP(C1326,CPU!$A$10:$H$1316,8,0),VLOOKUP(C1326,Insumos_SINAPI!$A$12:$E$1006,5,0)),"")</f>
        <v>#VALUE!</v>
      </c>
      <c r="H1326" s="80" t="e">
        <f aca="false">IF(G1326&lt;&gt;"",ROUND(F1326*G1326,2),"")</f>
        <v>#VALUE!</v>
      </c>
    </row>
    <row r="1327" customFormat="false" ht="16.05" hidden="false" customHeight="true" outlineLevel="0" collapsed="false">
      <c r="B1327" s="42"/>
      <c r="C1327" s="74"/>
      <c r="D1327" s="64" t="s">
        <v>83</v>
      </c>
      <c r="E1327" s="64"/>
      <c r="F1327" s="64"/>
      <c r="G1327" s="64"/>
      <c r="H1327" s="64"/>
    </row>
    <row r="1328" customFormat="false" ht="22.35" hidden="false" customHeight="false" outlineLevel="0" collapsed="false">
      <c r="A1328" s="1" t="s">
        <v>25</v>
      </c>
      <c r="B1328" s="42" t="s">
        <v>1222</v>
      </c>
      <c r="C1328" s="74" t="s">
        <v>85</v>
      </c>
      <c r="D1328" s="63" t="str">
        <f aca="false">IF(C1328&lt;&gt;"",IF(LEFT(C1328,1)="C",VLOOKUP(C1328,CPU!$A$10:$H$1316,2,0),VLOOKUP(C1328,Insumos_SINAPI!$A$12:$E$1006,2,0)),"")</f>
        <v>FECHADURA DE EMBUTIR COMPLETA, PARA PORTAS EXTERNAS, PADRAO DE ACABAMENTO MEDIO</v>
      </c>
      <c r="E1328" s="74" t="str">
        <f aca="false">IF(C1328&lt;&gt;"",IF(LEFT(C1328,1)="C",VLOOKUP(C1328,CPU!$A$10:$H$1316,6,0),VLOOKUP(C1328,Insumos_SINAPI!$A$12:$E$1006,3,0)),"")</f>
        <v>UN</v>
      </c>
      <c r="F1328" s="73" t="n">
        <v>2</v>
      </c>
      <c r="G1328" s="79" t="e">
        <f aca="false">IF(C1328&lt;&gt;"",IF(LEFT(C1328,1)="C",VLOOKUP(C1328,CPU!$A$10:$H$1316,8,0),VLOOKUP(C1328,Insumos_SINAPI!$A$12:$E$1006,5,0)),"")</f>
        <v>#VALUE!</v>
      </c>
      <c r="H1328" s="80" t="e">
        <f aca="false">IF(G1328&lt;&gt;"",ROUND(F1328*G1328,2),"")</f>
        <v>#VALUE!</v>
      </c>
    </row>
    <row r="1329" customFormat="false" ht="22.35" hidden="false" customHeight="true" outlineLevel="0" collapsed="false">
      <c r="B1329" s="42"/>
      <c r="C1329" s="74"/>
      <c r="D1329" s="64" t="s">
        <v>663</v>
      </c>
      <c r="E1329" s="64"/>
      <c r="F1329" s="64"/>
      <c r="G1329" s="64"/>
      <c r="H1329" s="64"/>
    </row>
    <row r="1330" customFormat="false" ht="32.05" hidden="false" customHeight="false" outlineLevel="0" collapsed="false">
      <c r="A1330" s="1" t="s">
        <v>25</v>
      </c>
      <c r="B1330" s="42" t="s">
        <v>1223</v>
      </c>
      <c r="C1330" s="74" t="n">
        <v>84152</v>
      </c>
      <c r="D1330" s="63" t="str">
        <f aca="false">IF(C1330&lt;&gt;"",IF(LEFT(C1330,1)="C",VLOOKUP(C1330,CPU!$A$10:$H$1316,2,0),VLOOKUP(C1330,Insumos_SINAPI!$A$12:$E$1006,2,0)),"")</f>
        <v>DEMOLICAO MANUAL CONCRETO ARMADO (PILAR / VIGA / LAJE) - INCL EMPILHACAO LATERAL NO CANTEIRO</v>
      </c>
      <c r="E1330" s="74" t="str">
        <f aca="false">IF(C1330&lt;&gt;"",IF(LEFT(C1330,1)="C",VLOOKUP(C1330,CPU!$A$10:$H$1316,6,0),VLOOKUP(C1330,Insumos_SINAPI!$A$12:$E$1006,3,0)),"")</f>
        <v>M3</v>
      </c>
      <c r="F1330" s="73" t="n">
        <f aca="false">0.05*F1333</f>
        <v>0.8</v>
      </c>
      <c r="G1330" s="79" t="e">
        <f aca="false">IF(C1330&lt;&gt;"",IF(LEFT(C1330,1)="C",VLOOKUP(C1330,CPU!$A$10:$H$1316,8,0),VLOOKUP(C1330,Insumos_SINAPI!$A$12:$E$1006,5,0)),"")</f>
        <v>#VALUE!</v>
      </c>
      <c r="H1330" s="80" t="e">
        <f aca="false">IF(G1330&lt;&gt;"",ROUND(F1330*G1330,2),"")</f>
        <v>#VALUE!</v>
      </c>
    </row>
    <row r="1331" customFormat="false" ht="22.35" hidden="false" customHeight="false" outlineLevel="0" collapsed="false">
      <c r="A1331" s="1" t="s">
        <v>25</v>
      </c>
      <c r="B1331" s="42" t="s">
        <v>1224</v>
      </c>
      <c r="C1331" s="74" t="n">
        <v>73481</v>
      </c>
      <c r="D1331" s="63" t="str">
        <f aca="false">IF(C1331&lt;&gt;"",IF(LEFT(C1331,1)="C",VLOOKUP(C1331,CPU!$A$10:$H$1316,2,0),VLOOKUP(C1331,Insumos_SINAPI!$A$12:$E$1006,2,0)),"")</f>
        <v>ESCAVACAO MANUAL DE VALAS EM TERRA COMPACTA, PROF. DE 0 M &lt; H &lt;= 1 M</v>
      </c>
      <c r="E1331" s="74" t="str">
        <f aca="false">IF(C1331&lt;&gt;"",IF(LEFT(C1331,1)="C",VLOOKUP(C1331,CPU!$A$10:$H$1316,6,0),VLOOKUP(C1331,Insumos_SINAPI!$A$12:$E$1006,3,0)),"")</f>
        <v>M3</v>
      </c>
      <c r="F1331" s="73" t="n">
        <f aca="false">0.3*F1333</f>
        <v>4.8</v>
      </c>
      <c r="G1331" s="79" t="e">
        <f aca="false">IF(C1331&lt;&gt;"",IF(LEFT(C1331,1)="C",VLOOKUP(C1331,CPU!$A$10:$H$1316,8,0),VLOOKUP(C1331,Insumos_SINAPI!$A$12:$E$1006,5,0)),"")</f>
        <v>#VALUE!</v>
      </c>
      <c r="H1331" s="80" t="e">
        <f aca="false">IF(G1331&lt;&gt;"",ROUND(F1331*G1331,2),"")</f>
        <v>#VALUE!</v>
      </c>
    </row>
    <row r="1332" customFormat="false" ht="32.05" hidden="false" customHeight="false" outlineLevel="0" collapsed="false">
      <c r="A1332" s="1" t="s">
        <v>25</v>
      </c>
      <c r="B1332" s="42" t="s">
        <v>1225</v>
      </c>
      <c r="C1332" s="74" t="n">
        <v>83441</v>
      </c>
      <c r="D1332" s="63" t="str">
        <f aca="false">IF(C1332&lt;&gt;"",IF(LEFT(C1332,1)="C",VLOOKUP(C1332,CPU!$A$10:$H$1316,2,0),VLOOKUP(C1332,Insumos_SINAPI!$A$12:$E$1006,2,0)),"")</f>
        <v>REATERRO APILOADO (MANUAL) DE VALA COM DESLOCAMENTO DE MATERIAL EM CAMADAS DE 20 CM (BECOS, FAVELAS ETC.)</v>
      </c>
      <c r="E1332" s="74" t="str">
        <f aca="false">IF(C1332&lt;&gt;"",IF(LEFT(C1332,1)="C",VLOOKUP(C1332,CPU!$A$10:$H$1316,6,0),VLOOKUP(C1332,Insumos_SINAPI!$A$12:$E$1006,3,0)),"")</f>
        <v>M3</v>
      </c>
      <c r="F1332" s="73" t="n">
        <f aca="false">F1331</f>
        <v>4.8</v>
      </c>
      <c r="G1332" s="79" t="e">
        <f aca="false">IF(C1332&lt;&gt;"",IF(LEFT(C1332,1)="C",VLOOKUP(C1332,CPU!$A$10:$H$1316,8,0),VLOOKUP(C1332,Insumos_SINAPI!$A$12:$E$1006,5,0)),"")</f>
        <v>#VALUE!</v>
      </c>
      <c r="H1332" s="80" t="e">
        <f aca="false">IF(G1332&lt;&gt;"",ROUND(F1332*G1332,2),"")</f>
        <v>#VALUE!</v>
      </c>
    </row>
    <row r="1333" customFormat="false" ht="22.35" hidden="false" customHeight="false" outlineLevel="0" collapsed="false">
      <c r="A1333" s="1" t="s">
        <v>25</v>
      </c>
      <c r="B1333" s="42" t="s">
        <v>1226</v>
      </c>
      <c r="C1333" s="74" t="s">
        <v>207</v>
      </c>
      <c r="D1333" s="63" t="str">
        <f aca="false">IF(C1333&lt;&gt;"",IF(LEFT(C1333,1)="C",VLOOKUP(C1333,CPU!$A$10:$H$1316,2,0),VLOOKUP(C1333,Insumos_SINAPI!$A$12:$E$1006,2,0)),"")</f>
        <v>CONTRAPISO/LASTRO CONCRETO 1:3:6 S/BETONEIRA E=5CM</v>
      </c>
      <c r="E1333" s="74" t="str">
        <f aca="false">IF(C1333&lt;&gt;"",IF(LEFT(C1333,1)="C",VLOOKUP(C1333,CPU!$A$10:$H$1316,6,0),VLOOKUP(C1333,Insumos_SINAPI!$A$12:$E$1006,3,0)),"")</f>
        <v>M2</v>
      </c>
      <c r="F1333" s="73" t="n">
        <f aca="false">8*2</f>
        <v>16</v>
      </c>
      <c r="G1333" s="79" t="e">
        <f aca="false">IF(C1333&lt;&gt;"",IF(LEFT(C1333,1)="C",VLOOKUP(C1333,CPU!$A$10:$H$1316,8,0),VLOOKUP(C1333,Insumos_SINAPI!$A$12:$E$1006,5,0)),"")</f>
        <v>#VALUE!</v>
      </c>
      <c r="H1333" s="80" t="e">
        <f aca="false">IF(G1333&lt;&gt;"",ROUND(F1333*G1333,2),"")</f>
        <v>#VALUE!</v>
      </c>
    </row>
    <row r="1334" customFormat="false" ht="32.05" hidden="false" customHeight="false" outlineLevel="0" collapsed="false">
      <c r="A1334" s="1" t="s">
        <v>25</v>
      </c>
      <c r="B1334" s="42" t="s">
        <v>1227</v>
      </c>
      <c r="C1334" s="74" t="s">
        <v>231</v>
      </c>
      <c r="D1334" s="63" t="str">
        <f aca="false">IF(C1334&lt;&gt;"",IF(LEFT(C1334,1)="C",VLOOKUP(C1334,CPU!$A$10:$H$1316,2,0),VLOOKUP(C1334,Insumos_SINAPI!$A$12:$E$1006,2,0)),"")</f>
        <v>REGULARIZACAO DE PISO/BASE EM ARGAMASSA TRACO 1:3 (CIMENTO E AREIA), ESPESSURA 2,0CM, PREPARO MANUAL</v>
      </c>
      <c r="E1334" s="74" t="str">
        <f aca="false">IF(C1334&lt;&gt;"",IF(LEFT(C1334,1)="C",VLOOKUP(C1334,CPU!$A$10:$H$1316,6,0),VLOOKUP(C1334,Insumos_SINAPI!$A$12:$E$1006,3,0)),"")</f>
        <v>M2</v>
      </c>
      <c r="F1334" s="73" t="n">
        <f aca="false">F1333</f>
        <v>16</v>
      </c>
      <c r="G1334" s="79" t="e">
        <f aca="false">IF(C1334&lt;&gt;"",IF(LEFT(C1334,1)="C",VLOOKUP(C1334,CPU!$A$10:$H$1316,8,0),VLOOKUP(C1334,Insumos_SINAPI!$A$12:$E$1006,5,0)),"")</f>
        <v>#VALUE!</v>
      </c>
      <c r="H1334" s="80" t="e">
        <f aca="false">IF(G1334&lt;&gt;"",ROUND(F1334*G1334,2),"")</f>
        <v>#VALUE!</v>
      </c>
    </row>
    <row r="1335" customFormat="false" ht="22.35" hidden="false" customHeight="true" outlineLevel="0" collapsed="false">
      <c r="B1335" s="42"/>
      <c r="C1335" s="74"/>
      <c r="D1335" s="64" t="s">
        <v>1228</v>
      </c>
      <c r="E1335" s="64"/>
      <c r="F1335" s="64"/>
      <c r="G1335" s="64"/>
      <c r="H1335" s="64"/>
    </row>
    <row r="1336" customFormat="false" ht="41.75" hidden="false" customHeight="false" outlineLevel="0" collapsed="false">
      <c r="A1336" s="1" t="s">
        <v>25</v>
      </c>
      <c r="B1336" s="42" t="s">
        <v>1229</v>
      </c>
      <c r="C1336" s="74" t="s">
        <v>82</v>
      </c>
      <c r="D1336" s="63" t="str">
        <f aca="false">IF(C1336&lt;&gt;"",IF(LEFT(C1336,1)="C",VLOOKUP(C1336,CPU!$A$10:$H$1316,2,0),VLOOKUP(C1336,Insumos_SINAPI!$A$12:$E$1006,2,0)),"")</f>
        <v>Recuperação de trinca em parede. Compreendendo retirada da argamassa (largura = 5cm), colocação de barras de ferro de 1/4” (comprimento=30cm cada) a cada 20cm, e reboco final.</v>
      </c>
      <c r="E1336" s="74" t="str">
        <f aca="false">IF(C1336&lt;&gt;"",IF(LEFT(C1336,1)="C",VLOOKUP(C1336,CPU!$A$10:$H$1316,6,0),VLOOKUP(C1336,Insumos_SINAPI!$A$12:$E$1006,3,0)),"")</f>
        <v>m</v>
      </c>
      <c r="F1336" s="73" t="n">
        <v>3.7</v>
      </c>
      <c r="G1336" s="79" t="e">
        <f aca="false">IF(C1336&lt;&gt;"",IF(LEFT(C1336,1)="C",VLOOKUP(C1336,CPU!$A$10:$H$1316,8,0),VLOOKUP(C1336,Insumos_SINAPI!$A$12:$E$1006,5,0)),"")</f>
        <v>#VALUE!</v>
      </c>
      <c r="H1336" s="80" t="e">
        <f aca="false">IF(G1336&lt;&gt;"",ROUND(F1336*G1336,2),"")</f>
        <v>#VALUE!</v>
      </c>
    </row>
    <row r="1337" customFormat="false" ht="22.35" hidden="false" customHeight="true" outlineLevel="0" collapsed="false">
      <c r="B1337" s="42"/>
      <c r="C1337" s="74"/>
      <c r="D1337" s="64" t="s">
        <v>1090</v>
      </c>
      <c r="E1337" s="64"/>
      <c r="F1337" s="64"/>
      <c r="G1337" s="64"/>
      <c r="H1337" s="64"/>
    </row>
    <row r="1338" customFormat="false" ht="32.05" hidden="false" customHeight="false" outlineLevel="0" collapsed="false">
      <c r="A1338" s="1" t="s">
        <v>25</v>
      </c>
      <c r="B1338" s="42" t="s">
        <v>1230</v>
      </c>
      <c r="C1338" s="74" t="s">
        <v>709</v>
      </c>
      <c r="D1338" s="63" t="str">
        <f aca="false">IF(C1338&lt;&gt;"",IF(LEFT(C1338,1)="C",VLOOKUP(C1338,CPU!$A$10:$H$1316,2,0),VLOOKUP(C1338,Insumos_SINAPI!$A$12:$E$1006,2,0)),"")</f>
        <v>TUBO PVC SOLDAVEL AGUA FRIA DN 20MM, INCLUSIVE CONEXOES – FORNECIMENTO E INSTALACAO</v>
      </c>
      <c r="E1338" s="74" t="str">
        <f aca="false">IF(C1338&lt;&gt;"",IF(LEFT(C1338,1)="C",VLOOKUP(C1338,CPU!$A$10:$H$1316,6,0),VLOOKUP(C1338,Insumos_SINAPI!$A$12:$E$1006,3,0)),"")</f>
        <v>M</v>
      </c>
      <c r="F1338" s="73" t="n">
        <v>5</v>
      </c>
      <c r="G1338" s="79" t="e">
        <f aca="false">IF(C1338&lt;&gt;"",IF(LEFT(C1338,1)="C",VLOOKUP(C1338,CPU!$A$10:$H$1316,8,0),VLOOKUP(C1338,Insumos_SINAPI!$A$12:$E$1006,5,0)),"")</f>
        <v>#VALUE!</v>
      </c>
      <c r="H1338" s="80" t="e">
        <f aca="false">IF(G1338&lt;&gt;"",ROUND(F1338*G1338,2),"")</f>
        <v>#VALUE!</v>
      </c>
    </row>
    <row r="1339" customFormat="false" ht="16.05" hidden="false" customHeight="true" outlineLevel="0" collapsed="false">
      <c r="B1339" s="42"/>
      <c r="C1339" s="74"/>
      <c r="D1339" s="64" t="s">
        <v>104</v>
      </c>
      <c r="E1339" s="64"/>
      <c r="F1339" s="64"/>
      <c r="G1339" s="64"/>
      <c r="H1339" s="64"/>
    </row>
    <row r="1340" customFormat="false" ht="32.05" hidden="false" customHeight="false" outlineLevel="0" collapsed="false">
      <c r="A1340" s="1" t="s">
        <v>25</v>
      </c>
      <c r="B1340" s="42" t="s">
        <v>1231</v>
      </c>
      <c r="C1340" s="74" t="n">
        <v>84152</v>
      </c>
      <c r="D1340" s="63" t="str">
        <f aca="false">IF(C1340&lt;&gt;"",IF(LEFT(C1340,1)="C",VLOOKUP(C1340,CPU!$A$10:$H$1316,2,0),VLOOKUP(C1340,Insumos_SINAPI!$A$12:$E$1006,2,0)),"")</f>
        <v>DEMOLICAO MANUAL CONCRETO ARMADO (PILAR / VIGA / LAJE) - INCL EMPILHACAO LATERAL NO CANTEIRO</v>
      </c>
      <c r="E1340" s="74" t="str">
        <f aca="false">IF(C1340&lt;&gt;"",IF(LEFT(C1340,1)="C",VLOOKUP(C1340,CPU!$A$10:$H$1316,6,0),VLOOKUP(C1340,Insumos_SINAPI!$A$12:$E$1006,3,0)),"")</f>
        <v>M3</v>
      </c>
      <c r="F1340" s="73" t="n">
        <f aca="false">(1.7*0.85+1.7*0.85+2.9*1)*0.18</f>
        <v>1.0422</v>
      </c>
      <c r="G1340" s="79" t="e">
        <f aca="false">IF(C1340&lt;&gt;"",IF(LEFT(C1340,1)="C",VLOOKUP(C1340,CPU!$A$10:$H$1316,8,0),VLOOKUP(C1340,Insumos_SINAPI!$A$12:$E$1006,5,0)),"")</f>
        <v>#VALUE!</v>
      </c>
      <c r="H1340" s="80" t="e">
        <f aca="false">IF(G1340&lt;&gt;"",ROUND(F1340*G1340,2),"")</f>
        <v>#VALUE!</v>
      </c>
    </row>
    <row r="1341" customFormat="false" ht="32.05" hidden="false" customHeight="false" outlineLevel="0" collapsed="false">
      <c r="A1341" s="1" t="s">
        <v>25</v>
      </c>
      <c r="B1341" s="42" t="s">
        <v>1232</v>
      </c>
      <c r="C1341" s="74" t="s">
        <v>107</v>
      </c>
      <c r="D1341" s="63" t="str">
        <f aca="false">IF(C1341&lt;&gt;"",IF(LEFT(C1341,1)="C",VLOOKUP(C1341,CPU!$A$10:$H$1316,2,0),VLOOKUP(C1341,Insumos_SINAPI!$A$12:$E$1006,2,0)),"")</f>
        <v>CONCRETO ARMADO, FCK = 18,0 MPA - PREPARO COM BETONEIRA, INCLUINDO LANCAMENTO, FORMAS, ARMAÇÃO E DESMOLDANTE</v>
      </c>
      <c r="E1341" s="74" t="str">
        <f aca="false">IF(C1341&lt;&gt;"",IF(LEFT(C1341,1)="C",VLOOKUP(C1341,CPU!$A$10:$H$1316,6,0),VLOOKUP(C1341,Insumos_SINAPI!$A$12:$E$1006,3,0)),"")</f>
        <v>M3</v>
      </c>
      <c r="F1341" s="73" t="n">
        <f aca="false">F1340</f>
        <v>1.0422</v>
      </c>
      <c r="G1341" s="79" t="e">
        <f aca="false">IF(C1341&lt;&gt;"",IF(LEFT(C1341,1)="C",VLOOKUP(C1341,CPU!$A$10:$H$1316,8,0),VLOOKUP(C1341,Insumos_SINAPI!$A$12:$E$1006,5,0)),"")</f>
        <v>#VALUE!</v>
      </c>
      <c r="H1341" s="80" t="e">
        <f aca="false">IF(G1341&lt;&gt;"",ROUND(F1341*G1341,2),"")</f>
        <v>#VALUE!</v>
      </c>
    </row>
    <row r="1342" customFormat="false" ht="16.05" hidden="false" customHeight="true" outlineLevel="0" collapsed="false">
      <c r="B1342" s="42"/>
      <c r="C1342" s="74"/>
      <c r="D1342" s="64" t="s">
        <v>108</v>
      </c>
      <c r="E1342" s="64"/>
      <c r="F1342" s="64"/>
      <c r="G1342" s="64"/>
      <c r="H1342" s="64"/>
    </row>
    <row r="1343" customFormat="false" ht="41.75" hidden="false" customHeight="false" outlineLevel="0" collapsed="false">
      <c r="A1343" s="1" t="s">
        <v>25</v>
      </c>
      <c r="B1343" s="42" t="s">
        <v>1233</v>
      </c>
      <c r="C1343" s="74" t="s">
        <v>118</v>
      </c>
      <c r="D1343" s="63" t="s">
        <v>119</v>
      </c>
      <c r="E1343" s="74" t="str">
        <f aca="false">IF(C1343&lt;&gt;"",IF(LEFT(C1343,1)="C",VLOOKUP(C1343,CPU!$A$10:$H$1316,6,0),VLOOKUP(C1343,Insumos_SINAPI!$A$12:$E$1006,3,0)),"")</f>
        <v>UN</v>
      </c>
      <c r="F1343" s="73" t="n">
        <v>1</v>
      </c>
      <c r="G1343" s="79" t="e">
        <f aca="false">IF(C1343&lt;&gt;"",IF(LEFT(C1343,1)="C",VLOOKUP(C1343,CPU!$A$10:$H$1316,8,0),VLOOKUP(C1343,Insumos_SINAPI!$A$12:$E$1006,5,0)),"")</f>
        <v>#VALUE!</v>
      </c>
      <c r="H1343" s="80" t="e">
        <f aca="false">IF(G1343&lt;&gt;"",ROUND(F1343*G1343,2),"")</f>
        <v>#VALUE!</v>
      </c>
    </row>
    <row r="1344" customFormat="false" ht="41.75" hidden="false" customHeight="false" outlineLevel="0" collapsed="false">
      <c r="A1344" s="1" t="s">
        <v>25</v>
      </c>
      <c r="B1344" s="42" t="s">
        <v>1234</v>
      </c>
      <c r="C1344" s="74" t="n">
        <v>6009</v>
      </c>
      <c r="D1344" s="63" t="s">
        <v>116</v>
      </c>
      <c r="E1344" s="74" t="str">
        <f aca="false">IF(C1344&lt;&gt;"",IF(LEFT(C1344,1)="C",VLOOKUP(C1344,CPU!$A$10:$H$1316,6,0),VLOOKUP(C1344,Insumos_SINAPI!$A$12:$E$1006,3,0)),"")</f>
        <v>UN</v>
      </c>
      <c r="F1344" s="73" t="n">
        <v>1</v>
      </c>
      <c r="G1344" s="79" t="e">
        <f aca="false">IF(C1344&lt;&gt;"",IF(LEFT(C1344,1)="C",VLOOKUP(C1344,CPU!$A$10:$H$1316,8,0),VLOOKUP(C1344,Insumos_SINAPI!$A$12:$E$1006,5,0)),"")</f>
        <v>#VALUE!</v>
      </c>
      <c r="H1344" s="80" t="e">
        <f aca="false">IF(G1344&lt;&gt;"",ROUND(F1344*G1344,2),"")</f>
        <v>#VALUE!</v>
      </c>
    </row>
    <row r="1345" customFormat="false" ht="32.05" hidden="false" customHeight="false" outlineLevel="0" collapsed="false">
      <c r="A1345" s="1" t="s">
        <v>25</v>
      </c>
      <c r="B1345" s="42" t="s">
        <v>1235</v>
      </c>
      <c r="C1345" s="74" t="n">
        <v>85118</v>
      </c>
      <c r="D1345" s="63" t="s">
        <v>113</v>
      </c>
      <c r="E1345" s="74" t="str">
        <f aca="false">IF(C1345&lt;&gt;"",IF(LEFT(C1345,1)="C",VLOOKUP(C1345,CPU!$A$10:$H$1316,6,0),VLOOKUP(C1345,Insumos_SINAPI!$A$12:$E$1006,3,0)),"")</f>
        <v>UN</v>
      </c>
      <c r="F1345" s="73" t="n">
        <v>1</v>
      </c>
      <c r="G1345" s="79" t="e">
        <f aca="false">IF(C1345&lt;&gt;"",IF(LEFT(C1345,1)="C",VLOOKUP(C1345,CPU!$A$10:$H$1316,8,0),VLOOKUP(C1345,Insumos_SINAPI!$A$12:$E$1006,5,0)),"")</f>
        <v>#VALUE!</v>
      </c>
      <c r="H1345" s="80" t="e">
        <f aca="false">IF(G1345&lt;&gt;"",ROUND(F1345*G1345,2),"")</f>
        <v>#VALUE!</v>
      </c>
    </row>
    <row r="1346" customFormat="false" ht="22.35" hidden="false" customHeight="false" outlineLevel="0" collapsed="false">
      <c r="A1346" s="1" t="s">
        <v>25</v>
      </c>
      <c r="B1346" s="42" t="s">
        <v>1236</v>
      </c>
      <c r="C1346" s="74" t="n">
        <v>68061</v>
      </c>
      <c r="D1346" s="63" t="str">
        <f aca="false">IF(C1346&lt;&gt;"",IF(LEFT(C1346,1)="C",VLOOKUP(C1346,CPU!$A$10:$H$1316,2,0),VLOOKUP(C1346,Insumos_SINAPI!$A$12:$E$1006,2,0)),"")</f>
        <v>CHUVEIRO PLASTICO BRANCO SIMPLES - FORNECIMENTO E INSTALACAO</v>
      </c>
      <c r="E1346" s="74" t="str">
        <f aca="false">IF(C1346&lt;&gt;"",IF(LEFT(C1346,1)="C",VLOOKUP(C1346,CPU!$A$10:$H$1316,6,0),VLOOKUP(C1346,Insumos_SINAPI!$A$12:$E$1006,3,0)),"")</f>
        <v>UN</v>
      </c>
      <c r="F1346" s="73" t="n">
        <v>1</v>
      </c>
      <c r="G1346" s="79" t="e">
        <f aca="false">IF(C1346&lt;&gt;"",IF(LEFT(C1346,1)="C",VLOOKUP(C1346,CPU!$A$10:$H$1316,8,0),VLOOKUP(C1346,Insumos_SINAPI!$A$12:$E$1006,5,0)),"")</f>
        <v>#VALUE!</v>
      </c>
      <c r="H1346" s="80" t="e">
        <f aca="false">IF(G1346&lt;&gt;"",ROUND(F1346*G1346,2),"")</f>
        <v>#VALUE!</v>
      </c>
    </row>
    <row r="1347" customFormat="false" ht="16.05" hidden="false" customHeight="true" outlineLevel="0" collapsed="false">
      <c r="B1347" s="42"/>
      <c r="C1347" s="74"/>
      <c r="D1347" s="65" t="s">
        <v>1237</v>
      </c>
      <c r="E1347" s="65"/>
      <c r="F1347" s="65"/>
      <c r="G1347" s="65"/>
      <c r="H1347" s="65"/>
    </row>
    <row r="1348" customFormat="false" ht="32.05" hidden="false" customHeight="false" outlineLevel="0" collapsed="false">
      <c r="A1348" s="1" t="s">
        <v>25</v>
      </c>
      <c r="B1348" s="42" t="s">
        <v>1238</v>
      </c>
      <c r="C1348" s="74" t="n">
        <v>84152</v>
      </c>
      <c r="D1348" s="63" t="str">
        <f aca="false">IF(C1348&lt;&gt;"",IF(LEFT(C1348,1)="C",VLOOKUP(C1348,CPU!$A$10:$H$1316,2,0),VLOOKUP(C1348,Insumos_SINAPI!$A$12:$E$1006,2,0)),"")</f>
        <v>DEMOLICAO MANUAL CONCRETO ARMADO (PILAR / VIGA / LAJE) - INCL EMPILHACAO LATERAL NO CANTEIRO</v>
      </c>
      <c r="E1348" s="74" t="str">
        <f aca="false">IF(C1348&lt;&gt;"",IF(LEFT(C1348,1)="C",VLOOKUP(C1348,CPU!$A$10:$H$1316,6,0),VLOOKUP(C1348,Insumos_SINAPI!$A$12:$E$1006,3,0)),"")</f>
        <v>M3</v>
      </c>
      <c r="F1348" s="73" t="n">
        <f aca="false">0.05*(1.47*2.4)</f>
        <v>0.1764</v>
      </c>
      <c r="G1348" s="79" t="e">
        <f aca="false">IF(C1348&lt;&gt;"",IF(LEFT(C1348,1)="C",VLOOKUP(C1348,CPU!$A$10:$H$1316,8,0),VLOOKUP(C1348,Insumos_SINAPI!$A$12:$E$1006,5,0)),"")</f>
        <v>#VALUE!</v>
      </c>
      <c r="H1348" s="80" t="e">
        <f aca="false">IF(G1348&lt;&gt;"",ROUND(F1348*G1348,2),"")</f>
        <v>#VALUE!</v>
      </c>
    </row>
    <row r="1349" customFormat="false" ht="22.35" hidden="false" customHeight="false" outlineLevel="0" collapsed="false">
      <c r="A1349" s="1" t="s">
        <v>25</v>
      </c>
      <c r="B1349" s="42" t="s">
        <v>1239</v>
      </c>
      <c r="C1349" s="74" t="n">
        <v>73481</v>
      </c>
      <c r="D1349" s="63" t="str">
        <f aca="false">IF(C1349&lt;&gt;"",IF(LEFT(C1349,1)="C",VLOOKUP(C1349,CPU!$A$10:$H$1316,2,0),VLOOKUP(C1349,Insumos_SINAPI!$A$12:$E$1006,2,0)),"")</f>
        <v>ESCAVACAO MANUAL DE VALAS EM TERRA COMPACTA, PROF. DE 0 M &lt; H &lt;= 1 M</v>
      </c>
      <c r="E1349" s="74" t="str">
        <f aca="false">IF(C1349&lt;&gt;"",IF(LEFT(C1349,1)="C",VLOOKUP(C1349,CPU!$A$10:$H$1316,6,0),VLOOKUP(C1349,Insumos_SINAPI!$A$12:$E$1006,3,0)),"")</f>
        <v>M3</v>
      </c>
      <c r="F1349" s="73" t="n">
        <f aca="false">0.3*(1.47*2.4)</f>
        <v>1.0584</v>
      </c>
      <c r="G1349" s="79" t="e">
        <f aca="false">IF(C1349&lt;&gt;"",IF(LEFT(C1349,1)="C",VLOOKUP(C1349,CPU!$A$10:$H$1316,8,0),VLOOKUP(C1349,Insumos_SINAPI!$A$12:$E$1006,5,0)),"")</f>
        <v>#VALUE!</v>
      </c>
      <c r="H1349" s="80" t="e">
        <f aca="false">IF(G1349&lt;&gt;"",ROUND(F1349*G1349,2),"")</f>
        <v>#VALUE!</v>
      </c>
    </row>
    <row r="1350" customFormat="false" ht="32.05" hidden="false" customHeight="false" outlineLevel="0" collapsed="false">
      <c r="A1350" s="1" t="s">
        <v>25</v>
      </c>
      <c r="B1350" s="42" t="s">
        <v>1240</v>
      </c>
      <c r="C1350" s="74" t="n">
        <v>83441</v>
      </c>
      <c r="D1350" s="63" t="str">
        <f aca="false">IF(C1350&lt;&gt;"",IF(LEFT(C1350,1)="C",VLOOKUP(C1350,CPU!$A$10:$H$1316,2,0),VLOOKUP(C1350,Insumos_SINAPI!$A$12:$E$1006,2,0)),"")</f>
        <v>REATERRO APILOADO (MANUAL) DE VALA COM DESLOCAMENTO DE MATERIAL EM CAMADAS DE 20 CM (BECOS, FAVELAS ETC.)</v>
      </c>
      <c r="E1350" s="74" t="str">
        <f aca="false">IF(C1350&lt;&gt;"",IF(LEFT(C1350,1)="C",VLOOKUP(C1350,CPU!$A$10:$H$1316,6,0),VLOOKUP(C1350,Insumos_SINAPI!$A$12:$E$1006,3,0)),"")</f>
        <v>M3</v>
      </c>
      <c r="F1350" s="73" t="n">
        <f aca="false">F1349</f>
        <v>1.0584</v>
      </c>
      <c r="G1350" s="79" t="e">
        <f aca="false">IF(C1350&lt;&gt;"",IF(LEFT(C1350,1)="C",VLOOKUP(C1350,CPU!$A$10:$H$1316,8,0),VLOOKUP(C1350,Insumos_SINAPI!$A$12:$E$1006,5,0)),"")</f>
        <v>#VALUE!</v>
      </c>
      <c r="H1350" s="80" t="e">
        <f aca="false">IF(G1350&lt;&gt;"",ROUND(F1350*G1350,2),"")</f>
        <v>#VALUE!</v>
      </c>
    </row>
    <row r="1351" customFormat="false" ht="22.35" hidden="false" customHeight="false" outlineLevel="0" collapsed="false">
      <c r="A1351" s="1" t="s">
        <v>25</v>
      </c>
      <c r="B1351" s="42" t="s">
        <v>1241</v>
      </c>
      <c r="C1351" s="74" t="s">
        <v>207</v>
      </c>
      <c r="D1351" s="63" t="str">
        <f aca="false">IF(C1351&lt;&gt;"",IF(LEFT(C1351,1)="C",VLOOKUP(C1351,CPU!$A$10:$H$1316,2,0),VLOOKUP(C1351,Insumos_SINAPI!$A$12:$E$1006,2,0)),"")</f>
        <v>CONTRAPISO/LASTRO CONCRETO 1:3:6 S/BETONEIRA E=5CM</v>
      </c>
      <c r="E1351" s="74" t="str">
        <f aca="false">IF(C1351&lt;&gt;"",IF(LEFT(C1351,1)="C",VLOOKUP(C1351,CPU!$A$10:$H$1316,6,0),VLOOKUP(C1351,Insumos_SINAPI!$A$12:$E$1006,3,0)),"")</f>
        <v>M2</v>
      </c>
      <c r="F1351" s="73" t="n">
        <f aca="false">1.47*2.4</f>
        <v>3.528</v>
      </c>
      <c r="G1351" s="79" t="e">
        <f aca="false">IF(C1351&lt;&gt;"",IF(LEFT(C1351,1)="C",VLOOKUP(C1351,CPU!$A$10:$H$1316,8,0),VLOOKUP(C1351,Insumos_SINAPI!$A$12:$E$1006,5,0)),"")</f>
        <v>#VALUE!</v>
      </c>
      <c r="H1351" s="80" t="e">
        <f aca="false">IF(G1351&lt;&gt;"",ROUND(F1351*G1351,2),"")</f>
        <v>#VALUE!</v>
      </c>
    </row>
    <row r="1352" customFormat="false" ht="32.05" hidden="false" customHeight="false" outlineLevel="0" collapsed="false">
      <c r="A1352" s="1" t="s">
        <v>25</v>
      </c>
      <c r="B1352" s="42" t="s">
        <v>1242</v>
      </c>
      <c r="C1352" s="74" t="s">
        <v>231</v>
      </c>
      <c r="D1352" s="63" t="str">
        <f aca="false">IF(C1352&lt;&gt;"",IF(LEFT(C1352,1)="C",VLOOKUP(C1352,CPU!$A$10:$H$1316,2,0),VLOOKUP(C1352,Insumos_SINAPI!$A$12:$E$1006,2,0)),"")</f>
        <v>REGULARIZACAO DE PISO/BASE EM ARGAMASSA TRACO 1:3 (CIMENTO E AREIA), ESPESSURA 2,0CM, PREPARO MANUAL</v>
      </c>
      <c r="E1352" s="74" t="str">
        <f aca="false">IF(C1352&lt;&gt;"",IF(LEFT(C1352,1)="C",VLOOKUP(C1352,CPU!$A$10:$H$1316,6,0),VLOOKUP(C1352,Insumos_SINAPI!$A$12:$E$1006,3,0)),"")</f>
        <v>M2</v>
      </c>
      <c r="F1352" s="73" t="n">
        <f aca="false">F1351</f>
        <v>3.528</v>
      </c>
      <c r="G1352" s="79" t="e">
        <f aca="false">IF(C1352&lt;&gt;"",IF(LEFT(C1352,1)="C",VLOOKUP(C1352,CPU!$A$10:$H$1316,8,0),VLOOKUP(C1352,Insumos_SINAPI!$A$12:$E$1006,5,0)),"")</f>
        <v>#VALUE!</v>
      </c>
      <c r="H1352" s="80" t="e">
        <f aca="false">IF(G1352&lt;&gt;"",ROUND(F1352*G1352,2),"")</f>
        <v>#VALUE!</v>
      </c>
    </row>
    <row r="1353" customFormat="false" ht="16.05" hidden="false" customHeight="false" outlineLevel="0" collapsed="false">
      <c r="A1353" s="1" t="s">
        <v>25</v>
      </c>
      <c r="B1353" s="42" t="s">
        <v>1243</v>
      </c>
      <c r="C1353" s="74" t="s">
        <v>110</v>
      </c>
      <c r="D1353" s="63" t="s">
        <v>336</v>
      </c>
      <c r="E1353" s="74" t="str">
        <f aca="false">IF(C1353&lt;&gt;"",IF(LEFT(C1353,1)="C",VLOOKUP(C1353,CPU!$A$10:$H$1316,6,0),VLOOKUP(C1353,Insumos_SINAPI!$A$12:$E$1006,3,0)),"")</f>
        <v>m²</v>
      </c>
      <c r="F1353" s="73" t="n">
        <f aca="false">F1351</f>
        <v>3.528</v>
      </c>
      <c r="G1353" s="79" t="e">
        <f aca="false">IF(C1353&lt;&gt;"",IF(LEFT(C1353,1)="C",VLOOKUP(C1353,CPU!$A$10:$H$1316,8,0),VLOOKUP(C1353,Insumos_SINAPI!$A$12:$E$1006,5,0)),"")</f>
        <v>#VALUE!</v>
      </c>
      <c r="H1353" s="80" t="e">
        <f aca="false">IF(G1353&lt;&gt;"",ROUND(F1353*G1353,2),"")</f>
        <v>#VALUE!</v>
      </c>
    </row>
    <row r="1354" customFormat="false" ht="22.35" hidden="false" customHeight="false" outlineLevel="0" collapsed="false">
      <c r="A1354" s="1" t="s">
        <v>25</v>
      </c>
      <c r="B1354" s="42" t="s">
        <v>1244</v>
      </c>
      <c r="C1354" s="74" t="s">
        <v>110</v>
      </c>
      <c r="D1354" s="63" t="s">
        <v>111</v>
      </c>
      <c r="E1354" s="74" t="str">
        <f aca="false">IF(C1354&lt;&gt;"",IF(LEFT(C1354,1)="C",VLOOKUP(C1354,CPU!$A$10:$H$1316,6,0),VLOOKUP(C1354,Insumos_SINAPI!$A$12:$E$1006,3,0)),"")</f>
        <v>m²</v>
      </c>
      <c r="F1354" s="73" t="n">
        <v>1</v>
      </c>
      <c r="G1354" s="79" t="e">
        <f aca="false">IF(C1354&lt;&gt;"",IF(LEFT(C1354,1)="C",VLOOKUP(C1354,CPU!$A$10:$H$1316,8,0),VLOOKUP(C1354,Insumos_SINAPI!$A$12:$E$1006,5,0)),"")</f>
        <v>#VALUE!</v>
      </c>
      <c r="H1354" s="80" t="e">
        <f aca="false">IF(G1354&lt;&gt;"",ROUND(F1354*G1354,2),"")</f>
        <v>#VALUE!</v>
      </c>
    </row>
    <row r="1355" customFormat="false" ht="22.35" hidden="false" customHeight="true" outlineLevel="0" collapsed="false">
      <c r="B1355" s="42"/>
      <c r="C1355" s="74"/>
      <c r="D1355" s="64" t="s">
        <v>120</v>
      </c>
      <c r="E1355" s="64"/>
      <c r="F1355" s="64"/>
      <c r="G1355" s="64"/>
      <c r="H1355" s="64"/>
    </row>
    <row r="1356" customFormat="false" ht="32.05" hidden="false" customHeight="false" outlineLevel="0" collapsed="false">
      <c r="A1356" s="1" t="s">
        <v>25</v>
      </c>
      <c r="B1356" s="42" t="s">
        <v>1245</v>
      </c>
      <c r="C1356" s="74" t="s">
        <v>122</v>
      </c>
      <c r="D1356" s="63" t="str">
        <f aca="false">IF(C1356&lt;&gt;"",IF(LEFT(C1356,1)="C",VLOOKUP(C1356,CPU!$A$10:$H$1316,2,0),VLOOKUP(C1356,Insumos_SINAPI!$A$12:$E$1006,2,0)),"")</f>
        <v>DIVISORIA CEGA (N1) - PAINEL MSO/COMEIA E=35MM - MONTANTE/RODAPE DUPLO ALUMINIO ANOD NAT - COLOCADA</v>
      </c>
      <c r="E1356" s="74" t="str">
        <f aca="false">IF(C1356&lt;&gt;"",IF(LEFT(C1356,1)="C",VLOOKUP(C1356,CPU!$A$10:$H$1316,6,0),VLOOKUP(C1356,Insumos_SINAPI!$A$12:$E$1006,3,0)),"")</f>
        <v>M2</v>
      </c>
      <c r="F1356" s="73" t="n">
        <f aca="false">(2.56+5.8)*3</f>
        <v>25.08</v>
      </c>
      <c r="G1356" s="79" t="e">
        <f aca="false">IF(C1356&lt;&gt;"",IF(LEFT(C1356,1)="C",VLOOKUP(C1356,CPU!$A$10:$H$1316,8,0),VLOOKUP(C1356,Insumos_SINAPI!$A$12:$E$1006,5,0)),"")</f>
        <v>#VALUE!</v>
      </c>
      <c r="H1356" s="80" t="e">
        <f aca="false">IF(G1356&lt;&gt;"",ROUND(F1356*G1356,2),"")</f>
        <v>#VALUE!</v>
      </c>
    </row>
    <row r="1357" customFormat="false" ht="22.35" hidden="false" customHeight="false" outlineLevel="0" collapsed="false">
      <c r="A1357" s="1" t="s">
        <v>25</v>
      </c>
      <c r="B1357" s="42" t="s">
        <v>1246</v>
      </c>
      <c r="C1357" s="74" t="s">
        <v>124</v>
      </c>
      <c r="D1357" s="63" t="str">
        <f aca="false">IF(C1357&lt;&gt;"",IF(LEFT(C1357,1)="C",VLOOKUP(C1357,CPU!$A$10:$H$1316,2,0),VLOOKUP(C1357,Insumos_SINAPI!$A$12:$E$1006,2,0)),"")</f>
        <v>FORRO DE PVC em painéis lineares encaixados entre si e fixados em estrutura de madeira</v>
      </c>
      <c r="E1357" s="74" t="str">
        <f aca="false">IF(C1357&lt;&gt;"",IF(LEFT(C1357,1)="C",VLOOKUP(C1357,CPU!$A$10:$H$1316,6,0),VLOOKUP(C1357,Insumos_SINAPI!$A$12:$E$1006,3,0)),"")</f>
        <v>m²</v>
      </c>
      <c r="F1357" s="73" t="n">
        <f aca="false">2.56*5.8</f>
        <v>14.848</v>
      </c>
      <c r="G1357" s="79" t="e">
        <f aca="false">IF(C1357&lt;&gt;"",IF(LEFT(C1357,1)="C",VLOOKUP(C1357,CPU!$A$10:$H$1316,8,0),VLOOKUP(C1357,Insumos_SINAPI!$A$12:$E$1006,5,0)),"")</f>
        <v>#VALUE!</v>
      </c>
      <c r="H1357" s="80" t="e">
        <f aca="false">IF(G1357&lt;&gt;"",ROUND(F1357*G1357,2),"")</f>
        <v>#VALUE!</v>
      </c>
    </row>
    <row r="1358" customFormat="false" ht="22.35" hidden="false" customHeight="false" outlineLevel="0" collapsed="false">
      <c r="A1358" s="1" t="s">
        <v>25</v>
      </c>
      <c r="B1358" s="42" t="s">
        <v>1247</v>
      </c>
      <c r="C1358" s="74" t="s">
        <v>126</v>
      </c>
      <c r="D1358" s="63" t="str">
        <f aca="false">IF(C1358&lt;&gt;"",IF(LEFT(C1358,1)="C",VLOOKUP(C1358,CPU!$A$10:$H$1316,2,0),VLOOKUP(C1358,Insumos_SINAPI!$A$12:$E$1006,2,0)),"")</f>
        <v>FECHADURA DE EMBUTIR COMPLETA, PARA PORTAS INTERNAS, PADRAO DE ACABAMENTO MEDIO</v>
      </c>
      <c r="E1358" s="74" t="str">
        <f aca="false">IF(C1358&lt;&gt;"",IF(LEFT(C1358,1)="C",VLOOKUP(C1358,CPU!$A$10:$H$1316,6,0),VLOOKUP(C1358,Insumos_SINAPI!$A$12:$E$1006,3,0)),"")</f>
        <v>UN</v>
      </c>
      <c r="F1358" s="73" t="n">
        <v>1</v>
      </c>
      <c r="G1358" s="79" t="e">
        <f aca="false">IF(C1358&lt;&gt;"",IF(LEFT(C1358,1)="C",VLOOKUP(C1358,CPU!$A$10:$H$1316,8,0),VLOOKUP(C1358,Insumos_SINAPI!$A$12:$E$1006,5,0)),"")</f>
        <v>#VALUE!</v>
      </c>
      <c r="H1358" s="80" t="e">
        <f aca="false">IF(G1358&lt;&gt;"",ROUND(F1358*G1358,2),"")</f>
        <v>#VALUE!</v>
      </c>
    </row>
    <row r="1359" customFormat="false" ht="16.05" hidden="false" customHeight="false" outlineLevel="0" collapsed="false">
      <c r="A1359" s="1" t="s">
        <v>25</v>
      </c>
      <c r="B1359" s="42" t="s">
        <v>1248</v>
      </c>
      <c r="C1359" s="74" t="s">
        <v>128</v>
      </c>
      <c r="D1359" s="63" t="str">
        <f aca="false">IF(C1359&lt;&gt;"",IF(LEFT(C1359,1)="C",VLOOKUP(C1359,CPU!$A$10:$H$1316,2,0),VLOOKUP(C1359,Insumos_SINAPI!$A$12:$E$1006,2,0)),"")</f>
        <v>DOBRADICA LATAO CROMADO 3 X 3" C/ ANEIS</v>
      </c>
      <c r="E1359" s="74" t="str">
        <f aca="false">IF(C1359&lt;&gt;"",IF(LEFT(C1359,1)="C",VLOOKUP(C1359,CPU!$A$10:$H$1316,6,0),VLOOKUP(C1359,Insumos_SINAPI!$A$12:$E$1006,3,0)),"")</f>
        <v>UN</v>
      </c>
      <c r="F1359" s="73" t="n">
        <v>3</v>
      </c>
      <c r="G1359" s="79" t="e">
        <f aca="false">IF(C1359&lt;&gt;"",IF(LEFT(C1359,1)="C",VLOOKUP(C1359,CPU!$A$10:$H$1316,8,0),VLOOKUP(C1359,Insumos_SINAPI!$A$12:$E$1006,5,0)),"")</f>
        <v>#VALUE!</v>
      </c>
      <c r="H1359" s="80" t="e">
        <f aca="false">IF(G1359&lt;&gt;"",ROUND(F1359*G1359,2),"")</f>
        <v>#VALUE!</v>
      </c>
    </row>
    <row r="1360" customFormat="false" ht="32.05" hidden="false" customHeight="false" outlineLevel="0" collapsed="false">
      <c r="A1360" s="1" t="s">
        <v>25</v>
      </c>
      <c r="B1360" s="42" t="s">
        <v>1249</v>
      </c>
      <c r="C1360" s="74" t="s">
        <v>130</v>
      </c>
      <c r="D1360" s="63" t="str">
        <f aca="false">IF(C1360&lt;&gt;"",IF(LEFT(C1360,1)="C",VLOOKUP(C1360,CPU!$A$10:$H$1316,2,0),VLOOKUP(C1360,Insumos_SINAPI!$A$12:$E$1006,2,0)),"")</f>
        <v>!EM PROCESSO DE DESATIVACAO! PARAFUSO ROSCA SOBERBA ACO ZINC CABECA CHATA FENDA SIMPLES 7 X 65 MM</v>
      </c>
      <c r="E1360" s="74" t="str">
        <f aca="false">IF(C1360&lt;&gt;"",IF(LEFT(C1360,1)="C",VLOOKUP(C1360,CPU!$A$10:$H$1316,6,0),VLOOKUP(C1360,Insumos_SINAPI!$A$12:$E$1006,3,0)),"")</f>
        <v>UN</v>
      </c>
      <c r="F1360" s="73" t="n">
        <v>12</v>
      </c>
      <c r="G1360" s="79" t="e">
        <f aca="false">IF(C1360&lt;&gt;"",IF(LEFT(C1360,1)="C",VLOOKUP(C1360,CPU!$A$10:$H$1316,8,0),VLOOKUP(C1360,Insumos_SINAPI!$A$12:$E$1006,5,0)),"")</f>
        <v>#VALUE!</v>
      </c>
      <c r="H1360" s="80" t="e">
        <f aca="false">IF(G1360&lt;&gt;"",ROUND(F1360*G1360,2),"")</f>
        <v>#VALUE!</v>
      </c>
    </row>
    <row r="1361" customFormat="false" ht="22.35" hidden="false" customHeight="false" outlineLevel="0" collapsed="false">
      <c r="A1361" s="1" t="s">
        <v>25</v>
      </c>
      <c r="B1361" s="42" t="s">
        <v>1250</v>
      </c>
      <c r="C1361" s="74" t="n">
        <v>72117</v>
      </c>
      <c r="D1361" s="63" t="s">
        <v>132</v>
      </c>
      <c r="E1361" s="74" t="str">
        <f aca="false">IF(C1361&lt;&gt;"",IF(LEFT(C1361,1)="C",VLOOKUP(C1361,CPU!$A$10:$H$1316,6,0),VLOOKUP(C1361,Insumos_SINAPI!$A$12:$E$1006,3,0)),"")</f>
        <v>M2</v>
      </c>
      <c r="F1361" s="73" t="n">
        <f aca="false">2*1.2*0.6</f>
        <v>1.44</v>
      </c>
      <c r="G1361" s="79" t="e">
        <f aca="false">IF(C1361&lt;&gt;"",IF(LEFT(C1361,1)="C",VLOOKUP(C1361,CPU!$A$10:$H$1316,8,0),VLOOKUP(C1361,Insumos_SINAPI!$A$12:$E$1006,5,0)),"")</f>
        <v>#VALUE!</v>
      </c>
      <c r="H1361" s="80" t="e">
        <f aca="false">IF(G1361&lt;&gt;"",ROUND(F1361*G1361,2),"")</f>
        <v>#VALUE!</v>
      </c>
    </row>
    <row r="1362" customFormat="false" ht="22.35" hidden="false" customHeight="true" outlineLevel="0" collapsed="false">
      <c r="B1362" s="42"/>
      <c r="C1362" s="74"/>
      <c r="D1362" s="64" t="s">
        <v>133</v>
      </c>
      <c r="E1362" s="64"/>
      <c r="F1362" s="64"/>
      <c r="G1362" s="64"/>
      <c r="H1362" s="64"/>
    </row>
    <row r="1363" customFormat="false" ht="32.05" hidden="false" customHeight="false" outlineLevel="0" collapsed="false">
      <c r="A1363" s="1" t="s">
        <v>25</v>
      </c>
      <c r="B1363" s="42" t="s">
        <v>1251</v>
      </c>
      <c r="C1363" s="74" t="n">
        <v>72188</v>
      </c>
      <c r="D1363" s="63" t="str">
        <f aca="false">IF(C1363&lt;&gt;"",IF(LEFT(C1363,1)="C",VLOOKUP(C1363,CPU!$A$10:$H$1316,2,0),VLOOKUP(C1363,Insumos_SINAPI!$A$12:$E$1006,2,0)),"")</f>
        <v>PISO DE BORRACHA PASTILHADO, ESPESSURA 7MM, ASSENTADO COM ARGAMASSA TRACO 1:3 (CIMENTO E AREIA)</v>
      </c>
      <c r="E1363" s="74" t="str">
        <f aca="false">IF(C1363&lt;&gt;"",IF(LEFT(C1363,1)="C",VLOOKUP(C1363,CPU!$A$10:$H$1316,6,0),VLOOKUP(C1363,Insumos_SINAPI!$A$12:$E$1006,3,0)),"")</f>
        <v>M2</v>
      </c>
      <c r="F1363" s="73" t="n">
        <f aca="false">(8*2+5.1*2.56)+0.8*5.1</f>
        <v>33.136</v>
      </c>
      <c r="G1363" s="79" t="e">
        <f aca="false">IF(C1363&lt;&gt;"",IF(LEFT(C1363,1)="C",VLOOKUP(C1363,CPU!$A$10:$H$1316,8,0),VLOOKUP(C1363,Insumos_SINAPI!$A$12:$E$1006,5,0)),"")</f>
        <v>#VALUE!</v>
      </c>
      <c r="H1363" s="80" t="e">
        <f aca="false">IF(G1363&lt;&gt;"",ROUND(F1363*G1363,2),"")</f>
        <v>#VALUE!</v>
      </c>
    </row>
    <row r="1364" customFormat="false" ht="16.05" hidden="false" customHeight="true" outlineLevel="0" collapsed="false">
      <c r="B1364" s="42"/>
      <c r="C1364" s="74"/>
      <c r="D1364" s="64" t="s">
        <v>135</v>
      </c>
      <c r="E1364" s="64"/>
      <c r="F1364" s="64"/>
      <c r="G1364" s="64"/>
      <c r="H1364" s="64"/>
    </row>
    <row r="1365" customFormat="false" ht="16.05" hidden="false" customHeight="false" outlineLevel="0" collapsed="false">
      <c r="A1365" s="1" t="s">
        <v>25</v>
      </c>
      <c r="B1365" s="42" t="s">
        <v>1252</v>
      </c>
      <c r="C1365" s="74" t="n">
        <v>72125</v>
      </c>
      <c r="D1365" s="63" t="s">
        <v>137</v>
      </c>
      <c r="E1365" s="74" t="str">
        <f aca="false">IF(C1365&lt;&gt;"",IF(LEFT(C1365,1)="C",VLOOKUP(C1365,CPU!$A$10:$H$1316,6,0),VLOOKUP(C1365,Insumos_SINAPI!$A$12:$E$1006,3,0)),"")</f>
        <v>M2</v>
      </c>
      <c r="F1365" s="73" t="n">
        <f aca="false">21.15+21.15+19.11+15.54+18.8+21.15+16.52+15.54+9.5</f>
        <v>158.46</v>
      </c>
      <c r="G1365" s="79" t="e">
        <f aca="false">IF(C1365&lt;&gt;"",IF(LEFT(C1365,1)="C",VLOOKUP(C1365,CPU!$A$10:$H$1316,8,0),VLOOKUP(C1365,Insumos_SINAPI!$A$12:$E$1006,5,0)),"")</f>
        <v>#VALUE!</v>
      </c>
      <c r="H1365" s="80" t="e">
        <f aca="false">IF(G1365&lt;&gt;"",ROUND(F1365*G1365,2),"")</f>
        <v>#VALUE!</v>
      </c>
    </row>
    <row r="1366" customFormat="false" ht="22.35" hidden="false" customHeight="false" outlineLevel="0" collapsed="false">
      <c r="A1366" s="1" t="s">
        <v>25</v>
      </c>
      <c r="B1366" s="42" t="s">
        <v>1253</v>
      </c>
      <c r="C1366" s="74" t="n">
        <v>84123</v>
      </c>
      <c r="D1366" s="63" t="str">
        <f aca="false">IF(C1366&lt;&gt;"",IF(LEFT(C1366,1)="C",VLOOKUP(C1366,CPU!$A$10:$H$1316,2,0),VLOOKUP(C1366,Insumos_SINAPI!$A$12:$E$1006,2,0)),"")</f>
        <v>LIXAMENTO MAN C/ LIXA CALAFATE DE CONCR APARENTE ANTIGO</v>
      </c>
      <c r="E1366" s="74" t="str">
        <f aca="false">IF(C1366&lt;&gt;"",IF(LEFT(C1366,1)="C",VLOOKUP(C1366,CPU!$A$10:$H$1316,6,0),VLOOKUP(C1366,Insumos_SINAPI!$A$12:$E$1006,3,0)),"")</f>
        <v>M2</v>
      </c>
      <c r="F1366" s="73" t="n">
        <f aca="false">6.64+13.9+14.58+14.58+5.1+5.08+6.3+6.3+(4*8.72+2*8)*1+3.5*1+(6.72+5.46)*2*4</f>
        <v>224.3</v>
      </c>
      <c r="G1366" s="79" t="e">
        <f aca="false">IF(C1366&lt;&gt;"",IF(LEFT(C1366,1)="C",VLOOKUP(C1366,CPU!$A$10:$H$1316,8,0),VLOOKUP(C1366,Insumos_SINAPI!$A$12:$E$1006,5,0)),"")</f>
        <v>#VALUE!</v>
      </c>
      <c r="H1366" s="80" t="e">
        <f aca="false">IF(G1366&lt;&gt;"",ROUND(F1366*G1366,2),"")</f>
        <v>#VALUE!</v>
      </c>
    </row>
    <row r="1367" customFormat="false" ht="16.05" hidden="false" customHeight="false" outlineLevel="0" collapsed="false">
      <c r="A1367" s="1" t="s">
        <v>25</v>
      </c>
      <c r="B1367" s="42" t="s">
        <v>1254</v>
      </c>
      <c r="C1367" s="74" t="s">
        <v>69</v>
      </c>
      <c r="D1367" s="63" t="str">
        <f aca="false">IF(C1367&lt;&gt;"",IF(LEFT(C1367,1)="C",VLOOKUP(C1367,CPU!$A$10:$H$1316,2,0),VLOOKUP(C1367,Insumos_SINAPI!$A$12:$E$1006,2,0)),"")</f>
        <v>PINTURA LATEX ACRILICA, TRES DEMAOS</v>
      </c>
      <c r="E1367" s="74" t="str">
        <f aca="false">IF(C1367&lt;&gt;"",IF(LEFT(C1367,1)="C",VLOOKUP(C1367,CPU!$A$10:$H$1316,6,0),VLOOKUP(C1367,Insumos_SINAPI!$A$12:$E$1006,3,0)),"")</f>
        <v>M2</v>
      </c>
      <c r="F1367" s="73" t="n">
        <f aca="false">F1365</f>
        <v>158.46</v>
      </c>
      <c r="G1367" s="79" t="e">
        <f aca="false">IF(C1367&lt;&gt;"",IF(LEFT(C1367,1)="C",VLOOKUP(C1367,CPU!$A$10:$H$1316,8,0),VLOOKUP(C1367,Insumos_SINAPI!$A$12:$E$1006,5,0)),"")</f>
        <v>#VALUE!</v>
      </c>
      <c r="H1367" s="80" t="e">
        <f aca="false">IF(G1367&lt;&gt;"",ROUND(F1367*G1367,2),"")</f>
        <v>#VALUE!</v>
      </c>
    </row>
    <row r="1368" customFormat="false" ht="22.35" hidden="false" customHeight="false" outlineLevel="0" collapsed="false">
      <c r="A1368" s="1" t="s">
        <v>25</v>
      </c>
      <c r="B1368" s="42" t="s">
        <v>1255</v>
      </c>
      <c r="C1368" s="74" t="n">
        <v>79460</v>
      </c>
      <c r="D1368" s="63" t="str">
        <f aca="false">IF(C1368&lt;&gt;"",IF(LEFT(C1368,1)="C",VLOOKUP(C1368,CPU!$A$10:$H$1316,2,0),VLOOKUP(C1368,Insumos_SINAPI!$A$12:$E$1006,2,0)),"")</f>
        <v>PINTURA EPOXI, DUAS DEMAOS, em Concreto Aparente</v>
      </c>
      <c r="E1368" s="74" t="str">
        <f aca="false">IF(C1368&lt;&gt;"",IF(LEFT(C1368,1)="C",VLOOKUP(C1368,CPU!$A$10:$H$1316,6,0),VLOOKUP(C1368,Insumos_SINAPI!$A$12:$E$1006,3,0)),"")</f>
        <v>M2</v>
      </c>
      <c r="F1368" s="73" t="n">
        <f aca="false">F1366</f>
        <v>224.3</v>
      </c>
      <c r="G1368" s="79" t="e">
        <f aca="false">IF(C1368&lt;&gt;"",IF(LEFT(C1368,1)="C",VLOOKUP(C1368,CPU!$A$10:$H$1316,8,0),VLOOKUP(C1368,Insumos_SINAPI!$A$12:$E$1006,5,0)),"")</f>
        <v>#VALUE!</v>
      </c>
      <c r="H1368" s="80" t="e">
        <f aca="false">IF(G1368&lt;&gt;"",ROUND(F1368*G1368,2),"")</f>
        <v>#VALUE!</v>
      </c>
    </row>
    <row r="1369" customFormat="false" ht="16.05" hidden="false" customHeight="true" outlineLevel="0" collapsed="false">
      <c r="B1369" s="42"/>
      <c r="C1369" s="74"/>
      <c r="D1369" s="64" t="s">
        <v>694</v>
      </c>
      <c r="E1369" s="64"/>
      <c r="F1369" s="64"/>
      <c r="G1369" s="64"/>
      <c r="H1369" s="64"/>
    </row>
    <row r="1370" customFormat="false" ht="22.35" hidden="false" customHeight="false" outlineLevel="0" collapsed="false">
      <c r="A1370" s="1" t="s">
        <v>25</v>
      </c>
      <c r="B1370" s="42" t="s">
        <v>1256</v>
      </c>
      <c r="C1370" s="74" t="n">
        <v>84123</v>
      </c>
      <c r="D1370" s="63" t="str">
        <f aca="false">IF(C1370&lt;&gt;"",IF(LEFT(C1370,1)="C",VLOOKUP(C1370,CPU!$A$10:$H$1316,2,0),VLOOKUP(C1370,Insumos_SINAPI!$A$12:$E$1006,2,0)),"")</f>
        <v>LIXAMENTO MAN C/ LIXA CALAFATE DE CONCR APARENTE ANTIGO</v>
      </c>
      <c r="E1370" s="74" t="str">
        <f aca="false">IF(C1370&lt;&gt;"",IF(LEFT(C1370,1)="C",VLOOKUP(C1370,CPU!$A$10:$H$1316,6,0),VLOOKUP(C1370,Insumos_SINAPI!$A$12:$E$1006,3,0)),"")</f>
        <v>M2</v>
      </c>
      <c r="F1370" s="73" t="n">
        <f aca="false">15.8*1.2</f>
        <v>18.96</v>
      </c>
      <c r="G1370" s="79" t="e">
        <f aca="false">IF(C1370&lt;&gt;"",IF(LEFT(C1370,1)="C",VLOOKUP(C1370,CPU!$A$10:$H$1316,8,0),VLOOKUP(C1370,Insumos_SINAPI!$A$12:$E$1006,5,0)),"")</f>
        <v>#VALUE!</v>
      </c>
      <c r="H1370" s="80" t="e">
        <f aca="false">IF(G1370&lt;&gt;"",ROUND(F1370*G1370,2),"")</f>
        <v>#VALUE!</v>
      </c>
    </row>
    <row r="1371" customFormat="false" ht="22.35" hidden="false" customHeight="false" outlineLevel="0" collapsed="false">
      <c r="A1371" s="1" t="s">
        <v>25</v>
      </c>
      <c r="B1371" s="42" t="s">
        <v>1257</v>
      </c>
      <c r="C1371" s="74" t="n">
        <v>79460</v>
      </c>
      <c r="D1371" s="63" t="str">
        <f aca="false">IF(C1371&lt;&gt;"",IF(LEFT(C1371,1)="C",VLOOKUP(C1371,CPU!$A$10:$H$1316,2,0),VLOOKUP(C1371,Insumos_SINAPI!$A$12:$E$1006,2,0)),"")</f>
        <v>PINTURA EPOXI, DUAS DEMAOS, em Concreto Aparente</v>
      </c>
      <c r="E1371" s="74" t="str">
        <f aca="false">IF(C1371&lt;&gt;"",IF(LEFT(C1371,1)="C",VLOOKUP(C1371,CPU!$A$10:$H$1316,6,0),VLOOKUP(C1371,Insumos_SINAPI!$A$12:$E$1006,3,0)),"")</f>
        <v>M2</v>
      </c>
      <c r="F1371" s="73" t="n">
        <f aca="false">F1370</f>
        <v>18.96</v>
      </c>
      <c r="G1371" s="79" t="e">
        <f aca="false">IF(C1371&lt;&gt;"",IF(LEFT(C1371,1)="C",VLOOKUP(C1371,CPU!$A$10:$H$1316,8,0),VLOOKUP(C1371,Insumos_SINAPI!$A$12:$E$1006,5,0)),"")</f>
        <v>#VALUE!</v>
      </c>
      <c r="H1371" s="80" t="e">
        <f aca="false">IF(G1371&lt;&gt;"",ROUND(F1371*G1371,2),"")</f>
        <v>#VALUE!</v>
      </c>
    </row>
    <row r="1372" customFormat="false" ht="16.05" hidden="false" customHeight="true" outlineLevel="0" collapsed="false">
      <c r="B1372" s="42"/>
      <c r="C1372" s="74"/>
      <c r="D1372" s="64" t="s">
        <v>697</v>
      </c>
      <c r="E1372" s="64"/>
      <c r="F1372" s="64"/>
      <c r="G1372" s="64"/>
      <c r="H1372" s="64"/>
    </row>
    <row r="1373" customFormat="false" ht="16.05" hidden="false" customHeight="false" outlineLevel="0" collapsed="false">
      <c r="A1373" s="1" t="s">
        <v>25</v>
      </c>
      <c r="B1373" s="42" t="s">
        <v>1258</v>
      </c>
      <c r="C1373" s="74" t="n">
        <v>72125</v>
      </c>
      <c r="D1373" s="63" t="s">
        <v>137</v>
      </c>
      <c r="E1373" s="74" t="str">
        <f aca="false">IF(C1373&lt;&gt;"",IF(LEFT(C1373,1)="C",VLOOKUP(C1373,CPU!$A$10:$H$1316,6,0),VLOOKUP(C1373,Insumos_SINAPI!$A$12:$E$1006,3,0)),"")</f>
        <v>M2</v>
      </c>
      <c r="F1373" s="73" t="n">
        <f aca="false">0.35*(2.4+8.5+4.1+2.6+4.4+4.5+2+6+20+7.75+1+3.65+11+4.75)</f>
        <v>28.9275</v>
      </c>
      <c r="G1373" s="79" t="e">
        <f aca="false">IF(C1373&lt;&gt;"",IF(LEFT(C1373,1)="C",VLOOKUP(C1373,CPU!$A$10:$H$1316,8,0),VLOOKUP(C1373,Insumos_SINAPI!$A$12:$E$1006,5,0)),"")</f>
        <v>#VALUE!</v>
      </c>
      <c r="H1373" s="80" t="e">
        <f aca="false">IF(G1373&lt;&gt;"",ROUND(F1373*G1373,2),"")</f>
        <v>#VALUE!</v>
      </c>
    </row>
    <row r="1374" customFormat="false" ht="16.05" hidden="false" customHeight="false" outlineLevel="0" collapsed="false">
      <c r="A1374" s="1" t="s">
        <v>25</v>
      </c>
      <c r="B1374" s="42" t="s">
        <v>1259</v>
      </c>
      <c r="C1374" s="74" t="s">
        <v>69</v>
      </c>
      <c r="D1374" s="63" t="str">
        <f aca="false">IF(C1374&lt;&gt;"",IF(LEFT(C1374,1)="C",VLOOKUP(C1374,CPU!$A$10:$H$1316,2,0),VLOOKUP(C1374,Insumos_SINAPI!$A$12:$E$1006,2,0)),"")</f>
        <v>PINTURA LATEX ACRILICA, TRES DEMAOS</v>
      </c>
      <c r="E1374" s="74" t="str">
        <f aca="false">IF(C1374&lt;&gt;"",IF(LEFT(C1374,1)="C",VLOOKUP(C1374,CPU!$A$10:$H$1316,6,0),VLOOKUP(C1374,Insumos_SINAPI!$A$12:$E$1006,3,0)),"")</f>
        <v>M2</v>
      </c>
      <c r="F1374" s="73" t="n">
        <f aca="false">0.35*(2.4+8.5+4.1+2.6+4.4+4.5+2+6+20+7.75+1+3.65+11+4.75)</f>
        <v>28.9275</v>
      </c>
      <c r="G1374" s="79" t="e">
        <f aca="false">IF(C1374&lt;&gt;"",IF(LEFT(C1374,1)="C",VLOOKUP(C1374,CPU!$A$10:$H$1316,8,0),VLOOKUP(C1374,Insumos_SINAPI!$A$12:$E$1006,5,0)),"")</f>
        <v>#VALUE!</v>
      </c>
      <c r="H1374" s="80" t="e">
        <f aca="false">IF(G1374&lt;&gt;"",ROUND(F1374*G1374,2),"")</f>
        <v>#VALUE!</v>
      </c>
    </row>
    <row r="1375" customFormat="false" ht="16.05" hidden="false" customHeight="true" outlineLevel="0" collapsed="false">
      <c r="B1375" s="42"/>
      <c r="C1375" s="74"/>
      <c r="D1375" s="64" t="s">
        <v>141</v>
      </c>
      <c r="E1375" s="64"/>
      <c r="F1375" s="64"/>
      <c r="G1375" s="64"/>
      <c r="H1375" s="64"/>
    </row>
    <row r="1376" customFormat="false" ht="22.35" hidden="false" customHeight="false" outlineLevel="0" collapsed="false">
      <c r="A1376" s="1" t="s">
        <v>25</v>
      </c>
      <c r="B1376" s="42" t="s">
        <v>1260</v>
      </c>
      <c r="C1376" s="74" t="s">
        <v>143</v>
      </c>
      <c r="D1376" s="63" t="str">
        <f aca="false">IF(C1376&lt;&gt;"",IF(LEFT(C1376,1)="C",VLOOKUP(C1376,CPU!$A$10:$H$1316,2,0),VLOOKUP(C1376,Insumos_SINAPI!$A$12:$E$1006,2,0)),"")</f>
        <v>REMOCAO DE PINTURA A OLEO/ESMALTE SOBRE SUPERFICIE METALICA</v>
      </c>
      <c r="E1376" s="74" t="str">
        <f aca="false">IF(C1376&lt;&gt;"",IF(LEFT(C1376,1)="C",VLOOKUP(C1376,CPU!$A$10:$H$1316,6,0),VLOOKUP(C1376,Insumos_SINAPI!$A$12:$E$1006,3,0)),"")</f>
        <v>M2</v>
      </c>
      <c r="F1376" s="73" t="n">
        <f aca="false">2*34.295+8.72*0.7+(4.75+5+6)*1.1*2</f>
        <v>109.344</v>
      </c>
      <c r="G1376" s="79" t="e">
        <f aca="false">IF(C1376&lt;&gt;"",IF(LEFT(C1376,1)="C",VLOOKUP(C1376,CPU!$A$10:$H$1316,8,0),VLOOKUP(C1376,Insumos_SINAPI!$A$12:$E$1006,5,0)),"")</f>
        <v>#VALUE!</v>
      </c>
      <c r="H1376" s="80" t="e">
        <f aca="false">IF(G1376&lt;&gt;"",ROUND(F1376*G1376,2),"")</f>
        <v>#VALUE!</v>
      </c>
    </row>
    <row r="1377" customFormat="false" ht="22.35" hidden="false" customHeight="false" outlineLevel="0" collapsed="false">
      <c r="A1377" s="1" t="s">
        <v>25</v>
      </c>
      <c r="B1377" s="42" t="s">
        <v>1261</v>
      </c>
      <c r="C1377" s="43" t="s">
        <v>145</v>
      </c>
      <c r="D1377" s="63" t="str">
        <f aca="false">IF(C1377&lt;&gt;"",IF(LEFT(C1377,1)="C",VLOOKUP(C1377,CPU!$A$10:$H$1316,2,0),VLOOKUP(C1377,Insumos_SINAPI!$A$12:$E$1006,2,0)),"")</f>
        <v>PINTURA ESMALTE FOSCO, DUAS DEMAOS, SOBRE SUPERFICIE METALICA</v>
      </c>
      <c r="E1377" s="74" t="str">
        <f aca="false">IF(C1377&lt;&gt;"",IF(LEFT(C1377,1)="C",VLOOKUP(C1377,CPU!$A$10:$H$1316,6,0),VLOOKUP(C1377,Insumos_SINAPI!$A$12:$E$1006,3,0)),"")</f>
        <v>M2</v>
      </c>
      <c r="F1377" s="73" t="n">
        <f aca="false">F1376</f>
        <v>109.344</v>
      </c>
      <c r="G1377" s="79" t="e">
        <f aca="false">IF(C1377&lt;&gt;"",IF(LEFT(C1377,1)="C",VLOOKUP(C1377,CPU!$A$10:$H$1316,8,0),VLOOKUP(C1377,Insumos_SINAPI!$A$12:$E$1006,5,0)),"")</f>
        <v>#VALUE!</v>
      </c>
      <c r="H1377" s="80" t="e">
        <f aca="false">IF(G1377&lt;&gt;"",ROUND(F1377*G1377,2),"")</f>
        <v>#VALUE!</v>
      </c>
    </row>
    <row r="1378" customFormat="false" ht="16.05" hidden="false" customHeight="true" outlineLevel="0" collapsed="false">
      <c r="B1378" s="42"/>
      <c r="C1378" s="74"/>
      <c r="D1378" s="64" t="s">
        <v>702</v>
      </c>
      <c r="E1378" s="64"/>
      <c r="F1378" s="64"/>
      <c r="G1378" s="64"/>
      <c r="H1378" s="64"/>
    </row>
    <row r="1379" customFormat="false" ht="22.35" hidden="false" customHeight="false" outlineLevel="0" collapsed="false">
      <c r="A1379" s="1" t="s">
        <v>25</v>
      </c>
      <c r="B1379" s="42" t="s">
        <v>1262</v>
      </c>
      <c r="C1379" s="43" t="n">
        <v>72117</v>
      </c>
      <c r="D1379" s="63" t="str">
        <f aca="false">IF(C1379&lt;&gt;"",IF(LEFT(C1379,1)="C",VLOOKUP(C1379,CPU!$A$10:$H$1316,2,0),VLOOKUP(C1379,Insumos_SINAPI!$A$12:$E$1006,2,0)),"")</f>
        <v>VIDRO LISO COMUM TRANSPARENTE, ESPESSURA 4MM</v>
      </c>
      <c r="E1379" s="74" t="str">
        <f aca="false">IF(C1379&lt;&gt;"",IF(LEFT(C1379,1)="C",VLOOKUP(C1379,CPU!$A$10:$H$1316,6,0),VLOOKUP(C1379,Insumos_SINAPI!$A$12:$E$1006,3,0)),"")</f>
        <v>M2</v>
      </c>
      <c r="F1379" s="73" t="n">
        <f aca="false">(4.75+5+6)*1.1</f>
        <v>17.325</v>
      </c>
      <c r="G1379" s="79" t="e">
        <f aca="false">IF(C1379&lt;&gt;"",IF(LEFT(C1379,1)="C",VLOOKUP(C1379,CPU!$A$10:$H$1316,8,0),VLOOKUP(C1379,Insumos_SINAPI!$A$12:$E$1006,5,0)),"")</f>
        <v>#VALUE!</v>
      </c>
      <c r="H1379" s="80" t="e">
        <f aca="false">IF(G1379&lt;&gt;"",ROUND(F1379*G1379,2),"")</f>
        <v>#VALUE!</v>
      </c>
    </row>
    <row r="1380" customFormat="false" ht="22.35" hidden="false" customHeight="false" outlineLevel="0" collapsed="false">
      <c r="A1380" s="1" t="s">
        <v>25</v>
      </c>
      <c r="B1380" s="42" t="s">
        <v>1263</v>
      </c>
      <c r="C1380" s="43" t="s">
        <v>705</v>
      </c>
      <c r="D1380" s="63" t="str">
        <f aca="false">IF(C1380&lt;&gt;"",IF(LEFT(C1380,1)="C",VLOOKUP(C1380,CPU!$A$10:$H$1316,2,0),VLOOKUP(C1380,Insumos_SINAPI!$A$12:$E$1006,2,0)),"")</f>
        <v>SUBSTITUIÇÃO DA TELA DE PROTEÇÃO DA ESTAÇÃO DE BOMBEAMENTO</v>
      </c>
      <c r="E1380" s="74" t="str">
        <f aca="false">IF(C1380&lt;&gt;"",IF(LEFT(C1380,1)="C",VLOOKUP(C1380,CPU!$A$10:$H$1316,6,0),VLOOKUP(C1380,Insumos_SINAPI!$A$12:$E$1006,3,0)),"")</f>
        <v>M2</v>
      </c>
      <c r="F1380" s="73" t="n">
        <f aca="false">(2.55+2.55+4.22+4.22+2.3)*1.1+(2.55+2.55+4.22+4.22+2.3+1.1*5)*2*0.33</f>
        <v>31.5084</v>
      </c>
      <c r="G1380" s="79" t="e">
        <f aca="false">IF(C1380&lt;&gt;"",IF(LEFT(C1380,1)="C",VLOOKUP(C1380,CPU!$A$10:$H$1316,8,0),VLOOKUP(C1380,Insumos_SINAPI!$A$12:$E$1006,5,0)),"")</f>
        <v>#VALUE!</v>
      </c>
      <c r="H1380" s="80" t="e">
        <f aca="false">IF(G1380&lt;&gt;"",ROUND(F1380*G1380,2),"")</f>
        <v>#VALUE!</v>
      </c>
    </row>
    <row r="1381" customFormat="false" ht="22.35" hidden="false" customHeight="false" outlineLevel="0" collapsed="false">
      <c r="A1381" s="1" t="s">
        <v>25</v>
      </c>
      <c r="B1381" s="42" t="s">
        <v>1264</v>
      </c>
      <c r="C1381" s="43" t="s">
        <v>145</v>
      </c>
      <c r="D1381" s="63" t="str">
        <f aca="false">IF(C1381&lt;&gt;"",IF(LEFT(C1381,1)="C",VLOOKUP(C1381,CPU!$A$10:$H$1316,2,0),VLOOKUP(C1381,Insumos_SINAPI!$A$12:$E$1006,2,0)),"")</f>
        <v>PINTURA ESMALTE FOSCO, DUAS DEMAOS, SOBRE SUPERFICIE METALICA</v>
      </c>
      <c r="E1381" s="74" t="str">
        <f aca="false">IF(C1381&lt;&gt;"",IF(LEFT(C1381,1)="C",VLOOKUP(C1381,CPU!$A$10:$H$1316,6,0),VLOOKUP(C1381,Insumos_SINAPI!$A$12:$E$1006,3,0)),"")</f>
        <v>M2</v>
      </c>
      <c r="F1381" s="73" t="n">
        <f aca="false">F1380*2</f>
        <v>63.0168</v>
      </c>
      <c r="G1381" s="79" t="e">
        <f aca="false">IF(C1381&lt;&gt;"",IF(LEFT(C1381,1)="C",VLOOKUP(C1381,CPU!$A$10:$H$1316,8,0),VLOOKUP(C1381,Insumos_SINAPI!$A$12:$E$1006,5,0)),"")</f>
        <v>#VALUE!</v>
      </c>
      <c r="H1381" s="80" t="e">
        <f aca="false">IF(G1381&lt;&gt;"",ROUND(F1381*G1381,2),"")</f>
        <v>#VALUE!</v>
      </c>
    </row>
    <row r="1382" customFormat="false" ht="22.35" hidden="false" customHeight="true" outlineLevel="0" collapsed="false">
      <c r="B1382" s="42"/>
      <c r="C1382" s="43"/>
      <c r="D1382" s="64" t="s">
        <v>707</v>
      </c>
      <c r="E1382" s="64"/>
      <c r="F1382" s="64"/>
      <c r="G1382" s="64"/>
      <c r="H1382" s="64"/>
    </row>
    <row r="1383" customFormat="false" ht="32.05" hidden="false" customHeight="false" outlineLevel="0" collapsed="false">
      <c r="A1383" s="1" t="s">
        <v>25</v>
      </c>
      <c r="B1383" s="42" t="s">
        <v>1265</v>
      </c>
      <c r="C1383" s="43" t="s">
        <v>709</v>
      </c>
      <c r="D1383" s="63" t="str">
        <f aca="false">IF(C1383&lt;&gt;"",IF(LEFT(C1383,1)="C",VLOOKUP(C1383,CPU!$A$10:$H$1316,2,0),VLOOKUP(C1383,Insumos_SINAPI!$A$12:$E$1006,2,0)),"")</f>
        <v>TUBO PVC SOLDAVEL AGUA FRIA DN 20MM, INCLUSIVE CONEXOES – FORNECIMENTO E INSTALACAO</v>
      </c>
      <c r="E1383" s="74" t="str">
        <f aca="false">IF(C1383&lt;&gt;"",IF(LEFT(C1383,1)="C",VLOOKUP(C1383,CPU!$A$10:$H$1316,6,0),VLOOKUP(C1383,Insumos_SINAPI!$A$12:$E$1006,3,0)),"")</f>
        <v>M</v>
      </c>
      <c r="F1383" s="73" t="n">
        <v>10</v>
      </c>
      <c r="G1383" s="79" t="e">
        <f aca="false">IF(C1383&lt;&gt;"",IF(LEFT(C1383,1)="C",VLOOKUP(C1383,CPU!$A$10:$H$1316,8,0),VLOOKUP(C1383,Insumos_SINAPI!$A$12:$E$1006,5,0)),"")</f>
        <v>#VALUE!</v>
      </c>
      <c r="H1383" s="80" t="e">
        <f aca="false">IF(G1383&lt;&gt;"",ROUND(F1383*G1383,2),"")</f>
        <v>#VALUE!</v>
      </c>
    </row>
    <row r="1384" customFormat="false" ht="16.05" hidden="false" customHeight="true" outlineLevel="0" collapsed="false">
      <c r="B1384" s="42"/>
      <c r="C1384" s="43"/>
      <c r="D1384" s="64" t="s">
        <v>1266</v>
      </c>
      <c r="E1384" s="64"/>
      <c r="F1384" s="64"/>
      <c r="G1384" s="64"/>
      <c r="H1384" s="64"/>
    </row>
    <row r="1385" customFormat="false" ht="16.05" hidden="false" customHeight="false" outlineLevel="0" collapsed="false">
      <c r="A1385" s="1" t="s">
        <v>25</v>
      </c>
      <c r="B1385" s="42" t="s">
        <v>1267</v>
      </c>
      <c r="C1385" s="43" t="s">
        <v>1268</v>
      </c>
      <c r="D1385" s="63" t="str">
        <f aca="false">IF(C1385&lt;&gt;"",IF(LEFT(C1385,1)="C",VLOOKUP(C1385,CPU!$A$10:$H$1316,2,0),VLOOKUP(C1385,Insumos_SINAPI!$A$12:$E$1006,2,0)),"")</f>
        <v>Caixa d'agua fibrocimento 250 litros c/tampa</v>
      </c>
      <c r="E1385" s="74" t="str">
        <f aca="false">IF(C1385&lt;&gt;"",IF(LEFT(C1385,1)="C",VLOOKUP(C1385,CPU!$A$10:$H$1316,6,0),VLOOKUP(C1385,Insumos_SINAPI!$A$12:$E$1006,3,0)),"")</f>
        <v>UN</v>
      </c>
      <c r="F1385" s="73" t="n">
        <v>1</v>
      </c>
      <c r="G1385" s="79" t="e">
        <f aca="false">IF(C1385&lt;&gt;"",IF(LEFT(C1385,1)="C",VLOOKUP(C1385,CPU!$A$10:$H$1316,8,0),VLOOKUP(C1385,Insumos_SINAPI!$A$12:$E$1006,5,0)),"")</f>
        <v>#VALUE!</v>
      </c>
      <c r="H1385" s="80" t="e">
        <f aca="false">IF(G1385&lt;&gt;"",ROUND(F1385*G1385,2),"")</f>
        <v>#VALUE!</v>
      </c>
    </row>
    <row r="1386" customFormat="false" ht="22.35" hidden="false" customHeight="true" outlineLevel="0" collapsed="false">
      <c r="B1386" s="42"/>
      <c r="C1386" s="43"/>
      <c r="D1386" s="64" t="s">
        <v>355</v>
      </c>
      <c r="E1386" s="64"/>
      <c r="F1386" s="64"/>
      <c r="G1386" s="64"/>
      <c r="H1386" s="64"/>
    </row>
    <row r="1387" customFormat="false" ht="32.05" hidden="false" customHeight="false" outlineLevel="0" collapsed="false">
      <c r="A1387" s="1" t="s">
        <v>25</v>
      </c>
      <c r="B1387" s="42" t="s">
        <v>1269</v>
      </c>
      <c r="C1387" s="43" t="n">
        <v>83418</v>
      </c>
      <c r="D1387" s="63" t="str">
        <f aca="false">IF(C1387&lt;&gt;"",IF(LEFT(C1387,1)="C",VLOOKUP(C1387,CPU!$A$10:$H$1316,2,0),VLOOKUP(C1387,Insumos_SINAPI!$A$12:$E$1006,2,0)),"")</f>
        <v>CABO DE COBRE ISOLAMENTO TERMOPLASTICO 0,6/1KV 4MM2 ANTI-CHAMA - FORNECIMENTO E INSTALACAO</v>
      </c>
      <c r="E1387" s="74" t="str">
        <f aca="false">IF(C1387&lt;&gt;"",IF(LEFT(C1387,1)="C",VLOOKUP(C1387,CPU!$A$10:$H$1316,6,0),VLOOKUP(C1387,Insumos_SINAPI!$A$12:$E$1006,3,0)),"")</f>
        <v>M</v>
      </c>
      <c r="F1387" s="73" t="n">
        <f aca="false">3*F1388+1</f>
        <v>61</v>
      </c>
      <c r="G1387" s="79" t="e">
        <f aca="false">IF(C1387&lt;&gt;"",IF(LEFT(C1387,1)="C",VLOOKUP(C1387,CPU!$A$10:$H$1316,8,0),VLOOKUP(C1387,Insumos_SINAPI!$A$12:$E$1006,5,0)),"")</f>
        <v>#VALUE!</v>
      </c>
      <c r="H1387" s="80" t="e">
        <f aca="false">IF(G1387&lt;&gt;"",ROUND(F1387*G1387,2),"")</f>
        <v>#VALUE!</v>
      </c>
    </row>
    <row r="1388" customFormat="false" ht="22.35" hidden="false" customHeight="false" outlineLevel="0" collapsed="false">
      <c r="A1388" s="1" t="s">
        <v>25</v>
      </c>
      <c r="B1388" s="42" t="s">
        <v>1270</v>
      </c>
      <c r="C1388" s="43" t="n">
        <v>72934</v>
      </c>
      <c r="D1388" s="63" t="str">
        <f aca="false">IF(C1388&lt;&gt;"",IF(LEFT(C1388,1)="C",VLOOKUP(C1388,CPU!$A$10:$H$1316,2,0),VLOOKUP(C1388,Insumos_SINAPI!$A$12:$E$1006,2,0)),"")</f>
        <v>ELETRODUTO DE PVC FLEXIVEL CORRUGADO DN 20MM (3/4") FORNECIMENTO E INSTALACAO</v>
      </c>
      <c r="E1388" s="74" t="str">
        <f aca="false">IF(C1388&lt;&gt;"",IF(LEFT(C1388,1)="C",VLOOKUP(C1388,CPU!$A$10:$H$1316,6,0),VLOOKUP(C1388,Insumos_SINAPI!$A$12:$E$1006,3,0)),"")</f>
        <v>M</v>
      </c>
      <c r="F1388" s="73" t="n">
        <v>20</v>
      </c>
      <c r="G1388" s="79" t="e">
        <f aca="false">IF(C1388&lt;&gt;"",IF(LEFT(C1388,1)="C",VLOOKUP(C1388,CPU!$A$10:$H$1316,8,0),VLOOKUP(C1388,Insumos_SINAPI!$A$12:$E$1006,5,0)),"")</f>
        <v>#VALUE!</v>
      </c>
      <c r="H1388" s="80" t="e">
        <f aca="false">IF(G1388&lt;&gt;"",ROUND(F1388*G1388,2),"")</f>
        <v>#VALUE!</v>
      </c>
    </row>
    <row r="1389" customFormat="false" ht="16.05" hidden="false" customHeight="false" outlineLevel="0" collapsed="false">
      <c r="A1389" s="1" t="s">
        <v>25</v>
      </c>
      <c r="B1389" s="42" t="s">
        <v>1271</v>
      </c>
      <c r="C1389" s="43" t="s">
        <v>150</v>
      </c>
      <c r="D1389" s="63" t="str">
        <f aca="false">IF(C1389&lt;&gt;"",IF(LEFT(C1389,1)="C",VLOOKUP(C1389,CPU!$A$10:$H$1316,2,0),VLOOKUP(C1389,Insumos_SINAPI!$A$12:$E$1006,2,0)),"")</f>
        <v>DISJUNTOR MONOFASICO 25A, 2KA (220V)</v>
      </c>
      <c r="E1389" s="74" t="str">
        <f aca="false">IF(C1389&lt;&gt;"",IF(LEFT(C1389,1)="C",VLOOKUP(C1389,CPU!$A$10:$H$1316,6,0),VLOOKUP(C1389,Insumos_SINAPI!$A$12:$E$1006,3,0)),"")</f>
        <v>UN</v>
      </c>
      <c r="F1389" s="73" t="n">
        <v>1</v>
      </c>
      <c r="G1389" s="79" t="e">
        <f aca="false">IF(C1389&lt;&gt;"",IF(LEFT(C1389,1)="C",VLOOKUP(C1389,CPU!$A$10:$H$1316,8,0),VLOOKUP(C1389,Insumos_SINAPI!$A$12:$E$1006,5,0)),"")</f>
        <v>#VALUE!</v>
      </c>
      <c r="H1389" s="80" t="e">
        <f aca="false">IF(G1389&lt;&gt;"",ROUND(F1389*G1389,2),"")</f>
        <v>#VALUE!</v>
      </c>
    </row>
    <row r="1390" customFormat="false" ht="22.35" hidden="false" customHeight="false" outlineLevel="0" collapsed="false">
      <c r="A1390" s="1" t="s">
        <v>25</v>
      </c>
      <c r="B1390" s="42" t="s">
        <v>1272</v>
      </c>
      <c r="C1390" s="43" t="n">
        <v>83566</v>
      </c>
      <c r="D1390" s="63" t="str">
        <f aca="false">IF(C1390&lt;&gt;"",IF(LEFT(C1390,1)="C",VLOOKUP(C1390,CPU!$A$10:$H$1316,2,0),VLOOKUP(C1390,Insumos_SINAPI!$A$12:$E$1006,2,0)),"")</f>
        <v>TOMADA DE EMBUTIR 2P+T 20A/250V C/ PLACA - FORNECIMENTO E INSTALACAO</v>
      </c>
      <c r="E1390" s="74" t="str">
        <f aca="false">IF(C1390&lt;&gt;"",IF(LEFT(C1390,1)="C",VLOOKUP(C1390,CPU!$A$10:$H$1316,6,0),VLOOKUP(C1390,Insumos_SINAPI!$A$12:$E$1006,3,0)),"")</f>
        <v>UN</v>
      </c>
      <c r="F1390" s="73" t="n">
        <v>1</v>
      </c>
      <c r="G1390" s="79" t="e">
        <f aca="false">IF(C1390&lt;&gt;"",IF(LEFT(C1390,1)="C",VLOOKUP(C1390,CPU!$A$10:$H$1316,8,0),VLOOKUP(C1390,Insumos_SINAPI!$A$12:$E$1006,5,0)),"")</f>
        <v>#VALUE!</v>
      </c>
      <c r="H1390" s="80" t="e">
        <f aca="false">IF(G1390&lt;&gt;"",ROUND(F1390*G1390,2),"")</f>
        <v>#VALUE!</v>
      </c>
    </row>
    <row r="1391" customFormat="false" ht="16.05" hidden="false" customHeight="false" outlineLevel="0" collapsed="false">
      <c r="A1391" s="1" t="s">
        <v>25</v>
      </c>
      <c r="B1391" s="42" t="s">
        <v>1273</v>
      </c>
      <c r="C1391" s="43" t="s">
        <v>153</v>
      </c>
      <c r="D1391" s="63" t="s">
        <v>154</v>
      </c>
      <c r="E1391" s="74" t="str">
        <f aca="false">IF(C1391&lt;&gt;"",IF(LEFT(C1391,1)="C",VLOOKUP(C1391,CPU!$A$10:$H$1316,6,0),VLOOKUP(C1391,Insumos_SINAPI!$A$12:$E$1006,3,0)),"")</f>
        <v>M2</v>
      </c>
      <c r="F1391" s="73" t="n">
        <f aca="false">0.05*0.05*F1388</f>
        <v>0.05</v>
      </c>
      <c r="G1391" s="79" t="e">
        <f aca="false">IF(C1391&lt;&gt;"",IF(LEFT(C1391,1)="C",VLOOKUP(C1391,CPU!$A$10:$H$1316,8,0),VLOOKUP(C1391,Insumos_SINAPI!$A$12:$E$1006,5,0)),"")</f>
        <v>#VALUE!</v>
      </c>
      <c r="H1391" s="80" t="e">
        <f aca="false">IF(G1391&lt;&gt;"",ROUND(F1391*G1391,2),"")</f>
        <v>#VALUE!</v>
      </c>
    </row>
    <row r="1392" customFormat="false" ht="16.05" hidden="false" customHeight="false" outlineLevel="0" collapsed="false">
      <c r="A1392" s="1" t="s">
        <v>25</v>
      </c>
      <c r="B1392" s="42" t="s">
        <v>1274</v>
      </c>
      <c r="C1392" s="43" t="s">
        <v>156</v>
      </c>
      <c r="D1392" s="63" t="s">
        <v>157</v>
      </c>
      <c r="E1392" s="74" t="str">
        <f aca="false">IF(C1392&lt;&gt;"",IF(LEFT(C1392,1)="C",VLOOKUP(C1392,CPU!$A$10:$H$1316,6,0),VLOOKUP(C1392,Insumos_SINAPI!$A$12:$E$1006,3,0)),"")</f>
        <v>M2</v>
      </c>
      <c r="F1392" s="73" t="n">
        <f aca="false">F1391</f>
        <v>0.05</v>
      </c>
      <c r="G1392" s="79" t="e">
        <f aca="false">IF(C1392&lt;&gt;"",IF(LEFT(C1392,1)="C",VLOOKUP(C1392,CPU!$A$10:$H$1316,8,0),VLOOKUP(C1392,Insumos_SINAPI!$A$12:$E$1006,5,0)),"")</f>
        <v>#VALUE!</v>
      </c>
      <c r="H1392" s="80" t="e">
        <f aca="false">IF(G1392&lt;&gt;"",ROUND(F1392*G1392,2),"")</f>
        <v>#VALUE!</v>
      </c>
    </row>
    <row r="1393" customFormat="false" ht="16.05" hidden="false" customHeight="false" outlineLevel="0" collapsed="false">
      <c r="A1393" s="1" t="s">
        <v>22</v>
      </c>
      <c r="B1393" s="40" t="s">
        <v>1275</v>
      </c>
      <c r="C1393" s="41" t="s">
        <v>159</v>
      </c>
      <c r="D1393" s="41"/>
      <c r="E1393" s="41"/>
      <c r="F1393" s="41"/>
      <c r="G1393" s="41"/>
      <c r="H1393" s="41"/>
    </row>
    <row r="1394" customFormat="false" ht="16.05" hidden="false" customHeight="true" outlineLevel="0" collapsed="false">
      <c r="B1394" s="42"/>
      <c r="C1394" s="43"/>
      <c r="D1394" s="64" t="s">
        <v>83</v>
      </c>
      <c r="E1394" s="64"/>
      <c r="F1394" s="64"/>
      <c r="G1394" s="64"/>
      <c r="H1394" s="64"/>
    </row>
    <row r="1395" customFormat="false" ht="22.35" hidden="false" customHeight="false" outlineLevel="0" collapsed="false">
      <c r="A1395" s="1" t="s">
        <v>25</v>
      </c>
      <c r="B1395" s="42" t="s">
        <v>1276</v>
      </c>
      <c r="C1395" s="43" t="s">
        <v>85</v>
      </c>
      <c r="D1395" s="63" t="str">
        <f aca="false">IF(C1395&lt;&gt;"",IF(LEFT(C1395,1)="C",VLOOKUP(C1395,CPU!$A$10:$H$1316,2,0),VLOOKUP(C1395,Insumos_SINAPI!$A$12:$E$1006,2,0)),"")</f>
        <v>FECHADURA DE EMBUTIR COMPLETA, PARA PORTAS EXTERNAS, PADRAO DE ACABAMENTO MEDIO</v>
      </c>
      <c r="E1395" s="74" t="str">
        <f aca="false">IF(C1395&lt;&gt;"",IF(LEFT(C1395,1)="C",VLOOKUP(C1395,CPU!$A$10:$H$1316,6,0),VLOOKUP(C1395,Insumos_SINAPI!$A$12:$E$1006,3,0)),"")</f>
        <v>UN</v>
      </c>
      <c r="F1395" s="73" t="n">
        <v>1</v>
      </c>
      <c r="G1395" s="79" t="e">
        <f aca="false">IF(C1395&lt;&gt;"",IF(LEFT(C1395,1)="C",VLOOKUP(C1395,CPU!$A$10:$H$1316,8,0),VLOOKUP(C1395,Insumos_SINAPI!$A$12:$E$1006,5,0)),"")</f>
        <v>#VALUE!</v>
      </c>
      <c r="H1395" s="80" t="e">
        <f aca="false">IF(G1395&lt;&gt;"",ROUND(F1395*G1395,2),"")</f>
        <v>#VALUE!</v>
      </c>
    </row>
    <row r="1396" customFormat="false" ht="16.05" hidden="false" customHeight="true" outlineLevel="0" collapsed="false">
      <c r="B1396" s="42"/>
      <c r="C1396" s="43"/>
      <c r="D1396" s="64" t="s">
        <v>718</v>
      </c>
      <c r="E1396" s="64"/>
      <c r="F1396" s="64"/>
      <c r="G1396" s="64"/>
      <c r="H1396" s="64"/>
    </row>
    <row r="1397" customFormat="false" ht="22.35" hidden="false" customHeight="false" outlineLevel="0" collapsed="false">
      <c r="A1397" s="1" t="s">
        <v>25</v>
      </c>
      <c r="B1397" s="42" t="s">
        <v>1277</v>
      </c>
      <c r="C1397" s="43" t="s">
        <v>153</v>
      </c>
      <c r="D1397" s="63" t="str">
        <f aca="false">IF(C1397&lt;&gt;"",IF(LEFT(C1397,1)="C",VLOOKUP(C1397,CPU!$A$10:$H$1316,2,0),VLOOKUP(C1397,Insumos_SINAPI!$A$12:$E$1006,2,0)),"")</f>
        <v>DEMOLICAO DE REVESTIMENTO DE ARGAMASSA DE CAL E AREIA</v>
      </c>
      <c r="E1397" s="74" t="str">
        <f aca="false">IF(C1397&lt;&gt;"",IF(LEFT(C1397,1)="C",VLOOKUP(C1397,CPU!$A$10:$H$1316,6,0),VLOOKUP(C1397,Insumos_SINAPI!$A$12:$E$1006,3,0)),"")</f>
        <v>M2</v>
      </c>
      <c r="F1397" s="73" t="n">
        <f aca="false">3.2*1*2</f>
        <v>6.4</v>
      </c>
      <c r="G1397" s="79" t="e">
        <f aca="false">IF(C1397&lt;&gt;"",IF(LEFT(C1397,1)="C",VLOOKUP(C1397,CPU!$A$10:$H$1316,8,0),VLOOKUP(C1397,Insumos_SINAPI!$A$12:$E$1006,5,0)),"")</f>
        <v>#VALUE!</v>
      </c>
      <c r="H1397" s="80" t="e">
        <f aca="false">IF(G1397&lt;&gt;"",ROUND(F1397*G1397,2),"")</f>
        <v>#VALUE!</v>
      </c>
    </row>
    <row r="1398" customFormat="false" ht="32.05" hidden="false" customHeight="false" outlineLevel="0" collapsed="false">
      <c r="A1398" s="1" t="s">
        <v>25</v>
      </c>
      <c r="B1398" s="42" t="s">
        <v>1278</v>
      </c>
      <c r="C1398" s="43" t="s">
        <v>168</v>
      </c>
      <c r="D1398" s="63" t="str">
        <f aca="false">IF(C1398&lt;&gt;"",IF(LEFT(C1398,1)="C",VLOOKUP(C1398,CPU!$A$10:$H$1316,2,0),VLOOKUP(C1398,Insumos_SINAPI!$A$12:$E$1006,2,0)),"")</f>
        <v>CHAPISCO TRACO 1:4 (CIMENTO E AREIA MEDIA), ESPESSURA 0,5CM, PREPARO MANUAL DA ARGAMASSA</v>
      </c>
      <c r="E1398" s="74" t="str">
        <f aca="false">IF(C1398&lt;&gt;"",IF(LEFT(C1398,1)="C",VLOOKUP(C1398,CPU!$A$10:$H$1316,6,0),VLOOKUP(C1398,Insumos_SINAPI!$A$12:$E$1006,3,0)),"")</f>
        <v>M2</v>
      </c>
      <c r="F1398" s="73" t="n">
        <f aca="false">F1397</f>
        <v>6.4</v>
      </c>
      <c r="G1398" s="79" t="e">
        <f aca="false">IF(C1398&lt;&gt;"",IF(LEFT(C1398,1)="C",VLOOKUP(C1398,CPU!$A$10:$H$1316,8,0),VLOOKUP(C1398,Insumos_SINAPI!$A$12:$E$1006,5,0)),"")</f>
        <v>#VALUE!</v>
      </c>
      <c r="H1398" s="80" t="e">
        <f aca="false">IF(G1398&lt;&gt;"",ROUND(F1398*G1398,2),"")</f>
        <v>#VALUE!</v>
      </c>
    </row>
    <row r="1399" customFormat="false" ht="32.05" hidden="false" customHeight="false" outlineLevel="0" collapsed="false">
      <c r="A1399" s="1" t="s">
        <v>25</v>
      </c>
      <c r="B1399" s="42" t="s">
        <v>1279</v>
      </c>
      <c r="C1399" s="43" t="s">
        <v>156</v>
      </c>
      <c r="D1399" s="63" t="str">
        <f aca="false">IF(C1399&lt;&gt;"",IF(LEFT(C1399,1)="C",VLOOKUP(C1399,CPU!$A$10:$H$1316,2,0),VLOOKUP(C1399,Insumos_SINAPI!$A$12:$E$1006,2,0)),"")</f>
        <v>EMBOCO TRACO 1:4 (CIMENTO E AREIA MEDIA), ESPESSURA 2,0CM, PREPARO MANUAL DA ARGAMASSA</v>
      </c>
      <c r="E1399" s="74" t="str">
        <f aca="false">IF(C1399&lt;&gt;"",IF(LEFT(C1399,1)="C",VLOOKUP(C1399,CPU!$A$10:$H$1316,6,0),VLOOKUP(C1399,Insumos_SINAPI!$A$12:$E$1006,3,0)),"")</f>
        <v>M2</v>
      </c>
      <c r="F1399" s="73" t="n">
        <f aca="false">F1397</f>
        <v>6.4</v>
      </c>
      <c r="G1399" s="79" t="e">
        <f aca="false">IF(C1399&lt;&gt;"",IF(LEFT(C1399,1)="C",VLOOKUP(C1399,CPU!$A$10:$H$1316,8,0),VLOOKUP(C1399,Insumos_SINAPI!$A$12:$E$1006,5,0)),"")</f>
        <v>#VALUE!</v>
      </c>
      <c r="H1399" s="80" t="e">
        <f aca="false">IF(G1399&lt;&gt;"",ROUND(F1399*G1399,2),"")</f>
        <v>#VALUE!</v>
      </c>
    </row>
    <row r="1400" customFormat="false" ht="16.05" hidden="false" customHeight="true" outlineLevel="0" collapsed="false">
      <c r="B1400" s="42"/>
      <c r="C1400" s="43"/>
      <c r="D1400" s="64" t="s">
        <v>722</v>
      </c>
      <c r="E1400" s="64"/>
      <c r="F1400" s="64"/>
      <c r="G1400" s="64"/>
      <c r="H1400" s="64"/>
    </row>
    <row r="1401" customFormat="false" ht="32.05" hidden="false" customHeight="false" outlineLevel="0" collapsed="false">
      <c r="A1401" s="1" t="s">
        <v>25</v>
      </c>
      <c r="B1401" s="42" t="s">
        <v>1280</v>
      </c>
      <c r="C1401" s="43" t="n">
        <v>72188</v>
      </c>
      <c r="D1401" s="63" t="str">
        <f aca="false">IF(C1401&lt;&gt;"",IF(LEFT(C1401,1)="C",VLOOKUP(C1401,CPU!$A$10:$H$1316,2,0),VLOOKUP(C1401,Insumos_SINAPI!$A$12:$E$1006,2,0)),"")</f>
        <v>PISO DE BORRACHA PASTILHADO, ESPESSURA 7MM, ASSENTADO COM ARGAMASSA TRACO 1:3 (CIMENTO E AREIA)</v>
      </c>
      <c r="E1401" s="74" t="str">
        <f aca="false">IF(C1401&lt;&gt;"",IF(LEFT(C1401,1)="C",VLOOKUP(C1401,CPU!$A$10:$H$1316,6,0),VLOOKUP(C1401,Insumos_SINAPI!$A$12:$E$1006,3,0)),"")</f>
        <v>M2</v>
      </c>
      <c r="F1401" s="73" t="n">
        <f aca="false">(5.5-0.3)*(4.5-0.3)</f>
        <v>21.84</v>
      </c>
      <c r="G1401" s="79" t="e">
        <f aca="false">IF(C1401&lt;&gt;"",IF(LEFT(C1401,1)="C",VLOOKUP(C1401,CPU!$A$10:$H$1316,8,0),VLOOKUP(C1401,Insumos_SINAPI!$A$12:$E$1006,5,0)),"")</f>
        <v>#VALUE!</v>
      </c>
      <c r="H1401" s="80" t="e">
        <f aca="false">IF(G1401&lt;&gt;"",ROUND(F1401*G1401,2),"")</f>
        <v>#VALUE!</v>
      </c>
    </row>
    <row r="1402" customFormat="false" ht="16.05" hidden="false" customHeight="true" outlineLevel="0" collapsed="false">
      <c r="B1402" s="42"/>
      <c r="C1402" s="43"/>
      <c r="D1402" s="64" t="s">
        <v>135</v>
      </c>
      <c r="E1402" s="64"/>
      <c r="F1402" s="64"/>
      <c r="G1402" s="64"/>
      <c r="H1402" s="64"/>
    </row>
    <row r="1403" customFormat="false" ht="16.05" hidden="false" customHeight="false" outlineLevel="0" collapsed="false">
      <c r="A1403" s="1" t="s">
        <v>25</v>
      </c>
      <c r="B1403" s="42" t="s">
        <v>1281</v>
      </c>
      <c r="C1403" s="43" t="n">
        <v>72125</v>
      </c>
      <c r="D1403" s="63" t="s">
        <v>137</v>
      </c>
      <c r="E1403" s="74" t="str">
        <f aca="false">IF(C1403&lt;&gt;"",IF(LEFT(C1403,1)="C",VLOOKUP(C1403,CPU!$A$10:$H$1316,6,0),VLOOKUP(C1403,Insumos_SINAPI!$A$12:$E$1006,3,0)),"")</f>
        <v>M2</v>
      </c>
      <c r="F1403" s="73" t="n">
        <f aca="false">(5*2.5-3*0.6+4*2.5-2.37*2.5+4*2.5+3.2*2.5*2)*2+(5.5+4.5*2)*0.9*2</f>
        <v>107.65</v>
      </c>
      <c r="G1403" s="79" t="e">
        <f aca="false">IF(C1403&lt;&gt;"",IF(LEFT(C1403,1)="C",VLOOKUP(C1403,CPU!$A$10:$H$1316,8,0),VLOOKUP(C1403,Insumos_SINAPI!$A$12:$E$1006,5,0)),"")</f>
        <v>#VALUE!</v>
      </c>
      <c r="H1403" s="80" t="e">
        <f aca="false">IF(G1403&lt;&gt;"",ROUND(F1403*G1403,2),"")</f>
        <v>#VALUE!</v>
      </c>
    </row>
    <row r="1404" customFormat="false" ht="22.35" hidden="false" customHeight="false" outlineLevel="0" collapsed="false">
      <c r="A1404" s="1" t="s">
        <v>25</v>
      </c>
      <c r="B1404" s="42" t="s">
        <v>1282</v>
      </c>
      <c r="C1404" s="43" t="n">
        <v>84123</v>
      </c>
      <c r="D1404" s="63" t="str">
        <f aca="false">IF(C1404&lt;&gt;"",IF(LEFT(C1404,1)="C",VLOOKUP(C1404,CPU!$A$10:$H$1316,2,0),VLOOKUP(C1404,Insumos_SINAPI!$A$12:$E$1006,2,0)),"")</f>
        <v>LIXAMENTO MAN C/ LIXA CALAFATE DE CONCR APARENTE ANTIGO</v>
      </c>
      <c r="E1404" s="74" t="str">
        <f aca="false">IF(C1404&lt;&gt;"",IF(LEFT(C1404,1)="C",VLOOKUP(C1404,CPU!$A$10:$H$1316,6,0),VLOOKUP(C1404,Insumos_SINAPI!$A$12:$E$1006,3,0)),"")</f>
        <v>M2</v>
      </c>
      <c r="F1404" s="73" t="n">
        <f aca="false">0.25*3.1*8+4*0.6*2+5*0.6*2</f>
        <v>17</v>
      </c>
      <c r="G1404" s="79" t="e">
        <f aca="false">IF(C1404&lt;&gt;"",IF(LEFT(C1404,1)="C",VLOOKUP(C1404,CPU!$A$10:$H$1316,8,0),VLOOKUP(C1404,Insumos_SINAPI!$A$12:$E$1006,5,0)),"")</f>
        <v>#VALUE!</v>
      </c>
      <c r="H1404" s="80" t="e">
        <f aca="false">IF(G1404&lt;&gt;"",ROUND(F1404*G1404,2),"")</f>
        <v>#VALUE!</v>
      </c>
    </row>
    <row r="1405" customFormat="false" ht="16.05" hidden="false" customHeight="false" outlineLevel="0" collapsed="false">
      <c r="A1405" s="1" t="s">
        <v>25</v>
      </c>
      <c r="B1405" s="42" t="s">
        <v>1283</v>
      </c>
      <c r="C1405" s="43" t="s">
        <v>69</v>
      </c>
      <c r="D1405" s="63" t="str">
        <f aca="false">IF(C1405&lt;&gt;"",IF(LEFT(C1405,1)="C",VLOOKUP(C1405,CPU!$A$10:$H$1316,2,0),VLOOKUP(C1405,Insumos_SINAPI!$A$12:$E$1006,2,0)),"")</f>
        <v>PINTURA LATEX ACRILICA, TRES DEMAOS</v>
      </c>
      <c r="E1405" s="74" t="str">
        <f aca="false">IF(C1405&lt;&gt;"",IF(LEFT(C1405,1)="C",VLOOKUP(C1405,CPU!$A$10:$H$1316,6,0),VLOOKUP(C1405,Insumos_SINAPI!$A$12:$E$1006,3,0)),"")</f>
        <v>M2</v>
      </c>
      <c r="F1405" s="73" t="n">
        <f aca="false">F1403</f>
        <v>107.65</v>
      </c>
      <c r="G1405" s="79" t="e">
        <f aca="false">IF(C1405&lt;&gt;"",IF(LEFT(C1405,1)="C",VLOOKUP(C1405,CPU!$A$10:$H$1316,8,0),VLOOKUP(C1405,Insumos_SINAPI!$A$12:$E$1006,5,0)),"")</f>
        <v>#VALUE!</v>
      </c>
      <c r="H1405" s="80" t="e">
        <f aca="false">IF(G1405&lt;&gt;"",ROUND(F1405*G1405,2),"")</f>
        <v>#VALUE!</v>
      </c>
    </row>
    <row r="1406" customFormat="false" ht="22.35" hidden="false" customHeight="false" outlineLevel="0" collapsed="false">
      <c r="A1406" s="1" t="s">
        <v>25</v>
      </c>
      <c r="B1406" s="42" t="s">
        <v>1284</v>
      </c>
      <c r="C1406" s="43" t="n">
        <v>79460</v>
      </c>
      <c r="D1406" s="63" t="str">
        <f aca="false">IF(C1406&lt;&gt;"",IF(LEFT(C1406,1)="C",VLOOKUP(C1406,CPU!$A$10:$H$1316,2,0),VLOOKUP(C1406,Insumos_SINAPI!$A$12:$E$1006,2,0)),"")</f>
        <v>PINTURA EPOXI, DUAS DEMAOS, em Concreto Aparente</v>
      </c>
      <c r="E1406" s="74" t="str">
        <f aca="false">IF(C1406&lt;&gt;"",IF(LEFT(C1406,1)="C",VLOOKUP(C1406,CPU!$A$10:$H$1316,6,0),VLOOKUP(C1406,Insumos_SINAPI!$A$12:$E$1006,3,0)),"")</f>
        <v>M2</v>
      </c>
      <c r="F1406" s="73" t="n">
        <f aca="false">F1404</f>
        <v>17</v>
      </c>
      <c r="G1406" s="79" t="e">
        <f aca="false">IF(C1406&lt;&gt;"",IF(LEFT(C1406,1)="C",VLOOKUP(C1406,CPU!$A$10:$H$1316,8,0),VLOOKUP(C1406,Insumos_SINAPI!$A$12:$E$1006,5,0)),"")</f>
        <v>#VALUE!</v>
      </c>
      <c r="H1406" s="80" t="e">
        <f aca="false">IF(G1406&lt;&gt;"",ROUND(F1406*G1406,2),"")</f>
        <v>#VALUE!</v>
      </c>
    </row>
    <row r="1407" customFormat="false" ht="22.35" hidden="false" customHeight="true" outlineLevel="0" collapsed="false">
      <c r="B1407" s="42"/>
      <c r="C1407" s="43"/>
      <c r="D1407" s="64" t="s">
        <v>728</v>
      </c>
      <c r="E1407" s="64"/>
      <c r="F1407" s="64"/>
      <c r="G1407" s="64"/>
      <c r="H1407" s="64"/>
    </row>
    <row r="1408" customFormat="false" ht="22.35" hidden="false" customHeight="false" outlineLevel="0" collapsed="false">
      <c r="A1408" s="1" t="s">
        <v>25</v>
      </c>
      <c r="B1408" s="42" t="s">
        <v>1285</v>
      </c>
      <c r="C1408" s="43" t="s">
        <v>143</v>
      </c>
      <c r="D1408" s="63" t="str">
        <f aca="false">IF(C1408&lt;&gt;"",IF(LEFT(C1408,1)="C",VLOOKUP(C1408,CPU!$A$10:$H$1316,2,0),VLOOKUP(C1408,Insumos_SINAPI!$A$12:$E$1006,2,0)),"")</f>
        <v>REMOCAO DE PINTURA A OLEO/ESMALTE SOBRE SUPERFICIE METALICA</v>
      </c>
      <c r="E1408" s="74" t="str">
        <f aca="false">IF(C1408&lt;&gt;"",IF(LEFT(C1408,1)="C",VLOOKUP(C1408,CPU!$A$10:$H$1316,6,0),VLOOKUP(C1408,Insumos_SINAPI!$A$12:$E$1006,3,0)),"")</f>
        <v>M2</v>
      </c>
      <c r="F1408" s="73" t="n">
        <f aca="false">2*(3*0.6*2+2.37*2.5+4.5*1.8)</f>
        <v>35.25</v>
      </c>
      <c r="G1408" s="79" t="e">
        <f aca="false">IF(C1408&lt;&gt;"",IF(LEFT(C1408,1)="C",VLOOKUP(C1408,CPU!$A$10:$H$1316,8,0),VLOOKUP(C1408,Insumos_SINAPI!$A$12:$E$1006,5,0)),"")</f>
        <v>#VALUE!</v>
      </c>
      <c r="H1408" s="80" t="e">
        <f aca="false">IF(G1408&lt;&gt;"",ROUND(F1408*G1408,2),"")</f>
        <v>#VALUE!</v>
      </c>
    </row>
    <row r="1409" customFormat="false" ht="22.35" hidden="false" customHeight="false" outlineLevel="0" collapsed="false">
      <c r="A1409" s="1" t="s">
        <v>25</v>
      </c>
      <c r="B1409" s="42" t="s">
        <v>1286</v>
      </c>
      <c r="C1409" s="43" t="s">
        <v>145</v>
      </c>
      <c r="D1409" s="63" t="str">
        <f aca="false">IF(C1409&lt;&gt;"",IF(LEFT(C1409,1)="C",VLOOKUP(C1409,CPU!$A$10:$H$1316,2,0),VLOOKUP(C1409,Insumos_SINAPI!$A$12:$E$1006,2,0)),"")</f>
        <v>PINTURA ESMALTE FOSCO, DUAS DEMAOS, SOBRE SUPERFICIE METALICA</v>
      </c>
      <c r="E1409" s="74" t="str">
        <f aca="false">IF(C1409&lt;&gt;"",IF(LEFT(C1409,1)="C",VLOOKUP(C1409,CPU!$A$10:$H$1316,6,0),VLOOKUP(C1409,Insumos_SINAPI!$A$12:$E$1006,3,0)),"")</f>
        <v>M2</v>
      </c>
      <c r="F1409" s="73" t="n">
        <f aca="false">F1408</f>
        <v>35.25</v>
      </c>
      <c r="G1409" s="79" t="e">
        <f aca="false">IF(C1409&lt;&gt;"",IF(LEFT(C1409,1)="C",VLOOKUP(C1409,CPU!$A$10:$H$1316,8,0),VLOOKUP(C1409,Insumos_SINAPI!$A$12:$E$1006,5,0)),"")</f>
        <v>#VALUE!</v>
      </c>
      <c r="H1409" s="80" t="e">
        <f aca="false">IF(G1409&lt;&gt;"",ROUND(F1409*G1409,2),"")</f>
        <v>#VALUE!</v>
      </c>
    </row>
    <row r="1410" customFormat="false" ht="16.05" hidden="false" customHeight="false" outlineLevel="0" collapsed="false">
      <c r="A1410" s="1" t="s">
        <v>22</v>
      </c>
      <c r="B1410" s="40" t="s">
        <v>1287</v>
      </c>
      <c r="C1410" s="41" t="s">
        <v>189</v>
      </c>
      <c r="D1410" s="41"/>
      <c r="E1410" s="41"/>
      <c r="F1410" s="41"/>
      <c r="G1410" s="41"/>
      <c r="H1410" s="41"/>
    </row>
    <row r="1411" customFormat="false" ht="16.05" hidden="false" customHeight="false" outlineLevel="0" collapsed="false">
      <c r="A1411" s="1" t="s">
        <v>25</v>
      </c>
      <c r="B1411" s="42" t="s">
        <v>1288</v>
      </c>
      <c r="C1411" s="43" t="s">
        <v>191</v>
      </c>
      <c r="D1411" s="63" t="str">
        <f aca="false">IF(C1411&lt;&gt;"",IF(LEFT(C1411,1)="C",VLOOKUP(C1411,CPU!$A$10:$H$1316,2,0),VLOOKUP(C1411,Insumos_SINAPI!$A$12:$E$1006,2,0)),"")</f>
        <v>Luminária de emergência de 20 w</v>
      </c>
      <c r="E1411" s="74" t="str">
        <f aca="false">IF(C1411&lt;&gt;"",IF(LEFT(C1411,1)="C",VLOOKUP(C1411,CPU!$A$10:$H$1316,6,0),VLOOKUP(C1411,Insumos_SINAPI!$A$12:$E$1006,3,0)),"")</f>
        <v>un</v>
      </c>
      <c r="F1411" s="73" t="n">
        <v>5</v>
      </c>
      <c r="G1411" s="79" t="e">
        <f aca="false">IF(C1411&lt;&gt;"",IF(LEFT(C1411,1)="C",VLOOKUP(C1411,CPU!$A$10:$H$1316,8,0),VLOOKUP(C1411,Insumos_SINAPI!$A$12:$E$1006,5,0)),"")</f>
        <v>#VALUE!</v>
      </c>
      <c r="H1411" s="80" t="e">
        <f aca="false">IF(G1411&lt;&gt;"",ROUND(F1411*G1411,2),"")</f>
        <v>#VALUE!</v>
      </c>
    </row>
    <row r="1412" customFormat="false" ht="22.35" hidden="false" customHeight="false" outlineLevel="0" collapsed="false">
      <c r="A1412" s="1" t="s">
        <v>25</v>
      </c>
      <c r="B1412" s="42" t="s">
        <v>1289</v>
      </c>
      <c r="C1412" s="43" t="s">
        <v>193</v>
      </c>
      <c r="D1412" s="63" t="str">
        <f aca="false">IF(C1412&lt;&gt;"",IF(LEFT(C1412,1)="C",VLOOKUP(C1412,CPU!$A$10:$H$1316,2,0),VLOOKUP(C1412,Insumos_SINAPI!$A$12:$E$1006,2,0)),"")</f>
        <v>RECUPERAÇÃO DAS INSTALAÇÕES ELÉTRICAS PREDIAIS DA ESTAÇÃO DE BOMBEAMENTO</v>
      </c>
      <c r="E1412" s="74" t="str">
        <f aca="false">IF(C1412&lt;&gt;"",IF(LEFT(C1412,1)="C",VLOOKUP(C1412,CPU!$A$10:$H$1316,6,0),VLOOKUP(C1412,Insumos_SINAPI!$A$12:$E$1006,3,0)),"")</f>
        <v>UN</v>
      </c>
      <c r="F1412" s="73" t="n">
        <v>1</v>
      </c>
      <c r="G1412" s="79" t="e">
        <f aca="false">IF(C1412&lt;&gt;"",IF(LEFT(C1412,1)="C",VLOOKUP(C1412,CPU!$A$10:$H$1316,8,0),VLOOKUP(C1412,Insumos_SINAPI!$A$12:$E$1006,5,0)),"")</f>
        <v>#VALUE!</v>
      </c>
      <c r="H1412" s="80" t="e">
        <f aca="false">IF(G1412&lt;&gt;"",ROUND(F1412*G1412,2),"")</f>
        <v>#VALUE!</v>
      </c>
    </row>
    <row r="1413" customFormat="false" ht="22.35" hidden="false" customHeight="false" outlineLevel="0" collapsed="false">
      <c r="A1413" s="1" t="s">
        <v>25</v>
      </c>
      <c r="B1413" s="42" t="s">
        <v>1290</v>
      </c>
      <c r="C1413" s="43" t="s">
        <v>195</v>
      </c>
      <c r="D1413" s="63" t="str">
        <f aca="false">IF(C1413&lt;&gt;"",IF(LEFT(C1413,1)="C",VLOOKUP(C1413,CPU!$A$10:$H$1316,2,0),VLOOKUP(C1413,Insumos_SINAPI!$A$12:$E$1006,2,0)),"")</f>
        <v>RECUPERAÇÃO DAS INSTALAÇÕES ELÉTRICAS PREDIAIS DA SUBESTAÇÃO</v>
      </c>
      <c r="E1413" s="74" t="str">
        <f aca="false">IF(C1413&lt;&gt;"",IF(LEFT(C1413,1)="C",VLOOKUP(C1413,CPU!$A$10:$H$1316,6,0),VLOOKUP(C1413,Insumos_SINAPI!$A$12:$E$1006,3,0)),"")</f>
        <v>UN</v>
      </c>
      <c r="F1413" s="73" t="n">
        <v>1</v>
      </c>
      <c r="G1413" s="79" t="e">
        <f aca="false">IF(C1413&lt;&gt;"",IF(LEFT(C1413,1)="C",VLOOKUP(C1413,CPU!$A$10:$H$1316,8,0),VLOOKUP(C1413,Insumos_SINAPI!$A$12:$E$1006,5,0)),"")</f>
        <v>#VALUE!</v>
      </c>
      <c r="H1413" s="80" t="e">
        <f aca="false">IF(G1413&lt;&gt;"",ROUND(F1413*G1413,2),"")</f>
        <v>#VALUE!</v>
      </c>
    </row>
    <row r="1414" customFormat="false" ht="29.85" hidden="false" customHeight="true" outlineLevel="0" collapsed="false">
      <c r="A1414" s="1" t="s">
        <v>22</v>
      </c>
      <c r="B1414" s="40" t="s">
        <v>1291</v>
      </c>
      <c r="C1414" s="52" t="s">
        <v>197</v>
      </c>
      <c r="D1414" s="52"/>
      <c r="E1414" s="52"/>
      <c r="F1414" s="52"/>
      <c r="G1414" s="52"/>
      <c r="H1414" s="52"/>
    </row>
    <row r="1415" customFormat="false" ht="16.05" hidden="false" customHeight="true" outlineLevel="0" collapsed="false">
      <c r="B1415" s="42"/>
      <c r="C1415" s="53"/>
      <c r="D1415" s="64" t="s">
        <v>198</v>
      </c>
      <c r="E1415" s="64"/>
      <c r="F1415" s="64"/>
      <c r="G1415" s="64"/>
      <c r="H1415" s="64"/>
    </row>
    <row r="1416" customFormat="false" ht="32.05" hidden="false" customHeight="false" outlineLevel="0" collapsed="false">
      <c r="A1416" s="1" t="s">
        <v>25</v>
      </c>
      <c r="B1416" s="42" t="s">
        <v>1292</v>
      </c>
      <c r="C1416" s="43" t="s">
        <v>200</v>
      </c>
      <c r="D1416" s="63" t="str">
        <f aca="false">IF(C1416&lt;&gt;"",IF(LEFT(C1416,1)="C",VLOOKUP(C1416,CPU!$A$10:$H$1316,2,0),VLOOKUP(C1416,Insumos_SINAPI!$A$12:$E$1006,2,0)),"")</f>
        <v>LOCACAO CONVENCIONAL DE OBRA, ATRAVÉS DE GABARITO DE TABUAS CORRIDAS PONTALETADAS A CADA 1,50M, SEM REAPROVEITAMENTO</v>
      </c>
      <c r="E1416" s="74" t="str">
        <f aca="false">IF(C1416&lt;&gt;"",IF(LEFT(C1416,1)="C",VLOOKUP(C1416,CPU!$A$10:$H$1316,6,0),VLOOKUP(C1416,Insumos_SINAPI!$A$12:$E$1006,3,0)),"")</f>
        <v>M2</v>
      </c>
      <c r="F1416" s="73" t="n">
        <f aca="false">3.9*3.9</f>
        <v>15.21</v>
      </c>
      <c r="G1416" s="79" t="e">
        <f aca="false">IF(C1416&lt;&gt;"",IF(LEFT(C1416,1)="C",VLOOKUP(C1416,CPU!$A$10:$H$1316,8,0),VLOOKUP(C1416,Insumos_SINAPI!$A$12:$E$1006,5,0)),"")</f>
        <v>#VALUE!</v>
      </c>
      <c r="H1416" s="80" t="e">
        <f aca="false">IF(G1416&lt;&gt;"",ROUND(F1416*G1416,2),"")</f>
        <v>#VALUE!</v>
      </c>
    </row>
    <row r="1417" customFormat="false" ht="22.35" hidden="false" customHeight="false" outlineLevel="0" collapsed="false">
      <c r="A1417" s="1" t="s">
        <v>25</v>
      </c>
      <c r="B1417" s="42" t="s">
        <v>1293</v>
      </c>
      <c r="C1417" s="43" t="n">
        <v>73481</v>
      </c>
      <c r="D1417" s="63" t="str">
        <f aca="false">IF(C1417&lt;&gt;"",IF(LEFT(C1417,1)="C",VLOOKUP(C1417,CPU!$A$10:$H$1316,2,0),VLOOKUP(C1417,Insumos_SINAPI!$A$12:$E$1006,2,0)),"")</f>
        <v>ESCAVACAO MANUAL DE VALAS EM TERRA COMPACTA, PROF. DE 0 M &lt; H &lt;= 1 M</v>
      </c>
      <c r="E1417" s="74" t="str">
        <f aca="false">IF(C1417&lt;&gt;"",IF(LEFT(C1417,1)="C",VLOOKUP(C1417,CPU!$A$10:$H$1316,6,0),VLOOKUP(C1417,Insumos_SINAPI!$A$12:$E$1006,3,0)),"")</f>
        <v>M3</v>
      </c>
      <c r="F1417" s="73" t="n">
        <f aca="false">2.15*4*0.2*0.3+4*0.6*0.6*1</f>
        <v>1.956</v>
      </c>
      <c r="G1417" s="79" t="e">
        <f aca="false">IF(C1417&lt;&gt;"",IF(LEFT(C1417,1)="C",VLOOKUP(C1417,CPU!$A$10:$H$1316,8,0),VLOOKUP(C1417,Insumos_SINAPI!$A$12:$E$1006,5,0)),"")</f>
        <v>#VALUE!</v>
      </c>
      <c r="H1417" s="80" t="e">
        <f aca="false">IF(G1417&lt;&gt;"",ROUND(F1417*G1417,2),"")</f>
        <v>#VALUE!</v>
      </c>
    </row>
    <row r="1418" customFormat="false" ht="51.45" hidden="false" customHeight="false" outlineLevel="0" collapsed="false">
      <c r="A1418" s="1" t="s">
        <v>25</v>
      </c>
      <c r="B1418" s="42" t="s">
        <v>1294</v>
      </c>
      <c r="C1418" s="43" t="s">
        <v>107</v>
      </c>
      <c r="D1418" s="63" t="s">
        <v>203</v>
      </c>
      <c r="E1418" s="74" t="str">
        <f aca="false">IF(C1418&lt;&gt;"",IF(LEFT(C1418,1)="C",VLOOKUP(C1418,CPU!$A$10:$H$1316,6,0),VLOOKUP(C1418,Insumos_SINAPI!$A$12:$E$1006,3,0)),"")</f>
        <v>M3</v>
      </c>
      <c r="F1418" s="73" t="n">
        <f aca="false">2.15*0.15*0.3+4*(0.6*0.6*0.2+0.12*0.3*0.5)</f>
        <v>0.45675</v>
      </c>
      <c r="G1418" s="79" t="e">
        <f aca="false">IF(C1418&lt;&gt;"",IF(LEFT(C1418,1)="C",VLOOKUP(C1418,CPU!$A$10:$H$1316,8,0),VLOOKUP(C1418,Insumos_SINAPI!$A$12:$E$1006,5,0)),"")</f>
        <v>#VALUE!</v>
      </c>
      <c r="H1418" s="80" t="e">
        <f aca="false">IF(G1418&lt;&gt;"",ROUND(F1418*G1418,2),"")</f>
        <v>#VALUE!</v>
      </c>
    </row>
    <row r="1419" customFormat="false" ht="32.05" hidden="false" customHeight="false" outlineLevel="0" collapsed="false">
      <c r="A1419" s="1" t="s">
        <v>25</v>
      </c>
      <c r="B1419" s="42" t="s">
        <v>1295</v>
      </c>
      <c r="C1419" s="43" t="n">
        <v>83441</v>
      </c>
      <c r="D1419" s="63" t="str">
        <f aca="false">IF(C1419&lt;&gt;"",IF(LEFT(C1419,1)="C",VLOOKUP(C1419,CPU!$A$10:$H$1316,2,0),VLOOKUP(C1419,Insumos_SINAPI!$A$12:$E$1006,2,0)),"")</f>
        <v>REATERRO APILOADO (MANUAL) DE VALA COM DESLOCAMENTO DE MATERIAL EM CAMADAS DE 20 CM (BECOS, FAVELAS ETC.)</v>
      </c>
      <c r="E1419" s="74" t="str">
        <f aca="false">IF(C1419&lt;&gt;"",IF(LEFT(C1419,1)="C",VLOOKUP(C1419,CPU!$A$10:$H$1316,6,0),VLOOKUP(C1419,Insumos_SINAPI!$A$12:$E$1006,3,0)),"")</f>
        <v>M3</v>
      </c>
      <c r="F1419" s="73" t="n">
        <f aca="false">2*2*0.3</f>
        <v>1.2</v>
      </c>
      <c r="G1419" s="79" t="e">
        <f aca="false">IF(C1419&lt;&gt;"",IF(LEFT(C1419,1)="C",VLOOKUP(C1419,CPU!$A$10:$H$1316,8,0),VLOOKUP(C1419,Insumos_SINAPI!$A$12:$E$1006,5,0)),"")</f>
        <v>#VALUE!</v>
      </c>
      <c r="H1419" s="80" t="e">
        <f aca="false">IF(G1419&lt;&gt;"",ROUND(F1419*G1419,2),"")</f>
        <v>#VALUE!</v>
      </c>
    </row>
    <row r="1420" customFormat="false" ht="16.05" hidden="false" customHeight="true" outlineLevel="0" collapsed="false">
      <c r="B1420" s="42"/>
      <c r="C1420" s="43"/>
      <c r="D1420" s="64" t="s">
        <v>205</v>
      </c>
      <c r="E1420" s="64"/>
      <c r="F1420" s="64"/>
      <c r="G1420" s="64"/>
      <c r="H1420" s="64"/>
    </row>
    <row r="1421" customFormat="false" ht="22.35" hidden="false" customHeight="false" outlineLevel="0" collapsed="false">
      <c r="A1421" s="1" t="s">
        <v>25</v>
      </c>
      <c r="B1421" s="42" t="s">
        <v>1296</v>
      </c>
      <c r="C1421" s="43" t="s">
        <v>207</v>
      </c>
      <c r="D1421" s="63" t="str">
        <f aca="false">IF(C1421&lt;&gt;"",IF(LEFT(C1421,1)="C",VLOOKUP(C1421,CPU!$A$10:$H$1316,2,0),VLOOKUP(C1421,Insumos_SINAPI!$A$12:$E$1006,2,0)),"")</f>
        <v>CONTRAPISO/LASTRO CONCRETO 1:3:6 S/BETONEIRA E=5CM</v>
      </c>
      <c r="E1421" s="74" t="str">
        <f aca="false">IF(C1421&lt;&gt;"",IF(LEFT(C1421,1)="C",VLOOKUP(C1421,CPU!$A$10:$H$1316,6,0),VLOOKUP(C1421,Insumos_SINAPI!$A$12:$E$1006,3,0)),"")</f>
        <v>M2</v>
      </c>
      <c r="F1421" s="73" t="n">
        <f aca="false">2*2</f>
        <v>4</v>
      </c>
      <c r="G1421" s="79" t="e">
        <f aca="false">IF(C1421&lt;&gt;"",IF(LEFT(C1421,1)="C",VLOOKUP(C1421,CPU!$A$10:$H$1316,8,0),VLOOKUP(C1421,Insumos_SINAPI!$A$12:$E$1006,5,0)),"")</f>
        <v>#VALUE!</v>
      </c>
      <c r="H1421" s="80" t="e">
        <f aca="false">IF(G1421&lt;&gt;"",ROUND(F1421*G1421,2),"")</f>
        <v>#VALUE!</v>
      </c>
    </row>
    <row r="1422" customFormat="false" ht="16.05" hidden="false" customHeight="true" outlineLevel="0" collapsed="false">
      <c r="B1422" s="42"/>
      <c r="C1422" s="43"/>
      <c r="D1422" s="64" t="s">
        <v>208</v>
      </c>
      <c r="E1422" s="64"/>
      <c r="F1422" s="64"/>
      <c r="G1422" s="64"/>
      <c r="H1422" s="64"/>
    </row>
    <row r="1423" customFormat="false" ht="51.45" hidden="false" customHeight="false" outlineLevel="0" collapsed="false">
      <c r="A1423" s="1" t="s">
        <v>25</v>
      </c>
      <c r="B1423" s="42" t="s">
        <v>1297</v>
      </c>
      <c r="C1423" s="43" t="s">
        <v>107</v>
      </c>
      <c r="D1423" s="63" t="s">
        <v>210</v>
      </c>
      <c r="E1423" s="74" t="str">
        <f aca="false">IF(C1423&lt;&gt;"",IF(LEFT(C1423,1)="C",VLOOKUP(C1423,CPU!$A$10:$H$1316,6,0),VLOOKUP(C1423,Insumos_SINAPI!$A$12:$E$1006,3,0)),"")</f>
        <v>M3</v>
      </c>
      <c r="F1423" s="73" t="n">
        <f aca="false">2.15*4*0.12*0.25+4*0.12*0.3*2.1</f>
        <v>0.5604</v>
      </c>
      <c r="G1423" s="79" t="e">
        <f aca="false">IF(C1423&lt;&gt;"",IF(LEFT(C1423,1)="C",VLOOKUP(C1423,CPU!$A$10:$H$1316,8,0),VLOOKUP(C1423,Insumos_SINAPI!$A$12:$E$1006,5,0)),"")</f>
        <v>#VALUE!</v>
      </c>
      <c r="H1423" s="80" t="e">
        <f aca="false">IF(G1423&lt;&gt;"",ROUND(F1423*G1423,2),"")</f>
        <v>#VALUE!</v>
      </c>
    </row>
    <row r="1424" customFormat="false" ht="16.05" hidden="false" customHeight="true" outlineLevel="0" collapsed="false">
      <c r="B1424" s="42"/>
      <c r="C1424" s="43"/>
      <c r="D1424" s="64" t="s">
        <v>211</v>
      </c>
      <c r="E1424" s="64"/>
      <c r="F1424" s="64"/>
      <c r="G1424" s="64"/>
      <c r="H1424" s="64"/>
    </row>
    <row r="1425" customFormat="false" ht="41.75" hidden="false" customHeight="false" outlineLevel="0" collapsed="false">
      <c r="A1425" s="1" t="s">
        <v>25</v>
      </c>
      <c r="B1425" s="42" t="s">
        <v>1298</v>
      </c>
      <c r="C1425" s="43" t="s">
        <v>175</v>
      </c>
      <c r="D1425" s="63" t="str">
        <f aca="false">IF(C1425&lt;&gt;"",IF(LEFT(C1425,1)="C",VLOOKUP(C1425,CPU!$A$10:$H$1316,2,0),VLOOKUP(C1425,Insumos_SINAPI!$A$12:$E$1006,2,0)),"")</f>
        <v>ALVENARIA EM TIJOLO CERAMICO FURADO 10X20X20CM, 1/2 VEZ, ASSENTADO EM ARGAMASSA TRACO 1:4 (CIMENTO E AREIA),E=1CM</v>
      </c>
      <c r="E1425" s="74" t="str">
        <f aca="false">IF(C1425&lt;&gt;"",IF(LEFT(C1425,1)="C",VLOOKUP(C1425,CPU!$A$10:$H$1316,6,0),VLOOKUP(C1425,Insumos_SINAPI!$A$12:$E$1006,3,0)),"")</f>
        <v>M2</v>
      </c>
      <c r="F1425" s="73" t="n">
        <f aca="false">2.1*2.15*4-0.8*2.1-1*1.1+0.56*2.15+2*0.56/2*2.15</f>
        <v>17.688</v>
      </c>
      <c r="G1425" s="79" t="e">
        <f aca="false">IF(C1425&lt;&gt;"",IF(LEFT(C1425,1)="C",VLOOKUP(C1425,CPU!$A$10:$H$1316,8,0),VLOOKUP(C1425,Insumos_SINAPI!$A$12:$E$1006,5,0)),"")</f>
        <v>#VALUE!</v>
      </c>
      <c r="H1425" s="80" t="e">
        <f aca="false">IF(G1425&lt;&gt;"",ROUND(F1425*G1425,2),"")</f>
        <v>#VALUE!</v>
      </c>
    </row>
    <row r="1426" customFormat="false" ht="32.05" hidden="false" customHeight="false" outlineLevel="0" collapsed="false">
      <c r="A1426" s="1" t="s">
        <v>25</v>
      </c>
      <c r="B1426" s="42" t="s">
        <v>1299</v>
      </c>
      <c r="C1426" s="43" t="n">
        <v>83901</v>
      </c>
      <c r="D1426" s="63" t="str">
        <f aca="false">IF(C1426&lt;&gt;"",IF(LEFT(C1426,1)="C",VLOOKUP(C1426,CPU!$A$10:$H$1316,2,0),VLOOKUP(C1426,Insumos_SINAPI!$A$12:$E$1006,2,0)),"")</f>
        <v>VERGAS 10X10 CM, PREMOLDADAS C/ CONCRETO FCK=15 MPA (PREPARO MECANICO), ACO CA-50 COM FORMAS TABUA DE PINHO 3A</v>
      </c>
      <c r="E1426" s="74" t="str">
        <f aca="false">IF(C1426&lt;&gt;"",IF(LEFT(C1426,1)="C",VLOOKUP(C1426,CPU!$A$10:$H$1316,6,0),VLOOKUP(C1426,Insumos_SINAPI!$A$12:$E$1006,3,0)),"")</f>
        <v>M</v>
      </c>
      <c r="F1426" s="73" t="n">
        <f aca="false">1.2+1</f>
        <v>2.2</v>
      </c>
      <c r="G1426" s="79" t="e">
        <f aca="false">IF(C1426&lt;&gt;"",IF(LEFT(C1426,1)="C",VLOOKUP(C1426,CPU!$A$10:$H$1316,8,0),VLOOKUP(C1426,Insumos_SINAPI!$A$12:$E$1006,5,0)),"")</f>
        <v>#VALUE!</v>
      </c>
      <c r="H1426" s="80" t="e">
        <f aca="false">IF(G1426&lt;&gt;"",ROUND(F1426*G1426,2),"")</f>
        <v>#VALUE!</v>
      </c>
    </row>
    <row r="1427" customFormat="false" ht="16.05" hidden="false" customHeight="true" outlineLevel="0" collapsed="false">
      <c r="B1427" s="42"/>
      <c r="C1427" s="43"/>
      <c r="D1427" s="64" t="s">
        <v>214</v>
      </c>
      <c r="E1427" s="64"/>
      <c r="F1427" s="64"/>
      <c r="G1427" s="64"/>
      <c r="H1427" s="64"/>
    </row>
    <row r="1428" customFormat="false" ht="22.35" hidden="false" customHeight="false" outlineLevel="0" collapsed="false">
      <c r="A1428" s="1" t="s">
        <v>25</v>
      </c>
      <c r="B1428" s="42" t="s">
        <v>1300</v>
      </c>
      <c r="C1428" s="43" t="s">
        <v>216</v>
      </c>
      <c r="D1428" s="63" t="str">
        <f aca="false">IF(C1428&lt;&gt;"",IF(LEFT(C1428,1)="C",VLOOKUP(C1428,CPU!$A$10:$H$1316,2,0),VLOOKUP(C1428,Insumos_SINAPI!$A$12:$E$1006,2,0)),"")</f>
        <v>ESTRUTURA EM MADEIRA APARELHADA, PARA TELHA CERAMICA, APOIADA EM PAREDE</v>
      </c>
      <c r="E1428" s="74" t="str">
        <f aca="false">IF(C1428&lt;&gt;"",IF(LEFT(C1428,1)="C",VLOOKUP(C1428,CPU!$A$10:$H$1316,6,0),VLOOKUP(C1428,Insumos_SINAPI!$A$12:$E$1006,3,0)),"")</f>
        <v>M2</v>
      </c>
      <c r="F1428" s="73" t="n">
        <v>10.89</v>
      </c>
      <c r="G1428" s="79" t="e">
        <f aca="false">IF(C1428&lt;&gt;"",IF(LEFT(C1428,1)="C",VLOOKUP(C1428,CPU!$A$10:$H$1316,8,0),VLOOKUP(C1428,Insumos_SINAPI!$A$12:$E$1006,5,0)),"")</f>
        <v>#VALUE!</v>
      </c>
      <c r="H1428" s="80" t="e">
        <f aca="false">IF(G1428&lt;&gt;"",ROUND(F1428*G1428,2),"")</f>
        <v>#VALUE!</v>
      </c>
    </row>
    <row r="1429" customFormat="false" ht="22.35" hidden="false" customHeight="false" outlineLevel="0" collapsed="false">
      <c r="A1429" s="1" t="s">
        <v>25</v>
      </c>
      <c r="B1429" s="42" t="s">
        <v>1301</v>
      </c>
      <c r="C1429" s="43" t="s">
        <v>218</v>
      </c>
      <c r="D1429" s="63" t="str">
        <f aca="false">IF(C1429&lt;&gt;"",IF(LEFT(C1429,1)="C",VLOOKUP(C1429,CPU!$A$10:$H$1316,2,0),VLOOKUP(C1429,Insumos_SINAPI!$A$12:$E$1006,2,0)),"")</f>
        <v>COBERTURA EM TELHA CERAMICA TIPO PLAN, EXCLUINDO MADEIRAMENTO</v>
      </c>
      <c r="E1429" s="74" t="str">
        <f aca="false">IF(C1429&lt;&gt;"",IF(LEFT(C1429,1)="C",VLOOKUP(C1429,CPU!$A$10:$H$1316,6,0),VLOOKUP(C1429,Insumos_SINAPI!$A$12:$E$1006,3,0)),"")</f>
        <v>M2</v>
      </c>
      <c r="F1429" s="73" t="n">
        <v>10.89</v>
      </c>
      <c r="G1429" s="79" t="e">
        <f aca="false">IF(C1429&lt;&gt;"",IF(LEFT(C1429,1)="C",VLOOKUP(C1429,CPU!$A$10:$H$1316,8,0),VLOOKUP(C1429,Insumos_SINAPI!$A$12:$E$1006,5,0)),"")</f>
        <v>#VALUE!</v>
      </c>
      <c r="H1429" s="80" t="e">
        <f aca="false">IF(G1429&lt;&gt;"",ROUND(F1429*G1429,2),"")</f>
        <v>#VALUE!</v>
      </c>
    </row>
    <row r="1430" customFormat="false" ht="32.05" hidden="false" customHeight="false" outlineLevel="0" collapsed="false">
      <c r="A1430" s="1" t="s">
        <v>25</v>
      </c>
      <c r="B1430" s="42" t="s">
        <v>1302</v>
      </c>
      <c r="C1430" s="43" t="s">
        <v>220</v>
      </c>
      <c r="D1430" s="63" t="str">
        <f aca="false">IF(C1430&lt;&gt;"",IF(LEFT(C1430,1)="C",VLOOKUP(C1430,CPU!$A$10:$H$1316,2,0),VLOOKUP(C1430,Insumos_SINAPI!$A$12:$E$1006,2,0)),"")</f>
        <v>EMBOCAMENTO DE ULTIMA FIADA DE TELHA PLAN, COLONIAL OU PAULISTA, COM ARGAMASSA TRACO 1:2:8 (CIMENTO, CAL E AREIA)</v>
      </c>
      <c r="E1430" s="74" t="str">
        <f aca="false">IF(C1430&lt;&gt;"",IF(LEFT(C1430,1)="C",VLOOKUP(C1430,CPU!$A$10:$H$1316,6,0),VLOOKUP(C1430,Insumos_SINAPI!$A$12:$E$1006,3,0)),"")</f>
        <v>M</v>
      </c>
      <c r="F1430" s="73" t="n">
        <f aca="false">3.3*2</f>
        <v>6.6</v>
      </c>
      <c r="G1430" s="79" t="e">
        <f aca="false">IF(C1430&lt;&gt;"",IF(LEFT(C1430,1)="C",VLOOKUP(C1430,CPU!$A$10:$H$1316,8,0),VLOOKUP(C1430,Insumos_SINAPI!$A$12:$E$1006,5,0)),"")</f>
        <v>#VALUE!</v>
      </c>
      <c r="H1430" s="80" t="e">
        <f aca="false">IF(G1430&lt;&gt;"",ROUND(F1430*G1430,2),"")</f>
        <v>#VALUE!</v>
      </c>
    </row>
    <row r="1431" customFormat="false" ht="16.05" hidden="false" customHeight="true" outlineLevel="0" collapsed="false">
      <c r="B1431" s="42"/>
      <c r="C1431" s="43"/>
      <c r="D1431" s="64" t="s">
        <v>221</v>
      </c>
      <c r="E1431" s="64"/>
      <c r="F1431" s="64"/>
      <c r="G1431" s="64"/>
      <c r="H1431" s="64"/>
    </row>
    <row r="1432" customFormat="false" ht="22.35" hidden="false" customHeight="false" outlineLevel="0" collapsed="false">
      <c r="A1432" s="1" t="s">
        <v>25</v>
      </c>
      <c r="B1432" s="42" t="s">
        <v>1303</v>
      </c>
      <c r="C1432" s="43" t="s">
        <v>223</v>
      </c>
      <c r="D1432" s="63" t="str">
        <f aca="false">IF(C1432&lt;&gt;"",IF(LEFT(C1432,1)="C",VLOOKUP(C1432,CPU!$A$10:$H$1316,2,0),VLOOKUP(C1432,Insumos_SINAPI!$A$12:$E$1006,2,0)),"")</f>
        <v>JANELA DE CORRER EM ALUMINIO, VENEZIANA, SEM BANDEIRA</v>
      </c>
      <c r="E1432" s="74" t="str">
        <f aca="false">IF(C1432&lt;&gt;"",IF(LEFT(C1432,1)="C",VLOOKUP(C1432,CPU!$A$10:$H$1316,6,0),VLOOKUP(C1432,Insumos_SINAPI!$A$12:$E$1006,3,0)),"")</f>
        <v>M2</v>
      </c>
      <c r="F1432" s="73" t="n">
        <v>1.1</v>
      </c>
      <c r="G1432" s="79" t="e">
        <f aca="false">IF(C1432&lt;&gt;"",IF(LEFT(C1432,1)="C",VLOOKUP(C1432,CPU!$A$10:$H$1316,8,0),VLOOKUP(C1432,Insumos_SINAPI!$A$12:$E$1006,5,0)),"")</f>
        <v>#VALUE!</v>
      </c>
      <c r="H1432" s="80" t="e">
        <f aca="false">IF(G1432&lt;&gt;"",ROUND(F1432*G1432,2),"")</f>
        <v>#VALUE!</v>
      </c>
    </row>
    <row r="1433" customFormat="false" ht="22.35" hidden="false" customHeight="false" outlineLevel="0" collapsed="false">
      <c r="A1433" s="1" t="s">
        <v>25</v>
      </c>
      <c r="B1433" s="42" t="s">
        <v>1304</v>
      </c>
      <c r="C1433" s="43" t="s">
        <v>225</v>
      </c>
      <c r="D1433" s="63" t="str">
        <f aca="false">IF(C1433&lt;&gt;"",IF(LEFT(C1433,1)="C",VLOOKUP(C1433,CPU!$A$10:$H$1316,2,0),VLOOKUP(C1433,Insumos_SINAPI!$A$12:$E$1006,2,0)),"")</f>
        <v>PORTA DE FERRO DE ABRIR TIPO BARRA CHATA, COM REQUADRO E GUARNICAO COMPLETA</v>
      </c>
      <c r="E1433" s="74" t="str">
        <f aca="false">IF(C1433&lt;&gt;"",IF(LEFT(C1433,1)="C",VLOOKUP(C1433,CPU!$A$10:$H$1316,6,0),VLOOKUP(C1433,Insumos_SINAPI!$A$12:$E$1006,3,0)),"")</f>
        <v>M2</v>
      </c>
      <c r="F1433" s="73" t="n">
        <f aca="false">0.8*2.1</f>
        <v>1.68</v>
      </c>
      <c r="G1433" s="79" t="e">
        <f aca="false">IF(C1433&lt;&gt;"",IF(LEFT(C1433,1)="C",VLOOKUP(C1433,CPU!$A$10:$H$1316,8,0),VLOOKUP(C1433,Insumos_SINAPI!$A$12:$E$1006,5,0)),"")</f>
        <v>#VALUE!</v>
      </c>
      <c r="H1433" s="80" t="e">
        <f aca="false">IF(G1433&lt;&gt;"",ROUND(F1433*G1433,2),"")</f>
        <v>#VALUE!</v>
      </c>
    </row>
    <row r="1434" customFormat="false" ht="22.35" hidden="false" customHeight="false" outlineLevel="0" collapsed="false">
      <c r="A1434" s="1" t="s">
        <v>25</v>
      </c>
      <c r="B1434" s="42" t="s">
        <v>1305</v>
      </c>
      <c r="C1434" s="43" t="s">
        <v>85</v>
      </c>
      <c r="D1434" s="63" t="str">
        <f aca="false">IF(C1434&lt;&gt;"",IF(LEFT(C1434,1)="C",VLOOKUP(C1434,CPU!$A$10:$H$1316,2,0),VLOOKUP(C1434,Insumos_SINAPI!$A$12:$E$1006,2,0)),"")</f>
        <v>FECHADURA DE EMBUTIR COMPLETA, PARA PORTAS EXTERNAS, PADRAO DE ACABAMENTO MEDIO</v>
      </c>
      <c r="E1434" s="74" t="str">
        <f aca="false">IF(C1434&lt;&gt;"",IF(LEFT(C1434,1)="C",VLOOKUP(C1434,CPU!$A$10:$H$1316,6,0),VLOOKUP(C1434,Insumos_SINAPI!$A$12:$E$1006,3,0)),"")</f>
        <v>UN</v>
      </c>
      <c r="F1434" s="73" t="n">
        <v>1</v>
      </c>
      <c r="G1434" s="79" t="e">
        <f aca="false">IF(C1434&lt;&gt;"",IF(LEFT(C1434,1)="C",VLOOKUP(C1434,CPU!$A$10:$H$1316,8,0),VLOOKUP(C1434,Insumos_SINAPI!$A$12:$E$1006,5,0)),"")</f>
        <v>#VALUE!</v>
      </c>
      <c r="H1434" s="80" t="e">
        <f aca="false">IF(G1434&lt;&gt;"",ROUND(F1434*G1434,2),"")</f>
        <v>#VALUE!</v>
      </c>
    </row>
    <row r="1435" customFormat="false" ht="41.75" hidden="false" customHeight="false" outlineLevel="0" collapsed="false">
      <c r="A1435" s="1" t="s">
        <v>25</v>
      </c>
      <c r="B1435" s="42" t="s">
        <v>1306</v>
      </c>
      <c r="C1435" s="43" t="s">
        <v>228</v>
      </c>
      <c r="D1435" s="63" t="str">
        <f aca="false">IF(C1435&lt;&gt;"",IF(LEFT(C1435,1)="C",VLOOKUP(C1435,CPU!$A$10:$H$1316,2,0),VLOOKUP(C1435,Insumos_SINAPI!$A$12:$E$1006,2,0)),"")</f>
        <v>PEITORIL DE ARDOSIA, LARGURA 15CM, ASSENTADO COM ARGAMASSA TRACO 1:2:8(CIMENTO, CAL E AREIA) PREPARO MANUAL DA ARGAMASSA</v>
      </c>
      <c r="E1435" s="74" t="str">
        <f aca="false">IF(C1435&lt;&gt;"",IF(LEFT(C1435,1)="C",VLOOKUP(C1435,CPU!$A$10:$H$1316,6,0),VLOOKUP(C1435,Insumos_SINAPI!$A$12:$E$1006,3,0)),"")</f>
        <v>M</v>
      </c>
      <c r="F1435" s="73" t="n">
        <v>1</v>
      </c>
      <c r="G1435" s="79" t="e">
        <f aca="false">IF(C1435&lt;&gt;"",IF(LEFT(C1435,1)="C",VLOOKUP(C1435,CPU!$A$10:$H$1316,8,0),VLOOKUP(C1435,Insumos_SINAPI!$A$12:$E$1006,5,0)),"")</f>
        <v>#VALUE!</v>
      </c>
      <c r="H1435" s="80" t="e">
        <f aca="false">IF(G1435&lt;&gt;"",ROUND(F1435*G1435,2),"")</f>
        <v>#VALUE!</v>
      </c>
    </row>
    <row r="1436" customFormat="false" ht="16.05" hidden="false" customHeight="true" outlineLevel="0" collapsed="false">
      <c r="B1436" s="42"/>
      <c r="C1436" s="43"/>
      <c r="D1436" s="64" t="s">
        <v>229</v>
      </c>
      <c r="E1436" s="64"/>
      <c r="F1436" s="64"/>
      <c r="G1436" s="64"/>
      <c r="H1436" s="64"/>
    </row>
    <row r="1437" customFormat="false" ht="32.05" hidden="false" customHeight="false" outlineLevel="0" collapsed="false">
      <c r="A1437" s="1" t="s">
        <v>25</v>
      </c>
      <c r="B1437" s="42" t="s">
        <v>1307</v>
      </c>
      <c r="C1437" s="43" t="s">
        <v>231</v>
      </c>
      <c r="D1437" s="63" t="str">
        <f aca="false">IF(C1437&lt;&gt;"",IF(LEFT(C1437,1)="C",VLOOKUP(C1437,CPU!$A$10:$H$1316,2,0),VLOOKUP(C1437,Insumos_SINAPI!$A$12:$E$1006,2,0)),"")</f>
        <v>REGULARIZACAO DE PISO/BASE EM ARGAMASSA TRACO 1:3 (CIMENTO E AREIA), ESPESSURA 2,0CM, PREPARO MANUAL</v>
      </c>
      <c r="E1437" s="74" t="str">
        <f aca="false">IF(C1437&lt;&gt;"",IF(LEFT(C1437,1)="C",VLOOKUP(C1437,CPU!$A$10:$H$1316,6,0),VLOOKUP(C1437,Insumos_SINAPI!$A$12:$E$1006,3,0)),"")</f>
        <v>M2</v>
      </c>
      <c r="F1437" s="73" t="n">
        <f aca="false">2*2</f>
        <v>4</v>
      </c>
      <c r="G1437" s="79" t="e">
        <f aca="false">IF(C1437&lt;&gt;"",IF(LEFT(C1437,1)="C",VLOOKUP(C1437,CPU!$A$10:$H$1316,8,0),VLOOKUP(C1437,Insumos_SINAPI!$A$12:$E$1006,5,0)),"")</f>
        <v>#VALUE!</v>
      </c>
      <c r="H1437" s="80" t="e">
        <f aca="false">IF(G1437&lt;&gt;"",ROUND(F1437*G1437,2),"")</f>
        <v>#VALUE!</v>
      </c>
    </row>
    <row r="1438" customFormat="false" ht="32.05" hidden="false" customHeight="false" outlineLevel="0" collapsed="false">
      <c r="A1438" s="1" t="s">
        <v>25</v>
      </c>
      <c r="B1438" s="42" t="s">
        <v>1308</v>
      </c>
      <c r="C1438" s="43" t="s">
        <v>233</v>
      </c>
      <c r="D1438" s="63" t="str">
        <f aca="false">IF(C1438&lt;&gt;"",IF(LEFT(C1438,1)="C",VLOOKUP(C1438,CPU!$A$10:$H$1316,2,0),VLOOKUP(C1438,Insumos_SINAPI!$A$12:$E$1006,2,0)),"")</f>
        <v>PISO CERAMICO PADRAO POPULAR PEI 4 ASSENTADO SOBRE ARGAMASSA DE CIMENTO COLANTE REJUNTADO COM CIMENTO BRANCO</v>
      </c>
      <c r="E1438" s="74" t="str">
        <f aca="false">IF(C1438&lt;&gt;"",IF(LEFT(C1438,1)="C",VLOOKUP(C1438,CPU!$A$10:$H$1316,6,0),VLOOKUP(C1438,Insumos_SINAPI!$A$12:$E$1006,3,0)),"")</f>
        <v>M2</v>
      </c>
      <c r="F1438" s="73" t="n">
        <f aca="false">2*2</f>
        <v>4</v>
      </c>
      <c r="G1438" s="79" t="e">
        <f aca="false">IF(C1438&lt;&gt;"",IF(LEFT(C1438,1)="C",VLOOKUP(C1438,CPU!$A$10:$H$1316,8,0),VLOOKUP(C1438,Insumos_SINAPI!$A$12:$E$1006,5,0)),"")</f>
        <v>#VALUE!</v>
      </c>
      <c r="H1438" s="80" t="e">
        <f aca="false">IF(G1438&lt;&gt;"",ROUND(F1438*G1438,2),"")</f>
        <v>#VALUE!</v>
      </c>
    </row>
    <row r="1439" customFormat="false" ht="41.75" hidden="false" customHeight="false" outlineLevel="0" collapsed="false">
      <c r="A1439" s="1" t="s">
        <v>25</v>
      </c>
      <c r="B1439" s="42" t="s">
        <v>1309</v>
      </c>
      <c r="C1439" s="43" t="s">
        <v>235</v>
      </c>
      <c r="D1439" s="63" t="str">
        <f aca="false">IF(C1439&lt;&gt;"",IF(LEFT(C1439,1)="C",VLOOKUP(C1439,CPU!$A$10:$H$1316,2,0),VLOOKUP(C1439,Insumos_SINAPI!$A$12:$E$1006,2,0)),"")</f>
        <v>RODAPE EM CERAMICA LINHA POPULAR PEI-4 ASSENTADO COM ARGAMASSA TRACO 1:0,25:3 (CIMENTO, CAL E AREIA) REJUNTE EM CIMENTO BRANCO</v>
      </c>
      <c r="E1439" s="74" t="str">
        <f aca="false">IF(C1439&lt;&gt;"",IF(LEFT(C1439,1)="C",VLOOKUP(C1439,CPU!$A$10:$H$1316,6,0),VLOOKUP(C1439,Insumos_SINAPI!$A$12:$E$1006,3,0)),"")</f>
        <v>M</v>
      </c>
      <c r="F1439" s="73" t="n">
        <f aca="false">2*4</f>
        <v>8</v>
      </c>
      <c r="G1439" s="79" t="e">
        <f aca="false">IF(C1439&lt;&gt;"",IF(LEFT(C1439,1)="C",VLOOKUP(C1439,CPU!$A$10:$H$1316,8,0),VLOOKUP(C1439,Insumos_SINAPI!$A$12:$E$1006,5,0)),"")</f>
        <v>#VALUE!</v>
      </c>
      <c r="H1439" s="80" t="e">
        <f aca="false">IF(G1439&lt;&gt;"",ROUND(F1439*G1439,2),"")</f>
        <v>#VALUE!</v>
      </c>
    </row>
    <row r="1440" customFormat="false" ht="32.05" hidden="false" customHeight="false" outlineLevel="0" collapsed="false">
      <c r="A1440" s="1" t="s">
        <v>25</v>
      </c>
      <c r="B1440" s="42" t="s">
        <v>1310</v>
      </c>
      <c r="C1440" s="43" t="s">
        <v>237</v>
      </c>
      <c r="D1440" s="63" t="str">
        <f aca="false">IF(C1440&lt;&gt;"",IF(LEFT(C1440,1)="C",VLOOKUP(C1440,CPU!$A$10:$H$1316,2,0),VLOOKUP(C1440,Insumos_SINAPI!$A$12:$E$1006,2,0)),"")</f>
        <v>SOLEIRA EM ARDOSIA LARGURA 15CM ASSENTADA COM ARGAMASSA DE CIMENTO E AREIA TRACO 1:4 REJUNTE EM CIMENTO BRANCO</v>
      </c>
      <c r="E1440" s="74" t="str">
        <f aca="false">IF(C1440&lt;&gt;"",IF(LEFT(C1440,1)="C",VLOOKUP(C1440,CPU!$A$10:$H$1316,6,0),VLOOKUP(C1440,Insumos_SINAPI!$A$12:$E$1006,3,0)),"")</f>
        <v>M</v>
      </c>
      <c r="F1440" s="73" t="n">
        <f aca="false">0.8</f>
        <v>0.8</v>
      </c>
      <c r="G1440" s="79" t="e">
        <f aca="false">IF(C1440&lt;&gt;"",IF(LEFT(C1440,1)="C",VLOOKUP(C1440,CPU!$A$10:$H$1316,8,0),VLOOKUP(C1440,Insumos_SINAPI!$A$12:$E$1006,5,0)),"")</f>
        <v>#VALUE!</v>
      </c>
      <c r="H1440" s="80" t="e">
        <f aca="false">IF(G1440&lt;&gt;"",ROUND(F1440*G1440,2),"")</f>
        <v>#VALUE!</v>
      </c>
    </row>
    <row r="1441" customFormat="false" ht="16.05" hidden="false" customHeight="true" outlineLevel="0" collapsed="false">
      <c r="B1441" s="42"/>
      <c r="C1441" s="43"/>
      <c r="D1441" s="64" t="s">
        <v>238</v>
      </c>
      <c r="E1441" s="64"/>
      <c r="F1441" s="64"/>
      <c r="G1441" s="64"/>
      <c r="H1441" s="64"/>
    </row>
    <row r="1442" customFormat="false" ht="32.05" hidden="false" customHeight="false" outlineLevel="0" collapsed="false">
      <c r="A1442" s="1" t="s">
        <v>25</v>
      </c>
      <c r="B1442" s="42" t="s">
        <v>1311</v>
      </c>
      <c r="C1442" s="43" t="s">
        <v>168</v>
      </c>
      <c r="D1442" s="63" t="str">
        <f aca="false">IF(C1442&lt;&gt;"",IF(LEFT(C1442,1)="C",VLOOKUP(C1442,CPU!$A$10:$H$1316,2,0),VLOOKUP(C1442,Insumos_SINAPI!$A$12:$E$1006,2,0)),"")</f>
        <v>CHAPISCO TRACO 1:4 (CIMENTO E AREIA MEDIA), ESPESSURA 0,5CM, PREPARO MANUAL DA ARGAMASSA</v>
      </c>
      <c r="E1442" s="74" t="str">
        <f aca="false">IF(C1442&lt;&gt;"",IF(LEFT(C1442,1)="C",VLOOKUP(C1442,CPU!$A$10:$H$1316,6,0),VLOOKUP(C1442,Insumos_SINAPI!$A$12:$E$1006,3,0)),"")</f>
        <v>M2</v>
      </c>
      <c r="F1442" s="73" t="n">
        <f aca="false">2*F1425</f>
        <v>35.376</v>
      </c>
      <c r="G1442" s="79" t="e">
        <f aca="false">IF(C1442&lt;&gt;"",IF(LEFT(C1442,1)="C",VLOOKUP(C1442,CPU!$A$10:$H$1316,8,0),VLOOKUP(C1442,Insumos_SINAPI!$A$12:$E$1006,5,0)),"")</f>
        <v>#VALUE!</v>
      </c>
      <c r="H1442" s="80" t="e">
        <f aca="false">IF(G1442&lt;&gt;"",ROUND(F1442*G1442,2),"")</f>
        <v>#VALUE!</v>
      </c>
    </row>
    <row r="1443" customFormat="false" ht="32.05" hidden="false" customHeight="false" outlineLevel="0" collapsed="false">
      <c r="A1443" s="1" t="s">
        <v>25</v>
      </c>
      <c r="B1443" s="42" t="s">
        <v>1312</v>
      </c>
      <c r="C1443" s="43" t="s">
        <v>156</v>
      </c>
      <c r="D1443" s="63" t="s">
        <v>170</v>
      </c>
      <c r="E1443" s="74" t="str">
        <f aca="false">IF(C1443&lt;&gt;"",IF(LEFT(C1443,1)="C",VLOOKUP(C1443,CPU!$A$10:$H$1316,6,0),VLOOKUP(C1443,Insumos_SINAPI!$A$12:$E$1006,3,0)),"")</f>
        <v>M2</v>
      </c>
      <c r="F1443" s="73" t="n">
        <f aca="false">F1442</f>
        <v>35.376</v>
      </c>
      <c r="G1443" s="79" t="e">
        <f aca="false">IF(C1443&lt;&gt;"",IF(LEFT(C1443,1)="C",VLOOKUP(C1443,CPU!$A$10:$H$1316,8,0),VLOOKUP(C1443,Insumos_SINAPI!$A$12:$E$1006,5,0)),"")</f>
        <v>#VALUE!</v>
      </c>
      <c r="H1443" s="80" t="e">
        <f aca="false">IF(G1443&lt;&gt;"",ROUND(F1443*G1443,2),"")</f>
        <v>#VALUE!</v>
      </c>
    </row>
    <row r="1444" customFormat="false" ht="16.05" hidden="false" customHeight="true" outlineLevel="0" collapsed="false">
      <c r="B1444" s="42"/>
      <c r="C1444" s="43"/>
      <c r="D1444" s="64" t="s">
        <v>241</v>
      </c>
      <c r="E1444" s="64"/>
      <c r="F1444" s="64"/>
      <c r="G1444" s="64"/>
      <c r="H1444" s="64"/>
    </row>
    <row r="1445" customFormat="false" ht="16.05" hidden="false" customHeight="false" outlineLevel="0" collapsed="false">
      <c r="A1445" s="1" t="s">
        <v>25</v>
      </c>
      <c r="B1445" s="42" t="s">
        <v>1313</v>
      </c>
      <c r="C1445" s="43" t="s">
        <v>69</v>
      </c>
      <c r="D1445" s="63" t="str">
        <f aca="false">IF(C1445&lt;&gt;"",IF(LEFT(C1445,1)="C",VLOOKUP(C1445,CPU!$A$10:$H$1316,2,0),VLOOKUP(C1445,Insumos_SINAPI!$A$12:$E$1006,2,0)),"")</f>
        <v>PINTURA LATEX ACRILICA, TRES DEMAOS</v>
      </c>
      <c r="E1445" s="74" t="str">
        <f aca="false">IF(C1445&lt;&gt;"",IF(LEFT(C1445,1)="C",VLOOKUP(C1445,CPU!$A$10:$H$1316,6,0),VLOOKUP(C1445,Insumos_SINAPI!$A$12:$E$1006,3,0)),"")</f>
        <v>M2</v>
      </c>
      <c r="F1445" s="73" t="n">
        <f aca="false">F1442</f>
        <v>35.376</v>
      </c>
      <c r="G1445" s="79" t="e">
        <f aca="false">IF(C1445&lt;&gt;"",IF(LEFT(C1445,1)="C",VLOOKUP(C1445,CPU!$A$10:$H$1316,8,0),VLOOKUP(C1445,Insumos_SINAPI!$A$12:$E$1006,5,0)),"")</f>
        <v>#VALUE!</v>
      </c>
      <c r="H1445" s="80" t="e">
        <f aca="false">IF(G1445&lt;&gt;"",ROUND(F1445*G1445,2),"")</f>
        <v>#VALUE!</v>
      </c>
    </row>
    <row r="1446" customFormat="false" ht="16.05" hidden="false" customHeight="true" outlineLevel="0" collapsed="false">
      <c r="B1446" s="42"/>
      <c r="C1446" s="43"/>
      <c r="D1446" s="64" t="s">
        <v>243</v>
      </c>
      <c r="E1446" s="64"/>
      <c r="F1446" s="64"/>
      <c r="G1446" s="64"/>
      <c r="H1446" s="64"/>
    </row>
    <row r="1447" customFormat="false" ht="32.05" hidden="false" customHeight="false" outlineLevel="0" collapsed="false">
      <c r="A1447" s="1" t="s">
        <v>25</v>
      </c>
      <c r="B1447" s="42" t="s">
        <v>1314</v>
      </c>
      <c r="C1447" s="43" t="s">
        <v>245</v>
      </c>
      <c r="D1447" s="63" t="str">
        <f aca="false">IF(C1447&lt;&gt;"",IF(LEFT(C1447,1)="C",VLOOKUP(C1447,CPU!$A$10:$H$1316,2,0),VLOOKUP(C1447,Insumos_SINAPI!$A$12:$E$1006,2,0)),"")</f>
        <v>FIO/CORDAO COBRE ISOLADO PARALELO OU TORCIDO 2 X 2,5MM2, TIPO PLASTIFLEX PIRELLI OU EQUIV</v>
      </c>
      <c r="E1447" s="74" t="str">
        <f aca="false">IF(C1447&lt;&gt;"",IF(LEFT(C1447,1)="C",VLOOKUP(C1447,CPU!$A$10:$H$1316,6,0),VLOOKUP(C1447,Insumos_SINAPI!$A$12:$E$1006,3,0)),"")</f>
        <v>M</v>
      </c>
      <c r="F1447" s="73" t="n">
        <f aca="false">F1455*2+4*F1456</f>
        <v>90</v>
      </c>
      <c r="G1447" s="79" t="e">
        <f aca="false">IF(C1447&lt;&gt;"",IF(LEFT(C1447,1)="C",VLOOKUP(C1447,CPU!$A$10:$H$1316,8,0),VLOOKUP(C1447,Insumos_SINAPI!$A$12:$E$1006,5,0)),"")</f>
        <v>#VALUE!</v>
      </c>
      <c r="H1447" s="80" t="e">
        <f aca="false">IF(G1447&lt;&gt;"",ROUND(F1447*G1447,2),"")</f>
        <v>#VALUE!</v>
      </c>
    </row>
    <row r="1448" customFormat="false" ht="22.35" hidden="false" customHeight="false" outlineLevel="0" collapsed="false">
      <c r="A1448" s="1" t="s">
        <v>25</v>
      </c>
      <c r="B1448" s="42" t="s">
        <v>1315</v>
      </c>
      <c r="C1448" s="43" t="s">
        <v>247</v>
      </c>
      <c r="D1448" s="63" t="str">
        <f aca="false">IF(C1448&lt;&gt;"",IF(LEFT(C1448,1)="C",VLOOKUP(C1448,CPU!$A$10:$H$1316,2,0),VLOOKUP(C1448,Insumos_SINAPI!$A$12:$E$1006,2,0)),"")</f>
        <v>INTERRUPTOR SIMPLES EMBUTIR 10A/250V C/PLACA, TIPO SILENTOQUE PIAL OU EQUIV</v>
      </c>
      <c r="E1448" s="74" t="str">
        <f aca="false">IF(C1448&lt;&gt;"",IF(LEFT(C1448,1)="C",VLOOKUP(C1448,CPU!$A$10:$H$1316,6,0),VLOOKUP(C1448,Insumos_SINAPI!$A$12:$E$1006,3,0)),"")</f>
        <v>UN</v>
      </c>
      <c r="F1448" s="73" t="n">
        <v>2</v>
      </c>
      <c r="G1448" s="79" t="e">
        <f aca="false">IF(C1448&lt;&gt;"",IF(LEFT(C1448,1)="C",VLOOKUP(C1448,CPU!$A$10:$H$1316,8,0),VLOOKUP(C1448,Insumos_SINAPI!$A$12:$E$1006,5,0)),"")</f>
        <v>#VALUE!</v>
      </c>
      <c r="H1448" s="80" t="e">
        <f aca="false">IF(G1448&lt;&gt;"",ROUND(F1448*G1448,2),"")</f>
        <v>#VALUE!</v>
      </c>
    </row>
    <row r="1449" customFormat="false" ht="22.35" hidden="false" customHeight="false" outlineLevel="0" collapsed="false">
      <c r="A1449" s="1" t="s">
        <v>25</v>
      </c>
      <c r="B1449" s="42" t="s">
        <v>1316</v>
      </c>
      <c r="C1449" s="43" t="s">
        <v>249</v>
      </c>
      <c r="D1449" s="63" t="str">
        <f aca="false">IF(C1449&lt;&gt;"",IF(LEFT(C1449,1)="C",VLOOKUP(C1449,CPU!$A$10:$H$1316,2,0),VLOOKUP(C1449,Insumos_SINAPI!$A$12:$E$1006,2,0)),"")</f>
        <v>TOMADA DE EMBUTIR, 2 P + T, UNIVERSAL, DE 10 A / 250 V, COM PLACA</v>
      </c>
      <c r="E1449" s="74" t="str">
        <f aca="false">IF(C1449&lt;&gt;"",IF(LEFT(C1449,1)="C",VLOOKUP(C1449,CPU!$A$10:$H$1316,6,0),VLOOKUP(C1449,Insumos_SINAPI!$A$12:$E$1006,3,0)),"")</f>
        <v>UN</v>
      </c>
      <c r="F1449" s="73" t="n">
        <v>1</v>
      </c>
      <c r="G1449" s="79" t="e">
        <f aca="false">IF(C1449&lt;&gt;"",IF(LEFT(C1449,1)="C",VLOOKUP(C1449,CPU!$A$10:$H$1316,8,0),VLOOKUP(C1449,Insumos_SINAPI!$A$12:$E$1006,5,0)),"")</f>
        <v>#VALUE!</v>
      </c>
      <c r="H1449" s="80" t="e">
        <f aca="false">IF(G1449&lt;&gt;"",ROUND(F1449*G1449,2),"")</f>
        <v>#VALUE!</v>
      </c>
    </row>
    <row r="1450" customFormat="false" ht="41.75" hidden="false" customHeight="false" outlineLevel="0" collapsed="false">
      <c r="A1450" s="1" t="s">
        <v>25</v>
      </c>
      <c r="B1450" s="42" t="s">
        <v>1317</v>
      </c>
      <c r="C1450" s="43" t="s">
        <v>251</v>
      </c>
      <c r="D1450" s="63" t="str">
        <f aca="false">IF(C1450&lt;&gt;"",IF(LEFT(C1450,1)="C",VLOOKUP(C1450,CPU!$A$10:$H$1316,2,0),VLOOKUP(C1450,Insumos_SINAPI!$A$12:$E$1006,2,0)),"")</f>
        <v>LUMINARIA PLAFONIER SOBREPOR C/ GLOBO CHATO VIDRO BOCA 10CM INCL BASE/ARO METALICA OU PLASTICO C/ SOQUETE P/ 1 LAMP INCAND 60W - LINHA POPULAR</v>
      </c>
      <c r="E1450" s="74" t="str">
        <f aca="false">IF(C1450&lt;&gt;"",IF(LEFT(C1450,1)="C",VLOOKUP(C1450,CPU!$A$10:$H$1316,6,0),VLOOKUP(C1450,Insumos_SINAPI!$A$12:$E$1006,3,0)),"")</f>
        <v>UN</v>
      </c>
      <c r="F1450" s="73" t="n">
        <v>2</v>
      </c>
      <c r="G1450" s="79" t="e">
        <f aca="false">IF(C1450&lt;&gt;"",IF(LEFT(C1450,1)="C",VLOOKUP(C1450,CPU!$A$10:$H$1316,8,0),VLOOKUP(C1450,Insumos_SINAPI!$A$12:$E$1006,5,0)),"")</f>
        <v>#VALUE!</v>
      </c>
      <c r="H1450" s="80" t="e">
        <f aca="false">IF(G1450&lt;&gt;"",ROUND(F1450*G1450,2),"")</f>
        <v>#VALUE!</v>
      </c>
    </row>
    <row r="1451" customFormat="false" ht="16.05" hidden="false" customHeight="false" outlineLevel="0" collapsed="false">
      <c r="A1451" s="1" t="s">
        <v>25</v>
      </c>
      <c r="B1451" s="42" t="s">
        <v>1318</v>
      </c>
      <c r="C1451" s="43" t="s">
        <v>253</v>
      </c>
      <c r="D1451" s="63" t="str">
        <f aca="false">IF(C1451&lt;&gt;"",IF(LEFT(C1451,1)="C",VLOOKUP(C1451,CPU!$A$10:$H$1316,2,0),VLOOKUP(C1451,Insumos_SINAPI!$A$12:$E$1006,2,0)),"")</f>
        <v>GLOBO ESFERICO DE VIDRO LISO TAMANHO MEDIO</v>
      </c>
      <c r="E1451" s="74" t="str">
        <f aca="false">IF(C1451&lt;&gt;"",IF(LEFT(C1451,1)="C",VLOOKUP(C1451,CPU!$A$10:$H$1316,6,0),VLOOKUP(C1451,Insumos_SINAPI!$A$12:$E$1006,3,0)),"")</f>
        <v>UN</v>
      </c>
      <c r="F1451" s="73" t="n">
        <v>2</v>
      </c>
      <c r="G1451" s="79" t="e">
        <f aca="false">IF(C1451&lt;&gt;"",IF(LEFT(C1451,1)="C",VLOOKUP(C1451,CPU!$A$10:$H$1316,8,0),VLOOKUP(C1451,Insumos_SINAPI!$A$12:$E$1006,5,0)),"")</f>
        <v>#VALUE!</v>
      </c>
      <c r="H1451" s="80" t="e">
        <f aca="false">IF(G1451&lt;&gt;"",ROUND(F1451*G1451,2),"")</f>
        <v>#VALUE!</v>
      </c>
    </row>
    <row r="1452" customFormat="false" ht="16.05" hidden="false" customHeight="false" outlineLevel="0" collapsed="false">
      <c r="A1452" s="1" t="s">
        <v>25</v>
      </c>
      <c r="B1452" s="42" t="s">
        <v>1319</v>
      </c>
      <c r="C1452" s="43" t="s">
        <v>255</v>
      </c>
      <c r="D1452" s="63" t="str">
        <f aca="false">IF(C1452&lt;&gt;"",IF(LEFT(C1452,1)="C",VLOOKUP(C1452,CPU!$A$10:$H$1316,2,0),VLOOKUP(C1452,Insumos_SINAPI!$A$12:$E$1006,2,0)),"")</f>
        <v>LAMPADA FLUORESCENTE 40W</v>
      </c>
      <c r="E1452" s="74" t="str">
        <f aca="false">IF(C1452&lt;&gt;"",IF(LEFT(C1452,1)="C",VLOOKUP(C1452,CPU!$A$10:$H$1316,6,0),VLOOKUP(C1452,Insumos_SINAPI!$A$12:$E$1006,3,0)),"")</f>
        <v>UN</v>
      </c>
      <c r="F1452" s="73" t="n">
        <v>2</v>
      </c>
      <c r="G1452" s="79" t="e">
        <f aca="false">IF(C1452&lt;&gt;"",IF(LEFT(C1452,1)="C",VLOOKUP(C1452,CPU!$A$10:$H$1316,8,0),VLOOKUP(C1452,Insumos_SINAPI!$A$12:$E$1006,5,0)),"")</f>
        <v>#VALUE!</v>
      </c>
      <c r="H1452" s="80" t="e">
        <f aca="false">IF(G1452&lt;&gt;"",ROUND(F1452*G1452,2),"")</f>
        <v>#VALUE!</v>
      </c>
    </row>
    <row r="1453" customFormat="false" ht="22.35" hidden="false" customHeight="false" outlineLevel="0" collapsed="false">
      <c r="A1453" s="1" t="s">
        <v>25</v>
      </c>
      <c r="B1453" s="42" t="s">
        <v>1320</v>
      </c>
      <c r="C1453" s="43" t="s">
        <v>257</v>
      </c>
      <c r="D1453" s="63" t="str">
        <f aca="false">IF(C1453&lt;&gt;"",IF(LEFT(C1453,1)="C",VLOOKUP(C1453,CPU!$A$10:$H$1316,2,0),VLOOKUP(C1453,Insumos_SINAPI!$A$12:$E$1006,2,0)),"")</f>
        <v>FITA ISOLANTE ADESIVA ANTI-CHAMA EM ROLOS 19MM X 5M</v>
      </c>
      <c r="E1453" s="74" t="str">
        <f aca="false">IF(C1453&lt;&gt;"",IF(LEFT(C1453,1)="C",VLOOKUP(C1453,CPU!$A$10:$H$1316,6,0),VLOOKUP(C1453,Insumos_SINAPI!$A$12:$E$1006,3,0)),"")</f>
        <v>UN</v>
      </c>
      <c r="F1453" s="73" t="n">
        <f aca="false">0.05*F1447</f>
        <v>4.5</v>
      </c>
      <c r="G1453" s="79" t="e">
        <f aca="false">IF(C1453&lt;&gt;"",IF(LEFT(C1453,1)="C",VLOOKUP(C1453,CPU!$A$10:$H$1316,8,0),VLOOKUP(C1453,Insumos_SINAPI!$A$12:$E$1006,5,0)),"")</f>
        <v>#VALUE!</v>
      </c>
      <c r="H1453" s="80" t="e">
        <f aca="false">IF(G1453&lt;&gt;"",ROUND(F1453*G1453,2),"")</f>
        <v>#VALUE!</v>
      </c>
    </row>
    <row r="1454" customFormat="false" ht="16.05" hidden="false" customHeight="false" outlineLevel="0" collapsed="false">
      <c r="A1454" s="1" t="s">
        <v>25</v>
      </c>
      <c r="B1454" s="42" t="s">
        <v>1321</v>
      </c>
      <c r="C1454" s="43" t="s">
        <v>259</v>
      </c>
      <c r="D1454" s="63" t="str">
        <f aca="false">IF(C1454&lt;&gt;"",IF(LEFT(C1454,1)="C",VLOOKUP(C1454,CPU!$A$10:$H$1316,2,0),VLOOKUP(C1454,Insumos_SINAPI!$A$12:$E$1006,2,0)),"")</f>
        <v>DISJUNTOR TIPO NEMA, MONOPOLAR 10 ATE 30A</v>
      </c>
      <c r="E1454" s="74" t="str">
        <f aca="false">IF(C1454&lt;&gt;"",IF(LEFT(C1454,1)="C",VLOOKUP(C1454,CPU!$A$10:$H$1316,6,0),VLOOKUP(C1454,Insumos_SINAPI!$A$12:$E$1006,3,0)),"")</f>
        <v>UN</v>
      </c>
      <c r="F1454" s="73" t="n">
        <v>1</v>
      </c>
      <c r="G1454" s="79" t="e">
        <f aca="false">IF(C1454&lt;&gt;"",IF(LEFT(C1454,1)="C",VLOOKUP(C1454,CPU!$A$10:$H$1316,8,0),VLOOKUP(C1454,Insumos_SINAPI!$A$12:$E$1006,5,0)),"")</f>
        <v>#VALUE!</v>
      </c>
      <c r="H1454" s="80" t="e">
        <f aca="false">IF(G1454&lt;&gt;"",ROUND(F1454*G1454,2),"")</f>
        <v>#VALUE!</v>
      </c>
    </row>
    <row r="1455" customFormat="false" ht="22.35" hidden="false" customHeight="false" outlineLevel="0" collapsed="false">
      <c r="A1455" s="1" t="s">
        <v>25</v>
      </c>
      <c r="B1455" s="42" t="s">
        <v>1322</v>
      </c>
      <c r="C1455" s="43" t="n">
        <v>72934</v>
      </c>
      <c r="D1455" s="63" t="str">
        <f aca="false">IF(C1455&lt;&gt;"",IF(LEFT(C1455,1)="C",VLOOKUP(C1455,CPU!$A$10:$H$1316,2,0),VLOOKUP(C1455,Insumos_SINAPI!$A$12:$E$1006,2,0)),"")</f>
        <v>ELETRODUTO DE PVC FLEXIVEL CORRUGADO DN 20MM (3/4") FORNECIMENTO E INSTALACAO</v>
      </c>
      <c r="E1455" s="74" t="str">
        <f aca="false">IF(C1455&lt;&gt;"",IF(LEFT(C1455,1)="C",VLOOKUP(C1455,CPU!$A$10:$H$1316,6,0),VLOOKUP(C1455,Insumos_SINAPI!$A$12:$E$1006,3,0)),"")</f>
        <v>M</v>
      </c>
      <c r="F1455" s="73" t="n">
        <v>5</v>
      </c>
      <c r="G1455" s="79" t="e">
        <f aca="false">IF(C1455&lt;&gt;"",IF(LEFT(C1455,1)="C",VLOOKUP(C1455,CPU!$A$10:$H$1316,8,0),VLOOKUP(C1455,Insumos_SINAPI!$A$12:$E$1006,5,0)),"")</f>
        <v>#VALUE!</v>
      </c>
      <c r="H1455" s="80" t="e">
        <f aca="false">IF(G1455&lt;&gt;"",ROUND(F1455*G1455,2),"")</f>
        <v>#VALUE!</v>
      </c>
    </row>
    <row r="1456" customFormat="false" ht="32.05" hidden="false" customHeight="false" outlineLevel="0" collapsed="false">
      <c r="A1456" s="1" t="s">
        <v>25</v>
      </c>
      <c r="B1456" s="42" t="s">
        <v>1323</v>
      </c>
      <c r="C1456" s="43" t="n">
        <v>55865</v>
      </c>
      <c r="D1456" s="63" t="str">
        <f aca="false">IF(C1456&lt;&gt;"",IF(LEFT(C1456,1)="C",VLOOKUP(C1456,CPU!$A$10:$H$1316,2,0),VLOOKUP(C1456,Insumos_SINAPI!$A$12:$E$1006,2,0)),"")</f>
        <v>ELETRODUTO DE PVC RIGIDO ROSCAVEL DN 40MM (1 1/2") INCL CONEXOES, FORNECIMENTO E INSTALACAO</v>
      </c>
      <c r="E1456" s="74" t="str">
        <f aca="false">IF(C1456&lt;&gt;"",IF(LEFT(C1456,1)="C",VLOOKUP(C1456,CPU!$A$10:$H$1316,6,0),VLOOKUP(C1456,Insumos_SINAPI!$A$12:$E$1006,3,0)),"")</f>
        <v>M</v>
      </c>
      <c r="F1456" s="73" t="n">
        <v>20</v>
      </c>
      <c r="G1456" s="79" t="e">
        <f aca="false">IF(C1456&lt;&gt;"",IF(LEFT(C1456,1)="C",VLOOKUP(C1456,CPU!$A$10:$H$1316,8,0),VLOOKUP(C1456,Insumos_SINAPI!$A$12:$E$1006,5,0)),"")</f>
        <v>#VALUE!</v>
      </c>
      <c r="H1456" s="80" t="e">
        <f aca="false">IF(G1456&lt;&gt;"",ROUND(F1456*G1456,2),"")</f>
        <v>#VALUE!</v>
      </c>
    </row>
    <row r="1457" customFormat="false" ht="16.05" hidden="false" customHeight="false" outlineLevel="0" collapsed="false">
      <c r="A1457" s="1" t="s">
        <v>25</v>
      </c>
      <c r="B1457" s="42" t="s">
        <v>1324</v>
      </c>
      <c r="C1457" s="43" t="s">
        <v>263</v>
      </c>
      <c r="D1457" s="63" t="str">
        <f aca="false">IF(C1457&lt;&gt;"",IF(LEFT(C1457,1)="C",VLOOKUP(C1457,CPU!$A$10:$H$1316,2,0),VLOOKUP(C1457,Insumos_SINAPI!$A$12:$E$1006,2,0)),"")</f>
        <v>ELETRICISTA</v>
      </c>
      <c r="E1457" s="74" t="str">
        <f aca="false">IF(C1457&lt;&gt;"",IF(LEFT(C1457,1)="C",VLOOKUP(C1457,CPU!$A$10:$H$1316,6,0),VLOOKUP(C1457,Insumos_SINAPI!$A$12:$E$1006,3,0)),"")</f>
        <v>H</v>
      </c>
      <c r="F1457" s="73" t="n">
        <f aca="false">3*8</f>
        <v>24</v>
      </c>
      <c r="G1457" s="79" t="e">
        <f aca="false">IF(C1457&lt;&gt;"",IF(LEFT(C1457,1)="C",VLOOKUP(C1457,CPU!$A$10:$H$1316,8,0),VLOOKUP(C1457,Insumos_SINAPI!$A$12:$E$1006,5,0)),"")</f>
        <v>#VALUE!</v>
      </c>
      <c r="H1457" s="80" t="e">
        <f aca="false">IF(G1457&lt;&gt;"",ROUND(F1457*G1457,2),"")</f>
        <v>#VALUE!</v>
      </c>
    </row>
    <row r="1458" customFormat="false" ht="16.05" hidden="false" customHeight="true" outlineLevel="0" collapsed="false">
      <c r="B1458" s="42"/>
      <c r="C1458" s="43"/>
      <c r="D1458" s="64" t="s">
        <v>264</v>
      </c>
      <c r="E1458" s="64"/>
      <c r="F1458" s="64"/>
      <c r="G1458" s="64"/>
      <c r="H1458" s="64"/>
    </row>
    <row r="1459" customFormat="false" ht="22.35" hidden="false" customHeight="false" outlineLevel="0" collapsed="false">
      <c r="A1459" s="1" t="s">
        <v>25</v>
      </c>
      <c r="B1459" s="42" t="s">
        <v>1325</v>
      </c>
      <c r="C1459" s="43" t="s">
        <v>266</v>
      </c>
      <c r="D1459" s="63" t="s">
        <v>267</v>
      </c>
      <c r="E1459" s="74" t="str">
        <f aca="false">IF(C1459&lt;&gt;"",IF(LEFT(C1459,1)="C",VLOOKUP(C1459,CPU!$A$10:$H$1316,6,0),VLOOKUP(C1459,Insumos_SINAPI!$A$12:$E$1006,3,0)),"")</f>
        <v>M2</v>
      </c>
      <c r="F1459" s="73" t="n">
        <f aca="false">0.42*2.04</f>
        <v>0.8568</v>
      </c>
      <c r="G1459" s="79" t="e">
        <f aca="false">IF(C1459&lt;&gt;"",IF(LEFT(C1459,1)="C",VLOOKUP(C1459,CPU!$A$10:$H$1316,8,0),VLOOKUP(C1459,Insumos_SINAPI!$A$12:$E$1006,5,0)),"")</f>
        <v>#VALUE!</v>
      </c>
      <c r="H1459" s="80" t="e">
        <f aca="false">IF(G1459&lt;&gt;"",ROUND(F1459*G1459,2),"")</f>
        <v>#VALUE!</v>
      </c>
    </row>
    <row r="1460" customFormat="false" ht="41.75" hidden="false" customHeight="false" outlineLevel="0" collapsed="false">
      <c r="A1460" s="1" t="s">
        <v>25</v>
      </c>
      <c r="B1460" s="42" t="s">
        <v>1326</v>
      </c>
      <c r="C1460" s="43" t="s">
        <v>96</v>
      </c>
      <c r="D1460" s="63" t="str">
        <f aca="false">IF(C1460&lt;&gt;"",IF(LEFT(C1460,1)="C",VLOOKUP(C1460,CPU!$A$10:$H$1316,2,0),VLOOKUP(C1460,Insumos_SINAPI!$A$12:$E$1006,2,0)),"")</f>
        <v>PISO (CALCADA) EM CONCRETO 12MPA TRACO 1:3:5 (CIMENTO/AREIA/BRITA) PREPARO MECANICO, ESPESSURA 7CM, COM JUNTA DE DILATACAO EM MADEIRA</v>
      </c>
      <c r="E1460" s="74" t="str">
        <f aca="false">IF(C1460&lt;&gt;"",IF(LEFT(C1460,1)="C",VLOOKUP(C1460,CPU!$A$10:$H$1316,6,0),VLOOKUP(C1460,Insumos_SINAPI!$A$12:$E$1006,3,0)),"")</f>
        <v>M2</v>
      </c>
      <c r="F1460" s="73" t="n">
        <v>9.92</v>
      </c>
      <c r="G1460" s="79" t="e">
        <f aca="false">IF(C1460&lt;&gt;"",IF(LEFT(C1460,1)="C",VLOOKUP(C1460,CPU!$A$10:$H$1316,8,0),VLOOKUP(C1460,Insumos_SINAPI!$A$12:$E$1006,5,0)),"")</f>
        <v>#VALUE!</v>
      </c>
      <c r="H1460" s="80" t="e">
        <f aca="false">IF(G1460&lt;&gt;"",ROUND(F1460*G1460,2),"")</f>
        <v>#VALUE!</v>
      </c>
    </row>
    <row r="1461" customFormat="false" ht="16.05" hidden="false" customHeight="false" outlineLevel="0" collapsed="false">
      <c r="A1461" s="1" t="s">
        <v>22</v>
      </c>
      <c r="B1461" s="40" t="s">
        <v>1327</v>
      </c>
      <c r="C1461" s="41" t="s">
        <v>270</v>
      </c>
      <c r="D1461" s="41"/>
      <c r="E1461" s="41"/>
      <c r="F1461" s="41"/>
      <c r="G1461" s="41"/>
      <c r="H1461" s="41"/>
    </row>
    <row r="1462" customFormat="false" ht="32.05" hidden="false" customHeight="false" outlineLevel="0" collapsed="false">
      <c r="A1462" s="1" t="s">
        <v>25</v>
      </c>
      <c r="B1462" s="42" t="s">
        <v>1328</v>
      </c>
      <c r="C1462" s="43" t="n">
        <v>72209</v>
      </c>
      <c r="D1462" s="63" t="str">
        <f aca="false">IF(C1462&lt;&gt;"",IF(LEFT(C1462,1)="C",VLOOKUP(C1462,CPU!$A$10:$H$1316,2,0),VLOOKUP(C1462,Insumos_SINAPI!$A$12:$E$1006,2,0)),"")</f>
        <v>CARGA MANUAL E REMOCAO DE ENTULHO COM TRANSPORTE ATE 1KM EM CAMINHAO BASCULANTE 8 M3</v>
      </c>
      <c r="E1462" s="74" t="str">
        <f aca="false">IF(C1462&lt;&gt;"",IF(LEFT(C1462,1)="C",VLOOKUP(C1462,CPU!$A$10:$H$1316,6,0),VLOOKUP(C1462,Insumos_SINAPI!$A$12:$E$1006,3,0)),"")</f>
        <v>M3</v>
      </c>
      <c r="F1462" s="81" t="n">
        <f aca="false">F1278*0.15+F1330+F1340+F1397*0.02+F1334*0.02+F1348+F1305+F1306</f>
        <v>138.7601</v>
      </c>
      <c r="G1462" s="79" t="e">
        <f aca="false">IF(C1462&lt;&gt;"",IF(LEFT(C1462,1)="C",VLOOKUP(C1462,CPU!$A$10:$H$1316,8,0),VLOOKUP(C1462,Insumos_SINAPI!$A$12:$E$1006,5,0)),"")</f>
        <v>#VALUE!</v>
      </c>
      <c r="H1462" s="80" t="e">
        <f aca="false">IF(G1462&lt;&gt;"",ROUND(F1462*G1462,2),"")</f>
        <v>#VALUE!</v>
      </c>
    </row>
    <row r="1463" customFormat="false" ht="16.05" hidden="false" customHeight="false" outlineLevel="0" collapsed="false">
      <c r="A1463" s="1" t="s">
        <v>25</v>
      </c>
      <c r="B1463" s="42" t="s">
        <v>1329</v>
      </c>
      <c r="C1463" s="43" t="n">
        <v>9537</v>
      </c>
      <c r="D1463" s="63" t="str">
        <f aca="false">IF(C1463&lt;&gt;"",IF(LEFT(C1463,1)="C",VLOOKUP(C1463,CPU!$A$10:$H$1316,2,0),VLOOKUP(C1463,Insumos_SINAPI!$A$12:$E$1006,2,0)),"")</f>
        <v>LIMPEZA FINAL DA OBRA</v>
      </c>
      <c r="E1463" s="74" t="str">
        <f aca="false">IF(C1463&lt;&gt;"",IF(LEFT(C1463,1)="C",VLOOKUP(C1463,CPU!$A$10:$H$1316,6,0),VLOOKUP(C1463,Insumos_SINAPI!$A$12:$E$1006,3,0)),"")</f>
        <v>M2</v>
      </c>
      <c r="F1463" s="73" t="n">
        <f aca="false">39.15+78.5+17.36</f>
        <v>135.01</v>
      </c>
      <c r="G1463" s="79" t="e">
        <f aca="false">IF(C1463&lt;&gt;"",IF(LEFT(C1463,1)="C",VLOOKUP(C1463,CPU!$A$10:$H$1316,8,0),VLOOKUP(C1463,Insumos_SINAPI!$A$12:$E$1006,5,0)),"")</f>
        <v>#VALUE!</v>
      </c>
      <c r="H1463" s="80" t="e">
        <f aca="false">IF(G1463&lt;&gt;"",ROUND(F1463*G1463,2),"")</f>
        <v>#VALUE!</v>
      </c>
    </row>
    <row r="1464" customFormat="false" ht="16.05" hidden="false" customHeight="false" outlineLevel="0" collapsed="false">
      <c r="B1464" s="48" t="str">
        <f aca="false">"TOTAL PARA "&amp;B1274&amp;" : "</f>
        <v>TOTAL PARA Item VIII - Recuperação da Estação de Bombeamento MARIA MACHADÃO : </v>
      </c>
      <c r="C1464" s="48"/>
      <c r="D1464" s="48"/>
      <c r="E1464" s="48"/>
      <c r="F1464" s="48"/>
      <c r="G1464" s="48"/>
      <c r="H1464" s="49" t="e">
        <f aca="false">SUM(H1277:H1463)</f>
        <v>#VALUE!</v>
      </c>
    </row>
    <row r="1465" customFormat="false" ht="16.05" hidden="false" customHeight="false" outlineLevel="0" collapsed="false">
      <c r="C1465" s="70"/>
    </row>
    <row r="1466" customFormat="false" ht="16.05" hidden="false" customHeight="false" outlineLevel="0" collapsed="false">
      <c r="C1466" s="70"/>
    </row>
    <row r="1467" customFormat="false" ht="16.05" hidden="false" customHeight="false" outlineLevel="0" collapsed="false">
      <c r="B1467" s="69" t="s">
        <v>1330</v>
      </c>
      <c r="C1467" s="69"/>
      <c r="D1467" s="69"/>
      <c r="E1467" s="69"/>
      <c r="F1467" s="69"/>
      <c r="G1467" s="69"/>
      <c r="H1467" s="69"/>
    </row>
    <row r="1468" customFormat="false" ht="16.05" hidden="false" customHeight="false" outlineLevel="0" collapsed="false">
      <c r="B1468" s="34"/>
      <c r="C1468" s="35"/>
      <c r="D1468" s="36"/>
      <c r="E1468" s="35"/>
      <c r="F1468" s="37"/>
      <c r="G1468" s="38"/>
      <c r="H1468" s="39"/>
    </row>
    <row r="1469" customFormat="false" ht="16.05" hidden="false" customHeight="false" outlineLevel="0" collapsed="false">
      <c r="A1469" s="1" t="s">
        <v>22</v>
      </c>
      <c r="B1469" s="40" t="s">
        <v>1331</v>
      </c>
      <c r="C1469" s="41" t="s">
        <v>24</v>
      </c>
      <c r="D1469" s="41"/>
      <c r="E1469" s="41"/>
      <c r="F1469" s="41"/>
      <c r="G1469" s="41"/>
      <c r="H1469" s="41"/>
    </row>
    <row r="1470" customFormat="false" ht="41.75" hidden="false" customHeight="false" outlineLevel="0" collapsed="false">
      <c r="A1470" s="1" t="s">
        <v>25</v>
      </c>
      <c r="B1470" s="42" t="s">
        <v>1332</v>
      </c>
      <c r="C1470" s="43" t="s">
        <v>39</v>
      </c>
      <c r="D1470" s="63" t="str">
        <f aca="false">IF(C1470&lt;&gt;"",IF(LEFT(C1470,1)="C",VLOOKUP(C1470,CPU!$A$10:$H$1316,2,0),VLOOKUP(C1470,Insumos_SINAPI!$A$12:$E$1006,2,0)),"")</f>
        <v>BARRACAO DE OBRA EM CHAPA DE MADEIRA COMPENSADA COM BANHEIRO, COBERTURA EM FIBROCIMENTO 4 MM, INCLUSO INSTALACOES HIDRO-SANITARIAS E ELETRICAS</v>
      </c>
      <c r="E1470" s="43" t="str">
        <f aca="false">IF(C1470&lt;&gt;"",IF(LEFT(C1470,1)="C",VLOOKUP(C1470,CPU!$A$10:$H$1316,6,0),VLOOKUP(C1470,Insumos_SINAPI!$A$12:$E$1006,3,0)),"")</f>
        <v>M2</v>
      </c>
      <c r="F1470" s="45" t="n">
        <f aca="false">5*3</f>
        <v>15</v>
      </c>
      <c r="G1470" s="46" t="e">
        <f aca="false">IF(C1470&lt;&gt;"",IF(LEFT(C1470,1)="C",VLOOKUP(C1470,CPU!$A$10:$H$1316,8,0),VLOOKUP(C1470,Insumos_SINAPI!$A$12:$E$1006,5,0)),"")</f>
        <v>#VALUE!</v>
      </c>
      <c r="H1470" s="47" t="e">
        <f aca="false">IF(G1470&lt;&gt;"",ROUND(F1470*G1470,2),"")</f>
        <v>#VALUE!</v>
      </c>
    </row>
    <row r="1471" customFormat="false" ht="22.35" hidden="false" customHeight="false" outlineLevel="0" collapsed="false">
      <c r="A1471" s="1" t="s">
        <v>25</v>
      </c>
      <c r="B1471" s="42" t="s">
        <v>1333</v>
      </c>
      <c r="C1471" s="43" t="s">
        <v>41</v>
      </c>
      <c r="D1471" s="63" t="str">
        <f aca="false">IF(C1471&lt;&gt;"",IF(LEFT(C1471,1)="C",VLOOKUP(C1471,CPU!$A$10:$H$1316,2,0),VLOOKUP(C1471,Insumos_SINAPI!$A$12:$E$1006,2,0)),"")</f>
        <v>LIMPEZA MANUAL DO TERRENO (C/ RASPAGEM SUPERFICIAL)</v>
      </c>
      <c r="E1471" s="43" t="str">
        <f aca="false">IF(C1471&lt;&gt;"",IF(LEFT(C1471,1)="C",VLOOKUP(C1471,CPU!$A$10:$H$1316,6,0),VLOOKUP(C1471,Insumos_SINAPI!$A$12:$E$1006,3,0)),"")</f>
        <v>M2</v>
      </c>
      <c r="F1471" s="45" t="n">
        <f aca="false">(32*32)-17.36-78.5-39.15</f>
        <v>888.99</v>
      </c>
      <c r="G1471" s="46" t="e">
        <f aca="false">IF(C1471&lt;&gt;"",IF(LEFT(C1471,1)="C",VLOOKUP(C1471,CPU!$A$10:$H$1316,8,0),VLOOKUP(C1471,Insumos_SINAPI!$A$12:$E$1006,5,0)),"")</f>
        <v>#VALUE!</v>
      </c>
      <c r="H1471" s="47" t="e">
        <f aca="false">IF(G1471&lt;&gt;"",ROUND(F1471*G1471,2),"")</f>
        <v>#VALUE!</v>
      </c>
    </row>
    <row r="1472" customFormat="false" ht="16.05" hidden="false" customHeight="true" outlineLevel="0" collapsed="false">
      <c r="B1472" s="42"/>
      <c r="C1472" s="43"/>
      <c r="D1472" s="64" t="s">
        <v>1043</v>
      </c>
      <c r="E1472" s="64"/>
      <c r="F1472" s="64"/>
      <c r="G1472" s="64"/>
      <c r="H1472" s="64"/>
    </row>
    <row r="1473" customFormat="false" ht="16.05" hidden="false" customHeight="true" outlineLevel="0" collapsed="false">
      <c r="B1473" s="42"/>
      <c r="C1473" s="43"/>
      <c r="D1473" s="71" t="s">
        <v>1044</v>
      </c>
      <c r="E1473" s="71"/>
      <c r="F1473" s="71"/>
      <c r="G1473" s="71"/>
      <c r="H1473" s="71"/>
    </row>
    <row r="1474" customFormat="false" ht="22.35" hidden="false" customHeight="false" outlineLevel="0" collapsed="false">
      <c r="A1474" s="1" t="s">
        <v>25</v>
      </c>
      <c r="B1474" s="42" t="s">
        <v>1334</v>
      </c>
      <c r="C1474" s="43" t="s">
        <v>1046</v>
      </c>
      <c r="D1474" s="63" t="str">
        <f aca="false">IF(C1474&lt;&gt;"",IF(LEFT(C1474,1)="C",VLOOKUP(C1474,CPU!$A$10:$H$1316,2,0),VLOOKUP(C1474,Insumos_SINAPI!$A$12:$E$1006,2,0)),"")</f>
        <v>CAPINA E LIMPEZA MANUAL DE TERRENO COM PEQUENOS ARBUSTOS</v>
      </c>
      <c r="E1474" s="43" t="str">
        <f aca="false">IF(C1474&lt;&gt;"",IF(LEFT(C1474,1)="C",VLOOKUP(C1474,CPU!$A$10:$H$1316,6,0),VLOOKUP(C1474,Insumos_SINAPI!$A$12:$E$1006,3,0)),"")</f>
        <v>M2</v>
      </c>
      <c r="F1474" s="73" t="n">
        <v>460.65</v>
      </c>
      <c r="G1474" s="46" t="e">
        <f aca="false">IF(C1474&lt;&gt;"",IF(LEFT(C1474,1)="C",VLOOKUP(C1474,CPU!$A$10:$H$1316,8,0),VLOOKUP(C1474,Insumos_SINAPI!$A$12:$E$1006,5,0)),"")</f>
        <v>#VALUE!</v>
      </c>
      <c r="H1474" s="47" t="e">
        <f aca="false">IF(G1474&lt;&gt;"",ROUND(F1474*G1474,2),"")</f>
        <v>#VALUE!</v>
      </c>
    </row>
    <row r="1475" customFormat="false" ht="32.05" hidden="false" customHeight="false" outlineLevel="0" collapsed="false">
      <c r="A1475" s="1" t="s">
        <v>25</v>
      </c>
      <c r="B1475" s="42" t="s">
        <v>1335</v>
      </c>
      <c r="C1475" s="43" t="n">
        <v>72209</v>
      </c>
      <c r="D1475" s="63" t="str">
        <f aca="false">IF(C1475&lt;&gt;"",IF(LEFT(C1475,1)="C",VLOOKUP(C1475,CPU!$A$10:$H$1316,2,0),VLOOKUP(C1475,Insumos_SINAPI!$A$12:$E$1006,2,0)),"")</f>
        <v>CARGA MANUAL E REMOCAO DE ENTULHO COM TRANSPORTE ATE 1KM EM CAMINHAO BASCULANTE 8 M3</v>
      </c>
      <c r="E1475" s="43" t="str">
        <f aca="false">IF(C1475&lt;&gt;"",IF(LEFT(C1475,1)="C",VLOOKUP(C1475,CPU!$A$10:$H$1316,6,0),VLOOKUP(C1475,Insumos_SINAPI!$A$12:$E$1006,3,0)),"")</f>
        <v>M3</v>
      </c>
      <c r="F1475" s="73" t="n">
        <f aca="false">0.3*F1474</f>
        <v>138.195</v>
      </c>
      <c r="G1475" s="46" t="e">
        <f aca="false">IF(C1475&lt;&gt;"",IF(LEFT(C1475,1)="C",VLOOKUP(C1475,CPU!$A$10:$H$1316,8,0),VLOOKUP(C1475,Insumos_SINAPI!$A$12:$E$1006,5,0)),"")</f>
        <v>#VALUE!</v>
      </c>
      <c r="H1475" s="47" t="e">
        <f aca="false">IF(G1475&lt;&gt;"",ROUND(F1475*G1475,2),"")</f>
        <v>#VALUE!</v>
      </c>
    </row>
    <row r="1476" customFormat="false" ht="16.05" hidden="false" customHeight="true" outlineLevel="0" collapsed="false">
      <c r="B1476" s="42"/>
      <c r="C1476" s="43"/>
      <c r="D1476" s="71" t="s">
        <v>1048</v>
      </c>
      <c r="E1476" s="71"/>
      <c r="F1476" s="71"/>
      <c r="G1476" s="71"/>
      <c r="H1476" s="71"/>
    </row>
    <row r="1477" customFormat="false" ht="16.05" hidden="false" customHeight="false" outlineLevel="0" collapsed="false">
      <c r="A1477" s="1" t="s">
        <v>25</v>
      </c>
      <c r="B1477" s="42" t="s">
        <v>1336</v>
      </c>
      <c r="C1477" s="43" t="s">
        <v>432</v>
      </c>
      <c r="D1477" s="63" t="str">
        <f aca="false">IF(C1477&lt;&gt;"",IF(LEFT(C1477,1)="C",VLOOKUP(C1477,CPU!$A$10:$H$1316,2,0),VLOOKUP(C1477,Insumos_SINAPI!$A$12:$E$1006,2,0)),"")</f>
        <v>ESCAVACAO MANUAL EM SOLO-PROF. ATE 1,50 M</v>
      </c>
      <c r="E1477" s="43" t="str">
        <f aca="false">IF(C1477&lt;&gt;"",IF(LEFT(C1477,1)="C",VLOOKUP(C1477,CPU!$A$10:$H$1316,6,0),VLOOKUP(C1477,Insumos_SINAPI!$A$12:$E$1006,3,0)),"")</f>
        <v>M3</v>
      </c>
      <c r="F1477" s="73" t="n">
        <f aca="false">895*0.3</f>
        <v>268.5</v>
      </c>
      <c r="G1477" s="46" t="e">
        <f aca="false">IF(C1477&lt;&gt;"",IF(LEFT(C1477,1)="C",VLOOKUP(C1477,CPU!$A$10:$H$1316,8,0),VLOOKUP(C1477,Insumos_SINAPI!$A$12:$E$1006,5,0)),"")</f>
        <v>#VALUE!</v>
      </c>
      <c r="H1477" s="47" t="e">
        <f aca="false">IF(G1477&lt;&gt;"",ROUND(F1477*G1477,2),"")</f>
        <v>#VALUE!</v>
      </c>
    </row>
    <row r="1478" customFormat="false" ht="32.05" hidden="false" customHeight="false" outlineLevel="0" collapsed="false">
      <c r="A1478" s="1" t="s">
        <v>25</v>
      </c>
      <c r="B1478" s="42" t="s">
        <v>1337</v>
      </c>
      <c r="C1478" s="43" t="s">
        <v>1051</v>
      </c>
      <c r="D1478" s="63" t="str">
        <f aca="false">IF(C1478&lt;&gt;"",IF(LEFT(C1478,1)="C",VLOOKUP(C1478,CPU!$A$10:$H$1316,2,0),VLOOKUP(C1478,Insumos_SINAPI!$A$12:$E$1006,2,0)),"")</f>
        <v>Limpeza de canais com escavadeira hidráulica, compreendendo remoção e carga de solos moles, materia orgânica ou entulhos</v>
      </c>
      <c r="E1478" s="43" t="str">
        <f aca="false">IF(C1478&lt;&gt;"",IF(LEFT(C1478,1)="C",VLOOKUP(C1478,CPU!$A$10:$H$1316,6,0),VLOOKUP(C1478,Insumos_SINAPI!$A$12:$E$1006,3,0)),"")</f>
        <v>m³</v>
      </c>
      <c r="F1478" s="73" t="n">
        <f aca="false">F1477</f>
        <v>268.5</v>
      </c>
      <c r="G1478" s="46" t="e">
        <f aca="false">IF(C1478&lt;&gt;"",IF(LEFT(C1478,1)="C",VLOOKUP(C1478,CPU!$A$10:$H$1316,8,0),VLOOKUP(C1478,Insumos_SINAPI!$A$12:$E$1006,5,0)),"")</f>
        <v>#VALUE!</v>
      </c>
      <c r="H1478" s="47" t="e">
        <f aca="false">IF(G1478&lt;&gt;"",ROUND(F1478*G1478,2),"")</f>
        <v>#VALUE!</v>
      </c>
    </row>
    <row r="1479" customFormat="false" ht="32.05" hidden="false" customHeight="false" outlineLevel="0" collapsed="false">
      <c r="A1479" s="1" t="s">
        <v>25</v>
      </c>
      <c r="B1479" s="42" t="s">
        <v>1338</v>
      </c>
      <c r="C1479" s="43" t="n">
        <v>72874</v>
      </c>
      <c r="D1479" s="63" t="str">
        <f aca="false">IF(C1479&lt;&gt;"",IF(LEFT(C1479,1)="C",VLOOKUP(C1479,CPU!$A$10:$H$1316,2,0),VLOOKUP(C1479,Insumos_SINAPI!$A$12:$E$1006,2,0)),"")</f>
        <v>TRANSPORTE LOCAL COM CAMINHAO BASCULANTE 6 M3, RODOVIA COM REVESTIMENTO PRIMARIO, DMT 800 A 1.000 M</v>
      </c>
      <c r="E1479" s="43" t="str">
        <f aca="false">IF(C1479&lt;&gt;"",IF(LEFT(C1479,1)="C",VLOOKUP(C1479,CPU!$A$10:$H$1316,6,0),VLOOKUP(C1479,Insumos_SINAPI!$A$12:$E$1006,3,0)),"")</f>
        <v>M3</v>
      </c>
      <c r="F1479" s="73" t="n">
        <f aca="false">F1477</f>
        <v>268.5</v>
      </c>
      <c r="G1479" s="46" t="e">
        <f aca="false">IF(C1479&lt;&gt;"",IF(LEFT(C1479,1)="C",VLOOKUP(C1479,CPU!$A$10:$H$1316,8,0),VLOOKUP(C1479,Insumos_SINAPI!$A$12:$E$1006,5,0)),"")</f>
        <v>#VALUE!</v>
      </c>
      <c r="H1479" s="47" t="e">
        <f aca="false">IF(G1479&lt;&gt;"",ROUND(F1479*G1479,2),"")</f>
        <v>#VALUE!</v>
      </c>
    </row>
    <row r="1480" customFormat="false" ht="16.05" hidden="false" customHeight="true" outlineLevel="0" collapsed="false">
      <c r="B1480" s="42"/>
      <c r="C1480" s="43"/>
      <c r="D1480" s="71" t="s">
        <v>1053</v>
      </c>
      <c r="E1480" s="71"/>
      <c r="F1480" s="71"/>
      <c r="G1480" s="71"/>
      <c r="H1480" s="71"/>
    </row>
    <row r="1481" customFormat="false" ht="22.35" hidden="false" customHeight="false" outlineLevel="0" collapsed="false">
      <c r="A1481" s="1" t="s">
        <v>25</v>
      </c>
      <c r="B1481" s="42" t="s">
        <v>1339</v>
      </c>
      <c r="C1481" s="43" t="s">
        <v>1055</v>
      </c>
      <c r="D1481" s="63" t="str">
        <f aca="false">IF(C1481&lt;&gt;"",IF(LEFT(C1481,1)="C",VLOOKUP(C1481,CPU!$A$10:$H$1316,2,0),VLOOKUP(C1481,Insumos_SINAPI!$A$12:$E$1006,2,0)),"")</f>
        <v>LIMPEZA DE SUPERFICIES COM JATO DE ALTA PRESSAO DE AR E AGUA</v>
      </c>
      <c r="E1481" s="43" t="str">
        <f aca="false">IF(C1481&lt;&gt;"",IF(LEFT(C1481,1)="C",VLOOKUP(C1481,CPU!$A$10:$H$1316,6,0),VLOOKUP(C1481,Insumos_SINAPI!$A$12:$E$1006,3,0)),"")</f>
        <v>M2</v>
      </c>
      <c r="F1481" s="73" t="n">
        <f aca="false">134.74*2.74</f>
        <v>369.1876</v>
      </c>
      <c r="G1481" s="46" t="e">
        <f aca="false">IF(C1481&lt;&gt;"",IF(LEFT(C1481,1)="C",VLOOKUP(C1481,CPU!$A$10:$H$1316,8,0),VLOOKUP(C1481,Insumos_SINAPI!$A$12:$E$1006,5,0)),"")</f>
        <v>#VALUE!</v>
      </c>
      <c r="H1481" s="47" t="e">
        <f aca="false">IF(G1481&lt;&gt;"",ROUND(F1481*G1481,2),"")</f>
        <v>#VALUE!</v>
      </c>
    </row>
    <row r="1482" customFormat="false" ht="16.05" hidden="false" customHeight="false" outlineLevel="0" collapsed="false">
      <c r="A1482" s="1" t="s">
        <v>22</v>
      </c>
      <c r="B1482" s="40" t="s">
        <v>1340</v>
      </c>
      <c r="C1482" s="41" t="s">
        <v>43</v>
      </c>
      <c r="D1482" s="41"/>
      <c r="E1482" s="41"/>
      <c r="F1482" s="41"/>
      <c r="G1482" s="41"/>
      <c r="H1482" s="41"/>
    </row>
    <row r="1483" customFormat="false" ht="16.05" hidden="false" customHeight="true" outlineLevel="0" collapsed="false">
      <c r="B1483" s="42"/>
      <c r="C1483" s="43"/>
      <c r="D1483" s="64" t="s">
        <v>52</v>
      </c>
      <c r="E1483" s="64"/>
      <c r="F1483" s="64"/>
      <c r="G1483" s="64"/>
      <c r="H1483" s="64"/>
    </row>
    <row r="1484" customFormat="false" ht="22.35" hidden="false" customHeight="false" outlineLevel="0" collapsed="false">
      <c r="A1484" s="1" t="s">
        <v>25</v>
      </c>
      <c r="B1484" s="42" t="s">
        <v>1341</v>
      </c>
      <c r="C1484" s="74" t="s">
        <v>639</v>
      </c>
      <c r="D1484" s="63" t="s">
        <v>640</v>
      </c>
      <c r="E1484" s="43" t="str">
        <f aca="false">IF(C1484&lt;&gt;"",IF(LEFT(C1484,1)="C",VLOOKUP(C1484,CPU!$A$10:$H$1316,6,0),VLOOKUP(C1484,Insumos_SINAPI!$A$12:$E$1006,3,0)),"")</f>
        <v>UN</v>
      </c>
      <c r="F1484" s="45" t="n">
        <v>1</v>
      </c>
      <c r="G1484" s="46" t="e">
        <f aca="false">IF(C1484&lt;&gt;"",IF(LEFT(C1484,1)="C",VLOOKUP(C1484,CPU!$A$10:$H$1316,8,0),VLOOKUP(C1484,Insumos_SINAPI!$A$12:$E$1006,5,0)),"")</f>
        <v>#VALUE!</v>
      </c>
      <c r="H1484" s="47" t="e">
        <f aca="false">IF(G1484&lt;&gt;"",ROUND(F1484*G1484,2),"")</f>
        <v>#VALUE!</v>
      </c>
    </row>
    <row r="1485" customFormat="false" ht="51.45" hidden="false" customHeight="false" outlineLevel="0" collapsed="false">
      <c r="A1485" s="1" t="s">
        <v>25</v>
      </c>
      <c r="B1485" s="42" t="s">
        <v>1342</v>
      </c>
      <c r="C1485" s="74" t="s">
        <v>642</v>
      </c>
      <c r="D1485" s="63" t="str">
        <f aca="false">IF(C1485&lt;&gt;"",IF(LEFT(C1485,1)="C",VLOOKUP(C1485,CPU!$A$10:$H$1316,2,0),VLOOKUP(C1485,Insumos_SINAPI!$A$12:$E$1006,2,0)),"")</f>
        <v>FORNECIMENTO E INSTALAÇÃO PORTAO DE CORRER EM TELA ARAME GALVANIZADO N.12 MALHA 2" E MOLDURA EM TUBOS DE ACO COM DUAS FOLHAS DE ABRIR, INCLUSO FERRAGENS E PINTURA - CAC 065 – (M²)</v>
      </c>
      <c r="E1485" s="43" t="str">
        <f aca="false">IF(C1485&lt;&gt;"",IF(LEFT(C1485,1)="C",VLOOKUP(C1485,CPU!$A$10:$H$1316,6,0),VLOOKUP(C1485,Insumos_SINAPI!$A$12:$E$1006,3,0)),"")</f>
        <v>m²</v>
      </c>
      <c r="F1485" s="45" t="n">
        <f aca="false">6*1.7</f>
        <v>10.2</v>
      </c>
      <c r="G1485" s="46" t="e">
        <f aca="false">IF(C1485&lt;&gt;"",IF(LEFT(C1485,1)="C",VLOOKUP(C1485,CPU!$A$10:$H$1316,8,0),VLOOKUP(C1485,Insumos_SINAPI!$A$12:$E$1006,5,0)),"")</f>
        <v>#VALUE!</v>
      </c>
      <c r="H1485" s="47" t="e">
        <f aca="false">IF(G1485&lt;&gt;"",ROUND(F1485*G1485,2),"")</f>
        <v>#VALUE!</v>
      </c>
    </row>
    <row r="1486" customFormat="false" ht="16.05" hidden="false" customHeight="true" outlineLevel="0" collapsed="false">
      <c r="B1486" s="42"/>
      <c r="C1486" s="74"/>
      <c r="D1486" s="64" t="s">
        <v>1060</v>
      </c>
      <c r="E1486" s="64"/>
      <c r="F1486" s="64"/>
      <c r="G1486" s="64"/>
      <c r="H1486" s="64"/>
    </row>
    <row r="1487" customFormat="false" ht="32.05" hidden="false" customHeight="false" outlineLevel="0" collapsed="false">
      <c r="A1487" s="1" t="s">
        <v>25</v>
      </c>
      <c r="B1487" s="42" t="s">
        <v>1343</v>
      </c>
      <c r="C1487" s="74" t="s">
        <v>107</v>
      </c>
      <c r="D1487" s="63" t="str">
        <f aca="false">IF(C1487&lt;&gt;"",IF(LEFT(C1487,1)="C",VLOOKUP(C1487,CPU!$A$10:$H$1316,2,0),VLOOKUP(C1487,Insumos_SINAPI!$A$12:$E$1006,2,0)),"")</f>
        <v>CONCRETO ARMADO, FCK = 18,0 MPA - PREPARO COM BETONEIRA, INCLUINDO LANCAMENTO, FORMAS, ARMAÇÃO E DESMOLDANTE</v>
      </c>
      <c r="E1487" s="43" t="str">
        <f aca="false">IF(C1487&lt;&gt;"",IF(LEFT(C1487,1)="C",VLOOKUP(C1487,CPU!$A$10:$H$1316,6,0),VLOOKUP(C1487,Insumos_SINAPI!$A$12:$E$1006,3,0)),"")</f>
        <v>M3</v>
      </c>
      <c r="F1487" s="45" t="n">
        <f aca="false">0.5*0.5*0.06</f>
        <v>0.015</v>
      </c>
      <c r="G1487" s="46" t="e">
        <f aca="false">IF(C1487&lt;&gt;"",IF(LEFT(C1487,1)="C",VLOOKUP(C1487,CPU!$A$10:$H$1316,8,0),VLOOKUP(C1487,Insumos_SINAPI!$A$12:$E$1006,5,0)),"")</f>
        <v>#VALUE!</v>
      </c>
      <c r="H1487" s="47" t="e">
        <f aca="false">IF(G1487&lt;&gt;"",ROUND(F1487*G1487,2),"")</f>
        <v>#VALUE!</v>
      </c>
    </row>
    <row r="1488" customFormat="false" ht="16.05" hidden="false" customHeight="true" outlineLevel="0" collapsed="false">
      <c r="B1488" s="42"/>
      <c r="C1488" s="74"/>
      <c r="D1488" s="64" t="s">
        <v>58</v>
      </c>
      <c r="E1488" s="64"/>
      <c r="F1488" s="64"/>
      <c r="G1488" s="64"/>
      <c r="H1488" s="64"/>
    </row>
    <row r="1489" customFormat="false" ht="51.45" hidden="false" customHeight="false" outlineLevel="0" collapsed="false">
      <c r="A1489" s="1" t="s">
        <v>25</v>
      </c>
      <c r="B1489" s="42" t="s">
        <v>1344</v>
      </c>
      <c r="C1489" s="74" t="s">
        <v>60</v>
      </c>
      <c r="D1489" s="63" t="str">
        <f aca="false">IF(C1489&lt;&gt;"",IF(LEFT(C1489,1)="C",VLOOKUP(C1489,CPU!$A$10:$H$1316,2,0),VLOOKUP(C1489,Insumos_SINAPI!$A$12:$E$1006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1489" s="43" t="str">
        <f aca="false">IF(C1489&lt;&gt;"",IF(LEFT(C1489,1)="C",VLOOKUP(C1489,CPU!$A$10:$H$1316,6,0),VLOOKUP(C1489,Insumos_SINAPI!$A$12:$E$1006,3,0)),"")</f>
        <v>UN</v>
      </c>
      <c r="F1489" s="45" t="n">
        <v>1</v>
      </c>
      <c r="G1489" s="46" t="e">
        <f aca="false">IF(C1489&lt;&gt;"",IF(LEFT(C1489,1)="C",VLOOKUP(C1489,CPU!$A$10:$H$1316,8,0),VLOOKUP(C1489,Insumos_SINAPI!$A$12:$E$1006,5,0)),"")</f>
        <v>#VALUE!</v>
      </c>
      <c r="H1489" s="47" t="e">
        <f aca="false">IF(G1489&lt;&gt;"",ROUND(F1489*G1489,2),"")</f>
        <v>#VALUE!</v>
      </c>
    </row>
    <row r="1490" customFormat="false" ht="32.05" hidden="false" customHeight="false" outlineLevel="0" collapsed="false">
      <c r="A1490" s="1" t="s">
        <v>25</v>
      </c>
      <c r="B1490" s="42" t="s">
        <v>1345</v>
      </c>
      <c r="C1490" s="74" t="s">
        <v>62</v>
      </c>
      <c r="D1490" s="63" t="s">
        <v>63</v>
      </c>
      <c r="E1490" s="43" t="str">
        <f aca="false">IF(C1490&lt;&gt;"",IF(LEFT(C1490,1)="C",VLOOKUP(C1490,CPU!$A$10:$H$1316,6,0),VLOOKUP(C1490,Insumos_SINAPI!$A$12:$E$1006,3,0)),"")</f>
        <v>UN</v>
      </c>
      <c r="F1490" s="45" t="n">
        <v>1</v>
      </c>
      <c r="G1490" s="46" t="e">
        <f aca="false">IF(C1490&lt;&gt;"",IF(LEFT(C1490,1)="C",VLOOKUP(C1490,CPU!$A$10:$H$1316,8,0),VLOOKUP(C1490,Insumos_SINAPI!$A$12:$E$1006,5,0)),"")</f>
        <v>#VALUE!</v>
      </c>
      <c r="H1490" s="47" t="e">
        <f aca="false">IF(G1490&lt;&gt;"",ROUND(F1490*G1490,2),"")</f>
        <v>#VALUE!</v>
      </c>
    </row>
    <row r="1491" customFormat="false" ht="32.05" hidden="false" customHeight="false" outlineLevel="0" collapsed="false">
      <c r="A1491" s="1" t="s">
        <v>25</v>
      </c>
      <c r="B1491" s="42" t="s">
        <v>1346</v>
      </c>
      <c r="C1491" s="74" t="s">
        <v>62</v>
      </c>
      <c r="D1491" s="63" t="s">
        <v>65</v>
      </c>
      <c r="E1491" s="43" t="str">
        <f aca="false">IF(C1491&lt;&gt;"",IF(LEFT(C1491,1)="C",VLOOKUP(C1491,CPU!$A$10:$H$1316,6,0),VLOOKUP(C1491,Insumos_SINAPI!$A$12:$E$1006,3,0)),"")</f>
        <v>UN</v>
      </c>
      <c r="F1491" s="45" t="n">
        <v>1</v>
      </c>
      <c r="G1491" s="46" t="e">
        <f aca="false">IF(C1491&lt;&gt;"",IF(LEFT(C1491,1)="C",VLOOKUP(C1491,CPU!$A$10:$H$1316,8,0),VLOOKUP(C1491,Insumos_SINAPI!$A$12:$E$1006,5,0)),"")</f>
        <v>#VALUE!</v>
      </c>
      <c r="H1491" s="47" t="e">
        <f aca="false">IF(G1491&lt;&gt;"",ROUND(F1491*G1491,2),"")</f>
        <v>#VALUE!</v>
      </c>
    </row>
    <row r="1492" customFormat="false" ht="32.05" hidden="false" customHeight="true" outlineLevel="0" collapsed="false">
      <c r="B1492" s="42"/>
      <c r="C1492" s="74"/>
      <c r="D1492" s="64" t="s">
        <v>654</v>
      </c>
      <c r="E1492" s="64"/>
      <c r="F1492" s="64"/>
      <c r="G1492" s="64"/>
      <c r="H1492" s="64"/>
    </row>
    <row r="1493" customFormat="false" ht="16.05" hidden="false" customHeight="false" outlineLevel="0" collapsed="false">
      <c r="A1493" s="1" t="s">
        <v>25</v>
      </c>
      <c r="B1493" s="42" t="s">
        <v>1347</v>
      </c>
      <c r="C1493" s="74" t="n">
        <v>72125</v>
      </c>
      <c r="D1493" s="63" t="str">
        <f aca="false">IF(C1493&lt;&gt;"",IF(LEFT(C1493,1)="C",VLOOKUP(C1493,CPU!$A$10:$H$1316,2,0),VLOOKUP(C1493,Insumos_SINAPI!$A$12:$E$1006,2,0)),"")</f>
        <v>REMOÇÃO DE PINTURA PVA/ACRILICA</v>
      </c>
      <c r="E1493" s="43" t="str">
        <f aca="false">IF(C1493&lt;&gt;"",IF(LEFT(C1493,1)="C",VLOOKUP(C1493,CPU!$A$10:$H$1316,6,0),VLOOKUP(C1493,Insumos_SINAPI!$A$12:$E$1006,3,0)),"")</f>
        <v>M2</v>
      </c>
      <c r="F1493" s="45" t="n">
        <f aca="false">3*(0.25+0.6)*2*0.75+4*3.1415927*0.17*1.55</f>
        <v>7.1362387058</v>
      </c>
      <c r="G1493" s="46" t="e">
        <f aca="false">IF(C1493&lt;&gt;"",IF(LEFT(C1493,1)="C",VLOOKUP(C1493,CPU!$A$10:$H$1316,8,0),VLOOKUP(C1493,Insumos_SINAPI!$A$12:$E$1006,5,0)),"")</f>
        <v>#VALUE!</v>
      </c>
      <c r="H1493" s="47" t="e">
        <f aca="false">IF(G1493&lt;&gt;"",ROUND(F1493*G1493,2),"")</f>
        <v>#VALUE!</v>
      </c>
    </row>
    <row r="1494" customFormat="false" ht="16.05" hidden="false" customHeight="false" outlineLevel="0" collapsed="false">
      <c r="A1494" s="1" t="s">
        <v>25</v>
      </c>
      <c r="B1494" s="42" t="s">
        <v>1348</v>
      </c>
      <c r="C1494" s="74" t="s">
        <v>69</v>
      </c>
      <c r="D1494" s="63" t="str">
        <f aca="false">IF(C1494&lt;&gt;"",IF(LEFT(C1494,1)="C",VLOOKUP(C1494,CPU!$A$10:$H$1316,2,0),VLOOKUP(C1494,Insumos_SINAPI!$A$12:$E$1006,2,0)),"")</f>
        <v>PINTURA LATEX ACRILICA, TRES DEMAOS</v>
      </c>
      <c r="E1494" s="43" t="str">
        <f aca="false">IF(C1494&lt;&gt;"",IF(LEFT(C1494,1)="C",VLOOKUP(C1494,CPU!$A$10:$H$1316,6,0),VLOOKUP(C1494,Insumos_SINAPI!$A$12:$E$1006,3,0)),"")</f>
        <v>M2</v>
      </c>
      <c r="F1494" s="45" t="n">
        <f aca="false">F1493</f>
        <v>7.1362387058</v>
      </c>
      <c r="G1494" s="46" t="e">
        <f aca="false">IF(C1494&lt;&gt;"",IF(LEFT(C1494,1)="C",VLOOKUP(C1494,CPU!$A$10:$H$1316,8,0),VLOOKUP(C1494,Insumos_SINAPI!$A$12:$E$1006,5,0)),"")</f>
        <v>#VALUE!</v>
      </c>
      <c r="H1494" s="47" t="e">
        <f aca="false">IF(G1494&lt;&gt;"",ROUND(F1494*G1494,2),"")</f>
        <v>#VALUE!</v>
      </c>
    </row>
    <row r="1495" customFormat="false" ht="16.05" hidden="false" customHeight="false" outlineLevel="0" collapsed="false">
      <c r="A1495" s="1" t="s">
        <v>22</v>
      </c>
      <c r="B1495" s="40" t="s">
        <v>1349</v>
      </c>
      <c r="C1495" s="75" t="s">
        <v>71</v>
      </c>
      <c r="D1495" s="75"/>
      <c r="E1495" s="75"/>
      <c r="F1495" s="75"/>
      <c r="G1495" s="75"/>
      <c r="H1495" s="75"/>
    </row>
    <row r="1496" customFormat="false" ht="16.05" hidden="false" customHeight="true" outlineLevel="0" collapsed="false">
      <c r="B1496" s="42"/>
      <c r="C1496" s="74"/>
      <c r="D1496" s="64" t="s">
        <v>1350</v>
      </c>
      <c r="E1496" s="64"/>
      <c r="F1496" s="64"/>
      <c r="G1496" s="64"/>
      <c r="H1496" s="64"/>
    </row>
    <row r="1497" customFormat="false" ht="32.05" hidden="false" customHeight="false" outlineLevel="0" collapsed="false">
      <c r="A1497" s="1" t="s">
        <v>25</v>
      </c>
      <c r="B1497" s="42" t="s">
        <v>1351</v>
      </c>
      <c r="C1497" s="74" t="s">
        <v>572</v>
      </c>
      <c r="D1497" s="63" t="str">
        <f aca="false">IF(C1497&lt;&gt;"",IF(LEFT(C1497,1)="C",VLOOKUP(C1497,CPU!$A$10:$H$1316,2,0),VLOOKUP(C1497,Insumos_SINAPI!$A$12:$E$1006,2,0)),"")</f>
        <v>Esgotamento de água suja, com bomba a gasolina autoescorvante. Potência 8cv, vazão máxima de 96m³/h</v>
      </c>
      <c r="E1497" s="43" t="str">
        <f aca="false">IF(C1497&lt;&gt;"",IF(LEFT(C1497,1)="C",VLOOKUP(C1497,CPU!$A$10:$H$1316,6,0),VLOOKUP(C1497,Insumos_SINAPI!$A$12:$E$1006,3,0)),"")</f>
        <v>h</v>
      </c>
      <c r="F1497" s="45" t="n">
        <f aca="false">(6.72*5.46*0.5)/84</f>
        <v>0.2184</v>
      </c>
      <c r="G1497" s="46" t="e">
        <f aca="false">IF(C1497&lt;&gt;"",IF(LEFT(C1497,1)="C",VLOOKUP(C1497,CPU!$A$10:$H$1316,8,0),VLOOKUP(C1497,Insumos_SINAPI!$A$12:$E$1006,5,0)),"")</f>
        <v>#VALUE!</v>
      </c>
      <c r="H1497" s="47" t="e">
        <f aca="false">IF(G1497&lt;&gt;"",ROUND(F1497*G1497,2),"")</f>
        <v>#VALUE!</v>
      </c>
    </row>
    <row r="1498" customFormat="false" ht="22.35" hidden="false" customHeight="true" outlineLevel="0" collapsed="false">
      <c r="B1498" s="42"/>
      <c r="C1498" s="74"/>
      <c r="D1498" s="64" t="s">
        <v>1071</v>
      </c>
      <c r="E1498" s="64"/>
      <c r="F1498" s="64"/>
      <c r="G1498" s="64"/>
      <c r="H1498" s="64"/>
    </row>
    <row r="1499" customFormat="false" ht="22.35" hidden="false" customHeight="false" outlineLevel="0" collapsed="false">
      <c r="A1499" s="1" t="s">
        <v>25</v>
      </c>
      <c r="B1499" s="42" t="s">
        <v>1352</v>
      </c>
      <c r="C1499" s="74" t="s">
        <v>1079</v>
      </c>
      <c r="D1499" s="63" t="str">
        <f aca="false">IF(C1499&lt;&gt;"",IF(LEFT(C1499,1)="C",VLOOKUP(C1499,CPU!$A$10:$H$1316,2,0),VLOOKUP(C1499,Insumos_SINAPI!$A$12:$E$1006,2,0)),"")</f>
        <v>CORRIMAO EM TUBO ACO GALVANIZADO 1 1/4" COM BRACADEIRA</v>
      </c>
      <c r="E1499" s="43" t="str">
        <f aca="false">IF(C1499&lt;&gt;"",IF(LEFT(C1499,1)="C",VLOOKUP(C1499,CPU!$A$10:$H$1316,6,0),VLOOKUP(C1499,Insumos_SINAPI!$A$12:$E$1006,3,0)),"")</f>
        <v>M</v>
      </c>
      <c r="F1499" s="45" t="n">
        <f aca="false">3.5+1.5</f>
        <v>5</v>
      </c>
      <c r="G1499" s="46" t="e">
        <f aca="false">IF(C1499&lt;&gt;"",IF(LEFT(C1499,1)="C",VLOOKUP(C1499,CPU!$A$10:$H$1316,8,0),VLOOKUP(C1499,Insumos_SINAPI!$A$12:$E$1006,5,0)),"")</f>
        <v>#VALUE!</v>
      </c>
      <c r="H1499" s="47" t="e">
        <f aca="false">IF(G1499&lt;&gt;"",ROUND(F1499*G1499,2),"")</f>
        <v>#VALUE!</v>
      </c>
    </row>
    <row r="1500" customFormat="false" ht="32.05" hidden="false" customHeight="false" outlineLevel="0" collapsed="false">
      <c r="A1500" s="1" t="s">
        <v>25</v>
      </c>
      <c r="B1500" s="42" t="s">
        <v>1353</v>
      </c>
      <c r="C1500" s="74" t="s">
        <v>1073</v>
      </c>
      <c r="D1500" s="63" t="str">
        <f aca="false">IF(C1500&lt;&gt;"",IF(LEFT(C1500,1)="C",VLOOKUP(C1500,CPU!$A$10:$H$1316,2,0),VLOOKUP(C1500,Insumos_SINAPI!$A$12:$E$1006,2,0)),"")</f>
        <v>ESCADA TIPO MARINHEIRO EM ACO CA-50 12,5", INCLUSO PINTURA COM FUNDO ANTICORROSIVO TIPO ZARCAO</v>
      </c>
      <c r="E1500" s="43" t="str">
        <f aca="false">IF(C1500&lt;&gt;"",IF(LEFT(C1500,1)="C",VLOOKUP(C1500,CPU!$A$10:$H$1316,6,0),VLOOKUP(C1500,Insumos_SINAPI!$A$12:$E$1006,3,0)),"")</f>
        <v>M</v>
      </c>
      <c r="F1500" s="45" t="n">
        <f aca="false">3*2</f>
        <v>6</v>
      </c>
      <c r="G1500" s="46" t="e">
        <f aca="false">IF(C1500&lt;&gt;"",IF(LEFT(C1500,1)="C",VLOOKUP(C1500,CPU!$A$10:$H$1316,8,0),VLOOKUP(C1500,Insumos_SINAPI!$A$12:$E$1006,5,0)),"")</f>
        <v>#VALUE!</v>
      </c>
      <c r="H1500" s="47" t="e">
        <f aca="false">IF(G1500&lt;&gt;"",ROUND(F1500*G1500,2),"")</f>
        <v>#VALUE!</v>
      </c>
    </row>
    <row r="1501" customFormat="false" ht="51.45" hidden="false" customHeight="false" outlineLevel="0" collapsed="false">
      <c r="A1501" s="1" t="s">
        <v>25</v>
      </c>
      <c r="B1501" s="42" t="s">
        <v>1354</v>
      </c>
      <c r="C1501" s="74" t="s">
        <v>1075</v>
      </c>
      <c r="D1501" s="63" t="str">
        <f aca="false">IF(C1501&lt;&gt;"",IF(LEFT(C1501,1)="C",VLOOKUP(C1501,CPU!$A$10:$H$1316,2,0),VLOOKUP(C1501,Insumos_SINAPI!$A$12:$E$1006,2,0)),"")</f>
        <v>SERVIÇO: FORNECIMENTO, INSTALAÇÃO E CONFECÇÃO DE TAMPA METÁLICA EM CHAPA XADREZ ESP 1/004", INCLUSIVE PINTURA DE FUNDO ANTICORROSIVO E PINTURA ESMALTE - CAC 029</v>
      </c>
      <c r="E1501" s="43" t="str">
        <f aca="false">IF(C1501&lt;&gt;"",IF(LEFT(C1501,1)="C",VLOOKUP(C1501,CPU!$A$10:$H$1316,6,0),VLOOKUP(C1501,Insumos_SINAPI!$A$12:$E$1006,3,0)),"")</f>
        <v>M2</v>
      </c>
      <c r="F1501" s="73" t="n">
        <v>7.09</v>
      </c>
      <c r="G1501" s="46" t="e">
        <f aca="false">IF(C1501&lt;&gt;"",IF(LEFT(C1501,1)="C",VLOOKUP(C1501,CPU!$A$10:$H$1316,8,0),VLOOKUP(C1501,Insumos_SINAPI!$A$12:$E$1006,5,0)),"")</f>
        <v>#VALUE!</v>
      </c>
      <c r="H1501" s="47" t="e">
        <f aca="false">IF(G1501&lt;&gt;"",ROUND(F1501*G1501,2),"")</f>
        <v>#VALUE!</v>
      </c>
    </row>
    <row r="1502" customFormat="false" ht="16.05" hidden="false" customHeight="true" outlineLevel="0" collapsed="false">
      <c r="B1502" s="42"/>
      <c r="C1502" s="74"/>
      <c r="D1502" s="64" t="s">
        <v>97</v>
      </c>
      <c r="E1502" s="64"/>
      <c r="F1502" s="64"/>
      <c r="G1502" s="64"/>
      <c r="H1502" s="64"/>
    </row>
    <row r="1503" customFormat="false" ht="16.05" hidden="false" customHeight="false" outlineLevel="0" collapsed="false">
      <c r="A1503" s="1" t="s">
        <v>25</v>
      </c>
      <c r="B1503" s="42" t="s">
        <v>1355</v>
      </c>
      <c r="C1503" s="74" t="n">
        <v>72143</v>
      </c>
      <c r="D1503" s="63" t="str">
        <f aca="false">IF(C1503&lt;&gt;"",IF(LEFT(C1503,1)="C",VLOOKUP(C1503,CPU!$A$10:$H$1316,2,0),VLOOKUP(C1503,Insumos_SINAPI!$A$12:$E$1006,2,0)),"")</f>
        <v>RETIRADA DE BATENTES DE MADEIRA</v>
      </c>
      <c r="E1503" s="43" t="str">
        <f aca="false">IF(C1503&lt;&gt;"",IF(LEFT(C1503,1)="C",VLOOKUP(C1503,CPU!$A$10:$H$1316,6,0),VLOOKUP(C1503,Insumos_SINAPI!$A$12:$E$1006,3,0)),"")</f>
        <v>UN</v>
      </c>
      <c r="F1503" s="45" t="n">
        <v>1</v>
      </c>
      <c r="G1503" s="46" t="e">
        <f aca="false">IF(C1503&lt;&gt;"",IF(LEFT(C1503,1)="C",VLOOKUP(C1503,CPU!$A$10:$H$1316,8,0),VLOOKUP(C1503,Insumos_SINAPI!$A$12:$E$1006,5,0)),"")</f>
        <v>#VALUE!</v>
      </c>
      <c r="H1503" s="47" t="e">
        <f aca="false">IF(G1503&lt;&gt;"",ROUND(F1503*G1503,2),"")</f>
        <v>#VALUE!</v>
      </c>
    </row>
    <row r="1504" customFormat="false" ht="32.05" hidden="false" customHeight="false" outlineLevel="0" collapsed="false">
      <c r="A1504" s="1" t="s">
        <v>25</v>
      </c>
      <c r="B1504" s="42" t="s">
        <v>1356</v>
      </c>
      <c r="C1504" s="74" t="s">
        <v>100</v>
      </c>
      <c r="D1504" s="63" t="str">
        <f aca="false">IF(C1504&lt;&gt;"",IF(LEFT(C1504,1)="C",VLOOKUP(C1504,CPU!$A$10:$H$1316,2,0),VLOOKUP(C1504,Insumos_SINAPI!$A$12:$E$1006,2,0)),"")</f>
        <v>PORTA DE MADEIRA COMPENSADA LISA PARA PINTURA, 60X210X3,5CM, INCLUSO ADUELA 2A, ALIZAR 2A E DOBRADICAS</v>
      </c>
      <c r="E1504" s="43" t="str">
        <f aca="false">IF(C1504&lt;&gt;"",IF(LEFT(C1504,1)="C",VLOOKUP(C1504,CPU!$A$10:$H$1316,6,0),VLOOKUP(C1504,Insumos_SINAPI!$A$12:$E$1006,3,0)),"")</f>
        <v>UN</v>
      </c>
      <c r="F1504" s="45" t="n">
        <v>1</v>
      </c>
      <c r="G1504" s="46" t="e">
        <f aca="false">IF(C1504&lt;&gt;"",IF(LEFT(C1504,1)="C",VLOOKUP(C1504,CPU!$A$10:$H$1316,8,0),VLOOKUP(C1504,Insumos_SINAPI!$A$12:$E$1006,5,0)),"")</f>
        <v>#VALUE!</v>
      </c>
      <c r="H1504" s="47" t="e">
        <f aca="false">IF(G1504&lt;&gt;"",ROUND(F1504*G1504,2),"")</f>
        <v>#VALUE!</v>
      </c>
    </row>
    <row r="1505" customFormat="false" ht="22.35" hidden="false" customHeight="false" outlineLevel="0" collapsed="false">
      <c r="A1505" s="1" t="s">
        <v>25</v>
      </c>
      <c r="B1505" s="42" t="s">
        <v>1357</v>
      </c>
      <c r="C1505" s="74" t="s">
        <v>102</v>
      </c>
      <c r="D1505" s="63" t="str">
        <f aca="false">IF(C1505&lt;&gt;"",IF(LEFT(C1505,1)="C",VLOOKUP(C1505,CPU!$A$10:$H$1316,2,0),VLOOKUP(C1505,Insumos_SINAPI!$A$12:$E$1006,2,0)),"")</f>
        <v>FECHADURA DE EMBUTIR COMPLETA, PARA PORTAS DE BANHEIRO, PADRAO DE ACABAMENTO POPULAR</v>
      </c>
      <c r="E1505" s="43" t="str">
        <f aca="false">IF(C1505&lt;&gt;"",IF(LEFT(C1505,1)="C",VLOOKUP(C1505,CPU!$A$10:$H$1316,6,0),VLOOKUP(C1505,Insumos_SINAPI!$A$12:$E$1006,3,0)),"")</f>
        <v>UN</v>
      </c>
      <c r="F1505" s="45" t="n">
        <v>1</v>
      </c>
      <c r="G1505" s="46" t="e">
        <f aca="false">IF(C1505&lt;&gt;"",IF(LEFT(C1505,1)="C",VLOOKUP(C1505,CPU!$A$10:$H$1316,8,0),VLOOKUP(C1505,Insumos_SINAPI!$A$12:$E$1006,5,0)),"")</f>
        <v>#VALUE!</v>
      </c>
      <c r="H1505" s="47" t="e">
        <f aca="false">IF(G1505&lt;&gt;"",ROUND(F1505*G1505,2),"")</f>
        <v>#VALUE!</v>
      </c>
    </row>
    <row r="1506" customFormat="false" ht="16.05" hidden="false" customHeight="false" outlineLevel="0" collapsed="false">
      <c r="A1506" s="1" t="s">
        <v>25</v>
      </c>
      <c r="B1506" s="42" t="s">
        <v>1358</v>
      </c>
      <c r="C1506" s="74" t="n">
        <v>79463</v>
      </c>
      <c r="D1506" s="63" t="str">
        <f aca="false">IF(C1506&lt;&gt;"",IF(LEFT(C1506,1)="C",VLOOKUP(C1506,CPU!$A$10:$H$1316,2,0),VLOOKUP(C1506,Insumos_SINAPI!$A$12:$E$1006,2,0)),"")</f>
        <v>PINTURA A OLEO, 1 DEMAO (Madeira)</v>
      </c>
      <c r="E1506" s="43" t="str">
        <f aca="false">IF(C1506&lt;&gt;"",IF(LEFT(C1506,1)="C",VLOOKUP(C1506,CPU!$A$10:$H$1316,6,0),VLOOKUP(C1506,Insumos_SINAPI!$A$12:$E$1006,3,0)),"")</f>
        <v>M2</v>
      </c>
      <c r="F1506" s="45" t="n">
        <f aca="false">0.6*2.1*2</f>
        <v>2.52</v>
      </c>
      <c r="G1506" s="46" t="e">
        <f aca="false">IF(C1506&lt;&gt;"",IF(LEFT(C1506,1)="C",VLOOKUP(C1506,CPU!$A$10:$H$1316,8,0),VLOOKUP(C1506,Insumos_SINAPI!$A$12:$E$1006,5,0)),"")</f>
        <v>#VALUE!</v>
      </c>
      <c r="H1506" s="47" t="e">
        <f aca="false">IF(G1506&lt;&gt;"",ROUND(F1506*G1506,2),"")</f>
        <v>#VALUE!</v>
      </c>
    </row>
    <row r="1507" customFormat="false" ht="16.05" hidden="false" customHeight="true" outlineLevel="0" collapsed="false">
      <c r="B1507" s="42"/>
      <c r="C1507" s="74"/>
      <c r="D1507" s="64" t="s">
        <v>83</v>
      </c>
      <c r="E1507" s="64"/>
      <c r="F1507" s="64"/>
      <c r="G1507" s="64"/>
      <c r="H1507" s="64"/>
    </row>
    <row r="1508" customFormat="false" ht="22.35" hidden="false" customHeight="false" outlineLevel="0" collapsed="false">
      <c r="A1508" s="1" t="s">
        <v>25</v>
      </c>
      <c r="B1508" s="42" t="s">
        <v>1359</v>
      </c>
      <c r="C1508" s="74" t="s">
        <v>85</v>
      </c>
      <c r="D1508" s="63" t="str">
        <f aca="false">IF(C1508&lt;&gt;"",IF(LEFT(C1508,1)="C",VLOOKUP(C1508,CPU!$A$10:$H$1316,2,0),VLOOKUP(C1508,Insumos_SINAPI!$A$12:$E$1006,2,0)),"")</f>
        <v>FECHADURA DE EMBUTIR COMPLETA, PARA PORTAS EXTERNAS, PADRAO DE ACABAMENTO MEDIO</v>
      </c>
      <c r="E1508" s="43" t="str">
        <f aca="false">IF(C1508&lt;&gt;"",IF(LEFT(C1508,1)="C",VLOOKUP(C1508,CPU!$A$10:$H$1316,6,0),VLOOKUP(C1508,Insumos_SINAPI!$A$12:$E$1006,3,0)),"")</f>
        <v>UN</v>
      </c>
      <c r="F1508" s="45" t="n">
        <v>2</v>
      </c>
      <c r="G1508" s="46" t="e">
        <f aca="false">IF(C1508&lt;&gt;"",IF(LEFT(C1508,1)="C",VLOOKUP(C1508,CPU!$A$10:$H$1316,8,0),VLOOKUP(C1508,Insumos_SINAPI!$A$12:$E$1006,5,0)),"")</f>
        <v>#VALUE!</v>
      </c>
      <c r="H1508" s="47" t="e">
        <f aca="false">IF(G1508&lt;&gt;"",ROUND(F1508*G1508,2),"")</f>
        <v>#VALUE!</v>
      </c>
    </row>
    <row r="1509" customFormat="false" ht="22.35" hidden="false" customHeight="true" outlineLevel="0" collapsed="false">
      <c r="B1509" s="42"/>
      <c r="C1509" s="74"/>
      <c r="D1509" s="64" t="s">
        <v>1090</v>
      </c>
      <c r="E1509" s="64"/>
      <c r="F1509" s="64"/>
      <c r="G1509" s="64"/>
      <c r="H1509" s="64"/>
    </row>
    <row r="1510" customFormat="false" ht="32.05" hidden="false" customHeight="false" outlineLevel="0" collapsed="false">
      <c r="A1510" s="1" t="s">
        <v>25</v>
      </c>
      <c r="B1510" s="42" t="s">
        <v>1360</v>
      </c>
      <c r="C1510" s="74" t="s">
        <v>709</v>
      </c>
      <c r="D1510" s="63" t="str">
        <f aca="false">IF(C1510&lt;&gt;"",IF(LEFT(C1510,1)="C",VLOOKUP(C1510,CPU!$A$10:$H$1316,2,0),VLOOKUP(C1510,Insumos_SINAPI!$A$12:$E$1006,2,0)),"")</f>
        <v>TUBO PVC SOLDAVEL AGUA FRIA DN 20MM, INCLUSIVE CONEXOES – FORNECIMENTO E INSTALACAO</v>
      </c>
      <c r="E1510" s="43" t="str">
        <f aca="false">IF(C1510&lt;&gt;"",IF(LEFT(C1510,1)="C",VLOOKUP(C1510,CPU!$A$10:$H$1316,6,0),VLOOKUP(C1510,Insumos_SINAPI!$A$12:$E$1006,3,0)),"")</f>
        <v>M</v>
      </c>
      <c r="F1510" s="45" t="n">
        <v>5</v>
      </c>
      <c r="G1510" s="46" t="e">
        <f aca="false">IF(C1510&lt;&gt;"",IF(LEFT(C1510,1)="C",VLOOKUP(C1510,CPU!$A$10:$H$1316,8,0),VLOOKUP(C1510,Insumos_SINAPI!$A$12:$E$1006,5,0)),"")</f>
        <v>#VALUE!</v>
      </c>
      <c r="H1510" s="47" t="e">
        <f aca="false">IF(G1510&lt;&gt;"",ROUND(F1510*G1510,2),"")</f>
        <v>#VALUE!</v>
      </c>
    </row>
    <row r="1511" customFormat="false" ht="16.05" hidden="false" customHeight="true" outlineLevel="0" collapsed="false">
      <c r="B1511" s="42"/>
      <c r="C1511" s="43"/>
      <c r="D1511" s="64" t="s">
        <v>89</v>
      </c>
      <c r="E1511" s="64"/>
      <c r="F1511" s="64"/>
      <c r="G1511" s="64"/>
      <c r="H1511" s="64"/>
    </row>
    <row r="1512" customFormat="false" ht="22.35" hidden="false" customHeight="false" outlineLevel="0" collapsed="false">
      <c r="A1512" s="1" t="s">
        <v>25</v>
      </c>
      <c r="B1512" s="42" t="s">
        <v>1361</v>
      </c>
      <c r="C1512" s="43" t="s">
        <v>91</v>
      </c>
      <c r="D1512" s="63" t="str">
        <f aca="false">IF(C1512&lt;&gt;"",IF(LEFT(C1512,1)="C",VLOOKUP(C1512,CPU!$A$10:$H$1316,2,0),VLOOKUP(C1512,Insumos_SINAPI!$A$12:$E$1006,2,0)),"")</f>
        <v>TELHA ESTRUTURAL DE FIBROCIMENTO, CANALETE 90 OU KALHETAO, C = 9,20 M (SEM AMIANTO)</v>
      </c>
      <c r="E1512" s="43" t="str">
        <f aca="false">IF(C1512&lt;&gt;"",IF(LEFT(C1512,1)="C",VLOOKUP(C1512,CPU!$A$10:$H$1316,6,0),VLOOKUP(C1512,Insumos_SINAPI!$A$12:$E$1006,3,0)),"")</f>
        <v>UN</v>
      </c>
      <c r="F1512" s="45" t="n">
        <v>1</v>
      </c>
      <c r="G1512" s="46" t="e">
        <f aca="false">IF(C1512&lt;&gt;"",IF(LEFT(C1512,1)="C",VLOOKUP(C1512,CPU!$A$10:$H$1316,8,0),VLOOKUP(C1512,Insumos_SINAPI!$A$12:$E$1006,5,0)),"")</f>
        <v>#VALUE!</v>
      </c>
      <c r="H1512" s="47" t="e">
        <f aca="false">IF(G1512&lt;&gt;"",ROUND(F1512*G1512,2),"")</f>
        <v>#VALUE!</v>
      </c>
    </row>
    <row r="1513" customFormat="false" ht="22.35" hidden="false" customHeight="false" outlineLevel="0" collapsed="false">
      <c r="A1513" s="1" t="s">
        <v>25</v>
      </c>
      <c r="B1513" s="42" t="s">
        <v>1362</v>
      </c>
      <c r="C1513" s="43" t="s">
        <v>93</v>
      </c>
      <c r="D1513" s="63" t="str">
        <f aca="false">IF(C1513&lt;&gt;"",IF(LEFT(C1513,1)="C",VLOOKUP(C1513,CPU!$A$10:$H$1316,2,0),VLOOKUP(C1513,Insumos_SINAPI!$A$12:$E$1006,2,0)),"")</f>
        <v>PARAFUSO ZINCADO- 5/16" X 85MM - P/ TELHA FIBROC CANALETE 90 - INCL BUCHA NYLON S-10</v>
      </c>
      <c r="E1513" s="43" t="str">
        <f aca="false">IF(C1513&lt;&gt;"",IF(LEFT(C1513,1)="C",VLOOKUP(C1513,CPU!$A$10:$H$1316,6,0),VLOOKUP(C1513,Insumos_SINAPI!$A$12:$E$1006,3,0)),"")</f>
        <v>UN</v>
      </c>
      <c r="F1513" s="45" t="n">
        <f aca="false">4*F1512</f>
        <v>4</v>
      </c>
      <c r="G1513" s="46" t="e">
        <f aca="false">IF(C1513&lt;&gt;"",IF(LEFT(C1513,1)="C",VLOOKUP(C1513,CPU!$A$10:$H$1316,8,0),VLOOKUP(C1513,Insumos_SINAPI!$A$12:$E$1006,5,0)),"")</f>
        <v>#VALUE!</v>
      </c>
      <c r="H1513" s="47" t="e">
        <f aca="false">IF(G1513&lt;&gt;"",ROUND(F1513*G1513,2),"")</f>
        <v>#VALUE!</v>
      </c>
    </row>
    <row r="1514" customFormat="false" ht="16.05" hidden="false" customHeight="true" outlineLevel="0" collapsed="false">
      <c r="B1514" s="42"/>
      <c r="C1514" s="74"/>
      <c r="D1514" s="64" t="s">
        <v>104</v>
      </c>
      <c r="E1514" s="64"/>
      <c r="F1514" s="64"/>
      <c r="G1514" s="64"/>
      <c r="H1514" s="64"/>
    </row>
    <row r="1515" customFormat="false" ht="32.05" hidden="false" customHeight="false" outlineLevel="0" collapsed="false">
      <c r="A1515" s="1" t="s">
        <v>25</v>
      </c>
      <c r="B1515" s="42" t="s">
        <v>1363</v>
      </c>
      <c r="C1515" s="74" t="n">
        <v>84152</v>
      </c>
      <c r="D1515" s="63" t="str">
        <f aca="false">IF(C1515&lt;&gt;"",IF(LEFT(C1515,1)="C",VLOOKUP(C1515,CPU!$A$10:$H$1316,2,0),VLOOKUP(C1515,Insumos_SINAPI!$A$12:$E$1006,2,0)),"")</f>
        <v>DEMOLICAO MANUAL CONCRETO ARMADO (PILAR / VIGA / LAJE) - INCL EMPILHACAO LATERAL NO CANTEIRO</v>
      </c>
      <c r="E1515" s="43" t="str">
        <f aca="false">IF(C1515&lt;&gt;"",IF(LEFT(C1515,1)="C",VLOOKUP(C1515,CPU!$A$10:$H$1316,6,0),VLOOKUP(C1515,Insumos_SINAPI!$A$12:$E$1006,3,0)),"")</f>
        <v>M3</v>
      </c>
      <c r="F1515" s="45" t="n">
        <f aca="false">(1.7*0.85+1.7*0.85+2.9*1)*0.18</f>
        <v>1.0422</v>
      </c>
      <c r="G1515" s="46" t="e">
        <f aca="false">IF(C1515&lt;&gt;"",IF(LEFT(C1515,1)="C",VLOOKUP(C1515,CPU!$A$10:$H$1316,8,0),VLOOKUP(C1515,Insumos_SINAPI!$A$12:$E$1006,5,0)),"")</f>
        <v>#VALUE!</v>
      </c>
      <c r="H1515" s="47" t="e">
        <f aca="false">IF(G1515&lt;&gt;"",ROUND(F1515*G1515,2),"")</f>
        <v>#VALUE!</v>
      </c>
    </row>
    <row r="1516" customFormat="false" ht="32.05" hidden="false" customHeight="false" outlineLevel="0" collapsed="false">
      <c r="A1516" s="1" t="s">
        <v>25</v>
      </c>
      <c r="B1516" s="42" t="s">
        <v>1364</v>
      </c>
      <c r="C1516" s="74" t="s">
        <v>107</v>
      </c>
      <c r="D1516" s="63" t="str">
        <f aca="false">IF(C1516&lt;&gt;"",IF(LEFT(C1516,1)="C",VLOOKUP(C1516,CPU!$A$10:$H$1316,2,0),VLOOKUP(C1516,Insumos_SINAPI!$A$12:$E$1006,2,0)),"")</f>
        <v>CONCRETO ARMADO, FCK = 18,0 MPA - PREPARO COM BETONEIRA, INCLUINDO LANCAMENTO, FORMAS, ARMAÇÃO E DESMOLDANTE</v>
      </c>
      <c r="E1516" s="43" t="str">
        <f aca="false">IF(C1516&lt;&gt;"",IF(LEFT(C1516,1)="C",VLOOKUP(C1516,CPU!$A$10:$H$1316,6,0),VLOOKUP(C1516,Insumos_SINAPI!$A$12:$E$1006,3,0)),"")</f>
        <v>M3</v>
      </c>
      <c r="F1516" s="45" t="n">
        <f aca="false">F1515</f>
        <v>1.0422</v>
      </c>
      <c r="G1516" s="46" t="e">
        <f aca="false">IF(C1516&lt;&gt;"",IF(LEFT(C1516,1)="C",VLOOKUP(C1516,CPU!$A$10:$H$1316,8,0),VLOOKUP(C1516,Insumos_SINAPI!$A$12:$E$1006,5,0)),"")</f>
        <v>#VALUE!</v>
      </c>
      <c r="H1516" s="47" t="e">
        <f aca="false">IF(G1516&lt;&gt;"",ROUND(F1516*G1516,2),"")</f>
        <v>#VALUE!</v>
      </c>
    </row>
    <row r="1517" customFormat="false" ht="16.05" hidden="false" customHeight="true" outlineLevel="0" collapsed="false">
      <c r="B1517" s="42"/>
      <c r="C1517" s="74"/>
      <c r="D1517" s="64" t="s">
        <v>108</v>
      </c>
      <c r="E1517" s="64"/>
      <c r="F1517" s="64"/>
      <c r="G1517" s="64"/>
      <c r="H1517" s="64"/>
    </row>
    <row r="1518" customFormat="false" ht="41.75" hidden="false" customHeight="false" outlineLevel="0" collapsed="false">
      <c r="A1518" s="1" t="s">
        <v>25</v>
      </c>
      <c r="B1518" s="42" t="s">
        <v>1365</v>
      </c>
      <c r="C1518" s="74" t="s">
        <v>118</v>
      </c>
      <c r="D1518" s="63" t="s">
        <v>119</v>
      </c>
      <c r="E1518" s="43" t="str">
        <f aca="false">IF(C1518&lt;&gt;"",IF(LEFT(C1518,1)="C",VLOOKUP(C1518,CPU!$A$10:$H$1316,6,0),VLOOKUP(C1518,Insumos_SINAPI!$A$12:$E$1006,3,0)),"")</f>
        <v>UN</v>
      </c>
      <c r="F1518" s="45" t="n">
        <v>1</v>
      </c>
      <c r="G1518" s="46" t="e">
        <f aca="false">IF(C1518&lt;&gt;"",IF(LEFT(C1518,1)="C",VLOOKUP(C1518,CPU!$A$10:$H$1316,8,0),VLOOKUP(C1518,Insumos_SINAPI!$A$12:$E$1006,5,0)),"")</f>
        <v>#VALUE!</v>
      </c>
      <c r="H1518" s="47" t="e">
        <f aca="false">IF(G1518&lt;&gt;"",ROUND(F1518*G1518,2),"")</f>
        <v>#VALUE!</v>
      </c>
    </row>
    <row r="1519" customFormat="false" ht="41.75" hidden="false" customHeight="false" outlineLevel="0" collapsed="false">
      <c r="A1519" s="1" t="s">
        <v>25</v>
      </c>
      <c r="B1519" s="42" t="s">
        <v>1366</v>
      </c>
      <c r="C1519" s="74" t="n">
        <v>6009</v>
      </c>
      <c r="D1519" s="63" t="s">
        <v>116</v>
      </c>
      <c r="E1519" s="43" t="str">
        <f aca="false">IF(C1519&lt;&gt;"",IF(LEFT(C1519,1)="C",VLOOKUP(C1519,CPU!$A$10:$H$1316,6,0),VLOOKUP(C1519,Insumos_SINAPI!$A$12:$E$1006,3,0)),"")</f>
        <v>UN</v>
      </c>
      <c r="F1519" s="45" t="n">
        <v>1</v>
      </c>
      <c r="G1519" s="46" t="e">
        <f aca="false">IF(C1519&lt;&gt;"",IF(LEFT(C1519,1)="C",VLOOKUP(C1519,CPU!$A$10:$H$1316,8,0),VLOOKUP(C1519,Insumos_SINAPI!$A$12:$E$1006,5,0)),"")</f>
        <v>#VALUE!</v>
      </c>
      <c r="H1519" s="47" t="e">
        <f aca="false">IF(G1519&lt;&gt;"",ROUND(F1519*G1519,2),"")</f>
        <v>#VALUE!</v>
      </c>
    </row>
    <row r="1520" customFormat="false" ht="32.05" hidden="false" customHeight="false" outlineLevel="0" collapsed="false">
      <c r="A1520" s="1" t="s">
        <v>25</v>
      </c>
      <c r="B1520" s="42" t="s">
        <v>1367</v>
      </c>
      <c r="C1520" s="74" t="n">
        <v>85118</v>
      </c>
      <c r="D1520" s="63" t="s">
        <v>113</v>
      </c>
      <c r="E1520" s="43" t="str">
        <f aca="false">IF(C1520&lt;&gt;"",IF(LEFT(C1520,1)="C",VLOOKUP(C1520,CPU!$A$10:$H$1316,6,0),VLOOKUP(C1520,Insumos_SINAPI!$A$12:$E$1006,3,0)),"")</f>
        <v>UN</v>
      </c>
      <c r="F1520" s="45" t="n">
        <v>1</v>
      </c>
      <c r="G1520" s="46" t="e">
        <f aca="false">IF(C1520&lt;&gt;"",IF(LEFT(C1520,1)="C",VLOOKUP(C1520,CPU!$A$10:$H$1316,8,0),VLOOKUP(C1520,Insumos_SINAPI!$A$12:$E$1006,5,0)),"")</f>
        <v>#VALUE!</v>
      </c>
      <c r="H1520" s="47" t="e">
        <f aca="false">IF(G1520&lt;&gt;"",ROUND(F1520*G1520,2),"")</f>
        <v>#VALUE!</v>
      </c>
    </row>
    <row r="1521" customFormat="false" ht="22.35" hidden="false" customHeight="false" outlineLevel="0" collapsed="false">
      <c r="A1521" s="1" t="s">
        <v>25</v>
      </c>
      <c r="B1521" s="42" t="s">
        <v>1368</v>
      </c>
      <c r="C1521" s="74" t="n">
        <v>68061</v>
      </c>
      <c r="D1521" s="63" t="str">
        <f aca="false">IF(C1521&lt;&gt;"",IF(LEFT(C1521,1)="C",VLOOKUP(C1521,CPU!$A$10:$H$1316,2,0),VLOOKUP(C1521,Insumos_SINAPI!$A$12:$E$1006,2,0)),"")</f>
        <v>CHUVEIRO PLASTICO BRANCO SIMPLES - FORNECIMENTO E INSTALACAO</v>
      </c>
      <c r="E1521" s="43" t="str">
        <f aca="false">IF(C1521&lt;&gt;"",IF(LEFT(C1521,1)="C",VLOOKUP(C1521,CPU!$A$10:$H$1316,6,0),VLOOKUP(C1521,Insumos_SINAPI!$A$12:$E$1006,3,0)),"")</f>
        <v>UN</v>
      </c>
      <c r="F1521" s="45" t="n">
        <v>1</v>
      </c>
      <c r="G1521" s="46" t="e">
        <f aca="false">IF(C1521&lt;&gt;"",IF(LEFT(C1521,1)="C",VLOOKUP(C1521,CPU!$A$10:$H$1316,8,0),VLOOKUP(C1521,Insumos_SINAPI!$A$12:$E$1006,5,0)),"")</f>
        <v>#VALUE!</v>
      </c>
      <c r="H1521" s="47" t="e">
        <f aca="false">IF(G1521&lt;&gt;"",ROUND(F1521*G1521,2),"")</f>
        <v>#VALUE!</v>
      </c>
    </row>
    <row r="1522" customFormat="false" ht="22.35" hidden="false" customHeight="true" outlineLevel="0" collapsed="false">
      <c r="B1522" s="42"/>
      <c r="C1522" s="74"/>
      <c r="D1522" s="64" t="s">
        <v>120</v>
      </c>
      <c r="E1522" s="64"/>
      <c r="F1522" s="64"/>
      <c r="G1522" s="64"/>
      <c r="H1522" s="64"/>
    </row>
    <row r="1523" customFormat="false" ht="32.05" hidden="false" customHeight="false" outlineLevel="0" collapsed="false">
      <c r="A1523" s="1" t="s">
        <v>25</v>
      </c>
      <c r="B1523" s="42" t="s">
        <v>1369</v>
      </c>
      <c r="C1523" s="74" t="s">
        <v>122</v>
      </c>
      <c r="D1523" s="63" t="str">
        <f aca="false">IF(C1523&lt;&gt;"",IF(LEFT(C1523,1)="C",VLOOKUP(C1523,CPU!$A$10:$H$1316,2,0),VLOOKUP(C1523,Insumos_SINAPI!$A$12:$E$1006,2,0)),"")</f>
        <v>DIVISORIA CEGA (N1) - PAINEL MSO/COMEIA E=35MM - MONTANTE/RODAPE DUPLO ALUMINIO ANOD NAT - COLOCADA</v>
      </c>
      <c r="E1523" s="43" t="str">
        <f aca="false">IF(C1523&lt;&gt;"",IF(LEFT(C1523,1)="C",VLOOKUP(C1523,CPU!$A$10:$H$1316,6,0),VLOOKUP(C1523,Insumos_SINAPI!$A$12:$E$1006,3,0)),"")</f>
        <v>M2</v>
      </c>
      <c r="F1523" s="45" t="n">
        <f aca="false">(2.56+5.8)*3</f>
        <v>25.08</v>
      </c>
      <c r="G1523" s="46" t="e">
        <f aca="false">IF(C1523&lt;&gt;"",IF(LEFT(C1523,1)="C",VLOOKUP(C1523,CPU!$A$10:$H$1316,8,0),VLOOKUP(C1523,Insumos_SINAPI!$A$12:$E$1006,5,0)),"")</f>
        <v>#VALUE!</v>
      </c>
      <c r="H1523" s="47" t="e">
        <f aca="false">IF(G1523&lt;&gt;"",ROUND(F1523*G1523,2),"")</f>
        <v>#VALUE!</v>
      </c>
    </row>
    <row r="1524" customFormat="false" ht="22.35" hidden="false" customHeight="false" outlineLevel="0" collapsed="false">
      <c r="A1524" s="1" t="s">
        <v>25</v>
      </c>
      <c r="B1524" s="42" t="s">
        <v>1370</v>
      </c>
      <c r="C1524" s="74" t="s">
        <v>124</v>
      </c>
      <c r="D1524" s="63" t="str">
        <f aca="false">IF(C1524&lt;&gt;"",IF(LEFT(C1524,1)="C",VLOOKUP(C1524,CPU!$A$10:$H$1316,2,0),VLOOKUP(C1524,Insumos_SINAPI!$A$12:$E$1006,2,0)),"")</f>
        <v>FORRO DE PVC em painéis lineares encaixados entre si e fixados em estrutura de madeira</v>
      </c>
      <c r="E1524" s="43" t="str">
        <f aca="false">IF(C1524&lt;&gt;"",IF(LEFT(C1524,1)="C",VLOOKUP(C1524,CPU!$A$10:$H$1316,6,0),VLOOKUP(C1524,Insumos_SINAPI!$A$12:$E$1006,3,0)),"")</f>
        <v>m²</v>
      </c>
      <c r="F1524" s="45" t="n">
        <f aca="false">2.56*5.8</f>
        <v>14.848</v>
      </c>
      <c r="G1524" s="46" t="e">
        <f aca="false">IF(C1524&lt;&gt;"",IF(LEFT(C1524,1)="C",VLOOKUP(C1524,CPU!$A$10:$H$1316,8,0),VLOOKUP(C1524,Insumos_SINAPI!$A$12:$E$1006,5,0)),"")</f>
        <v>#VALUE!</v>
      </c>
      <c r="H1524" s="47" t="e">
        <f aca="false">IF(G1524&lt;&gt;"",ROUND(F1524*G1524,2),"")</f>
        <v>#VALUE!</v>
      </c>
    </row>
    <row r="1525" customFormat="false" ht="22.35" hidden="false" customHeight="false" outlineLevel="0" collapsed="false">
      <c r="A1525" s="1" t="s">
        <v>25</v>
      </c>
      <c r="B1525" s="42" t="s">
        <v>1371</v>
      </c>
      <c r="C1525" s="74" t="s">
        <v>126</v>
      </c>
      <c r="D1525" s="63" t="str">
        <f aca="false">IF(C1525&lt;&gt;"",IF(LEFT(C1525,1)="C",VLOOKUP(C1525,CPU!$A$10:$H$1316,2,0),VLOOKUP(C1525,Insumos_SINAPI!$A$12:$E$1006,2,0)),"")</f>
        <v>FECHADURA DE EMBUTIR COMPLETA, PARA PORTAS INTERNAS, PADRAO DE ACABAMENTO MEDIO</v>
      </c>
      <c r="E1525" s="43" t="str">
        <f aca="false">IF(C1525&lt;&gt;"",IF(LEFT(C1525,1)="C",VLOOKUP(C1525,CPU!$A$10:$H$1316,6,0),VLOOKUP(C1525,Insumos_SINAPI!$A$12:$E$1006,3,0)),"")</f>
        <v>UN</v>
      </c>
      <c r="F1525" s="45" t="n">
        <v>1</v>
      </c>
      <c r="G1525" s="46" t="e">
        <f aca="false">IF(C1525&lt;&gt;"",IF(LEFT(C1525,1)="C",VLOOKUP(C1525,CPU!$A$10:$H$1316,8,0),VLOOKUP(C1525,Insumos_SINAPI!$A$12:$E$1006,5,0)),"")</f>
        <v>#VALUE!</v>
      </c>
      <c r="H1525" s="47" t="e">
        <f aca="false">IF(G1525&lt;&gt;"",ROUND(F1525*G1525,2),"")</f>
        <v>#VALUE!</v>
      </c>
    </row>
    <row r="1526" customFormat="false" ht="16.05" hidden="false" customHeight="false" outlineLevel="0" collapsed="false">
      <c r="A1526" s="1" t="s">
        <v>25</v>
      </c>
      <c r="B1526" s="42" t="s">
        <v>1372</v>
      </c>
      <c r="C1526" s="74" t="s">
        <v>128</v>
      </c>
      <c r="D1526" s="63" t="str">
        <f aca="false">IF(C1526&lt;&gt;"",IF(LEFT(C1526,1)="C",VLOOKUP(C1526,CPU!$A$10:$H$1316,2,0),VLOOKUP(C1526,Insumos_SINAPI!$A$12:$E$1006,2,0)),"")</f>
        <v>DOBRADICA LATAO CROMADO 3 X 3" C/ ANEIS</v>
      </c>
      <c r="E1526" s="43" t="str">
        <f aca="false">IF(C1526&lt;&gt;"",IF(LEFT(C1526,1)="C",VLOOKUP(C1526,CPU!$A$10:$H$1316,6,0),VLOOKUP(C1526,Insumos_SINAPI!$A$12:$E$1006,3,0)),"")</f>
        <v>UN</v>
      </c>
      <c r="F1526" s="45" t="n">
        <v>3</v>
      </c>
      <c r="G1526" s="46" t="e">
        <f aca="false">IF(C1526&lt;&gt;"",IF(LEFT(C1526,1)="C",VLOOKUP(C1526,CPU!$A$10:$H$1316,8,0),VLOOKUP(C1526,Insumos_SINAPI!$A$12:$E$1006,5,0)),"")</f>
        <v>#VALUE!</v>
      </c>
      <c r="H1526" s="47" t="e">
        <f aca="false">IF(G1526&lt;&gt;"",ROUND(F1526*G1526,2),"")</f>
        <v>#VALUE!</v>
      </c>
    </row>
    <row r="1527" customFormat="false" ht="32.05" hidden="false" customHeight="false" outlineLevel="0" collapsed="false">
      <c r="A1527" s="1" t="s">
        <v>25</v>
      </c>
      <c r="B1527" s="42" t="s">
        <v>1373</v>
      </c>
      <c r="C1527" s="74" t="s">
        <v>130</v>
      </c>
      <c r="D1527" s="63" t="str">
        <f aca="false">IF(C1527&lt;&gt;"",IF(LEFT(C1527,1)="C",VLOOKUP(C1527,CPU!$A$10:$H$1316,2,0),VLOOKUP(C1527,Insumos_SINAPI!$A$12:$E$1006,2,0)),"")</f>
        <v>!EM PROCESSO DE DESATIVACAO! PARAFUSO ROSCA SOBERBA ACO ZINC CABECA CHATA FENDA SIMPLES 7 X 65 MM</v>
      </c>
      <c r="E1527" s="43" t="str">
        <f aca="false">IF(C1527&lt;&gt;"",IF(LEFT(C1527,1)="C",VLOOKUP(C1527,CPU!$A$10:$H$1316,6,0),VLOOKUP(C1527,Insumos_SINAPI!$A$12:$E$1006,3,0)),"")</f>
        <v>UN</v>
      </c>
      <c r="F1527" s="45" t="n">
        <v>12</v>
      </c>
      <c r="G1527" s="46" t="e">
        <f aca="false">IF(C1527&lt;&gt;"",IF(LEFT(C1527,1)="C",VLOOKUP(C1527,CPU!$A$10:$H$1316,8,0),VLOOKUP(C1527,Insumos_SINAPI!$A$12:$E$1006,5,0)),"")</f>
        <v>#VALUE!</v>
      </c>
      <c r="H1527" s="47" t="e">
        <f aca="false">IF(G1527&lt;&gt;"",ROUND(F1527*G1527,2),"")</f>
        <v>#VALUE!</v>
      </c>
    </row>
    <row r="1528" customFormat="false" ht="22.35" hidden="false" customHeight="false" outlineLevel="0" collapsed="false">
      <c r="A1528" s="1" t="s">
        <v>25</v>
      </c>
      <c r="B1528" s="42" t="s">
        <v>1374</v>
      </c>
      <c r="C1528" s="74" t="n">
        <v>72117</v>
      </c>
      <c r="D1528" s="63" t="s">
        <v>132</v>
      </c>
      <c r="E1528" s="43" t="str">
        <f aca="false">IF(C1528&lt;&gt;"",IF(LEFT(C1528,1)="C",VLOOKUP(C1528,CPU!$A$10:$H$1316,6,0),VLOOKUP(C1528,Insumos_SINAPI!$A$12:$E$1006,3,0)),"")</f>
        <v>M2</v>
      </c>
      <c r="F1528" s="45" t="n">
        <f aca="false">2*1.2*0.6</f>
        <v>1.44</v>
      </c>
      <c r="G1528" s="46" t="e">
        <f aca="false">IF(C1528&lt;&gt;"",IF(LEFT(C1528,1)="C",VLOOKUP(C1528,CPU!$A$10:$H$1316,8,0),VLOOKUP(C1528,Insumos_SINAPI!$A$12:$E$1006,5,0)),"")</f>
        <v>#VALUE!</v>
      </c>
      <c r="H1528" s="47" t="e">
        <f aca="false">IF(G1528&lt;&gt;"",ROUND(F1528*G1528,2),"")</f>
        <v>#VALUE!</v>
      </c>
    </row>
    <row r="1529" customFormat="false" ht="22.35" hidden="false" customHeight="true" outlineLevel="0" collapsed="false">
      <c r="B1529" s="42"/>
      <c r="C1529" s="74"/>
      <c r="D1529" s="64" t="s">
        <v>133</v>
      </c>
      <c r="E1529" s="64"/>
      <c r="F1529" s="64"/>
      <c r="G1529" s="64"/>
      <c r="H1529" s="64"/>
    </row>
    <row r="1530" customFormat="false" ht="32.05" hidden="false" customHeight="false" outlineLevel="0" collapsed="false">
      <c r="A1530" s="1" t="s">
        <v>25</v>
      </c>
      <c r="B1530" s="42" t="s">
        <v>1375</v>
      </c>
      <c r="C1530" s="74" t="n">
        <v>72188</v>
      </c>
      <c r="D1530" s="63" t="str">
        <f aca="false">IF(C1530&lt;&gt;"",IF(LEFT(C1530,1)="C",VLOOKUP(C1530,CPU!$A$10:$H$1316,2,0),VLOOKUP(C1530,Insumos_SINAPI!$A$12:$E$1006,2,0)),"")</f>
        <v>PISO DE BORRACHA PASTILHADO, ESPESSURA 7MM, ASSENTADO COM ARGAMASSA TRACO 1:3 (CIMENTO E AREIA)</v>
      </c>
      <c r="E1530" s="43" t="str">
        <f aca="false">IF(C1530&lt;&gt;"",IF(LEFT(C1530,1)="C",VLOOKUP(C1530,CPU!$A$10:$H$1316,6,0),VLOOKUP(C1530,Insumos_SINAPI!$A$12:$E$1006,3,0)),"")</f>
        <v>M2</v>
      </c>
      <c r="F1530" s="45" t="n">
        <f aca="false">(8*2+5.1*2.56)+0.8*5.1</f>
        <v>33.136</v>
      </c>
      <c r="G1530" s="46" t="e">
        <f aca="false">IF(C1530&lt;&gt;"",IF(LEFT(C1530,1)="C",VLOOKUP(C1530,CPU!$A$10:$H$1316,8,0),VLOOKUP(C1530,Insumos_SINAPI!$A$12:$E$1006,5,0)),"")</f>
        <v>#VALUE!</v>
      </c>
      <c r="H1530" s="47" t="e">
        <f aca="false">IF(G1530&lt;&gt;"",ROUND(F1530*G1530,2),"")</f>
        <v>#VALUE!</v>
      </c>
    </row>
    <row r="1531" customFormat="false" ht="16.05" hidden="false" customHeight="true" outlineLevel="0" collapsed="false">
      <c r="B1531" s="42"/>
      <c r="C1531" s="74"/>
      <c r="D1531" s="64" t="s">
        <v>135</v>
      </c>
      <c r="E1531" s="64"/>
      <c r="F1531" s="64"/>
      <c r="G1531" s="64"/>
      <c r="H1531" s="64"/>
    </row>
    <row r="1532" customFormat="false" ht="16.05" hidden="false" customHeight="false" outlineLevel="0" collapsed="false">
      <c r="A1532" s="1" t="s">
        <v>25</v>
      </c>
      <c r="B1532" s="42" t="s">
        <v>1376</v>
      </c>
      <c r="C1532" s="74" t="n">
        <v>72125</v>
      </c>
      <c r="D1532" s="63" t="s">
        <v>137</v>
      </c>
      <c r="E1532" s="43" t="str">
        <f aca="false">IF(C1532&lt;&gt;"",IF(LEFT(C1532,1)="C",VLOOKUP(C1532,CPU!$A$10:$H$1316,6,0),VLOOKUP(C1532,Insumos_SINAPI!$A$12:$E$1006,3,0)),"")</f>
        <v>M2</v>
      </c>
      <c r="F1532" s="45" t="n">
        <f aca="false">21.15+21.15+19.11+15.54+18.8+21.15+16.52+15.54+9.5</f>
        <v>158.46</v>
      </c>
      <c r="G1532" s="46" t="e">
        <f aca="false">IF(C1532&lt;&gt;"",IF(LEFT(C1532,1)="C",VLOOKUP(C1532,CPU!$A$10:$H$1316,8,0),VLOOKUP(C1532,Insumos_SINAPI!$A$12:$E$1006,5,0)),"")</f>
        <v>#VALUE!</v>
      </c>
      <c r="H1532" s="47" t="e">
        <f aca="false">IF(G1532&lt;&gt;"",ROUND(F1532*G1532,2),"")</f>
        <v>#VALUE!</v>
      </c>
    </row>
    <row r="1533" customFormat="false" ht="22.35" hidden="false" customHeight="false" outlineLevel="0" collapsed="false">
      <c r="A1533" s="1" t="s">
        <v>25</v>
      </c>
      <c r="B1533" s="42" t="s">
        <v>1377</v>
      </c>
      <c r="C1533" s="74" t="n">
        <v>84123</v>
      </c>
      <c r="D1533" s="63" t="str">
        <f aca="false">IF(C1533&lt;&gt;"",IF(LEFT(C1533,1)="C",VLOOKUP(C1533,CPU!$A$10:$H$1316,2,0),VLOOKUP(C1533,Insumos_SINAPI!$A$12:$E$1006,2,0)),"")</f>
        <v>LIXAMENTO MAN C/ LIXA CALAFATE DE CONCR APARENTE ANTIGO</v>
      </c>
      <c r="E1533" s="43" t="str">
        <f aca="false">IF(C1533&lt;&gt;"",IF(LEFT(C1533,1)="C",VLOOKUP(C1533,CPU!$A$10:$H$1316,6,0),VLOOKUP(C1533,Insumos_SINAPI!$A$12:$E$1006,3,0)),"")</f>
        <v>M2</v>
      </c>
      <c r="F1533" s="45" t="n">
        <f aca="false">6.64+13.9+14.58+14.58+5.1+5.08+6.3+6.3+(4*8.72+2*8)*1+3.5*1+(6.72+5.46)*2*4</f>
        <v>224.3</v>
      </c>
      <c r="G1533" s="46" t="e">
        <f aca="false">IF(C1533&lt;&gt;"",IF(LEFT(C1533,1)="C",VLOOKUP(C1533,CPU!$A$10:$H$1316,8,0),VLOOKUP(C1533,Insumos_SINAPI!$A$12:$E$1006,5,0)),"")</f>
        <v>#VALUE!</v>
      </c>
      <c r="H1533" s="47" t="e">
        <f aca="false">IF(G1533&lt;&gt;"",ROUND(F1533*G1533,2),"")</f>
        <v>#VALUE!</v>
      </c>
    </row>
    <row r="1534" customFormat="false" ht="16.05" hidden="false" customHeight="false" outlineLevel="0" collapsed="false">
      <c r="A1534" s="1" t="s">
        <v>25</v>
      </c>
      <c r="B1534" s="42" t="s">
        <v>1378</v>
      </c>
      <c r="C1534" s="74" t="s">
        <v>69</v>
      </c>
      <c r="D1534" s="63" t="str">
        <f aca="false">IF(C1534&lt;&gt;"",IF(LEFT(C1534,1)="C",VLOOKUP(C1534,CPU!$A$10:$H$1316,2,0),VLOOKUP(C1534,Insumos_SINAPI!$A$12:$E$1006,2,0)),"")</f>
        <v>PINTURA LATEX ACRILICA, TRES DEMAOS</v>
      </c>
      <c r="E1534" s="43" t="str">
        <f aca="false">IF(C1534&lt;&gt;"",IF(LEFT(C1534,1)="C",VLOOKUP(C1534,CPU!$A$10:$H$1316,6,0),VLOOKUP(C1534,Insumos_SINAPI!$A$12:$E$1006,3,0)),"")</f>
        <v>M2</v>
      </c>
      <c r="F1534" s="45" t="n">
        <f aca="false">F1532</f>
        <v>158.46</v>
      </c>
      <c r="G1534" s="46" t="e">
        <f aca="false">IF(C1534&lt;&gt;"",IF(LEFT(C1534,1)="C",VLOOKUP(C1534,CPU!$A$10:$H$1316,8,0),VLOOKUP(C1534,Insumos_SINAPI!$A$12:$E$1006,5,0)),"")</f>
        <v>#VALUE!</v>
      </c>
      <c r="H1534" s="47" t="e">
        <f aca="false">IF(G1534&lt;&gt;"",ROUND(F1534*G1534,2),"")</f>
        <v>#VALUE!</v>
      </c>
    </row>
    <row r="1535" customFormat="false" ht="22.35" hidden="false" customHeight="false" outlineLevel="0" collapsed="false">
      <c r="A1535" s="1" t="s">
        <v>25</v>
      </c>
      <c r="B1535" s="42" t="s">
        <v>1379</v>
      </c>
      <c r="C1535" s="74" t="n">
        <v>79460</v>
      </c>
      <c r="D1535" s="63" t="str">
        <f aca="false">IF(C1535&lt;&gt;"",IF(LEFT(C1535,1)="C",VLOOKUP(C1535,CPU!$A$10:$H$1316,2,0),VLOOKUP(C1535,Insumos_SINAPI!$A$12:$E$1006,2,0)),"")</f>
        <v>PINTURA EPOXI, DUAS DEMAOS, em Concreto Aparente</v>
      </c>
      <c r="E1535" s="43" t="str">
        <f aca="false">IF(C1535&lt;&gt;"",IF(LEFT(C1535,1)="C",VLOOKUP(C1535,CPU!$A$10:$H$1316,6,0),VLOOKUP(C1535,Insumos_SINAPI!$A$12:$E$1006,3,0)),"")</f>
        <v>M2</v>
      </c>
      <c r="F1535" s="45" t="n">
        <f aca="false">F1533</f>
        <v>224.3</v>
      </c>
      <c r="G1535" s="46" t="e">
        <f aca="false">IF(C1535&lt;&gt;"",IF(LEFT(C1535,1)="C",VLOOKUP(C1535,CPU!$A$10:$H$1316,8,0),VLOOKUP(C1535,Insumos_SINAPI!$A$12:$E$1006,5,0)),"")</f>
        <v>#VALUE!</v>
      </c>
      <c r="H1535" s="47" t="e">
        <f aca="false">IF(G1535&lt;&gt;"",ROUND(F1535*G1535,2),"")</f>
        <v>#VALUE!</v>
      </c>
    </row>
    <row r="1536" customFormat="false" ht="16.05" hidden="false" customHeight="true" outlineLevel="0" collapsed="false">
      <c r="B1536" s="42"/>
      <c r="C1536" s="74"/>
      <c r="D1536" s="64" t="s">
        <v>694</v>
      </c>
      <c r="E1536" s="64"/>
      <c r="F1536" s="64"/>
      <c r="G1536" s="64"/>
      <c r="H1536" s="64"/>
    </row>
    <row r="1537" customFormat="false" ht="22.35" hidden="false" customHeight="false" outlineLevel="0" collapsed="false">
      <c r="A1537" s="1" t="s">
        <v>25</v>
      </c>
      <c r="B1537" s="42" t="s">
        <v>1380</v>
      </c>
      <c r="C1537" s="74" t="n">
        <v>84123</v>
      </c>
      <c r="D1537" s="63" t="str">
        <f aca="false">IF(C1537&lt;&gt;"",IF(LEFT(C1537,1)="C",VLOOKUP(C1537,CPU!$A$10:$H$1316,2,0),VLOOKUP(C1537,Insumos_SINAPI!$A$12:$E$1006,2,0)),"")</f>
        <v>LIXAMENTO MAN C/ LIXA CALAFATE DE CONCR APARENTE ANTIGO</v>
      </c>
      <c r="E1537" s="43" t="str">
        <f aca="false">IF(C1537&lt;&gt;"",IF(LEFT(C1537,1)="C",VLOOKUP(C1537,CPU!$A$10:$H$1316,6,0),VLOOKUP(C1537,Insumos_SINAPI!$A$12:$E$1006,3,0)),"")</f>
        <v>M2</v>
      </c>
      <c r="F1537" s="45" t="n">
        <f aca="false">15.8*1.2</f>
        <v>18.96</v>
      </c>
      <c r="G1537" s="46" t="e">
        <f aca="false">IF(C1537&lt;&gt;"",IF(LEFT(C1537,1)="C",VLOOKUP(C1537,CPU!$A$10:$H$1316,8,0),VLOOKUP(C1537,Insumos_SINAPI!$A$12:$E$1006,5,0)),"")</f>
        <v>#VALUE!</v>
      </c>
      <c r="H1537" s="47" t="e">
        <f aca="false">IF(G1537&lt;&gt;"",ROUND(F1537*G1537,2),"")</f>
        <v>#VALUE!</v>
      </c>
    </row>
    <row r="1538" customFormat="false" ht="22.35" hidden="false" customHeight="false" outlineLevel="0" collapsed="false">
      <c r="A1538" s="1" t="s">
        <v>25</v>
      </c>
      <c r="B1538" s="42" t="s">
        <v>1381</v>
      </c>
      <c r="C1538" s="74" t="n">
        <v>79460</v>
      </c>
      <c r="D1538" s="63" t="str">
        <f aca="false">IF(C1538&lt;&gt;"",IF(LEFT(C1538,1)="C",VLOOKUP(C1538,CPU!$A$10:$H$1316,2,0),VLOOKUP(C1538,Insumos_SINAPI!$A$12:$E$1006,2,0)),"")</f>
        <v>PINTURA EPOXI, DUAS DEMAOS, em Concreto Aparente</v>
      </c>
      <c r="E1538" s="43" t="str">
        <f aca="false">IF(C1538&lt;&gt;"",IF(LEFT(C1538,1)="C",VLOOKUP(C1538,CPU!$A$10:$H$1316,6,0),VLOOKUP(C1538,Insumos_SINAPI!$A$12:$E$1006,3,0)),"")</f>
        <v>M2</v>
      </c>
      <c r="F1538" s="45" t="n">
        <f aca="false">F1537</f>
        <v>18.96</v>
      </c>
      <c r="G1538" s="46" t="e">
        <f aca="false">IF(C1538&lt;&gt;"",IF(LEFT(C1538,1)="C",VLOOKUP(C1538,CPU!$A$10:$H$1316,8,0),VLOOKUP(C1538,Insumos_SINAPI!$A$12:$E$1006,5,0)),"")</f>
        <v>#VALUE!</v>
      </c>
      <c r="H1538" s="47" t="e">
        <f aca="false">IF(G1538&lt;&gt;"",ROUND(F1538*G1538,2),"")</f>
        <v>#VALUE!</v>
      </c>
    </row>
    <row r="1539" customFormat="false" ht="16.05" hidden="false" customHeight="true" outlineLevel="0" collapsed="false">
      <c r="B1539" s="42"/>
      <c r="C1539" s="74"/>
      <c r="D1539" s="64" t="s">
        <v>697</v>
      </c>
      <c r="E1539" s="64"/>
      <c r="F1539" s="64"/>
      <c r="G1539" s="64"/>
      <c r="H1539" s="64"/>
    </row>
    <row r="1540" customFormat="false" ht="16.05" hidden="false" customHeight="false" outlineLevel="0" collapsed="false">
      <c r="A1540" s="1" t="s">
        <v>25</v>
      </c>
      <c r="B1540" s="42" t="s">
        <v>1382</v>
      </c>
      <c r="C1540" s="74" t="n">
        <v>72125</v>
      </c>
      <c r="D1540" s="63" t="s">
        <v>137</v>
      </c>
      <c r="E1540" s="43" t="str">
        <f aca="false">IF(C1540&lt;&gt;"",IF(LEFT(C1540,1)="C",VLOOKUP(C1540,CPU!$A$10:$H$1316,6,0),VLOOKUP(C1540,Insumos_SINAPI!$A$12:$E$1006,3,0)),"")</f>
        <v>M2</v>
      </c>
      <c r="F1540" s="45" t="n">
        <f aca="false">0.35*(2.4+8.5+4.1+2.6+4.4+4.5+2+6+20+7.75+1+3.65+11+4.75)</f>
        <v>28.9275</v>
      </c>
      <c r="G1540" s="46" t="e">
        <f aca="false">IF(C1540&lt;&gt;"",IF(LEFT(C1540,1)="C",VLOOKUP(C1540,CPU!$A$10:$H$1316,8,0),VLOOKUP(C1540,Insumos_SINAPI!$A$12:$E$1006,5,0)),"")</f>
        <v>#VALUE!</v>
      </c>
      <c r="H1540" s="47" t="e">
        <f aca="false">IF(G1540&lt;&gt;"",ROUND(F1540*G1540,2),"")</f>
        <v>#VALUE!</v>
      </c>
    </row>
    <row r="1541" customFormat="false" ht="16.05" hidden="false" customHeight="false" outlineLevel="0" collapsed="false">
      <c r="A1541" s="1" t="s">
        <v>25</v>
      </c>
      <c r="B1541" s="42" t="s">
        <v>1383</v>
      </c>
      <c r="C1541" s="74" t="s">
        <v>69</v>
      </c>
      <c r="D1541" s="63" t="str">
        <f aca="false">IF(C1541&lt;&gt;"",IF(LEFT(C1541,1)="C",VLOOKUP(C1541,CPU!$A$10:$H$1316,2,0),VLOOKUP(C1541,Insumos_SINAPI!$A$12:$E$1006,2,0)),"")</f>
        <v>PINTURA LATEX ACRILICA, TRES DEMAOS</v>
      </c>
      <c r="E1541" s="43" t="str">
        <f aca="false">IF(C1541&lt;&gt;"",IF(LEFT(C1541,1)="C",VLOOKUP(C1541,CPU!$A$10:$H$1316,6,0),VLOOKUP(C1541,Insumos_SINAPI!$A$12:$E$1006,3,0)),"")</f>
        <v>M2</v>
      </c>
      <c r="F1541" s="45" t="n">
        <f aca="false">0.35*(2.4+8.5+4.1+2.6+4.4+4.5+2+6+20+7.75+1+3.65+11+4.75)</f>
        <v>28.9275</v>
      </c>
      <c r="G1541" s="46" t="e">
        <f aca="false">IF(C1541&lt;&gt;"",IF(LEFT(C1541,1)="C",VLOOKUP(C1541,CPU!$A$10:$H$1316,8,0),VLOOKUP(C1541,Insumos_SINAPI!$A$12:$E$1006,5,0)),"")</f>
        <v>#VALUE!</v>
      </c>
      <c r="H1541" s="47" t="e">
        <f aca="false">IF(G1541&lt;&gt;"",ROUND(F1541*G1541,2),"")</f>
        <v>#VALUE!</v>
      </c>
    </row>
    <row r="1542" customFormat="false" ht="16.05" hidden="false" customHeight="true" outlineLevel="0" collapsed="false">
      <c r="B1542" s="42"/>
      <c r="C1542" s="74"/>
      <c r="D1542" s="64" t="s">
        <v>141</v>
      </c>
      <c r="E1542" s="64"/>
      <c r="F1542" s="64"/>
      <c r="G1542" s="64"/>
      <c r="H1542" s="64"/>
    </row>
    <row r="1543" customFormat="false" ht="22.35" hidden="false" customHeight="false" outlineLevel="0" collapsed="false">
      <c r="A1543" s="1" t="s">
        <v>25</v>
      </c>
      <c r="B1543" s="42" t="s">
        <v>1384</v>
      </c>
      <c r="C1543" s="74" t="s">
        <v>143</v>
      </c>
      <c r="D1543" s="63" t="str">
        <f aca="false">IF(C1543&lt;&gt;"",IF(LEFT(C1543,1)="C",VLOOKUP(C1543,CPU!$A$10:$H$1316,2,0),VLOOKUP(C1543,Insumos_SINAPI!$A$12:$E$1006,2,0)),"")</f>
        <v>REMOCAO DE PINTURA A OLEO/ESMALTE SOBRE SUPERFICIE METALICA</v>
      </c>
      <c r="E1543" s="43" t="str">
        <f aca="false">IF(C1543&lt;&gt;"",IF(LEFT(C1543,1)="C",VLOOKUP(C1543,CPU!$A$10:$H$1316,6,0),VLOOKUP(C1543,Insumos_SINAPI!$A$12:$E$1006,3,0)),"")</f>
        <v>M2</v>
      </c>
      <c r="F1543" s="45" t="n">
        <f aca="false">2*34.295+8.72*0.7+(4.75+5+6)*1.1*2</f>
        <v>109.344</v>
      </c>
      <c r="G1543" s="46" t="e">
        <f aca="false">IF(C1543&lt;&gt;"",IF(LEFT(C1543,1)="C",VLOOKUP(C1543,CPU!$A$10:$H$1316,8,0),VLOOKUP(C1543,Insumos_SINAPI!$A$12:$E$1006,5,0)),"")</f>
        <v>#VALUE!</v>
      </c>
      <c r="H1543" s="47" t="e">
        <f aca="false">IF(G1543&lt;&gt;"",ROUND(F1543*G1543,2),"")</f>
        <v>#VALUE!</v>
      </c>
    </row>
    <row r="1544" customFormat="false" ht="22.35" hidden="false" customHeight="false" outlineLevel="0" collapsed="false">
      <c r="A1544" s="1" t="s">
        <v>25</v>
      </c>
      <c r="B1544" s="42" t="s">
        <v>1385</v>
      </c>
      <c r="C1544" s="43" t="s">
        <v>145</v>
      </c>
      <c r="D1544" s="63" t="str">
        <f aca="false">IF(C1544&lt;&gt;"",IF(LEFT(C1544,1)="C",VLOOKUP(C1544,CPU!$A$10:$H$1316,2,0),VLOOKUP(C1544,Insumos_SINAPI!$A$12:$E$1006,2,0)),"")</f>
        <v>PINTURA ESMALTE FOSCO, DUAS DEMAOS, SOBRE SUPERFICIE METALICA</v>
      </c>
      <c r="E1544" s="43" t="str">
        <f aca="false">IF(C1544&lt;&gt;"",IF(LEFT(C1544,1)="C",VLOOKUP(C1544,CPU!$A$10:$H$1316,6,0),VLOOKUP(C1544,Insumos_SINAPI!$A$12:$E$1006,3,0)),"")</f>
        <v>M2</v>
      </c>
      <c r="F1544" s="45" t="n">
        <f aca="false">F1543</f>
        <v>109.344</v>
      </c>
      <c r="G1544" s="46" t="e">
        <f aca="false">IF(C1544&lt;&gt;"",IF(LEFT(C1544,1)="C",VLOOKUP(C1544,CPU!$A$10:$H$1316,8,0),VLOOKUP(C1544,Insumos_SINAPI!$A$12:$E$1006,5,0)),"")</f>
        <v>#VALUE!</v>
      </c>
      <c r="H1544" s="47" t="e">
        <f aca="false">IF(G1544&lt;&gt;"",ROUND(F1544*G1544,2),"")</f>
        <v>#VALUE!</v>
      </c>
    </row>
    <row r="1545" customFormat="false" ht="16.05" hidden="false" customHeight="true" outlineLevel="0" collapsed="false">
      <c r="B1545" s="42"/>
      <c r="C1545" s="74"/>
      <c r="D1545" s="64" t="s">
        <v>702</v>
      </c>
      <c r="E1545" s="64"/>
      <c r="F1545" s="64"/>
      <c r="G1545" s="64"/>
      <c r="H1545" s="64"/>
    </row>
    <row r="1546" customFormat="false" ht="22.35" hidden="false" customHeight="false" outlineLevel="0" collapsed="false">
      <c r="A1546" s="1" t="s">
        <v>25</v>
      </c>
      <c r="B1546" s="42" t="s">
        <v>1386</v>
      </c>
      <c r="C1546" s="43" t="n">
        <v>72117</v>
      </c>
      <c r="D1546" s="63" t="str">
        <f aca="false">IF(C1546&lt;&gt;"",IF(LEFT(C1546,1)="C",VLOOKUP(C1546,CPU!$A$10:$H$1316,2,0),VLOOKUP(C1546,Insumos_SINAPI!$A$12:$E$1006,2,0)),"")</f>
        <v>VIDRO LISO COMUM TRANSPARENTE, ESPESSURA 4MM</v>
      </c>
      <c r="E1546" s="43" t="str">
        <f aca="false">IF(C1546&lt;&gt;"",IF(LEFT(C1546,1)="C",VLOOKUP(C1546,CPU!$A$10:$H$1316,6,0),VLOOKUP(C1546,Insumos_SINAPI!$A$12:$E$1006,3,0)),"")</f>
        <v>M2</v>
      </c>
      <c r="F1546" s="45" t="n">
        <f aca="false">(4.75+5+6)*1.1</f>
        <v>17.325</v>
      </c>
      <c r="G1546" s="46" t="e">
        <f aca="false">IF(C1546&lt;&gt;"",IF(LEFT(C1546,1)="C",VLOOKUP(C1546,CPU!$A$10:$H$1316,8,0),VLOOKUP(C1546,Insumos_SINAPI!$A$12:$E$1006,5,0)),"")</f>
        <v>#VALUE!</v>
      </c>
      <c r="H1546" s="47" t="e">
        <f aca="false">IF(G1546&lt;&gt;"",ROUND(F1546*G1546,2),"")</f>
        <v>#VALUE!</v>
      </c>
    </row>
    <row r="1547" customFormat="false" ht="22.35" hidden="false" customHeight="false" outlineLevel="0" collapsed="false">
      <c r="A1547" s="1" t="s">
        <v>25</v>
      </c>
      <c r="B1547" s="42" t="s">
        <v>1387</v>
      </c>
      <c r="C1547" s="43" t="s">
        <v>705</v>
      </c>
      <c r="D1547" s="63" t="str">
        <f aca="false">IF(C1547&lt;&gt;"",IF(LEFT(C1547,1)="C",VLOOKUP(C1547,CPU!$A$10:$H$1316,2,0),VLOOKUP(C1547,Insumos_SINAPI!$A$12:$E$1006,2,0)),"")</f>
        <v>SUBSTITUIÇÃO DA TELA DE PROTEÇÃO DA ESTAÇÃO DE BOMBEAMENTO</v>
      </c>
      <c r="E1547" s="43" t="str">
        <f aca="false">IF(C1547&lt;&gt;"",IF(LEFT(C1547,1)="C",VLOOKUP(C1547,CPU!$A$10:$H$1316,6,0),VLOOKUP(C1547,Insumos_SINAPI!$A$12:$E$1006,3,0)),"")</f>
        <v>M2</v>
      </c>
      <c r="F1547" s="45" t="n">
        <f aca="false">(2.55+2.55+4.22+4.22+2.3)*1.1+(2.55+2.55+4.22+4.22+2.3+1.1*5)*2*0.33</f>
        <v>31.5084</v>
      </c>
      <c r="G1547" s="46" t="e">
        <f aca="false">IF(C1547&lt;&gt;"",IF(LEFT(C1547,1)="C",VLOOKUP(C1547,CPU!$A$10:$H$1316,8,0),VLOOKUP(C1547,Insumos_SINAPI!$A$12:$E$1006,5,0)),"")</f>
        <v>#VALUE!</v>
      </c>
      <c r="H1547" s="47" t="e">
        <f aca="false">IF(G1547&lt;&gt;"",ROUND(F1547*G1547,2),"")</f>
        <v>#VALUE!</v>
      </c>
    </row>
    <row r="1548" customFormat="false" ht="22.35" hidden="false" customHeight="false" outlineLevel="0" collapsed="false">
      <c r="A1548" s="1" t="s">
        <v>25</v>
      </c>
      <c r="B1548" s="42" t="s">
        <v>1388</v>
      </c>
      <c r="C1548" s="43" t="s">
        <v>145</v>
      </c>
      <c r="D1548" s="63" t="str">
        <f aca="false">IF(C1548&lt;&gt;"",IF(LEFT(C1548,1)="C",VLOOKUP(C1548,CPU!$A$10:$H$1316,2,0),VLOOKUP(C1548,Insumos_SINAPI!$A$12:$E$1006,2,0)),"")</f>
        <v>PINTURA ESMALTE FOSCO, DUAS DEMAOS, SOBRE SUPERFICIE METALICA</v>
      </c>
      <c r="E1548" s="43" t="str">
        <f aca="false">IF(C1548&lt;&gt;"",IF(LEFT(C1548,1)="C",VLOOKUP(C1548,CPU!$A$10:$H$1316,6,0),VLOOKUP(C1548,Insumos_SINAPI!$A$12:$E$1006,3,0)),"")</f>
        <v>M2</v>
      </c>
      <c r="F1548" s="45" t="n">
        <f aca="false">F1547*2</f>
        <v>63.0168</v>
      </c>
      <c r="G1548" s="46" t="e">
        <f aca="false">IF(C1548&lt;&gt;"",IF(LEFT(C1548,1)="C",VLOOKUP(C1548,CPU!$A$10:$H$1316,8,0),VLOOKUP(C1548,Insumos_SINAPI!$A$12:$E$1006,5,0)),"")</f>
        <v>#VALUE!</v>
      </c>
      <c r="H1548" s="47" t="e">
        <f aca="false">IF(G1548&lt;&gt;"",ROUND(F1548*G1548,2),"")</f>
        <v>#VALUE!</v>
      </c>
    </row>
    <row r="1549" customFormat="false" ht="22.35" hidden="false" customHeight="true" outlineLevel="0" collapsed="false">
      <c r="B1549" s="42"/>
      <c r="C1549" s="43"/>
      <c r="D1549" s="64" t="s">
        <v>707</v>
      </c>
      <c r="E1549" s="64"/>
      <c r="F1549" s="64"/>
      <c r="G1549" s="64"/>
      <c r="H1549" s="64"/>
    </row>
    <row r="1550" customFormat="false" ht="32.05" hidden="false" customHeight="false" outlineLevel="0" collapsed="false">
      <c r="A1550" s="1" t="s">
        <v>25</v>
      </c>
      <c r="B1550" s="42" t="s">
        <v>1389</v>
      </c>
      <c r="C1550" s="43" t="s">
        <v>709</v>
      </c>
      <c r="D1550" s="63" t="str">
        <f aca="false">IF(C1550&lt;&gt;"",IF(LEFT(C1550,1)="C",VLOOKUP(C1550,CPU!$A$10:$H$1316,2,0),VLOOKUP(C1550,Insumos_SINAPI!$A$12:$E$1006,2,0)),"")</f>
        <v>TUBO PVC SOLDAVEL AGUA FRIA DN 20MM, INCLUSIVE CONEXOES – FORNECIMENTO E INSTALACAO</v>
      </c>
      <c r="E1550" s="43" t="str">
        <f aca="false">IF(C1550&lt;&gt;"",IF(LEFT(C1550,1)="C",VLOOKUP(C1550,CPU!$A$10:$H$1316,6,0),VLOOKUP(C1550,Insumos_SINAPI!$A$12:$E$1006,3,0)),"")</f>
        <v>M</v>
      </c>
      <c r="F1550" s="45" t="n">
        <v>10</v>
      </c>
      <c r="G1550" s="46" t="e">
        <f aca="false">IF(C1550&lt;&gt;"",IF(LEFT(C1550,1)="C",VLOOKUP(C1550,CPU!$A$10:$H$1316,8,0),VLOOKUP(C1550,Insumos_SINAPI!$A$12:$E$1006,5,0)),"")</f>
        <v>#VALUE!</v>
      </c>
      <c r="H1550" s="47" t="e">
        <f aca="false">IF(G1550&lt;&gt;"",ROUND(F1550*G1550,2),"")</f>
        <v>#VALUE!</v>
      </c>
    </row>
    <row r="1551" customFormat="false" ht="22.35" hidden="false" customHeight="true" outlineLevel="0" collapsed="false">
      <c r="B1551" s="42"/>
      <c r="C1551" s="43"/>
      <c r="D1551" s="64" t="s">
        <v>355</v>
      </c>
      <c r="E1551" s="64"/>
      <c r="F1551" s="64"/>
      <c r="G1551" s="64"/>
      <c r="H1551" s="64"/>
    </row>
    <row r="1552" customFormat="false" ht="32.05" hidden="false" customHeight="false" outlineLevel="0" collapsed="false">
      <c r="A1552" s="1" t="s">
        <v>25</v>
      </c>
      <c r="B1552" s="42" t="s">
        <v>1390</v>
      </c>
      <c r="C1552" s="43" t="n">
        <v>83418</v>
      </c>
      <c r="D1552" s="63" t="str">
        <f aca="false">IF(C1552&lt;&gt;"",IF(LEFT(C1552,1)="C",VLOOKUP(C1552,CPU!$A$10:$H$1316,2,0),VLOOKUP(C1552,Insumos_SINAPI!$A$12:$E$1006,2,0)),"")</f>
        <v>CABO DE COBRE ISOLAMENTO TERMOPLASTICO 0,6/1KV 4MM2 ANTI-CHAMA - FORNECIMENTO E INSTALACAO</v>
      </c>
      <c r="E1552" s="43" t="str">
        <f aca="false">IF(C1552&lt;&gt;"",IF(LEFT(C1552,1)="C",VLOOKUP(C1552,CPU!$A$10:$H$1316,6,0),VLOOKUP(C1552,Insumos_SINAPI!$A$12:$E$1006,3,0)),"")</f>
        <v>M</v>
      </c>
      <c r="F1552" s="45" t="n">
        <f aca="false">3*F1553+1</f>
        <v>61</v>
      </c>
      <c r="G1552" s="46" t="e">
        <f aca="false">IF(C1552&lt;&gt;"",IF(LEFT(C1552,1)="C",VLOOKUP(C1552,CPU!$A$10:$H$1316,8,0),VLOOKUP(C1552,Insumos_SINAPI!$A$12:$E$1006,5,0)),"")</f>
        <v>#VALUE!</v>
      </c>
      <c r="H1552" s="47" t="e">
        <f aca="false">IF(G1552&lt;&gt;"",ROUND(F1552*G1552,2),"")</f>
        <v>#VALUE!</v>
      </c>
    </row>
    <row r="1553" customFormat="false" ht="22.35" hidden="false" customHeight="false" outlineLevel="0" collapsed="false">
      <c r="A1553" s="1" t="s">
        <v>25</v>
      </c>
      <c r="B1553" s="42" t="s">
        <v>1391</v>
      </c>
      <c r="C1553" s="43" t="n">
        <v>72934</v>
      </c>
      <c r="D1553" s="63" t="str">
        <f aca="false">IF(C1553&lt;&gt;"",IF(LEFT(C1553,1)="C",VLOOKUP(C1553,CPU!$A$10:$H$1316,2,0),VLOOKUP(C1553,Insumos_SINAPI!$A$12:$E$1006,2,0)),"")</f>
        <v>ELETRODUTO DE PVC FLEXIVEL CORRUGADO DN 20MM (3/4") FORNECIMENTO E INSTALACAO</v>
      </c>
      <c r="E1553" s="43" t="str">
        <f aca="false">IF(C1553&lt;&gt;"",IF(LEFT(C1553,1)="C",VLOOKUP(C1553,CPU!$A$10:$H$1316,6,0),VLOOKUP(C1553,Insumos_SINAPI!$A$12:$E$1006,3,0)),"")</f>
        <v>M</v>
      </c>
      <c r="F1553" s="45" t="n">
        <v>20</v>
      </c>
      <c r="G1553" s="46" t="e">
        <f aca="false">IF(C1553&lt;&gt;"",IF(LEFT(C1553,1)="C",VLOOKUP(C1553,CPU!$A$10:$H$1316,8,0),VLOOKUP(C1553,Insumos_SINAPI!$A$12:$E$1006,5,0)),"")</f>
        <v>#VALUE!</v>
      </c>
      <c r="H1553" s="47" t="e">
        <f aca="false">IF(G1553&lt;&gt;"",ROUND(F1553*G1553,2),"")</f>
        <v>#VALUE!</v>
      </c>
    </row>
    <row r="1554" customFormat="false" ht="16.05" hidden="false" customHeight="false" outlineLevel="0" collapsed="false">
      <c r="A1554" s="1" t="s">
        <v>25</v>
      </c>
      <c r="B1554" s="42" t="s">
        <v>1392</v>
      </c>
      <c r="C1554" s="43" t="s">
        <v>150</v>
      </c>
      <c r="D1554" s="63" t="str">
        <f aca="false">IF(C1554&lt;&gt;"",IF(LEFT(C1554,1)="C",VLOOKUP(C1554,CPU!$A$10:$H$1316,2,0),VLOOKUP(C1554,Insumos_SINAPI!$A$12:$E$1006,2,0)),"")</f>
        <v>DISJUNTOR MONOFASICO 25A, 2KA (220V)</v>
      </c>
      <c r="E1554" s="43" t="str">
        <f aca="false">IF(C1554&lt;&gt;"",IF(LEFT(C1554,1)="C",VLOOKUP(C1554,CPU!$A$10:$H$1316,6,0),VLOOKUP(C1554,Insumos_SINAPI!$A$12:$E$1006,3,0)),"")</f>
        <v>UN</v>
      </c>
      <c r="F1554" s="45" t="n">
        <v>1</v>
      </c>
      <c r="G1554" s="46" t="e">
        <f aca="false">IF(C1554&lt;&gt;"",IF(LEFT(C1554,1)="C",VLOOKUP(C1554,CPU!$A$10:$H$1316,8,0),VLOOKUP(C1554,Insumos_SINAPI!$A$12:$E$1006,5,0)),"")</f>
        <v>#VALUE!</v>
      </c>
      <c r="H1554" s="47" t="e">
        <f aca="false">IF(G1554&lt;&gt;"",ROUND(F1554*G1554,2),"")</f>
        <v>#VALUE!</v>
      </c>
    </row>
    <row r="1555" customFormat="false" ht="22.35" hidden="false" customHeight="false" outlineLevel="0" collapsed="false">
      <c r="A1555" s="1" t="s">
        <v>25</v>
      </c>
      <c r="B1555" s="42" t="s">
        <v>1393</v>
      </c>
      <c r="C1555" s="43" t="n">
        <v>83566</v>
      </c>
      <c r="D1555" s="63" t="str">
        <f aca="false">IF(C1555&lt;&gt;"",IF(LEFT(C1555,1)="C",VLOOKUP(C1555,CPU!$A$10:$H$1316,2,0),VLOOKUP(C1555,Insumos_SINAPI!$A$12:$E$1006,2,0)),"")</f>
        <v>TOMADA DE EMBUTIR 2P+T 20A/250V C/ PLACA - FORNECIMENTO E INSTALACAO</v>
      </c>
      <c r="E1555" s="43" t="str">
        <f aca="false">IF(C1555&lt;&gt;"",IF(LEFT(C1555,1)="C",VLOOKUP(C1555,CPU!$A$10:$H$1316,6,0),VLOOKUP(C1555,Insumos_SINAPI!$A$12:$E$1006,3,0)),"")</f>
        <v>UN</v>
      </c>
      <c r="F1555" s="45" t="n">
        <v>1</v>
      </c>
      <c r="G1555" s="46" t="e">
        <f aca="false">IF(C1555&lt;&gt;"",IF(LEFT(C1555,1)="C",VLOOKUP(C1555,CPU!$A$10:$H$1316,8,0),VLOOKUP(C1555,Insumos_SINAPI!$A$12:$E$1006,5,0)),"")</f>
        <v>#VALUE!</v>
      </c>
      <c r="H1555" s="47" t="e">
        <f aca="false">IF(G1555&lt;&gt;"",ROUND(F1555*G1555,2),"")</f>
        <v>#VALUE!</v>
      </c>
    </row>
    <row r="1556" customFormat="false" ht="16.05" hidden="false" customHeight="false" outlineLevel="0" collapsed="false">
      <c r="A1556" s="1" t="s">
        <v>25</v>
      </c>
      <c r="B1556" s="42" t="s">
        <v>1394</v>
      </c>
      <c r="C1556" s="43" t="s">
        <v>153</v>
      </c>
      <c r="D1556" s="63" t="s">
        <v>154</v>
      </c>
      <c r="E1556" s="43" t="str">
        <f aca="false">IF(C1556&lt;&gt;"",IF(LEFT(C1556,1)="C",VLOOKUP(C1556,CPU!$A$10:$H$1316,6,0),VLOOKUP(C1556,Insumos_SINAPI!$A$12:$E$1006,3,0)),"")</f>
        <v>M2</v>
      </c>
      <c r="F1556" s="45" t="n">
        <f aca="false">0.05*0.05*F1553</f>
        <v>0.05</v>
      </c>
      <c r="G1556" s="46" t="e">
        <f aca="false">IF(C1556&lt;&gt;"",IF(LEFT(C1556,1)="C",VLOOKUP(C1556,CPU!$A$10:$H$1316,8,0),VLOOKUP(C1556,Insumos_SINAPI!$A$12:$E$1006,5,0)),"")</f>
        <v>#VALUE!</v>
      </c>
      <c r="H1556" s="47" t="e">
        <f aca="false">IF(G1556&lt;&gt;"",ROUND(F1556*G1556,2),"")</f>
        <v>#VALUE!</v>
      </c>
    </row>
    <row r="1557" customFormat="false" ht="16.05" hidden="false" customHeight="false" outlineLevel="0" collapsed="false">
      <c r="A1557" s="1" t="s">
        <v>25</v>
      </c>
      <c r="B1557" s="42" t="s">
        <v>1395</v>
      </c>
      <c r="C1557" s="43" t="s">
        <v>156</v>
      </c>
      <c r="D1557" s="63" t="s">
        <v>157</v>
      </c>
      <c r="E1557" s="43" t="str">
        <f aca="false">IF(C1557&lt;&gt;"",IF(LEFT(C1557,1)="C",VLOOKUP(C1557,CPU!$A$10:$H$1316,6,0),VLOOKUP(C1557,Insumos_SINAPI!$A$12:$E$1006,3,0)),"")</f>
        <v>M2</v>
      </c>
      <c r="F1557" s="45" t="n">
        <f aca="false">F1556</f>
        <v>0.05</v>
      </c>
      <c r="G1557" s="46" t="e">
        <f aca="false">IF(C1557&lt;&gt;"",IF(LEFT(C1557,1)="C",VLOOKUP(C1557,CPU!$A$10:$H$1316,8,0),VLOOKUP(C1557,Insumos_SINAPI!$A$12:$E$1006,5,0)),"")</f>
        <v>#VALUE!</v>
      </c>
      <c r="H1557" s="47" t="e">
        <f aca="false">IF(G1557&lt;&gt;"",ROUND(F1557*G1557,2),"")</f>
        <v>#VALUE!</v>
      </c>
    </row>
    <row r="1558" customFormat="false" ht="16.05" hidden="false" customHeight="false" outlineLevel="0" collapsed="false">
      <c r="A1558" s="1" t="s">
        <v>22</v>
      </c>
      <c r="B1558" s="40" t="s">
        <v>1396</v>
      </c>
      <c r="C1558" s="41" t="s">
        <v>159</v>
      </c>
      <c r="D1558" s="41"/>
      <c r="E1558" s="41"/>
      <c r="F1558" s="41"/>
      <c r="G1558" s="41"/>
      <c r="H1558" s="41"/>
    </row>
    <row r="1559" customFormat="false" ht="16.05" hidden="false" customHeight="true" outlineLevel="0" collapsed="false">
      <c r="B1559" s="42"/>
      <c r="C1559" s="43"/>
      <c r="D1559" s="64" t="s">
        <v>1397</v>
      </c>
      <c r="E1559" s="64"/>
      <c r="F1559" s="64"/>
      <c r="G1559" s="64"/>
      <c r="H1559" s="64"/>
    </row>
    <row r="1560" customFormat="false" ht="22.35" hidden="false" customHeight="false" outlineLevel="0" collapsed="false">
      <c r="A1560" s="1" t="s">
        <v>25</v>
      </c>
      <c r="B1560" s="42" t="s">
        <v>1398</v>
      </c>
      <c r="C1560" s="43" t="s">
        <v>1399</v>
      </c>
      <c r="D1560" s="63" t="str">
        <f aca="false">IF(C1560&lt;&gt;"",IF(LEFT(C1560,1)="C",VLOOKUP(C1560,CPU!$A$10:$H$1316,2,0),VLOOKUP(C1560,Insumos_SINAPI!$A$12:$E$1006,2,0)),"")</f>
        <v>PORTA METALICA ABRIR TIPO VENEZIANA C/ GUARNICAO COMPLETA 87 X 210CM</v>
      </c>
      <c r="E1560" s="43" t="str">
        <f aca="false">IF(C1560&lt;&gt;"",IF(LEFT(C1560,1)="C",VLOOKUP(C1560,CPU!$A$10:$H$1316,6,0),VLOOKUP(C1560,Insumos_SINAPI!$A$12:$E$1006,3,0)),"")</f>
        <v>M2</v>
      </c>
      <c r="F1560" s="45" t="n">
        <f aca="false">2.37*2.5</f>
        <v>5.925</v>
      </c>
      <c r="G1560" s="46" t="e">
        <f aca="false">IF(C1560&lt;&gt;"",IF(LEFT(C1560,1)="C",VLOOKUP(C1560,CPU!$A$10:$H$1316,8,0),VLOOKUP(C1560,Insumos_SINAPI!$A$12:$E$1006,5,0)),"")</f>
        <v>#VALUE!</v>
      </c>
      <c r="H1560" s="47" t="e">
        <f aca="false">IF(G1560&lt;&gt;"",ROUND(F1560*G1560,2),"")</f>
        <v>#VALUE!</v>
      </c>
    </row>
    <row r="1561" customFormat="false" ht="22.35" hidden="false" customHeight="false" outlineLevel="0" collapsed="false">
      <c r="A1561" s="1" t="s">
        <v>25</v>
      </c>
      <c r="B1561" s="42" t="s">
        <v>1400</v>
      </c>
      <c r="C1561" s="43" t="s">
        <v>85</v>
      </c>
      <c r="D1561" s="63" t="str">
        <f aca="false">IF(C1561&lt;&gt;"",IF(LEFT(C1561,1)="C",VLOOKUP(C1561,CPU!$A$10:$H$1316,2,0),VLOOKUP(C1561,Insumos_SINAPI!$A$12:$E$1006,2,0)),"")</f>
        <v>FECHADURA DE EMBUTIR COMPLETA, PARA PORTAS EXTERNAS, PADRAO DE ACABAMENTO MEDIO</v>
      </c>
      <c r="E1561" s="43" t="str">
        <f aca="false">IF(C1561&lt;&gt;"",IF(LEFT(C1561,1)="C",VLOOKUP(C1561,CPU!$A$10:$H$1316,6,0),VLOOKUP(C1561,Insumos_SINAPI!$A$12:$E$1006,3,0)),"")</f>
        <v>UN</v>
      </c>
      <c r="F1561" s="45" t="n">
        <v>1</v>
      </c>
      <c r="G1561" s="46" t="e">
        <f aca="false">IF(C1561&lt;&gt;"",IF(LEFT(C1561,1)="C",VLOOKUP(C1561,CPU!$A$10:$H$1316,8,0),VLOOKUP(C1561,Insumos_SINAPI!$A$12:$E$1006,5,0)),"")</f>
        <v>#VALUE!</v>
      </c>
      <c r="H1561" s="47" t="e">
        <f aca="false">IF(G1561&lt;&gt;"",ROUND(F1561*G1561,2),"")</f>
        <v>#VALUE!</v>
      </c>
    </row>
    <row r="1562" customFormat="false" ht="16.05" hidden="false" customHeight="true" outlineLevel="0" collapsed="false">
      <c r="B1562" s="42"/>
      <c r="C1562" s="43"/>
      <c r="D1562" s="64" t="s">
        <v>718</v>
      </c>
      <c r="E1562" s="64"/>
      <c r="F1562" s="64"/>
      <c r="G1562" s="64"/>
      <c r="H1562" s="64"/>
    </row>
    <row r="1563" customFormat="false" ht="22.35" hidden="false" customHeight="false" outlineLevel="0" collapsed="false">
      <c r="A1563" s="1" t="s">
        <v>25</v>
      </c>
      <c r="B1563" s="42" t="s">
        <v>1401</v>
      </c>
      <c r="C1563" s="43" t="s">
        <v>153</v>
      </c>
      <c r="D1563" s="63" t="str">
        <f aca="false">IF(C1563&lt;&gt;"",IF(LEFT(C1563,1)="C",VLOOKUP(C1563,CPU!$A$10:$H$1316,2,0),VLOOKUP(C1563,Insumos_SINAPI!$A$12:$E$1006,2,0)),"")</f>
        <v>DEMOLICAO DE REVESTIMENTO DE ARGAMASSA DE CAL E AREIA</v>
      </c>
      <c r="E1563" s="43" t="str">
        <f aca="false">IF(C1563&lt;&gt;"",IF(LEFT(C1563,1)="C",VLOOKUP(C1563,CPU!$A$10:$H$1316,6,0),VLOOKUP(C1563,Insumos_SINAPI!$A$12:$E$1006,3,0)),"")</f>
        <v>M2</v>
      </c>
      <c r="F1563" s="45" t="n">
        <f aca="false">4.5*(0.5+0.5+0.15)</f>
        <v>5.175</v>
      </c>
      <c r="G1563" s="46" t="e">
        <f aca="false">IF(C1563&lt;&gt;"",IF(LEFT(C1563,1)="C",VLOOKUP(C1563,CPU!$A$10:$H$1316,8,0),VLOOKUP(C1563,Insumos_SINAPI!$A$12:$E$1006,5,0)),"")</f>
        <v>#VALUE!</v>
      </c>
      <c r="H1563" s="47" t="e">
        <f aca="false">IF(G1563&lt;&gt;"",ROUND(F1563*G1563,2),"")</f>
        <v>#VALUE!</v>
      </c>
    </row>
    <row r="1564" customFormat="false" ht="32.05" hidden="false" customHeight="false" outlineLevel="0" collapsed="false">
      <c r="A1564" s="1" t="s">
        <v>25</v>
      </c>
      <c r="B1564" s="42" t="s">
        <v>1402</v>
      </c>
      <c r="C1564" s="43" t="s">
        <v>168</v>
      </c>
      <c r="D1564" s="63" t="str">
        <f aca="false">IF(C1564&lt;&gt;"",IF(LEFT(C1564,1)="C",VLOOKUP(C1564,CPU!$A$10:$H$1316,2,0),VLOOKUP(C1564,Insumos_SINAPI!$A$12:$E$1006,2,0)),"")</f>
        <v>CHAPISCO TRACO 1:4 (CIMENTO E AREIA MEDIA), ESPESSURA 0,5CM, PREPARO MANUAL DA ARGAMASSA</v>
      </c>
      <c r="E1564" s="43" t="str">
        <f aca="false">IF(C1564&lt;&gt;"",IF(LEFT(C1564,1)="C",VLOOKUP(C1564,CPU!$A$10:$H$1316,6,0),VLOOKUP(C1564,Insumos_SINAPI!$A$12:$E$1006,3,0)),"")</f>
        <v>M2</v>
      </c>
      <c r="F1564" s="45" t="n">
        <f aca="false">F1563</f>
        <v>5.175</v>
      </c>
      <c r="G1564" s="46" t="e">
        <f aca="false">IF(C1564&lt;&gt;"",IF(LEFT(C1564,1)="C",VLOOKUP(C1564,CPU!$A$10:$H$1316,8,0),VLOOKUP(C1564,Insumos_SINAPI!$A$12:$E$1006,5,0)),"")</f>
        <v>#VALUE!</v>
      </c>
      <c r="H1564" s="47" t="e">
        <f aca="false">IF(G1564&lt;&gt;"",ROUND(F1564*G1564,2),"")</f>
        <v>#VALUE!</v>
      </c>
    </row>
    <row r="1565" customFormat="false" ht="32.05" hidden="false" customHeight="false" outlineLevel="0" collapsed="false">
      <c r="A1565" s="1" t="s">
        <v>25</v>
      </c>
      <c r="B1565" s="42" t="s">
        <v>1403</v>
      </c>
      <c r="C1565" s="43" t="s">
        <v>156</v>
      </c>
      <c r="D1565" s="63" t="str">
        <f aca="false">IF(C1565&lt;&gt;"",IF(LEFT(C1565,1)="C",VLOOKUP(C1565,CPU!$A$10:$H$1316,2,0),VLOOKUP(C1565,Insumos_SINAPI!$A$12:$E$1006,2,0)),"")</f>
        <v>EMBOCO TRACO 1:4 (CIMENTO E AREIA MEDIA), ESPESSURA 2,0CM, PREPARO MANUAL DA ARGAMASSA</v>
      </c>
      <c r="E1565" s="43" t="str">
        <f aca="false">IF(C1565&lt;&gt;"",IF(LEFT(C1565,1)="C",VLOOKUP(C1565,CPU!$A$10:$H$1316,6,0),VLOOKUP(C1565,Insumos_SINAPI!$A$12:$E$1006,3,0)),"")</f>
        <v>M2</v>
      </c>
      <c r="F1565" s="45" t="n">
        <f aca="false">F1563</f>
        <v>5.175</v>
      </c>
      <c r="G1565" s="46" t="e">
        <f aca="false">IF(C1565&lt;&gt;"",IF(LEFT(C1565,1)="C",VLOOKUP(C1565,CPU!$A$10:$H$1316,8,0),VLOOKUP(C1565,Insumos_SINAPI!$A$12:$E$1006,5,0)),"")</f>
        <v>#VALUE!</v>
      </c>
      <c r="H1565" s="47" t="e">
        <f aca="false">IF(G1565&lt;&gt;"",ROUND(F1565*G1565,2),"")</f>
        <v>#VALUE!</v>
      </c>
    </row>
    <row r="1566" customFormat="false" ht="16.05" hidden="false" customHeight="true" outlineLevel="0" collapsed="false">
      <c r="B1566" s="42"/>
      <c r="C1566" s="43"/>
      <c r="D1566" s="64" t="s">
        <v>722</v>
      </c>
      <c r="E1566" s="64"/>
      <c r="F1566" s="64"/>
      <c r="G1566" s="64"/>
      <c r="H1566" s="64"/>
    </row>
    <row r="1567" customFormat="false" ht="32.05" hidden="false" customHeight="false" outlineLevel="0" collapsed="false">
      <c r="A1567" s="1" t="s">
        <v>25</v>
      </c>
      <c r="B1567" s="42" t="s">
        <v>1404</v>
      </c>
      <c r="C1567" s="43" t="n">
        <v>72188</v>
      </c>
      <c r="D1567" s="63" t="str">
        <f aca="false">IF(C1567&lt;&gt;"",IF(LEFT(C1567,1)="C",VLOOKUP(C1567,CPU!$A$10:$H$1316,2,0),VLOOKUP(C1567,Insumos_SINAPI!$A$12:$E$1006,2,0)),"")</f>
        <v>PISO DE BORRACHA PASTILHADO, ESPESSURA 7MM, ASSENTADO COM ARGAMASSA TRACO 1:3 (CIMENTO E AREIA)</v>
      </c>
      <c r="E1567" s="43" t="str">
        <f aca="false">IF(C1567&lt;&gt;"",IF(LEFT(C1567,1)="C",VLOOKUP(C1567,CPU!$A$10:$H$1316,6,0),VLOOKUP(C1567,Insumos_SINAPI!$A$12:$E$1006,3,0)),"")</f>
        <v>M2</v>
      </c>
      <c r="F1567" s="45" t="n">
        <f aca="false">(5.5-0.3)*(4.5-0.3)</f>
        <v>21.84</v>
      </c>
      <c r="G1567" s="46" t="e">
        <f aca="false">IF(C1567&lt;&gt;"",IF(LEFT(C1567,1)="C",VLOOKUP(C1567,CPU!$A$10:$H$1316,8,0),VLOOKUP(C1567,Insumos_SINAPI!$A$12:$E$1006,5,0)),"")</f>
        <v>#VALUE!</v>
      </c>
      <c r="H1567" s="47" t="e">
        <f aca="false">IF(G1567&lt;&gt;"",ROUND(F1567*G1567,2),"")</f>
        <v>#VALUE!</v>
      </c>
    </row>
    <row r="1568" customFormat="false" ht="16.05" hidden="false" customHeight="true" outlineLevel="0" collapsed="false">
      <c r="B1568" s="42"/>
      <c r="C1568" s="43"/>
      <c r="D1568" s="64" t="s">
        <v>135</v>
      </c>
      <c r="E1568" s="64"/>
      <c r="F1568" s="64"/>
      <c r="G1568" s="64"/>
      <c r="H1568" s="64"/>
    </row>
    <row r="1569" customFormat="false" ht="16.05" hidden="false" customHeight="false" outlineLevel="0" collapsed="false">
      <c r="A1569" s="1" t="s">
        <v>25</v>
      </c>
      <c r="B1569" s="42" t="s">
        <v>1405</v>
      </c>
      <c r="C1569" s="43" t="n">
        <v>72125</v>
      </c>
      <c r="D1569" s="63" t="s">
        <v>137</v>
      </c>
      <c r="E1569" s="43" t="str">
        <f aca="false">IF(C1569&lt;&gt;"",IF(LEFT(C1569,1)="C",VLOOKUP(C1569,CPU!$A$10:$H$1316,6,0),VLOOKUP(C1569,Insumos_SINAPI!$A$12:$E$1006,3,0)),"")</f>
        <v>M2</v>
      </c>
      <c r="F1569" s="45" t="n">
        <f aca="false">(5*2.5-3*0.6+4*2.5-2.37*2.5+4*2.5+3.2*2.5*2)*2+(5.5+4.5*2)*0.9*2</f>
        <v>107.65</v>
      </c>
      <c r="G1569" s="46" t="e">
        <f aca="false">IF(C1569&lt;&gt;"",IF(LEFT(C1569,1)="C",VLOOKUP(C1569,CPU!$A$10:$H$1316,8,0),VLOOKUP(C1569,Insumos_SINAPI!$A$12:$E$1006,5,0)),"")</f>
        <v>#VALUE!</v>
      </c>
      <c r="H1569" s="47" t="e">
        <f aca="false">IF(G1569&lt;&gt;"",ROUND(F1569*G1569,2),"")</f>
        <v>#VALUE!</v>
      </c>
    </row>
    <row r="1570" customFormat="false" ht="22.35" hidden="false" customHeight="false" outlineLevel="0" collapsed="false">
      <c r="A1570" s="1" t="s">
        <v>25</v>
      </c>
      <c r="B1570" s="42" t="s">
        <v>1406</v>
      </c>
      <c r="C1570" s="43" t="n">
        <v>84123</v>
      </c>
      <c r="D1570" s="63" t="str">
        <f aca="false">IF(C1570&lt;&gt;"",IF(LEFT(C1570,1)="C",VLOOKUP(C1570,CPU!$A$10:$H$1316,2,0),VLOOKUP(C1570,Insumos_SINAPI!$A$12:$E$1006,2,0)),"")</f>
        <v>LIXAMENTO MAN C/ LIXA CALAFATE DE CONCR APARENTE ANTIGO</v>
      </c>
      <c r="E1570" s="43" t="str">
        <f aca="false">IF(C1570&lt;&gt;"",IF(LEFT(C1570,1)="C",VLOOKUP(C1570,CPU!$A$10:$H$1316,6,0),VLOOKUP(C1570,Insumos_SINAPI!$A$12:$E$1006,3,0)),"")</f>
        <v>M2</v>
      </c>
      <c r="F1570" s="45" t="n">
        <f aca="false">0.25*3.1*8+4*0.6*2+5*0.6*2</f>
        <v>17</v>
      </c>
      <c r="G1570" s="46" t="e">
        <f aca="false">IF(C1570&lt;&gt;"",IF(LEFT(C1570,1)="C",VLOOKUP(C1570,CPU!$A$10:$H$1316,8,0),VLOOKUP(C1570,Insumos_SINAPI!$A$12:$E$1006,5,0)),"")</f>
        <v>#VALUE!</v>
      </c>
      <c r="H1570" s="47" t="e">
        <f aca="false">IF(G1570&lt;&gt;"",ROUND(F1570*G1570,2),"")</f>
        <v>#VALUE!</v>
      </c>
    </row>
    <row r="1571" customFormat="false" ht="16.05" hidden="false" customHeight="false" outlineLevel="0" collapsed="false">
      <c r="A1571" s="1" t="s">
        <v>25</v>
      </c>
      <c r="B1571" s="42" t="s">
        <v>1407</v>
      </c>
      <c r="C1571" s="43" t="s">
        <v>69</v>
      </c>
      <c r="D1571" s="63" t="str">
        <f aca="false">IF(C1571&lt;&gt;"",IF(LEFT(C1571,1)="C",VLOOKUP(C1571,CPU!$A$10:$H$1316,2,0),VLOOKUP(C1571,Insumos_SINAPI!$A$12:$E$1006,2,0)),"")</f>
        <v>PINTURA LATEX ACRILICA, TRES DEMAOS</v>
      </c>
      <c r="E1571" s="43" t="str">
        <f aca="false">IF(C1571&lt;&gt;"",IF(LEFT(C1571,1)="C",VLOOKUP(C1571,CPU!$A$10:$H$1316,6,0),VLOOKUP(C1571,Insumos_SINAPI!$A$12:$E$1006,3,0)),"")</f>
        <v>M2</v>
      </c>
      <c r="F1571" s="45" t="n">
        <f aca="false">F1569</f>
        <v>107.65</v>
      </c>
      <c r="G1571" s="46" t="e">
        <f aca="false">IF(C1571&lt;&gt;"",IF(LEFT(C1571,1)="C",VLOOKUP(C1571,CPU!$A$10:$H$1316,8,0),VLOOKUP(C1571,Insumos_SINAPI!$A$12:$E$1006,5,0)),"")</f>
        <v>#VALUE!</v>
      </c>
      <c r="H1571" s="47" t="e">
        <f aca="false">IF(G1571&lt;&gt;"",ROUND(F1571*G1571,2),"")</f>
        <v>#VALUE!</v>
      </c>
    </row>
    <row r="1572" customFormat="false" ht="22.35" hidden="false" customHeight="false" outlineLevel="0" collapsed="false">
      <c r="A1572" s="1" t="s">
        <v>25</v>
      </c>
      <c r="B1572" s="42" t="s">
        <v>1408</v>
      </c>
      <c r="C1572" s="43" t="n">
        <v>79460</v>
      </c>
      <c r="D1572" s="63" t="str">
        <f aca="false">IF(C1572&lt;&gt;"",IF(LEFT(C1572,1)="C",VLOOKUP(C1572,CPU!$A$10:$H$1316,2,0),VLOOKUP(C1572,Insumos_SINAPI!$A$12:$E$1006,2,0)),"")</f>
        <v>PINTURA EPOXI, DUAS DEMAOS, em Concreto Aparente</v>
      </c>
      <c r="E1572" s="43" t="str">
        <f aca="false">IF(C1572&lt;&gt;"",IF(LEFT(C1572,1)="C",VLOOKUP(C1572,CPU!$A$10:$H$1316,6,0),VLOOKUP(C1572,Insumos_SINAPI!$A$12:$E$1006,3,0)),"")</f>
        <v>M2</v>
      </c>
      <c r="F1572" s="45" t="n">
        <f aca="false">F1570</f>
        <v>17</v>
      </c>
      <c r="G1572" s="46" t="e">
        <f aca="false">IF(C1572&lt;&gt;"",IF(LEFT(C1572,1)="C",VLOOKUP(C1572,CPU!$A$10:$H$1316,8,0),VLOOKUP(C1572,Insumos_SINAPI!$A$12:$E$1006,5,0)),"")</f>
        <v>#VALUE!</v>
      </c>
      <c r="H1572" s="47" t="e">
        <f aca="false">IF(G1572&lt;&gt;"",ROUND(F1572*G1572,2),"")</f>
        <v>#VALUE!</v>
      </c>
    </row>
    <row r="1573" customFormat="false" ht="22.35" hidden="false" customHeight="true" outlineLevel="0" collapsed="false">
      <c r="B1573" s="42"/>
      <c r="C1573" s="43"/>
      <c r="D1573" s="64" t="s">
        <v>728</v>
      </c>
      <c r="E1573" s="64"/>
      <c r="F1573" s="64"/>
      <c r="G1573" s="64"/>
      <c r="H1573" s="64"/>
    </row>
    <row r="1574" customFormat="false" ht="22.35" hidden="false" customHeight="false" outlineLevel="0" collapsed="false">
      <c r="A1574" s="1" t="s">
        <v>25</v>
      </c>
      <c r="B1574" s="42" t="s">
        <v>1409</v>
      </c>
      <c r="C1574" s="43" t="s">
        <v>143</v>
      </c>
      <c r="D1574" s="63" t="str">
        <f aca="false">IF(C1574&lt;&gt;"",IF(LEFT(C1574,1)="C",VLOOKUP(C1574,CPU!$A$10:$H$1316,2,0),VLOOKUP(C1574,Insumos_SINAPI!$A$12:$E$1006,2,0)),"")</f>
        <v>REMOCAO DE PINTURA A OLEO/ESMALTE SOBRE SUPERFICIE METALICA</v>
      </c>
      <c r="E1574" s="43" t="str">
        <f aca="false">IF(C1574&lt;&gt;"",IF(LEFT(C1574,1)="C",VLOOKUP(C1574,CPU!$A$10:$H$1316,6,0),VLOOKUP(C1574,Insumos_SINAPI!$A$12:$E$1006,3,0)),"")</f>
        <v>M2</v>
      </c>
      <c r="F1574" s="45" t="n">
        <f aca="false">2*(3*0.6*2+2.37*2.5+4.5*1.8)</f>
        <v>35.25</v>
      </c>
      <c r="G1574" s="46" t="e">
        <f aca="false">IF(C1574&lt;&gt;"",IF(LEFT(C1574,1)="C",VLOOKUP(C1574,CPU!$A$10:$H$1316,8,0),VLOOKUP(C1574,Insumos_SINAPI!$A$12:$E$1006,5,0)),"")</f>
        <v>#VALUE!</v>
      </c>
      <c r="H1574" s="47" t="e">
        <f aca="false">IF(G1574&lt;&gt;"",ROUND(F1574*G1574,2),"")</f>
        <v>#VALUE!</v>
      </c>
    </row>
    <row r="1575" customFormat="false" ht="22.35" hidden="false" customHeight="false" outlineLevel="0" collapsed="false">
      <c r="A1575" s="1" t="s">
        <v>25</v>
      </c>
      <c r="B1575" s="42" t="s">
        <v>1410</v>
      </c>
      <c r="C1575" s="43" t="s">
        <v>145</v>
      </c>
      <c r="D1575" s="63" t="str">
        <f aca="false">IF(C1575&lt;&gt;"",IF(LEFT(C1575,1)="C",VLOOKUP(C1575,CPU!$A$10:$H$1316,2,0),VLOOKUP(C1575,Insumos_SINAPI!$A$12:$E$1006,2,0)),"")</f>
        <v>PINTURA ESMALTE FOSCO, DUAS DEMAOS, SOBRE SUPERFICIE METALICA</v>
      </c>
      <c r="E1575" s="43" t="str">
        <f aca="false">IF(C1575&lt;&gt;"",IF(LEFT(C1575,1)="C",VLOOKUP(C1575,CPU!$A$10:$H$1316,6,0),VLOOKUP(C1575,Insumos_SINAPI!$A$12:$E$1006,3,0)),"")</f>
        <v>M2</v>
      </c>
      <c r="F1575" s="45" t="n">
        <f aca="false">F1574</f>
        <v>35.25</v>
      </c>
      <c r="G1575" s="46" t="e">
        <f aca="false">IF(C1575&lt;&gt;"",IF(LEFT(C1575,1)="C",VLOOKUP(C1575,CPU!$A$10:$H$1316,8,0),VLOOKUP(C1575,Insumos_SINAPI!$A$12:$E$1006,5,0)),"")</f>
        <v>#VALUE!</v>
      </c>
      <c r="H1575" s="47" t="e">
        <f aca="false">IF(G1575&lt;&gt;"",ROUND(F1575*G1575,2),"")</f>
        <v>#VALUE!</v>
      </c>
    </row>
    <row r="1576" customFormat="false" ht="16.05" hidden="false" customHeight="false" outlineLevel="0" collapsed="false">
      <c r="A1576" s="1" t="s">
        <v>22</v>
      </c>
      <c r="B1576" s="40" t="s">
        <v>1411</v>
      </c>
      <c r="C1576" s="41" t="s">
        <v>189</v>
      </c>
      <c r="D1576" s="41"/>
      <c r="E1576" s="41"/>
      <c r="F1576" s="41"/>
      <c r="G1576" s="41"/>
      <c r="H1576" s="41"/>
    </row>
    <row r="1577" customFormat="false" ht="16.05" hidden="false" customHeight="false" outlineLevel="0" collapsed="false">
      <c r="A1577" s="1" t="s">
        <v>25</v>
      </c>
      <c r="B1577" s="42" t="s">
        <v>1412</v>
      </c>
      <c r="C1577" s="43" t="s">
        <v>191</v>
      </c>
      <c r="D1577" s="63" t="str">
        <f aca="false">IF(C1577&lt;&gt;"",IF(LEFT(C1577,1)="C",VLOOKUP(C1577,CPU!$A$10:$H$1316,2,0),VLOOKUP(C1577,Insumos_SINAPI!$A$12:$E$1006,2,0)),"")</f>
        <v>Luminária de emergência de 20 w</v>
      </c>
      <c r="E1577" s="43" t="str">
        <f aca="false">IF(C1577&lt;&gt;"",IF(LEFT(C1577,1)="C",VLOOKUP(C1577,CPU!$A$10:$H$1316,6,0),VLOOKUP(C1577,Insumos_SINAPI!$A$12:$E$1006,3,0)),"")</f>
        <v>un</v>
      </c>
      <c r="F1577" s="45" t="n">
        <v>5</v>
      </c>
      <c r="G1577" s="46" t="e">
        <f aca="false">IF(C1577&lt;&gt;"",IF(LEFT(C1577,1)="C",VLOOKUP(C1577,CPU!$A$10:$H$1316,8,0),VLOOKUP(C1577,Insumos_SINAPI!$A$12:$E$1006,5,0)),"")</f>
        <v>#VALUE!</v>
      </c>
      <c r="H1577" s="47" t="e">
        <f aca="false">IF(G1577&lt;&gt;"",ROUND(F1577*G1577,2),"")</f>
        <v>#VALUE!</v>
      </c>
    </row>
    <row r="1578" customFormat="false" ht="22.35" hidden="false" customHeight="false" outlineLevel="0" collapsed="false">
      <c r="A1578" s="1" t="s">
        <v>25</v>
      </c>
      <c r="B1578" s="42" t="s">
        <v>1413</v>
      </c>
      <c r="C1578" s="43" t="s">
        <v>193</v>
      </c>
      <c r="D1578" s="63" t="str">
        <f aca="false">IF(C1578&lt;&gt;"",IF(LEFT(C1578,1)="C",VLOOKUP(C1578,CPU!$A$10:$H$1316,2,0),VLOOKUP(C1578,Insumos_SINAPI!$A$12:$E$1006,2,0)),"")</f>
        <v>RECUPERAÇÃO DAS INSTALAÇÕES ELÉTRICAS PREDIAIS DA ESTAÇÃO DE BOMBEAMENTO</v>
      </c>
      <c r="E1578" s="43" t="str">
        <f aca="false">IF(C1578&lt;&gt;"",IF(LEFT(C1578,1)="C",VLOOKUP(C1578,CPU!$A$10:$H$1316,6,0),VLOOKUP(C1578,Insumos_SINAPI!$A$12:$E$1006,3,0)),"")</f>
        <v>UN</v>
      </c>
      <c r="F1578" s="45" t="n">
        <v>1</v>
      </c>
      <c r="G1578" s="46" t="e">
        <f aca="false">IF(C1578&lt;&gt;"",IF(LEFT(C1578,1)="C",VLOOKUP(C1578,CPU!$A$10:$H$1316,8,0),VLOOKUP(C1578,Insumos_SINAPI!$A$12:$E$1006,5,0)),"")</f>
        <v>#VALUE!</v>
      </c>
      <c r="H1578" s="47" t="e">
        <f aca="false">IF(G1578&lt;&gt;"",ROUND(F1578*G1578,2),"")</f>
        <v>#VALUE!</v>
      </c>
    </row>
    <row r="1579" customFormat="false" ht="22.35" hidden="false" customHeight="false" outlineLevel="0" collapsed="false">
      <c r="A1579" s="1" t="s">
        <v>25</v>
      </c>
      <c r="B1579" s="42" t="s">
        <v>1414</v>
      </c>
      <c r="C1579" s="43" t="s">
        <v>195</v>
      </c>
      <c r="D1579" s="63" t="str">
        <f aca="false">IF(C1579&lt;&gt;"",IF(LEFT(C1579,1)="C",VLOOKUP(C1579,CPU!$A$10:$H$1316,2,0),VLOOKUP(C1579,Insumos_SINAPI!$A$12:$E$1006,2,0)),"")</f>
        <v>RECUPERAÇÃO DAS INSTALAÇÕES ELÉTRICAS PREDIAIS DA SUBESTAÇÃO</v>
      </c>
      <c r="E1579" s="43" t="str">
        <f aca="false">IF(C1579&lt;&gt;"",IF(LEFT(C1579,1)="C",VLOOKUP(C1579,CPU!$A$10:$H$1316,6,0),VLOOKUP(C1579,Insumos_SINAPI!$A$12:$E$1006,3,0)),"")</f>
        <v>UN</v>
      </c>
      <c r="F1579" s="45" t="n">
        <v>1</v>
      </c>
      <c r="G1579" s="46" t="e">
        <f aca="false">IF(C1579&lt;&gt;"",IF(LEFT(C1579,1)="C",VLOOKUP(C1579,CPU!$A$10:$H$1316,8,0),VLOOKUP(C1579,Insumos_SINAPI!$A$12:$E$1006,5,0)),"")</f>
        <v>#VALUE!</v>
      </c>
      <c r="H1579" s="47" t="e">
        <f aca="false">IF(G1579&lt;&gt;"",ROUND(F1579*G1579,2),"")</f>
        <v>#VALUE!</v>
      </c>
    </row>
    <row r="1580" customFormat="false" ht="29.85" hidden="false" customHeight="true" outlineLevel="0" collapsed="false">
      <c r="A1580" s="1" t="s">
        <v>22</v>
      </c>
      <c r="B1580" s="40" t="s">
        <v>1415</v>
      </c>
      <c r="C1580" s="52" t="s">
        <v>197</v>
      </c>
      <c r="D1580" s="52"/>
      <c r="E1580" s="52"/>
      <c r="F1580" s="52"/>
      <c r="G1580" s="52"/>
      <c r="H1580" s="52"/>
    </row>
    <row r="1581" customFormat="false" ht="16.05" hidden="false" customHeight="true" outlineLevel="0" collapsed="false">
      <c r="B1581" s="42"/>
      <c r="C1581" s="53"/>
      <c r="D1581" s="64" t="s">
        <v>198</v>
      </c>
      <c r="E1581" s="64"/>
      <c r="F1581" s="64"/>
      <c r="G1581" s="64"/>
      <c r="H1581" s="64"/>
    </row>
    <row r="1582" customFormat="false" ht="32.05" hidden="false" customHeight="false" outlineLevel="0" collapsed="false">
      <c r="A1582" s="1" t="s">
        <v>25</v>
      </c>
      <c r="B1582" s="42" t="s">
        <v>1416</v>
      </c>
      <c r="C1582" s="43" t="s">
        <v>200</v>
      </c>
      <c r="D1582" s="63" t="str">
        <f aca="false">IF(C1582&lt;&gt;"",IF(LEFT(C1582,1)="C",VLOOKUP(C1582,CPU!$A$10:$H$1316,2,0),VLOOKUP(C1582,Insumos_SINAPI!$A$12:$E$1006,2,0)),"")</f>
        <v>LOCACAO CONVENCIONAL DE OBRA, ATRAVÉS DE GABARITO DE TABUAS CORRIDAS PONTALETADAS A CADA 1,50M, SEM REAPROVEITAMENTO</v>
      </c>
      <c r="E1582" s="43" t="str">
        <f aca="false">IF(C1582&lt;&gt;"",IF(LEFT(C1582,1)="C",VLOOKUP(C1582,CPU!$A$10:$H$1316,6,0),VLOOKUP(C1582,Insumos_SINAPI!$A$12:$E$1006,3,0)),"")</f>
        <v>M2</v>
      </c>
      <c r="F1582" s="45" t="n">
        <f aca="false">3.9*3.9</f>
        <v>15.21</v>
      </c>
      <c r="G1582" s="46" t="e">
        <f aca="false">IF(C1582&lt;&gt;"",IF(LEFT(C1582,1)="C",VLOOKUP(C1582,CPU!$A$10:$H$1316,8,0),VLOOKUP(C1582,Insumos_SINAPI!$A$12:$E$1006,5,0)),"")</f>
        <v>#VALUE!</v>
      </c>
      <c r="H1582" s="47" t="e">
        <f aca="false">IF(G1582&lt;&gt;"",ROUND(F1582*G1582,2),"")</f>
        <v>#VALUE!</v>
      </c>
    </row>
    <row r="1583" customFormat="false" ht="22.35" hidden="false" customHeight="false" outlineLevel="0" collapsed="false">
      <c r="A1583" s="1" t="s">
        <v>25</v>
      </c>
      <c r="B1583" s="42" t="s">
        <v>1417</v>
      </c>
      <c r="C1583" s="43" t="n">
        <v>73481</v>
      </c>
      <c r="D1583" s="63" t="str">
        <f aca="false">IF(C1583&lt;&gt;"",IF(LEFT(C1583,1)="C",VLOOKUP(C1583,CPU!$A$10:$H$1316,2,0),VLOOKUP(C1583,Insumos_SINAPI!$A$12:$E$1006,2,0)),"")</f>
        <v>ESCAVACAO MANUAL DE VALAS EM TERRA COMPACTA, PROF. DE 0 M &lt; H &lt;= 1 M</v>
      </c>
      <c r="E1583" s="43" t="str">
        <f aca="false">IF(C1583&lt;&gt;"",IF(LEFT(C1583,1)="C",VLOOKUP(C1583,CPU!$A$10:$H$1316,6,0),VLOOKUP(C1583,Insumos_SINAPI!$A$12:$E$1006,3,0)),"")</f>
        <v>M3</v>
      </c>
      <c r="F1583" s="45" t="n">
        <f aca="false">2.15*4*0.2*0.3+4*0.6*0.6*1</f>
        <v>1.956</v>
      </c>
      <c r="G1583" s="46" t="e">
        <f aca="false">IF(C1583&lt;&gt;"",IF(LEFT(C1583,1)="C",VLOOKUP(C1583,CPU!$A$10:$H$1316,8,0),VLOOKUP(C1583,Insumos_SINAPI!$A$12:$E$1006,5,0)),"")</f>
        <v>#VALUE!</v>
      </c>
      <c r="H1583" s="47" t="e">
        <f aca="false">IF(G1583&lt;&gt;"",ROUND(F1583*G1583,2),"")</f>
        <v>#VALUE!</v>
      </c>
    </row>
    <row r="1584" customFormat="false" ht="51.45" hidden="false" customHeight="false" outlineLevel="0" collapsed="false">
      <c r="A1584" s="1" t="s">
        <v>25</v>
      </c>
      <c r="B1584" s="42" t="s">
        <v>1418</v>
      </c>
      <c r="C1584" s="43" t="s">
        <v>107</v>
      </c>
      <c r="D1584" s="63" t="s">
        <v>203</v>
      </c>
      <c r="E1584" s="43" t="str">
        <f aca="false">IF(C1584&lt;&gt;"",IF(LEFT(C1584,1)="C",VLOOKUP(C1584,CPU!$A$10:$H$1316,6,0),VLOOKUP(C1584,Insumos_SINAPI!$A$12:$E$1006,3,0)),"")</f>
        <v>M3</v>
      </c>
      <c r="F1584" s="45" t="n">
        <f aca="false">2.15*0.15*0.3+4*(0.6*0.6*0.2+0.12*0.3*0.5)</f>
        <v>0.45675</v>
      </c>
      <c r="G1584" s="46" t="e">
        <f aca="false">IF(C1584&lt;&gt;"",IF(LEFT(C1584,1)="C",VLOOKUP(C1584,CPU!$A$10:$H$1316,8,0),VLOOKUP(C1584,Insumos_SINAPI!$A$12:$E$1006,5,0)),"")</f>
        <v>#VALUE!</v>
      </c>
      <c r="H1584" s="47" t="e">
        <f aca="false">IF(G1584&lt;&gt;"",ROUND(F1584*G1584,2),"")</f>
        <v>#VALUE!</v>
      </c>
    </row>
    <row r="1585" customFormat="false" ht="32.05" hidden="false" customHeight="false" outlineLevel="0" collapsed="false">
      <c r="A1585" s="1" t="s">
        <v>25</v>
      </c>
      <c r="B1585" s="42" t="s">
        <v>1419</v>
      </c>
      <c r="C1585" s="43" t="n">
        <v>83441</v>
      </c>
      <c r="D1585" s="63" t="str">
        <f aca="false">IF(C1585&lt;&gt;"",IF(LEFT(C1585,1)="C",VLOOKUP(C1585,CPU!$A$10:$H$1316,2,0),VLOOKUP(C1585,Insumos_SINAPI!$A$12:$E$1006,2,0)),"")</f>
        <v>REATERRO APILOADO (MANUAL) DE VALA COM DESLOCAMENTO DE MATERIAL EM CAMADAS DE 20 CM (BECOS, FAVELAS ETC.)</v>
      </c>
      <c r="E1585" s="43" t="str">
        <f aca="false">IF(C1585&lt;&gt;"",IF(LEFT(C1585,1)="C",VLOOKUP(C1585,CPU!$A$10:$H$1316,6,0),VLOOKUP(C1585,Insumos_SINAPI!$A$12:$E$1006,3,0)),"")</f>
        <v>M3</v>
      </c>
      <c r="F1585" s="45" t="n">
        <f aca="false">2*2*0.3</f>
        <v>1.2</v>
      </c>
      <c r="G1585" s="46" t="e">
        <f aca="false">IF(C1585&lt;&gt;"",IF(LEFT(C1585,1)="C",VLOOKUP(C1585,CPU!$A$10:$H$1316,8,0),VLOOKUP(C1585,Insumos_SINAPI!$A$12:$E$1006,5,0)),"")</f>
        <v>#VALUE!</v>
      </c>
      <c r="H1585" s="47" t="e">
        <f aca="false">IF(G1585&lt;&gt;"",ROUND(F1585*G1585,2),"")</f>
        <v>#VALUE!</v>
      </c>
    </row>
    <row r="1586" customFormat="false" ht="16.05" hidden="false" customHeight="true" outlineLevel="0" collapsed="false">
      <c r="B1586" s="42"/>
      <c r="C1586" s="43"/>
      <c r="D1586" s="64" t="s">
        <v>205</v>
      </c>
      <c r="E1586" s="64"/>
      <c r="F1586" s="64"/>
      <c r="G1586" s="64"/>
      <c r="H1586" s="64"/>
    </row>
    <row r="1587" customFormat="false" ht="22.35" hidden="false" customHeight="false" outlineLevel="0" collapsed="false">
      <c r="A1587" s="1" t="s">
        <v>25</v>
      </c>
      <c r="B1587" s="42" t="s">
        <v>1420</v>
      </c>
      <c r="C1587" s="43" t="s">
        <v>207</v>
      </c>
      <c r="D1587" s="63" t="str">
        <f aca="false">IF(C1587&lt;&gt;"",IF(LEFT(C1587,1)="C",VLOOKUP(C1587,CPU!$A$10:$H$1316,2,0),VLOOKUP(C1587,Insumos_SINAPI!$A$12:$E$1006,2,0)),"")</f>
        <v>CONTRAPISO/LASTRO CONCRETO 1:3:6 S/BETONEIRA E=5CM</v>
      </c>
      <c r="E1587" s="43" t="str">
        <f aca="false">IF(C1587&lt;&gt;"",IF(LEFT(C1587,1)="C",VLOOKUP(C1587,CPU!$A$10:$H$1316,6,0),VLOOKUP(C1587,Insumos_SINAPI!$A$12:$E$1006,3,0)),"")</f>
        <v>M2</v>
      </c>
      <c r="F1587" s="45" t="n">
        <f aca="false">2*2</f>
        <v>4</v>
      </c>
      <c r="G1587" s="46" t="e">
        <f aca="false">IF(C1587&lt;&gt;"",IF(LEFT(C1587,1)="C",VLOOKUP(C1587,CPU!$A$10:$H$1316,8,0),VLOOKUP(C1587,Insumos_SINAPI!$A$12:$E$1006,5,0)),"")</f>
        <v>#VALUE!</v>
      </c>
      <c r="H1587" s="47" t="e">
        <f aca="false">IF(G1587&lt;&gt;"",ROUND(F1587*G1587,2),"")</f>
        <v>#VALUE!</v>
      </c>
    </row>
    <row r="1588" customFormat="false" ht="16.05" hidden="false" customHeight="true" outlineLevel="0" collapsed="false">
      <c r="B1588" s="42"/>
      <c r="C1588" s="43"/>
      <c r="D1588" s="64" t="s">
        <v>208</v>
      </c>
      <c r="E1588" s="64"/>
      <c r="F1588" s="64"/>
      <c r="G1588" s="64"/>
      <c r="H1588" s="64"/>
    </row>
    <row r="1589" customFormat="false" ht="51.45" hidden="false" customHeight="false" outlineLevel="0" collapsed="false">
      <c r="A1589" s="1" t="s">
        <v>25</v>
      </c>
      <c r="B1589" s="42" t="s">
        <v>1421</v>
      </c>
      <c r="C1589" s="43" t="s">
        <v>107</v>
      </c>
      <c r="D1589" s="63" t="s">
        <v>210</v>
      </c>
      <c r="E1589" s="43" t="str">
        <f aca="false">IF(C1589&lt;&gt;"",IF(LEFT(C1589,1)="C",VLOOKUP(C1589,CPU!$A$10:$H$1316,6,0),VLOOKUP(C1589,Insumos_SINAPI!$A$12:$E$1006,3,0)),"")</f>
        <v>M3</v>
      </c>
      <c r="F1589" s="45" t="n">
        <f aca="false">2.15*4*0.12*0.25+4*0.12*0.3*2.1</f>
        <v>0.5604</v>
      </c>
      <c r="G1589" s="46" t="e">
        <f aca="false">IF(C1589&lt;&gt;"",IF(LEFT(C1589,1)="C",VLOOKUP(C1589,CPU!$A$10:$H$1316,8,0),VLOOKUP(C1589,Insumos_SINAPI!$A$12:$E$1006,5,0)),"")</f>
        <v>#VALUE!</v>
      </c>
      <c r="H1589" s="47" t="e">
        <f aca="false">IF(G1589&lt;&gt;"",ROUND(F1589*G1589,2),"")</f>
        <v>#VALUE!</v>
      </c>
    </row>
    <row r="1590" customFormat="false" ht="16.05" hidden="false" customHeight="true" outlineLevel="0" collapsed="false">
      <c r="B1590" s="42"/>
      <c r="C1590" s="43"/>
      <c r="D1590" s="64" t="s">
        <v>211</v>
      </c>
      <c r="E1590" s="64"/>
      <c r="F1590" s="64"/>
      <c r="G1590" s="64"/>
      <c r="H1590" s="64"/>
    </row>
    <row r="1591" customFormat="false" ht="41.75" hidden="false" customHeight="false" outlineLevel="0" collapsed="false">
      <c r="A1591" s="1" t="s">
        <v>25</v>
      </c>
      <c r="B1591" s="42" t="s">
        <v>1422</v>
      </c>
      <c r="C1591" s="43" t="s">
        <v>175</v>
      </c>
      <c r="D1591" s="63" t="str">
        <f aca="false">IF(C1591&lt;&gt;"",IF(LEFT(C1591,1)="C",VLOOKUP(C1591,CPU!$A$10:$H$1316,2,0),VLOOKUP(C1591,Insumos_SINAPI!$A$12:$E$1006,2,0)),"")</f>
        <v>ALVENARIA EM TIJOLO CERAMICO FURADO 10X20X20CM, 1/2 VEZ, ASSENTADO EM ARGAMASSA TRACO 1:4 (CIMENTO E AREIA),E=1CM</v>
      </c>
      <c r="E1591" s="43" t="str">
        <f aca="false">IF(C1591&lt;&gt;"",IF(LEFT(C1591,1)="C",VLOOKUP(C1591,CPU!$A$10:$H$1316,6,0),VLOOKUP(C1591,Insumos_SINAPI!$A$12:$E$1006,3,0)),"")</f>
        <v>M2</v>
      </c>
      <c r="F1591" s="45" t="n">
        <f aca="false">2.1*2.15*4-0.8*2.1-1*1.1+0.56*2.15+2*0.56/2*2.15</f>
        <v>17.688</v>
      </c>
      <c r="G1591" s="46" t="e">
        <f aca="false">IF(C1591&lt;&gt;"",IF(LEFT(C1591,1)="C",VLOOKUP(C1591,CPU!$A$10:$H$1316,8,0),VLOOKUP(C1591,Insumos_SINAPI!$A$12:$E$1006,5,0)),"")</f>
        <v>#VALUE!</v>
      </c>
      <c r="H1591" s="47" t="e">
        <f aca="false">IF(G1591&lt;&gt;"",ROUND(F1591*G1591,2),"")</f>
        <v>#VALUE!</v>
      </c>
    </row>
    <row r="1592" customFormat="false" ht="32.05" hidden="false" customHeight="false" outlineLevel="0" collapsed="false">
      <c r="A1592" s="1" t="s">
        <v>25</v>
      </c>
      <c r="B1592" s="42" t="s">
        <v>1423</v>
      </c>
      <c r="C1592" s="43" t="n">
        <v>83901</v>
      </c>
      <c r="D1592" s="63" t="str">
        <f aca="false">IF(C1592&lt;&gt;"",IF(LEFT(C1592,1)="C",VLOOKUP(C1592,CPU!$A$10:$H$1316,2,0),VLOOKUP(C1592,Insumos_SINAPI!$A$12:$E$1006,2,0)),"")</f>
        <v>VERGAS 10X10 CM, PREMOLDADAS C/ CONCRETO FCK=15 MPA (PREPARO MECANICO), ACO CA-50 COM FORMAS TABUA DE PINHO 3A</v>
      </c>
      <c r="E1592" s="43" t="str">
        <f aca="false">IF(C1592&lt;&gt;"",IF(LEFT(C1592,1)="C",VLOOKUP(C1592,CPU!$A$10:$H$1316,6,0),VLOOKUP(C1592,Insumos_SINAPI!$A$12:$E$1006,3,0)),"")</f>
        <v>M</v>
      </c>
      <c r="F1592" s="45" t="n">
        <f aca="false">1.2+1</f>
        <v>2.2</v>
      </c>
      <c r="G1592" s="46" t="e">
        <f aca="false">IF(C1592&lt;&gt;"",IF(LEFT(C1592,1)="C",VLOOKUP(C1592,CPU!$A$10:$H$1316,8,0),VLOOKUP(C1592,Insumos_SINAPI!$A$12:$E$1006,5,0)),"")</f>
        <v>#VALUE!</v>
      </c>
      <c r="H1592" s="47" t="e">
        <f aca="false">IF(G1592&lt;&gt;"",ROUND(F1592*G1592,2),"")</f>
        <v>#VALUE!</v>
      </c>
    </row>
    <row r="1593" customFormat="false" ht="16.05" hidden="false" customHeight="true" outlineLevel="0" collapsed="false">
      <c r="B1593" s="42"/>
      <c r="C1593" s="43"/>
      <c r="D1593" s="64" t="s">
        <v>214</v>
      </c>
      <c r="E1593" s="64"/>
      <c r="F1593" s="64"/>
      <c r="G1593" s="64"/>
      <c r="H1593" s="64"/>
    </row>
    <row r="1594" customFormat="false" ht="22.35" hidden="false" customHeight="false" outlineLevel="0" collapsed="false">
      <c r="A1594" s="1" t="s">
        <v>25</v>
      </c>
      <c r="B1594" s="42" t="s">
        <v>1424</v>
      </c>
      <c r="C1594" s="43" t="s">
        <v>216</v>
      </c>
      <c r="D1594" s="63" t="str">
        <f aca="false">IF(C1594&lt;&gt;"",IF(LEFT(C1594,1)="C",VLOOKUP(C1594,CPU!$A$10:$H$1316,2,0),VLOOKUP(C1594,Insumos_SINAPI!$A$12:$E$1006,2,0)),"")</f>
        <v>ESTRUTURA EM MADEIRA APARELHADA, PARA TELHA CERAMICA, APOIADA EM PAREDE</v>
      </c>
      <c r="E1594" s="43" t="str">
        <f aca="false">IF(C1594&lt;&gt;"",IF(LEFT(C1594,1)="C",VLOOKUP(C1594,CPU!$A$10:$H$1316,6,0),VLOOKUP(C1594,Insumos_SINAPI!$A$12:$E$1006,3,0)),"")</f>
        <v>M2</v>
      </c>
      <c r="F1594" s="45" t="n">
        <v>10.89</v>
      </c>
      <c r="G1594" s="46" t="e">
        <f aca="false">IF(C1594&lt;&gt;"",IF(LEFT(C1594,1)="C",VLOOKUP(C1594,CPU!$A$10:$H$1316,8,0),VLOOKUP(C1594,Insumos_SINAPI!$A$12:$E$1006,5,0)),"")</f>
        <v>#VALUE!</v>
      </c>
      <c r="H1594" s="47" t="e">
        <f aca="false">IF(G1594&lt;&gt;"",ROUND(F1594*G1594,2),"")</f>
        <v>#VALUE!</v>
      </c>
    </row>
    <row r="1595" customFormat="false" ht="22.35" hidden="false" customHeight="false" outlineLevel="0" collapsed="false">
      <c r="A1595" s="1" t="s">
        <v>25</v>
      </c>
      <c r="B1595" s="42" t="s">
        <v>1425</v>
      </c>
      <c r="C1595" s="43" t="s">
        <v>218</v>
      </c>
      <c r="D1595" s="63" t="str">
        <f aca="false">IF(C1595&lt;&gt;"",IF(LEFT(C1595,1)="C",VLOOKUP(C1595,CPU!$A$10:$H$1316,2,0),VLOOKUP(C1595,Insumos_SINAPI!$A$12:$E$1006,2,0)),"")</f>
        <v>COBERTURA EM TELHA CERAMICA TIPO PLAN, EXCLUINDO MADEIRAMENTO</v>
      </c>
      <c r="E1595" s="43" t="str">
        <f aca="false">IF(C1595&lt;&gt;"",IF(LEFT(C1595,1)="C",VLOOKUP(C1595,CPU!$A$10:$H$1316,6,0),VLOOKUP(C1595,Insumos_SINAPI!$A$12:$E$1006,3,0)),"")</f>
        <v>M2</v>
      </c>
      <c r="F1595" s="45" t="n">
        <v>10.89</v>
      </c>
      <c r="G1595" s="46" t="e">
        <f aca="false">IF(C1595&lt;&gt;"",IF(LEFT(C1595,1)="C",VLOOKUP(C1595,CPU!$A$10:$H$1316,8,0),VLOOKUP(C1595,Insumos_SINAPI!$A$12:$E$1006,5,0)),"")</f>
        <v>#VALUE!</v>
      </c>
      <c r="H1595" s="47" t="e">
        <f aca="false">IF(G1595&lt;&gt;"",ROUND(F1595*G1595,2),"")</f>
        <v>#VALUE!</v>
      </c>
    </row>
    <row r="1596" customFormat="false" ht="32.05" hidden="false" customHeight="false" outlineLevel="0" collapsed="false">
      <c r="A1596" s="1" t="s">
        <v>25</v>
      </c>
      <c r="B1596" s="42" t="s">
        <v>1426</v>
      </c>
      <c r="C1596" s="43" t="s">
        <v>220</v>
      </c>
      <c r="D1596" s="63" t="str">
        <f aca="false">IF(C1596&lt;&gt;"",IF(LEFT(C1596,1)="C",VLOOKUP(C1596,CPU!$A$10:$H$1316,2,0),VLOOKUP(C1596,Insumos_SINAPI!$A$12:$E$1006,2,0)),"")</f>
        <v>EMBOCAMENTO DE ULTIMA FIADA DE TELHA PLAN, COLONIAL OU PAULISTA, COM ARGAMASSA TRACO 1:2:8 (CIMENTO, CAL E AREIA)</v>
      </c>
      <c r="E1596" s="43" t="str">
        <f aca="false">IF(C1596&lt;&gt;"",IF(LEFT(C1596,1)="C",VLOOKUP(C1596,CPU!$A$10:$H$1316,6,0),VLOOKUP(C1596,Insumos_SINAPI!$A$12:$E$1006,3,0)),"")</f>
        <v>M</v>
      </c>
      <c r="F1596" s="45" t="n">
        <f aca="false">3.3*2</f>
        <v>6.6</v>
      </c>
      <c r="G1596" s="46" t="e">
        <f aca="false">IF(C1596&lt;&gt;"",IF(LEFT(C1596,1)="C",VLOOKUP(C1596,CPU!$A$10:$H$1316,8,0),VLOOKUP(C1596,Insumos_SINAPI!$A$12:$E$1006,5,0)),"")</f>
        <v>#VALUE!</v>
      </c>
      <c r="H1596" s="47" t="e">
        <f aca="false">IF(G1596&lt;&gt;"",ROUND(F1596*G1596,2),"")</f>
        <v>#VALUE!</v>
      </c>
    </row>
    <row r="1597" customFormat="false" ht="16.05" hidden="false" customHeight="true" outlineLevel="0" collapsed="false">
      <c r="B1597" s="42"/>
      <c r="C1597" s="43"/>
      <c r="D1597" s="64" t="s">
        <v>221</v>
      </c>
      <c r="E1597" s="64"/>
      <c r="F1597" s="64"/>
      <c r="G1597" s="64"/>
      <c r="H1597" s="64"/>
    </row>
    <row r="1598" customFormat="false" ht="22.35" hidden="false" customHeight="false" outlineLevel="0" collapsed="false">
      <c r="A1598" s="1" t="s">
        <v>25</v>
      </c>
      <c r="B1598" s="42" t="s">
        <v>1427</v>
      </c>
      <c r="C1598" s="43" t="s">
        <v>223</v>
      </c>
      <c r="D1598" s="63" t="str">
        <f aca="false">IF(C1598&lt;&gt;"",IF(LEFT(C1598,1)="C",VLOOKUP(C1598,CPU!$A$10:$H$1316,2,0),VLOOKUP(C1598,Insumos_SINAPI!$A$12:$E$1006,2,0)),"")</f>
        <v>JANELA DE CORRER EM ALUMINIO, VENEZIANA, SEM BANDEIRA</v>
      </c>
      <c r="E1598" s="43" t="str">
        <f aca="false">IF(C1598&lt;&gt;"",IF(LEFT(C1598,1)="C",VLOOKUP(C1598,CPU!$A$10:$H$1316,6,0),VLOOKUP(C1598,Insumos_SINAPI!$A$12:$E$1006,3,0)),"")</f>
        <v>M2</v>
      </c>
      <c r="F1598" s="45" t="n">
        <v>1.1</v>
      </c>
      <c r="G1598" s="46" t="e">
        <f aca="false">IF(C1598&lt;&gt;"",IF(LEFT(C1598,1)="C",VLOOKUP(C1598,CPU!$A$10:$H$1316,8,0),VLOOKUP(C1598,Insumos_SINAPI!$A$12:$E$1006,5,0)),"")</f>
        <v>#VALUE!</v>
      </c>
      <c r="H1598" s="47" t="e">
        <f aca="false">IF(G1598&lt;&gt;"",ROUND(F1598*G1598,2),"")</f>
        <v>#VALUE!</v>
      </c>
    </row>
    <row r="1599" customFormat="false" ht="22.35" hidden="false" customHeight="false" outlineLevel="0" collapsed="false">
      <c r="A1599" s="1" t="s">
        <v>25</v>
      </c>
      <c r="B1599" s="42" t="s">
        <v>1428</v>
      </c>
      <c r="C1599" s="43" t="s">
        <v>225</v>
      </c>
      <c r="D1599" s="63" t="str">
        <f aca="false">IF(C1599&lt;&gt;"",IF(LEFT(C1599,1)="C",VLOOKUP(C1599,CPU!$A$10:$H$1316,2,0),VLOOKUP(C1599,Insumos_SINAPI!$A$12:$E$1006,2,0)),"")</f>
        <v>PORTA DE FERRO DE ABRIR TIPO BARRA CHATA, COM REQUADRO E GUARNICAO COMPLETA</v>
      </c>
      <c r="E1599" s="43" t="str">
        <f aca="false">IF(C1599&lt;&gt;"",IF(LEFT(C1599,1)="C",VLOOKUP(C1599,CPU!$A$10:$H$1316,6,0),VLOOKUP(C1599,Insumos_SINAPI!$A$12:$E$1006,3,0)),"")</f>
        <v>M2</v>
      </c>
      <c r="F1599" s="45" t="n">
        <f aca="false">0.8*2.1</f>
        <v>1.68</v>
      </c>
      <c r="G1599" s="46" t="e">
        <f aca="false">IF(C1599&lt;&gt;"",IF(LEFT(C1599,1)="C",VLOOKUP(C1599,CPU!$A$10:$H$1316,8,0),VLOOKUP(C1599,Insumos_SINAPI!$A$12:$E$1006,5,0)),"")</f>
        <v>#VALUE!</v>
      </c>
      <c r="H1599" s="47" t="e">
        <f aca="false">IF(G1599&lt;&gt;"",ROUND(F1599*G1599,2),"")</f>
        <v>#VALUE!</v>
      </c>
    </row>
    <row r="1600" customFormat="false" ht="22.35" hidden="false" customHeight="false" outlineLevel="0" collapsed="false">
      <c r="A1600" s="1" t="s">
        <v>25</v>
      </c>
      <c r="B1600" s="42" t="s">
        <v>1429</v>
      </c>
      <c r="C1600" s="43" t="s">
        <v>85</v>
      </c>
      <c r="D1600" s="63" t="str">
        <f aca="false">IF(C1600&lt;&gt;"",IF(LEFT(C1600,1)="C",VLOOKUP(C1600,CPU!$A$10:$H$1316,2,0),VLOOKUP(C1600,Insumos_SINAPI!$A$12:$E$1006,2,0)),"")</f>
        <v>FECHADURA DE EMBUTIR COMPLETA, PARA PORTAS EXTERNAS, PADRAO DE ACABAMENTO MEDIO</v>
      </c>
      <c r="E1600" s="43" t="str">
        <f aca="false">IF(C1600&lt;&gt;"",IF(LEFT(C1600,1)="C",VLOOKUP(C1600,CPU!$A$10:$H$1316,6,0),VLOOKUP(C1600,Insumos_SINAPI!$A$12:$E$1006,3,0)),"")</f>
        <v>UN</v>
      </c>
      <c r="F1600" s="45" t="n">
        <v>1</v>
      </c>
      <c r="G1600" s="46" t="e">
        <f aca="false">IF(C1600&lt;&gt;"",IF(LEFT(C1600,1)="C",VLOOKUP(C1600,CPU!$A$10:$H$1316,8,0),VLOOKUP(C1600,Insumos_SINAPI!$A$12:$E$1006,5,0)),"")</f>
        <v>#VALUE!</v>
      </c>
      <c r="H1600" s="47" t="e">
        <f aca="false">IF(G1600&lt;&gt;"",ROUND(F1600*G1600,2),"")</f>
        <v>#VALUE!</v>
      </c>
    </row>
    <row r="1601" customFormat="false" ht="41.75" hidden="false" customHeight="false" outlineLevel="0" collapsed="false">
      <c r="A1601" s="1" t="s">
        <v>25</v>
      </c>
      <c r="B1601" s="42" t="s">
        <v>1430</v>
      </c>
      <c r="C1601" s="43" t="s">
        <v>228</v>
      </c>
      <c r="D1601" s="63" t="str">
        <f aca="false">IF(C1601&lt;&gt;"",IF(LEFT(C1601,1)="C",VLOOKUP(C1601,CPU!$A$10:$H$1316,2,0),VLOOKUP(C1601,Insumos_SINAPI!$A$12:$E$1006,2,0)),"")</f>
        <v>PEITORIL DE ARDOSIA, LARGURA 15CM, ASSENTADO COM ARGAMASSA TRACO 1:2:8(CIMENTO, CAL E AREIA) PREPARO MANUAL DA ARGAMASSA</v>
      </c>
      <c r="E1601" s="43" t="str">
        <f aca="false">IF(C1601&lt;&gt;"",IF(LEFT(C1601,1)="C",VLOOKUP(C1601,CPU!$A$10:$H$1316,6,0),VLOOKUP(C1601,Insumos_SINAPI!$A$12:$E$1006,3,0)),"")</f>
        <v>M</v>
      </c>
      <c r="F1601" s="45" t="n">
        <v>1</v>
      </c>
      <c r="G1601" s="46" t="e">
        <f aca="false">IF(C1601&lt;&gt;"",IF(LEFT(C1601,1)="C",VLOOKUP(C1601,CPU!$A$10:$H$1316,8,0),VLOOKUP(C1601,Insumos_SINAPI!$A$12:$E$1006,5,0)),"")</f>
        <v>#VALUE!</v>
      </c>
      <c r="H1601" s="47" t="e">
        <f aca="false">IF(G1601&lt;&gt;"",ROUND(F1601*G1601,2),"")</f>
        <v>#VALUE!</v>
      </c>
    </row>
    <row r="1602" customFormat="false" ht="16.05" hidden="false" customHeight="true" outlineLevel="0" collapsed="false">
      <c r="B1602" s="42"/>
      <c r="C1602" s="43"/>
      <c r="D1602" s="64" t="s">
        <v>229</v>
      </c>
      <c r="E1602" s="64"/>
      <c r="F1602" s="64"/>
      <c r="G1602" s="64"/>
      <c r="H1602" s="64"/>
    </row>
    <row r="1603" customFormat="false" ht="32.05" hidden="false" customHeight="false" outlineLevel="0" collapsed="false">
      <c r="A1603" s="1" t="s">
        <v>25</v>
      </c>
      <c r="B1603" s="42" t="s">
        <v>1431</v>
      </c>
      <c r="C1603" s="43" t="s">
        <v>231</v>
      </c>
      <c r="D1603" s="63" t="str">
        <f aca="false">IF(C1603&lt;&gt;"",IF(LEFT(C1603,1)="C",VLOOKUP(C1603,CPU!$A$10:$H$1316,2,0),VLOOKUP(C1603,Insumos_SINAPI!$A$12:$E$1006,2,0)),"")</f>
        <v>REGULARIZACAO DE PISO/BASE EM ARGAMASSA TRACO 1:3 (CIMENTO E AREIA), ESPESSURA 2,0CM, PREPARO MANUAL</v>
      </c>
      <c r="E1603" s="43" t="str">
        <f aca="false">IF(C1603&lt;&gt;"",IF(LEFT(C1603,1)="C",VLOOKUP(C1603,CPU!$A$10:$H$1316,6,0),VLOOKUP(C1603,Insumos_SINAPI!$A$12:$E$1006,3,0)),"")</f>
        <v>M2</v>
      </c>
      <c r="F1603" s="45" t="n">
        <f aca="false">2*2</f>
        <v>4</v>
      </c>
      <c r="G1603" s="46" t="e">
        <f aca="false">IF(C1603&lt;&gt;"",IF(LEFT(C1603,1)="C",VLOOKUP(C1603,CPU!$A$10:$H$1316,8,0),VLOOKUP(C1603,Insumos_SINAPI!$A$12:$E$1006,5,0)),"")</f>
        <v>#VALUE!</v>
      </c>
      <c r="H1603" s="47" t="e">
        <f aca="false">IF(G1603&lt;&gt;"",ROUND(F1603*G1603,2),"")</f>
        <v>#VALUE!</v>
      </c>
    </row>
    <row r="1604" customFormat="false" ht="32.05" hidden="false" customHeight="false" outlineLevel="0" collapsed="false">
      <c r="A1604" s="1" t="s">
        <v>25</v>
      </c>
      <c r="B1604" s="42" t="s">
        <v>1432</v>
      </c>
      <c r="C1604" s="43" t="s">
        <v>233</v>
      </c>
      <c r="D1604" s="63" t="str">
        <f aca="false">IF(C1604&lt;&gt;"",IF(LEFT(C1604,1)="C",VLOOKUP(C1604,CPU!$A$10:$H$1316,2,0),VLOOKUP(C1604,Insumos_SINAPI!$A$12:$E$1006,2,0)),"")</f>
        <v>PISO CERAMICO PADRAO POPULAR PEI 4 ASSENTADO SOBRE ARGAMASSA DE CIMENTO COLANTE REJUNTADO COM CIMENTO BRANCO</v>
      </c>
      <c r="E1604" s="43" t="str">
        <f aca="false">IF(C1604&lt;&gt;"",IF(LEFT(C1604,1)="C",VLOOKUP(C1604,CPU!$A$10:$H$1316,6,0),VLOOKUP(C1604,Insumos_SINAPI!$A$12:$E$1006,3,0)),"")</f>
        <v>M2</v>
      </c>
      <c r="F1604" s="45" t="n">
        <f aca="false">2*2</f>
        <v>4</v>
      </c>
      <c r="G1604" s="46" t="e">
        <f aca="false">IF(C1604&lt;&gt;"",IF(LEFT(C1604,1)="C",VLOOKUP(C1604,CPU!$A$10:$H$1316,8,0),VLOOKUP(C1604,Insumos_SINAPI!$A$12:$E$1006,5,0)),"")</f>
        <v>#VALUE!</v>
      </c>
      <c r="H1604" s="47" t="e">
        <f aca="false">IF(G1604&lt;&gt;"",ROUND(F1604*G1604,2),"")</f>
        <v>#VALUE!</v>
      </c>
    </row>
    <row r="1605" customFormat="false" ht="41.75" hidden="false" customHeight="false" outlineLevel="0" collapsed="false">
      <c r="A1605" s="1" t="s">
        <v>25</v>
      </c>
      <c r="B1605" s="42" t="s">
        <v>1433</v>
      </c>
      <c r="C1605" s="43" t="s">
        <v>235</v>
      </c>
      <c r="D1605" s="63" t="str">
        <f aca="false">IF(C1605&lt;&gt;"",IF(LEFT(C1605,1)="C",VLOOKUP(C1605,CPU!$A$10:$H$1316,2,0),VLOOKUP(C1605,Insumos_SINAPI!$A$12:$E$1006,2,0)),"")</f>
        <v>RODAPE EM CERAMICA LINHA POPULAR PEI-4 ASSENTADO COM ARGAMASSA TRACO 1:0,25:3 (CIMENTO, CAL E AREIA) REJUNTE EM CIMENTO BRANCO</v>
      </c>
      <c r="E1605" s="43" t="str">
        <f aca="false">IF(C1605&lt;&gt;"",IF(LEFT(C1605,1)="C",VLOOKUP(C1605,CPU!$A$10:$H$1316,6,0),VLOOKUP(C1605,Insumos_SINAPI!$A$12:$E$1006,3,0)),"")</f>
        <v>M</v>
      </c>
      <c r="F1605" s="45" t="n">
        <f aca="false">2*4</f>
        <v>8</v>
      </c>
      <c r="G1605" s="46" t="e">
        <f aca="false">IF(C1605&lt;&gt;"",IF(LEFT(C1605,1)="C",VLOOKUP(C1605,CPU!$A$10:$H$1316,8,0),VLOOKUP(C1605,Insumos_SINAPI!$A$12:$E$1006,5,0)),"")</f>
        <v>#VALUE!</v>
      </c>
      <c r="H1605" s="47" t="e">
        <f aca="false">IF(G1605&lt;&gt;"",ROUND(F1605*G1605,2),"")</f>
        <v>#VALUE!</v>
      </c>
    </row>
    <row r="1606" customFormat="false" ht="32.05" hidden="false" customHeight="false" outlineLevel="0" collapsed="false">
      <c r="A1606" s="1" t="s">
        <v>25</v>
      </c>
      <c r="B1606" s="42" t="s">
        <v>1434</v>
      </c>
      <c r="C1606" s="43" t="s">
        <v>237</v>
      </c>
      <c r="D1606" s="63" t="str">
        <f aca="false">IF(C1606&lt;&gt;"",IF(LEFT(C1606,1)="C",VLOOKUP(C1606,CPU!$A$10:$H$1316,2,0),VLOOKUP(C1606,Insumos_SINAPI!$A$12:$E$1006,2,0)),"")</f>
        <v>SOLEIRA EM ARDOSIA LARGURA 15CM ASSENTADA COM ARGAMASSA DE CIMENTO E AREIA TRACO 1:4 REJUNTE EM CIMENTO BRANCO</v>
      </c>
      <c r="E1606" s="43" t="str">
        <f aca="false">IF(C1606&lt;&gt;"",IF(LEFT(C1606,1)="C",VLOOKUP(C1606,CPU!$A$10:$H$1316,6,0),VLOOKUP(C1606,Insumos_SINAPI!$A$12:$E$1006,3,0)),"")</f>
        <v>M</v>
      </c>
      <c r="F1606" s="45" t="n">
        <f aca="false">0.8</f>
        <v>0.8</v>
      </c>
      <c r="G1606" s="46" t="e">
        <f aca="false">IF(C1606&lt;&gt;"",IF(LEFT(C1606,1)="C",VLOOKUP(C1606,CPU!$A$10:$H$1316,8,0),VLOOKUP(C1606,Insumos_SINAPI!$A$12:$E$1006,5,0)),"")</f>
        <v>#VALUE!</v>
      </c>
      <c r="H1606" s="47" t="e">
        <f aca="false">IF(G1606&lt;&gt;"",ROUND(F1606*G1606,2),"")</f>
        <v>#VALUE!</v>
      </c>
    </row>
    <row r="1607" customFormat="false" ht="16.05" hidden="false" customHeight="true" outlineLevel="0" collapsed="false">
      <c r="B1607" s="42"/>
      <c r="C1607" s="43"/>
      <c r="D1607" s="64" t="s">
        <v>238</v>
      </c>
      <c r="E1607" s="64"/>
      <c r="F1607" s="64"/>
      <c r="G1607" s="64"/>
      <c r="H1607" s="64"/>
    </row>
    <row r="1608" customFormat="false" ht="32.05" hidden="false" customHeight="false" outlineLevel="0" collapsed="false">
      <c r="A1608" s="1" t="s">
        <v>25</v>
      </c>
      <c r="B1608" s="42" t="s">
        <v>1435</v>
      </c>
      <c r="C1608" s="43" t="s">
        <v>168</v>
      </c>
      <c r="D1608" s="63" t="str">
        <f aca="false">IF(C1608&lt;&gt;"",IF(LEFT(C1608,1)="C",VLOOKUP(C1608,CPU!$A$10:$H$1316,2,0),VLOOKUP(C1608,Insumos_SINAPI!$A$12:$E$1006,2,0)),"")</f>
        <v>CHAPISCO TRACO 1:4 (CIMENTO E AREIA MEDIA), ESPESSURA 0,5CM, PREPARO MANUAL DA ARGAMASSA</v>
      </c>
      <c r="E1608" s="43" t="str">
        <f aca="false">IF(C1608&lt;&gt;"",IF(LEFT(C1608,1)="C",VLOOKUP(C1608,CPU!$A$10:$H$1316,6,0),VLOOKUP(C1608,Insumos_SINAPI!$A$12:$E$1006,3,0)),"")</f>
        <v>M2</v>
      </c>
      <c r="F1608" s="45" t="n">
        <f aca="false">2*F1591</f>
        <v>35.376</v>
      </c>
      <c r="G1608" s="46" t="e">
        <f aca="false">IF(C1608&lt;&gt;"",IF(LEFT(C1608,1)="C",VLOOKUP(C1608,CPU!$A$10:$H$1316,8,0),VLOOKUP(C1608,Insumos_SINAPI!$A$12:$E$1006,5,0)),"")</f>
        <v>#VALUE!</v>
      </c>
      <c r="H1608" s="47" t="e">
        <f aca="false">IF(G1608&lt;&gt;"",ROUND(F1608*G1608,2),"")</f>
        <v>#VALUE!</v>
      </c>
    </row>
    <row r="1609" customFormat="false" ht="32.05" hidden="false" customHeight="false" outlineLevel="0" collapsed="false">
      <c r="A1609" s="1" t="s">
        <v>25</v>
      </c>
      <c r="B1609" s="42" t="s">
        <v>1436</v>
      </c>
      <c r="C1609" s="43" t="s">
        <v>156</v>
      </c>
      <c r="D1609" s="63" t="s">
        <v>170</v>
      </c>
      <c r="E1609" s="43" t="str">
        <f aca="false">IF(C1609&lt;&gt;"",IF(LEFT(C1609,1)="C",VLOOKUP(C1609,CPU!$A$10:$H$1316,6,0),VLOOKUP(C1609,Insumos_SINAPI!$A$12:$E$1006,3,0)),"")</f>
        <v>M2</v>
      </c>
      <c r="F1609" s="45" t="n">
        <f aca="false">F1608</f>
        <v>35.376</v>
      </c>
      <c r="G1609" s="46" t="e">
        <f aca="false">IF(C1609&lt;&gt;"",IF(LEFT(C1609,1)="C",VLOOKUP(C1609,CPU!$A$10:$H$1316,8,0),VLOOKUP(C1609,Insumos_SINAPI!$A$12:$E$1006,5,0)),"")</f>
        <v>#VALUE!</v>
      </c>
      <c r="H1609" s="47" t="e">
        <f aca="false">IF(G1609&lt;&gt;"",ROUND(F1609*G1609,2),"")</f>
        <v>#VALUE!</v>
      </c>
    </row>
    <row r="1610" customFormat="false" ht="16.05" hidden="false" customHeight="true" outlineLevel="0" collapsed="false">
      <c r="B1610" s="42"/>
      <c r="C1610" s="43"/>
      <c r="D1610" s="64" t="s">
        <v>241</v>
      </c>
      <c r="E1610" s="64"/>
      <c r="F1610" s="64"/>
      <c r="G1610" s="64"/>
      <c r="H1610" s="64"/>
    </row>
    <row r="1611" customFormat="false" ht="16.05" hidden="false" customHeight="false" outlineLevel="0" collapsed="false">
      <c r="A1611" s="1" t="s">
        <v>25</v>
      </c>
      <c r="B1611" s="42" t="s">
        <v>1437</v>
      </c>
      <c r="C1611" s="43" t="s">
        <v>69</v>
      </c>
      <c r="D1611" s="63" t="str">
        <f aca="false">IF(C1611&lt;&gt;"",IF(LEFT(C1611,1)="C",VLOOKUP(C1611,CPU!$A$10:$H$1316,2,0),VLOOKUP(C1611,Insumos_SINAPI!$A$12:$E$1006,2,0)),"")</f>
        <v>PINTURA LATEX ACRILICA, TRES DEMAOS</v>
      </c>
      <c r="E1611" s="43" t="str">
        <f aca="false">IF(C1611&lt;&gt;"",IF(LEFT(C1611,1)="C",VLOOKUP(C1611,CPU!$A$10:$H$1316,6,0),VLOOKUP(C1611,Insumos_SINAPI!$A$12:$E$1006,3,0)),"")</f>
        <v>M2</v>
      </c>
      <c r="F1611" s="45" t="n">
        <f aca="false">F1608</f>
        <v>35.376</v>
      </c>
      <c r="G1611" s="46" t="e">
        <f aca="false">IF(C1611&lt;&gt;"",IF(LEFT(C1611,1)="C",VLOOKUP(C1611,CPU!$A$10:$H$1316,8,0),VLOOKUP(C1611,Insumos_SINAPI!$A$12:$E$1006,5,0)),"")</f>
        <v>#VALUE!</v>
      </c>
      <c r="H1611" s="47" t="e">
        <f aca="false">IF(G1611&lt;&gt;"",ROUND(F1611*G1611,2),"")</f>
        <v>#VALUE!</v>
      </c>
    </row>
    <row r="1612" customFormat="false" ht="16.05" hidden="false" customHeight="true" outlineLevel="0" collapsed="false">
      <c r="B1612" s="42"/>
      <c r="C1612" s="43"/>
      <c r="D1612" s="64" t="s">
        <v>243</v>
      </c>
      <c r="E1612" s="64"/>
      <c r="F1612" s="64"/>
      <c r="G1612" s="64"/>
      <c r="H1612" s="64"/>
    </row>
    <row r="1613" customFormat="false" ht="32.05" hidden="false" customHeight="false" outlineLevel="0" collapsed="false">
      <c r="A1613" s="1" t="s">
        <v>25</v>
      </c>
      <c r="B1613" s="42" t="s">
        <v>1438</v>
      </c>
      <c r="C1613" s="43" t="s">
        <v>245</v>
      </c>
      <c r="D1613" s="63" t="str">
        <f aca="false">IF(C1613&lt;&gt;"",IF(LEFT(C1613,1)="C",VLOOKUP(C1613,CPU!$A$10:$H$1316,2,0),VLOOKUP(C1613,Insumos_SINAPI!$A$12:$E$1006,2,0)),"")</f>
        <v>FIO/CORDAO COBRE ISOLADO PARALELO OU TORCIDO 2 X 2,5MM2, TIPO PLASTIFLEX PIRELLI OU EQUIV</v>
      </c>
      <c r="E1613" s="43" t="str">
        <f aca="false">IF(C1613&lt;&gt;"",IF(LEFT(C1613,1)="C",VLOOKUP(C1613,CPU!$A$10:$H$1316,6,0),VLOOKUP(C1613,Insumos_SINAPI!$A$12:$E$1006,3,0)),"")</f>
        <v>M</v>
      </c>
      <c r="F1613" s="45" t="n">
        <f aca="false">F1621*2+4*F1622</f>
        <v>90</v>
      </c>
      <c r="G1613" s="46" t="e">
        <f aca="false">IF(C1613&lt;&gt;"",IF(LEFT(C1613,1)="C",VLOOKUP(C1613,CPU!$A$10:$H$1316,8,0),VLOOKUP(C1613,Insumos_SINAPI!$A$12:$E$1006,5,0)),"")</f>
        <v>#VALUE!</v>
      </c>
      <c r="H1613" s="47" t="e">
        <f aca="false">IF(G1613&lt;&gt;"",ROUND(F1613*G1613,2),"")</f>
        <v>#VALUE!</v>
      </c>
    </row>
    <row r="1614" customFormat="false" ht="22.35" hidden="false" customHeight="false" outlineLevel="0" collapsed="false">
      <c r="A1614" s="1" t="s">
        <v>25</v>
      </c>
      <c r="B1614" s="42" t="s">
        <v>1439</v>
      </c>
      <c r="C1614" s="43" t="s">
        <v>247</v>
      </c>
      <c r="D1614" s="63" t="str">
        <f aca="false">IF(C1614&lt;&gt;"",IF(LEFT(C1614,1)="C",VLOOKUP(C1614,CPU!$A$10:$H$1316,2,0),VLOOKUP(C1614,Insumos_SINAPI!$A$12:$E$1006,2,0)),"")</f>
        <v>INTERRUPTOR SIMPLES EMBUTIR 10A/250V C/PLACA, TIPO SILENTOQUE PIAL OU EQUIV</v>
      </c>
      <c r="E1614" s="43" t="str">
        <f aca="false">IF(C1614&lt;&gt;"",IF(LEFT(C1614,1)="C",VLOOKUP(C1614,CPU!$A$10:$H$1316,6,0),VLOOKUP(C1614,Insumos_SINAPI!$A$12:$E$1006,3,0)),"")</f>
        <v>UN</v>
      </c>
      <c r="F1614" s="45" t="n">
        <v>2</v>
      </c>
      <c r="G1614" s="46" t="e">
        <f aca="false">IF(C1614&lt;&gt;"",IF(LEFT(C1614,1)="C",VLOOKUP(C1614,CPU!$A$10:$H$1316,8,0),VLOOKUP(C1614,Insumos_SINAPI!$A$12:$E$1006,5,0)),"")</f>
        <v>#VALUE!</v>
      </c>
      <c r="H1614" s="47" t="e">
        <f aca="false">IF(G1614&lt;&gt;"",ROUND(F1614*G1614,2),"")</f>
        <v>#VALUE!</v>
      </c>
    </row>
    <row r="1615" customFormat="false" ht="22.35" hidden="false" customHeight="false" outlineLevel="0" collapsed="false">
      <c r="A1615" s="1" t="s">
        <v>25</v>
      </c>
      <c r="B1615" s="42" t="s">
        <v>1440</v>
      </c>
      <c r="C1615" s="43" t="s">
        <v>249</v>
      </c>
      <c r="D1615" s="63" t="str">
        <f aca="false">IF(C1615&lt;&gt;"",IF(LEFT(C1615,1)="C",VLOOKUP(C1615,CPU!$A$10:$H$1316,2,0),VLOOKUP(C1615,Insumos_SINAPI!$A$12:$E$1006,2,0)),"")</f>
        <v>TOMADA DE EMBUTIR, 2 P + T, UNIVERSAL, DE 10 A / 250 V, COM PLACA</v>
      </c>
      <c r="E1615" s="43" t="str">
        <f aca="false">IF(C1615&lt;&gt;"",IF(LEFT(C1615,1)="C",VLOOKUP(C1615,CPU!$A$10:$H$1316,6,0),VLOOKUP(C1615,Insumos_SINAPI!$A$12:$E$1006,3,0)),"")</f>
        <v>UN</v>
      </c>
      <c r="F1615" s="45" t="n">
        <v>1</v>
      </c>
      <c r="G1615" s="46" t="e">
        <f aca="false">IF(C1615&lt;&gt;"",IF(LEFT(C1615,1)="C",VLOOKUP(C1615,CPU!$A$10:$H$1316,8,0),VLOOKUP(C1615,Insumos_SINAPI!$A$12:$E$1006,5,0)),"")</f>
        <v>#VALUE!</v>
      </c>
      <c r="H1615" s="47" t="e">
        <f aca="false">IF(G1615&lt;&gt;"",ROUND(F1615*G1615,2),"")</f>
        <v>#VALUE!</v>
      </c>
    </row>
    <row r="1616" customFormat="false" ht="41.75" hidden="false" customHeight="false" outlineLevel="0" collapsed="false">
      <c r="A1616" s="1" t="s">
        <v>25</v>
      </c>
      <c r="B1616" s="42" t="s">
        <v>1441</v>
      </c>
      <c r="C1616" s="43" t="s">
        <v>251</v>
      </c>
      <c r="D1616" s="63" t="str">
        <f aca="false">IF(C1616&lt;&gt;"",IF(LEFT(C1616,1)="C",VLOOKUP(C1616,CPU!$A$10:$H$1316,2,0),VLOOKUP(C1616,Insumos_SINAPI!$A$12:$E$1006,2,0)),"")</f>
        <v>LUMINARIA PLAFONIER SOBREPOR C/ GLOBO CHATO VIDRO BOCA 10CM INCL BASE/ARO METALICA OU PLASTICO C/ SOQUETE P/ 1 LAMP INCAND 60W - LINHA POPULAR</v>
      </c>
      <c r="E1616" s="43" t="str">
        <f aca="false">IF(C1616&lt;&gt;"",IF(LEFT(C1616,1)="C",VLOOKUP(C1616,CPU!$A$10:$H$1316,6,0),VLOOKUP(C1616,Insumos_SINAPI!$A$12:$E$1006,3,0)),"")</f>
        <v>UN</v>
      </c>
      <c r="F1616" s="45" t="n">
        <v>2</v>
      </c>
      <c r="G1616" s="46" t="e">
        <f aca="false">IF(C1616&lt;&gt;"",IF(LEFT(C1616,1)="C",VLOOKUP(C1616,CPU!$A$10:$H$1316,8,0),VLOOKUP(C1616,Insumos_SINAPI!$A$12:$E$1006,5,0)),"")</f>
        <v>#VALUE!</v>
      </c>
      <c r="H1616" s="47" t="e">
        <f aca="false">IF(G1616&lt;&gt;"",ROUND(F1616*G1616,2),"")</f>
        <v>#VALUE!</v>
      </c>
    </row>
    <row r="1617" customFormat="false" ht="16.05" hidden="false" customHeight="false" outlineLevel="0" collapsed="false">
      <c r="A1617" s="1" t="s">
        <v>25</v>
      </c>
      <c r="B1617" s="42" t="s">
        <v>1442</v>
      </c>
      <c r="C1617" s="43" t="s">
        <v>253</v>
      </c>
      <c r="D1617" s="63" t="str">
        <f aca="false">IF(C1617&lt;&gt;"",IF(LEFT(C1617,1)="C",VLOOKUP(C1617,CPU!$A$10:$H$1316,2,0),VLOOKUP(C1617,Insumos_SINAPI!$A$12:$E$1006,2,0)),"")</f>
        <v>GLOBO ESFERICO DE VIDRO LISO TAMANHO MEDIO</v>
      </c>
      <c r="E1617" s="43" t="str">
        <f aca="false">IF(C1617&lt;&gt;"",IF(LEFT(C1617,1)="C",VLOOKUP(C1617,CPU!$A$10:$H$1316,6,0),VLOOKUP(C1617,Insumos_SINAPI!$A$12:$E$1006,3,0)),"")</f>
        <v>UN</v>
      </c>
      <c r="F1617" s="45" t="n">
        <v>2</v>
      </c>
      <c r="G1617" s="46" t="e">
        <f aca="false">IF(C1617&lt;&gt;"",IF(LEFT(C1617,1)="C",VLOOKUP(C1617,CPU!$A$10:$H$1316,8,0),VLOOKUP(C1617,Insumos_SINAPI!$A$12:$E$1006,5,0)),"")</f>
        <v>#VALUE!</v>
      </c>
      <c r="H1617" s="47" t="e">
        <f aca="false">IF(G1617&lt;&gt;"",ROUND(F1617*G1617,2),"")</f>
        <v>#VALUE!</v>
      </c>
    </row>
    <row r="1618" customFormat="false" ht="16.05" hidden="false" customHeight="false" outlineLevel="0" collapsed="false">
      <c r="A1618" s="1" t="s">
        <v>25</v>
      </c>
      <c r="B1618" s="42" t="s">
        <v>1443</v>
      </c>
      <c r="C1618" s="43" t="s">
        <v>255</v>
      </c>
      <c r="D1618" s="63" t="str">
        <f aca="false">IF(C1618&lt;&gt;"",IF(LEFT(C1618,1)="C",VLOOKUP(C1618,CPU!$A$10:$H$1316,2,0),VLOOKUP(C1618,Insumos_SINAPI!$A$12:$E$1006,2,0)),"")</f>
        <v>LAMPADA FLUORESCENTE 40W</v>
      </c>
      <c r="E1618" s="43" t="str">
        <f aca="false">IF(C1618&lt;&gt;"",IF(LEFT(C1618,1)="C",VLOOKUP(C1618,CPU!$A$10:$H$1316,6,0),VLOOKUP(C1618,Insumos_SINAPI!$A$12:$E$1006,3,0)),"")</f>
        <v>UN</v>
      </c>
      <c r="F1618" s="45" t="n">
        <v>2</v>
      </c>
      <c r="G1618" s="46" t="e">
        <f aca="false">IF(C1618&lt;&gt;"",IF(LEFT(C1618,1)="C",VLOOKUP(C1618,CPU!$A$10:$H$1316,8,0),VLOOKUP(C1618,Insumos_SINAPI!$A$12:$E$1006,5,0)),"")</f>
        <v>#VALUE!</v>
      </c>
      <c r="H1618" s="47" t="e">
        <f aca="false">IF(G1618&lt;&gt;"",ROUND(F1618*G1618,2),"")</f>
        <v>#VALUE!</v>
      </c>
    </row>
    <row r="1619" customFormat="false" ht="22.35" hidden="false" customHeight="false" outlineLevel="0" collapsed="false">
      <c r="A1619" s="1" t="s">
        <v>25</v>
      </c>
      <c r="B1619" s="42" t="s">
        <v>1444</v>
      </c>
      <c r="C1619" s="43" t="s">
        <v>257</v>
      </c>
      <c r="D1619" s="63" t="str">
        <f aca="false">IF(C1619&lt;&gt;"",IF(LEFT(C1619,1)="C",VLOOKUP(C1619,CPU!$A$10:$H$1316,2,0),VLOOKUP(C1619,Insumos_SINAPI!$A$12:$E$1006,2,0)),"")</f>
        <v>FITA ISOLANTE ADESIVA ANTI-CHAMA EM ROLOS 19MM X 5M</v>
      </c>
      <c r="E1619" s="43" t="str">
        <f aca="false">IF(C1619&lt;&gt;"",IF(LEFT(C1619,1)="C",VLOOKUP(C1619,CPU!$A$10:$H$1316,6,0),VLOOKUP(C1619,Insumos_SINAPI!$A$12:$E$1006,3,0)),"")</f>
        <v>UN</v>
      </c>
      <c r="F1619" s="45" t="n">
        <f aca="false">0.05*F1613</f>
        <v>4.5</v>
      </c>
      <c r="G1619" s="46" t="e">
        <f aca="false">IF(C1619&lt;&gt;"",IF(LEFT(C1619,1)="C",VLOOKUP(C1619,CPU!$A$10:$H$1316,8,0),VLOOKUP(C1619,Insumos_SINAPI!$A$12:$E$1006,5,0)),"")</f>
        <v>#VALUE!</v>
      </c>
      <c r="H1619" s="47" t="e">
        <f aca="false">IF(G1619&lt;&gt;"",ROUND(F1619*G1619,2),"")</f>
        <v>#VALUE!</v>
      </c>
    </row>
    <row r="1620" customFormat="false" ht="16.05" hidden="false" customHeight="false" outlineLevel="0" collapsed="false">
      <c r="A1620" s="1" t="s">
        <v>25</v>
      </c>
      <c r="B1620" s="42" t="s">
        <v>1445</v>
      </c>
      <c r="C1620" s="43" t="s">
        <v>259</v>
      </c>
      <c r="D1620" s="63" t="str">
        <f aca="false">IF(C1620&lt;&gt;"",IF(LEFT(C1620,1)="C",VLOOKUP(C1620,CPU!$A$10:$H$1316,2,0),VLOOKUP(C1620,Insumos_SINAPI!$A$12:$E$1006,2,0)),"")</f>
        <v>DISJUNTOR TIPO NEMA, MONOPOLAR 10 ATE 30A</v>
      </c>
      <c r="E1620" s="43" t="str">
        <f aca="false">IF(C1620&lt;&gt;"",IF(LEFT(C1620,1)="C",VLOOKUP(C1620,CPU!$A$10:$H$1316,6,0),VLOOKUP(C1620,Insumos_SINAPI!$A$12:$E$1006,3,0)),"")</f>
        <v>UN</v>
      </c>
      <c r="F1620" s="45" t="n">
        <v>1</v>
      </c>
      <c r="G1620" s="46" t="e">
        <f aca="false">IF(C1620&lt;&gt;"",IF(LEFT(C1620,1)="C",VLOOKUP(C1620,CPU!$A$10:$H$1316,8,0),VLOOKUP(C1620,Insumos_SINAPI!$A$12:$E$1006,5,0)),"")</f>
        <v>#VALUE!</v>
      </c>
      <c r="H1620" s="47" t="e">
        <f aca="false">IF(G1620&lt;&gt;"",ROUND(F1620*G1620,2),"")</f>
        <v>#VALUE!</v>
      </c>
    </row>
    <row r="1621" customFormat="false" ht="22.35" hidden="false" customHeight="false" outlineLevel="0" collapsed="false">
      <c r="A1621" s="1" t="s">
        <v>25</v>
      </c>
      <c r="B1621" s="42" t="s">
        <v>1446</v>
      </c>
      <c r="C1621" s="43" t="n">
        <v>72934</v>
      </c>
      <c r="D1621" s="63" t="str">
        <f aca="false">IF(C1621&lt;&gt;"",IF(LEFT(C1621,1)="C",VLOOKUP(C1621,CPU!$A$10:$H$1316,2,0),VLOOKUP(C1621,Insumos_SINAPI!$A$12:$E$1006,2,0)),"")</f>
        <v>ELETRODUTO DE PVC FLEXIVEL CORRUGADO DN 20MM (3/4") FORNECIMENTO E INSTALACAO</v>
      </c>
      <c r="E1621" s="43" t="str">
        <f aca="false">IF(C1621&lt;&gt;"",IF(LEFT(C1621,1)="C",VLOOKUP(C1621,CPU!$A$10:$H$1316,6,0),VLOOKUP(C1621,Insumos_SINAPI!$A$12:$E$1006,3,0)),"")</f>
        <v>M</v>
      </c>
      <c r="F1621" s="45" t="n">
        <v>5</v>
      </c>
      <c r="G1621" s="46" t="e">
        <f aca="false">IF(C1621&lt;&gt;"",IF(LEFT(C1621,1)="C",VLOOKUP(C1621,CPU!$A$10:$H$1316,8,0),VLOOKUP(C1621,Insumos_SINAPI!$A$12:$E$1006,5,0)),"")</f>
        <v>#VALUE!</v>
      </c>
      <c r="H1621" s="47" t="e">
        <f aca="false">IF(G1621&lt;&gt;"",ROUND(F1621*G1621,2),"")</f>
        <v>#VALUE!</v>
      </c>
    </row>
    <row r="1622" customFormat="false" ht="32.05" hidden="false" customHeight="false" outlineLevel="0" collapsed="false">
      <c r="A1622" s="1" t="s">
        <v>25</v>
      </c>
      <c r="B1622" s="42" t="s">
        <v>1447</v>
      </c>
      <c r="C1622" s="43" t="n">
        <v>55865</v>
      </c>
      <c r="D1622" s="63" t="str">
        <f aca="false">IF(C1622&lt;&gt;"",IF(LEFT(C1622,1)="C",VLOOKUP(C1622,CPU!$A$10:$H$1316,2,0),VLOOKUP(C1622,Insumos_SINAPI!$A$12:$E$1006,2,0)),"")</f>
        <v>ELETRODUTO DE PVC RIGIDO ROSCAVEL DN 40MM (1 1/2") INCL CONEXOES, FORNECIMENTO E INSTALACAO</v>
      </c>
      <c r="E1622" s="43" t="str">
        <f aca="false">IF(C1622&lt;&gt;"",IF(LEFT(C1622,1)="C",VLOOKUP(C1622,CPU!$A$10:$H$1316,6,0),VLOOKUP(C1622,Insumos_SINAPI!$A$12:$E$1006,3,0)),"")</f>
        <v>M</v>
      </c>
      <c r="F1622" s="45" t="n">
        <v>20</v>
      </c>
      <c r="G1622" s="46" t="e">
        <f aca="false">IF(C1622&lt;&gt;"",IF(LEFT(C1622,1)="C",VLOOKUP(C1622,CPU!$A$10:$H$1316,8,0),VLOOKUP(C1622,Insumos_SINAPI!$A$12:$E$1006,5,0)),"")</f>
        <v>#VALUE!</v>
      </c>
      <c r="H1622" s="47" t="e">
        <f aca="false">IF(G1622&lt;&gt;"",ROUND(F1622*G1622,2),"")</f>
        <v>#VALUE!</v>
      </c>
    </row>
    <row r="1623" customFormat="false" ht="16.05" hidden="false" customHeight="false" outlineLevel="0" collapsed="false">
      <c r="A1623" s="1" t="s">
        <v>25</v>
      </c>
      <c r="B1623" s="42" t="s">
        <v>1448</v>
      </c>
      <c r="C1623" s="43" t="s">
        <v>263</v>
      </c>
      <c r="D1623" s="63" t="str">
        <f aca="false">IF(C1623&lt;&gt;"",IF(LEFT(C1623,1)="C",VLOOKUP(C1623,CPU!$A$10:$H$1316,2,0),VLOOKUP(C1623,Insumos_SINAPI!$A$12:$E$1006,2,0)),"")</f>
        <v>ELETRICISTA</v>
      </c>
      <c r="E1623" s="43" t="str">
        <f aca="false">IF(C1623&lt;&gt;"",IF(LEFT(C1623,1)="C",VLOOKUP(C1623,CPU!$A$10:$H$1316,6,0),VLOOKUP(C1623,Insumos_SINAPI!$A$12:$E$1006,3,0)),"")</f>
        <v>H</v>
      </c>
      <c r="F1623" s="45" t="n">
        <f aca="false">3*8</f>
        <v>24</v>
      </c>
      <c r="G1623" s="46" t="e">
        <f aca="false">IF(C1623&lt;&gt;"",IF(LEFT(C1623,1)="C",VLOOKUP(C1623,CPU!$A$10:$H$1316,8,0),VLOOKUP(C1623,Insumos_SINAPI!$A$12:$E$1006,5,0)),"")</f>
        <v>#VALUE!</v>
      </c>
      <c r="H1623" s="47" t="e">
        <f aca="false">IF(G1623&lt;&gt;"",ROUND(F1623*G1623,2),"")</f>
        <v>#VALUE!</v>
      </c>
    </row>
    <row r="1624" customFormat="false" ht="16.05" hidden="false" customHeight="true" outlineLevel="0" collapsed="false">
      <c r="B1624" s="42"/>
      <c r="C1624" s="43"/>
      <c r="D1624" s="64" t="s">
        <v>264</v>
      </c>
      <c r="E1624" s="64"/>
      <c r="F1624" s="64"/>
      <c r="G1624" s="64"/>
      <c r="H1624" s="64"/>
    </row>
    <row r="1625" customFormat="false" ht="22.35" hidden="false" customHeight="false" outlineLevel="0" collapsed="false">
      <c r="A1625" s="1" t="s">
        <v>25</v>
      </c>
      <c r="B1625" s="42" t="s">
        <v>1449</v>
      </c>
      <c r="C1625" s="43" t="s">
        <v>266</v>
      </c>
      <c r="D1625" s="63" t="s">
        <v>267</v>
      </c>
      <c r="E1625" s="43" t="str">
        <f aca="false">IF(C1625&lt;&gt;"",IF(LEFT(C1625,1)="C",VLOOKUP(C1625,CPU!$A$10:$H$1316,6,0),VLOOKUP(C1625,Insumos_SINAPI!$A$12:$E$1006,3,0)),"")</f>
        <v>M2</v>
      </c>
      <c r="F1625" s="45" t="n">
        <f aca="false">0.42*2.04</f>
        <v>0.8568</v>
      </c>
      <c r="G1625" s="46" t="e">
        <f aca="false">IF(C1625&lt;&gt;"",IF(LEFT(C1625,1)="C",VLOOKUP(C1625,CPU!$A$10:$H$1316,8,0),VLOOKUP(C1625,Insumos_SINAPI!$A$12:$E$1006,5,0)),"")</f>
        <v>#VALUE!</v>
      </c>
      <c r="H1625" s="47" t="e">
        <f aca="false">IF(G1625&lt;&gt;"",ROUND(F1625*G1625,2),"")</f>
        <v>#VALUE!</v>
      </c>
    </row>
    <row r="1626" customFormat="false" ht="41.75" hidden="false" customHeight="false" outlineLevel="0" collapsed="false">
      <c r="A1626" s="1" t="s">
        <v>25</v>
      </c>
      <c r="B1626" s="42" t="s">
        <v>1450</v>
      </c>
      <c r="C1626" s="43" t="s">
        <v>96</v>
      </c>
      <c r="D1626" s="63" t="str">
        <f aca="false">IF(C1626&lt;&gt;"",IF(LEFT(C1626,1)="C",VLOOKUP(C1626,CPU!$A$10:$H$1316,2,0),VLOOKUP(C1626,Insumos_SINAPI!$A$12:$E$1006,2,0)),"")</f>
        <v>PISO (CALCADA) EM CONCRETO 12MPA TRACO 1:3:5 (CIMENTO/AREIA/BRITA) PREPARO MECANICO, ESPESSURA 7CM, COM JUNTA DE DILATACAO EM MADEIRA</v>
      </c>
      <c r="E1626" s="43" t="str">
        <f aca="false">IF(C1626&lt;&gt;"",IF(LEFT(C1626,1)="C",VLOOKUP(C1626,CPU!$A$10:$H$1316,6,0),VLOOKUP(C1626,Insumos_SINAPI!$A$12:$E$1006,3,0)),"")</f>
        <v>M2</v>
      </c>
      <c r="F1626" s="45" t="n">
        <v>9.92</v>
      </c>
      <c r="G1626" s="46" t="e">
        <f aca="false">IF(C1626&lt;&gt;"",IF(LEFT(C1626,1)="C",VLOOKUP(C1626,CPU!$A$10:$H$1316,8,0),VLOOKUP(C1626,Insumos_SINAPI!$A$12:$E$1006,5,0)),"")</f>
        <v>#VALUE!</v>
      </c>
      <c r="H1626" s="47" t="e">
        <f aca="false">IF(G1626&lt;&gt;"",ROUND(F1626*G1626,2),"")</f>
        <v>#VALUE!</v>
      </c>
    </row>
    <row r="1627" customFormat="false" ht="16.05" hidden="false" customHeight="false" outlineLevel="0" collapsed="false">
      <c r="A1627" s="1" t="s">
        <v>22</v>
      </c>
      <c r="B1627" s="40" t="s">
        <v>1451</v>
      </c>
      <c r="C1627" s="41" t="s">
        <v>270</v>
      </c>
      <c r="D1627" s="41"/>
      <c r="E1627" s="41"/>
      <c r="F1627" s="41"/>
      <c r="G1627" s="41"/>
      <c r="H1627" s="41"/>
    </row>
    <row r="1628" customFormat="false" ht="32.05" hidden="false" customHeight="false" outlineLevel="0" collapsed="false">
      <c r="A1628" s="1" t="s">
        <v>25</v>
      </c>
      <c r="B1628" s="42" t="s">
        <v>1452</v>
      </c>
      <c r="C1628" s="43" t="n">
        <v>72209</v>
      </c>
      <c r="D1628" s="63" t="str">
        <f aca="false">IF(C1628&lt;&gt;"",IF(LEFT(C1628,1)="C",VLOOKUP(C1628,CPU!$A$10:$H$1316,2,0),VLOOKUP(C1628,Insumos_SINAPI!$A$12:$E$1006,2,0)),"")</f>
        <v>CARGA MANUAL E REMOCAO DE ENTULHO COM TRANSPORTE ATE 1KM EM CAMINHAO BASCULANTE 8 M3</v>
      </c>
      <c r="E1628" s="43" t="str">
        <f aca="false">IF(C1628&lt;&gt;"",IF(LEFT(C1628,1)="C",VLOOKUP(C1628,CPU!$A$10:$H$1316,6,0),VLOOKUP(C1628,Insumos_SINAPI!$A$12:$E$1006,3,0)),"")</f>
        <v>M3</v>
      </c>
      <c r="F1628" s="78" t="n">
        <f aca="false">F1471*0.15+F1487+F1515+F1563*0.02+F1515</f>
        <v>135.5514</v>
      </c>
      <c r="G1628" s="46" t="e">
        <f aca="false">IF(C1628&lt;&gt;"",IF(LEFT(C1628,1)="C",VLOOKUP(C1628,CPU!$A$10:$H$1316,8,0),VLOOKUP(C1628,Insumos_SINAPI!$A$12:$E$1006,5,0)),"")</f>
        <v>#VALUE!</v>
      </c>
      <c r="H1628" s="47" t="e">
        <f aca="false">IF(G1628&lt;&gt;"",ROUND(F1628*G1628,2),"")</f>
        <v>#VALUE!</v>
      </c>
    </row>
    <row r="1629" customFormat="false" ht="16.05" hidden="false" customHeight="false" outlineLevel="0" collapsed="false">
      <c r="A1629" s="1" t="s">
        <v>25</v>
      </c>
      <c r="B1629" s="42" t="s">
        <v>1453</v>
      </c>
      <c r="C1629" s="43" t="n">
        <v>9537</v>
      </c>
      <c r="D1629" s="63" t="str">
        <f aca="false">IF(C1629&lt;&gt;"",IF(LEFT(C1629,1)="C",VLOOKUP(C1629,CPU!$A$10:$H$1316,2,0),VLOOKUP(C1629,Insumos_SINAPI!$A$12:$E$1006,2,0)),"")</f>
        <v>LIMPEZA FINAL DA OBRA</v>
      </c>
      <c r="E1629" s="43" t="str">
        <f aca="false">IF(C1629&lt;&gt;"",IF(LEFT(C1629,1)="C",VLOOKUP(C1629,CPU!$A$10:$H$1316,6,0),VLOOKUP(C1629,Insumos_SINAPI!$A$12:$E$1006,3,0)),"")</f>
        <v>M2</v>
      </c>
      <c r="F1629" s="45" t="n">
        <f aca="false">39.15+78.5+17.36</f>
        <v>135.01</v>
      </c>
      <c r="G1629" s="46" t="e">
        <f aca="false">IF(C1629&lt;&gt;"",IF(LEFT(C1629,1)="C",VLOOKUP(C1629,CPU!$A$10:$H$1316,8,0),VLOOKUP(C1629,Insumos_SINAPI!$A$12:$E$1006,5,0)),"")</f>
        <v>#VALUE!</v>
      </c>
      <c r="H1629" s="47" t="e">
        <f aca="false">IF(G1629&lt;&gt;"",ROUND(F1629*G1629,2),"")</f>
        <v>#VALUE!</v>
      </c>
    </row>
    <row r="1630" customFormat="false" ht="16.05" hidden="false" customHeight="false" outlineLevel="0" collapsed="false">
      <c r="B1630" s="48" t="str">
        <f aca="false">"TOTAL PARA "&amp;B1467&amp;" : "</f>
        <v>TOTAL PARA Item XIX - Recuperação da Estação de Bombeamento NACIB I : </v>
      </c>
      <c r="C1630" s="48"/>
      <c r="D1630" s="48"/>
      <c r="E1630" s="48"/>
      <c r="F1630" s="48"/>
      <c r="G1630" s="48"/>
      <c r="H1630" s="49" t="e">
        <f aca="false">SUM(H1470:H1629)</f>
        <v>#VALUE!</v>
      </c>
    </row>
    <row r="1633" customFormat="false" ht="16.05" hidden="false" customHeight="false" outlineLevel="0" collapsed="false">
      <c r="B1633" s="69" t="s">
        <v>1454</v>
      </c>
      <c r="C1633" s="69"/>
      <c r="D1633" s="69"/>
      <c r="E1633" s="69"/>
      <c r="F1633" s="69"/>
      <c r="G1633" s="69"/>
      <c r="H1633" s="69"/>
    </row>
    <row r="1634" customFormat="false" ht="16.05" hidden="false" customHeight="false" outlineLevel="0" collapsed="false">
      <c r="B1634" s="34"/>
      <c r="C1634" s="35"/>
      <c r="D1634" s="36"/>
      <c r="E1634" s="35"/>
      <c r="F1634" s="37"/>
      <c r="G1634" s="38"/>
      <c r="H1634" s="39"/>
    </row>
    <row r="1635" customFormat="false" ht="16.05" hidden="false" customHeight="false" outlineLevel="0" collapsed="false">
      <c r="A1635" s="1" t="s">
        <v>22</v>
      </c>
      <c r="B1635" s="40" t="s">
        <v>1455</v>
      </c>
      <c r="C1635" s="41" t="s">
        <v>24</v>
      </c>
      <c r="D1635" s="41"/>
      <c r="E1635" s="41"/>
      <c r="F1635" s="41"/>
      <c r="G1635" s="41"/>
      <c r="H1635" s="41"/>
    </row>
    <row r="1636" customFormat="false" ht="41.75" hidden="false" customHeight="false" outlineLevel="0" collapsed="false">
      <c r="A1636" s="1" t="s">
        <v>25</v>
      </c>
      <c r="B1636" s="42" t="s">
        <v>1456</v>
      </c>
      <c r="C1636" s="43" t="s">
        <v>39</v>
      </c>
      <c r="D1636" s="63" t="str">
        <f aca="false">IF(C1636&lt;&gt;"",IF(LEFT(C1636,1)="C",VLOOKUP(C1636,CPU!$A$10:$H$1316,2,0),VLOOKUP(C1636,Insumos_SINAPI!$A$12:$E$1006,2,0)),"")</f>
        <v>BARRACAO DE OBRA EM CHAPA DE MADEIRA COMPENSADA COM BANHEIRO, COBERTURA EM FIBROCIMENTO 4 MM, INCLUSO INSTALACOES HIDRO-SANITARIAS E ELETRICAS</v>
      </c>
      <c r="E1636" s="43" t="str">
        <f aca="false">IF(C1636&lt;&gt;"",IF(LEFT(C1636,1)="C",VLOOKUP(C1636,CPU!$A$10:$H$1316,6,0),VLOOKUP(C1636,Insumos_SINAPI!$A$12:$E$1006,3,0)),"")</f>
        <v>M2</v>
      </c>
      <c r="F1636" s="45" t="n">
        <f aca="false">5*3</f>
        <v>15</v>
      </c>
      <c r="G1636" s="46" t="e">
        <f aca="false">IF(C1636&lt;&gt;"",IF(LEFT(C1636,1)="C",VLOOKUP(C1636,CPU!$A$10:$H$1316,8,0),VLOOKUP(C1636,Insumos_SINAPI!$A$12:$E$1006,5,0)),"")</f>
        <v>#VALUE!</v>
      </c>
      <c r="H1636" s="47" t="e">
        <f aca="false">IF(G1636&lt;&gt;"",ROUND(F1636*G1636,2),"")</f>
        <v>#VALUE!</v>
      </c>
    </row>
    <row r="1637" customFormat="false" ht="22.35" hidden="false" customHeight="false" outlineLevel="0" collapsed="false">
      <c r="A1637" s="1" t="s">
        <v>25</v>
      </c>
      <c r="B1637" s="42" t="s">
        <v>1457</v>
      </c>
      <c r="C1637" s="43" t="s">
        <v>41</v>
      </c>
      <c r="D1637" s="63" t="str">
        <f aca="false">IF(C1637&lt;&gt;"",IF(LEFT(C1637,1)="C",VLOOKUP(C1637,CPU!$A$10:$H$1316,2,0),VLOOKUP(C1637,Insumos_SINAPI!$A$12:$E$1006,2,0)),"")</f>
        <v>LIMPEZA MANUAL DO TERRENO (C/ RASPAGEM SUPERFICIAL)</v>
      </c>
      <c r="E1637" s="43" t="str">
        <f aca="false">IF(C1637&lt;&gt;"",IF(LEFT(C1637,1)="C",VLOOKUP(C1637,CPU!$A$10:$H$1316,6,0),VLOOKUP(C1637,Insumos_SINAPI!$A$12:$E$1006,3,0)),"")</f>
        <v>M2</v>
      </c>
      <c r="F1637" s="45" t="n">
        <f aca="false">(32*32)-17.36-78.5-39.15</f>
        <v>888.99</v>
      </c>
      <c r="G1637" s="46" t="e">
        <f aca="false">IF(C1637&lt;&gt;"",IF(LEFT(C1637,1)="C",VLOOKUP(C1637,CPU!$A$10:$H$1316,8,0),VLOOKUP(C1637,Insumos_SINAPI!$A$12:$E$1006,5,0)),"")</f>
        <v>#VALUE!</v>
      </c>
      <c r="H1637" s="47" t="e">
        <f aca="false">IF(G1637&lt;&gt;"",ROUND(F1637*G1637,2),"")</f>
        <v>#VALUE!</v>
      </c>
    </row>
    <row r="1638" customFormat="false" ht="16.05" hidden="false" customHeight="true" outlineLevel="0" collapsed="false">
      <c r="B1638" s="42"/>
      <c r="C1638" s="43"/>
      <c r="D1638" s="64" t="s">
        <v>1043</v>
      </c>
      <c r="E1638" s="64"/>
      <c r="F1638" s="64"/>
      <c r="G1638" s="64"/>
      <c r="H1638" s="64"/>
    </row>
    <row r="1639" customFormat="false" ht="16.05" hidden="false" customHeight="true" outlineLevel="0" collapsed="false">
      <c r="B1639" s="42"/>
      <c r="C1639" s="43"/>
      <c r="D1639" s="71" t="s">
        <v>1044</v>
      </c>
      <c r="E1639" s="71"/>
      <c r="F1639" s="71"/>
      <c r="G1639" s="71"/>
      <c r="H1639" s="71"/>
    </row>
    <row r="1640" customFormat="false" ht="22.35" hidden="false" customHeight="false" outlineLevel="0" collapsed="false">
      <c r="A1640" s="1" t="s">
        <v>25</v>
      </c>
      <c r="B1640" s="42" t="s">
        <v>1458</v>
      </c>
      <c r="C1640" s="43" t="s">
        <v>1046</v>
      </c>
      <c r="D1640" s="63" t="str">
        <f aca="false">IF(C1640&lt;&gt;"",IF(LEFT(C1640,1)="C",VLOOKUP(C1640,CPU!$A$10:$H$1316,2,0),VLOOKUP(C1640,Insumos_SINAPI!$A$12:$E$1006,2,0)),"")</f>
        <v>CAPINA E LIMPEZA MANUAL DE TERRENO COM PEQUENOS ARBUSTOS</v>
      </c>
      <c r="E1640" s="43" t="str">
        <f aca="false">IF(C1640&lt;&gt;"",IF(LEFT(C1640,1)="C",VLOOKUP(C1640,CPU!$A$10:$H$1316,6,0),VLOOKUP(C1640,Insumos_SINAPI!$A$12:$E$1006,3,0)),"")</f>
        <v>M2</v>
      </c>
      <c r="F1640" s="73" t="n">
        <v>793.6</v>
      </c>
      <c r="G1640" s="46" t="e">
        <f aca="false">IF(C1640&lt;&gt;"",IF(LEFT(C1640,1)="C",VLOOKUP(C1640,CPU!$A$10:$H$1316,8,0),VLOOKUP(C1640,Insumos_SINAPI!$A$12:$E$1006,5,0)),"")</f>
        <v>#VALUE!</v>
      </c>
      <c r="H1640" s="47" t="e">
        <f aca="false">IF(G1640&lt;&gt;"",ROUND(F1640*G1640,2),"")</f>
        <v>#VALUE!</v>
      </c>
    </row>
    <row r="1641" customFormat="false" ht="32.05" hidden="false" customHeight="false" outlineLevel="0" collapsed="false">
      <c r="A1641" s="1" t="s">
        <v>25</v>
      </c>
      <c r="B1641" s="42" t="s">
        <v>1459</v>
      </c>
      <c r="C1641" s="43" t="n">
        <v>72209</v>
      </c>
      <c r="D1641" s="63" t="str">
        <f aca="false">IF(C1641&lt;&gt;"",IF(LEFT(C1641,1)="C",VLOOKUP(C1641,CPU!$A$10:$H$1316,2,0),VLOOKUP(C1641,Insumos_SINAPI!$A$12:$E$1006,2,0)),"")</f>
        <v>CARGA MANUAL E REMOCAO DE ENTULHO COM TRANSPORTE ATE 1KM EM CAMINHAO BASCULANTE 8 M3</v>
      </c>
      <c r="E1641" s="43" t="str">
        <f aca="false">IF(C1641&lt;&gt;"",IF(LEFT(C1641,1)="C",VLOOKUP(C1641,CPU!$A$10:$H$1316,6,0),VLOOKUP(C1641,Insumos_SINAPI!$A$12:$E$1006,3,0)),"")</f>
        <v>M3</v>
      </c>
      <c r="F1641" s="73" t="n">
        <f aca="false">0.3*F1640</f>
        <v>238.08</v>
      </c>
      <c r="G1641" s="46" t="e">
        <f aca="false">IF(C1641&lt;&gt;"",IF(LEFT(C1641,1)="C",VLOOKUP(C1641,CPU!$A$10:$H$1316,8,0),VLOOKUP(C1641,Insumos_SINAPI!$A$12:$E$1006,5,0)),"")</f>
        <v>#VALUE!</v>
      </c>
      <c r="H1641" s="47" t="e">
        <f aca="false">IF(G1641&lt;&gt;"",ROUND(F1641*G1641,2),"")</f>
        <v>#VALUE!</v>
      </c>
    </row>
    <row r="1642" customFormat="false" ht="16.05" hidden="false" customHeight="true" outlineLevel="0" collapsed="false">
      <c r="B1642" s="42"/>
      <c r="C1642" s="43"/>
      <c r="D1642" s="71" t="s">
        <v>1048</v>
      </c>
      <c r="E1642" s="71"/>
      <c r="F1642" s="71"/>
      <c r="G1642" s="71"/>
      <c r="H1642" s="71"/>
    </row>
    <row r="1643" customFormat="false" ht="16.05" hidden="false" customHeight="false" outlineLevel="0" collapsed="false">
      <c r="A1643" s="1" t="s">
        <v>25</v>
      </c>
      <c r="B1643" s="42" t="s">
        <v>1460</v>
      </c>
      <c r="C1643" s="43" t="s">
        <v>432</v>
      </c>
      <c r="D1643" s="63" t="str">
        <f aca="false">IF(C1643&lt;&gt;"",IF(LEFT(C1643,1)="C",VLOOKUP(C1643,CPU!$A$10:$H$1316,2,0),VLOOKUP(C1643,Insumos_SINAPI!$A$12:$E$1006,2,0)),"")</f>
        <v>ESCAVACAO MANUAL EM SOLO-PROF. ATE 1,50 M</v>
      </c>
      <c r="E1643" s="43" t="str">
        <f aca="false">IF(C1643&lt;&gt;"",IF(LEFT(C1643,1)="C",VLOOKUP(C1643,CPU!$A$10:$H$1316,6,0),VLOOKUP(C1643,Insumos_SINAPI!$A$12:$E$1006,3,0)),"")</f>
        <v>M3</v>
      </c>
      <c r="F1643" s="73" t="n">
        <f aca="false">583.27*0.15</f>
        <v>87.4905</v>
      </c>
      <c r="G1643" s="46" t="e">
        <f aca="false">IF(C1643&lt;&gt;"",IF(LEFT(C1643,1)="C",VLOOKUP(C1643,CPU!$A$10:$H$1316,8,0),VLOOKUP(C1643,Insumos_SINAPI!$A$12:$E$1006,5,0)),"")</f>
        <v>#VALUE!</v>
      </c>
      <c r="H1643" s="47" t="e">
        <f aca="false">IF(G1643&lt;&gt;"",ROUND(F1643*G1643,2),"")</f>
        <v>#VALUE!</v>
      </c>
    </row>
    <row r="1644" customFormat="false" ht="32.05" hidden="false" customHeight="false" outlineLevel="0" collapsed="false">
      <c r="A1644" s="1" t="s">
        <v>25</v>
      </c>
      <c r="B1644" s="42" t="s">
        <v>1461</v>
      </c>
      <c r="C1644" s="43" t="s">
        <v>1051</v>
      </c>
      <c r="D1644" s="63" t="str">
        <f aca="false">IF(C1644&lt;&gt;"",IF(LEFT(C1644,1)="C",VLOOKUP(C1644,CPU!$A$10:$H$1316,2,0),VLOOKUP(C1644,Insumos_SINAPI!$A$12:$E$1006,2,0)),"")</f>
        <v>Limpeza de canais com escavadeira hidráulica, compreendendo remoção e carga de solos moles, materia orgânica ou entulhos</v>
      </c>
      <c r="E1644" s="43" t="str">
        <f aca="false">IF(C1644&lt;&gt;"",IF(LEFT(C1644,1)="C",VLOOKUP(C1644,CPU!$A$10:$H$1316,6,0),VLOOKUP(C1644,Insumos_SINAPI!$A$12:$E$1006,3,0)),"")</f>
        <v>m³</v>
      </c>
      <c r="F1644" s="73" t="n">
        <f aca="false">F1643</f>
        <v>87.4905</v>
      </c>
      <c r="G1644" s="46" t="e">
        <f aca="false">IF(C1644&lt;&gt;"",IF(LEFT(C1644,1)="C",VLOOKUP(C1644,CPU!$A$10:$H$1316,8,0),VLOOKUP(C1644,Insumos_SINAPI!$A$12:$E$1006,5,0)),"")</f>
        <v>#VALUE!</v>
      </c>
      <c r="H1644" s="47" t="e">
        <f aca="false">IF(G1644&lt;&gt;"",ROUND(F1644*G1644,2),"")</f>
        <v>#VALUE!</v>
      </c>
    </row>
    <row r="1645" customFormat="false" ht="32.05" hidden="false" customHeight="false" outlineLevel="0" collapsed="false">
      <c r="A1645" s="1" t="s">
        <v>25</v>
      </c>
      <c r="B1645" s="42" t="s">
        <v>1462</v>
      </c>
      <c r="C1645" s="43" t="n">
        <v>72874</v>
      </c>
      <c r="D1645" s="63" t="str">
        <f aca="false">IF(C1645&lt;&gt;"",IF(LEFT(C1645,1)="C",VLOOKUP(C1645,CPU!$A$10:$H$1316,2,0),VLOOKUP(C1645,Insumos_SINAPI!$A$12:$E$1006,2,0)),"")</f>
        <v>TRANSPORTE LOCAL COM CAMINHAO BASCULANTE 6 M3, RODOVIA COM REVESTIMENTO PRIMARIO, DMT 800 A 1.000 M</v>
      </c>
      <c r="E1645" s="43" t="str">
        <f aca="false">IF(C1645&lt;&gt;"",IF(LEFT(C1645,1)="C",VLOOKUP(C1645,CPU!$A$10:$H$1316,6,0),VLOOKUP(C1645,Insumos_SINAPI!$A$12:$E$1006,3,0)),"")</f>
        <v>M3</v>
      </c>
      <c r="F1645" s="73" t="n">
        <f aca="false">F1643</f>
        <v>87.4905</v>
      </c>
      <c r="G1645" s="46" t="e">
        <f aca="false">IF(C1645&lt;&gt;"",IF(LEFT(C1645,1)="C",VLOOKUP(C1645,CPU!$A$10:$H$1316,8,0),VLOOKUP(C1645,Insumos_SINAPI!$A$12:$E$1006,5,0)),"")</f>
        <v>#VALUE!</v>
      </c>
      <c r="H1645" s="47" t="e">
        <f aca="false">IF(G1645&lt;&gt;"",ROUND(F1645*G1645,2),"")</f>
        <v>#VALUE!</v>
      </c>
    </row>
    <row r="1646" customFormat="false" ht="16.05" hidden="false" customHeight="true" outlineLevel="0" collapsed="false">
      <c r="B1646" s="42"/>
      <c r="C1646" s="43"/>
      <c r="D1646" s="71" t="s">
        <v>1053</v>
      </c>
      <c r="E1646" s="71"/>
      <c r="F1646" s="71"/>
      <c r="G1646" s="71"/>
      <c r="H1646" s="71"/>
    </row>
    <row r="1647" customFormat="false" ht="22.35" hidden="false" customHeight="false" outlineLevel="0" collapsed="false">
      <c r="A1647" s="1" t="s">
        <v>25</v>
      </c>
      <c r="B1647" s="42" t="s">
        <v>1463</v>
      </c>
      <c r="C1647" s="43" t="s">
        <v>1055</v>
      </c>
      <c r="D1647" s="63" t="str">
        <f aca="false">IF(C1647&lt;&gt;"",IF(LEFT(C1647,1)="C",VLOOKUP(C1647,CPU!$A$10:$H$1316,2,0),VLOOKUP(C1647,Insumos_SINAPI!$A$12:$E$1006,2,0)),"")</f>
        <v>LIMPEZA DE SUPERFICIES COM JATO DE ALTA PRESSAO DE AR E AGUA</v>
      </c>
      <c r="E1647" s="43" t="str">
        <f aca="false">IF(C1647&lt;&gt;"",IF(LEFT(C1647,1)="C",VLOOKUP(C1647,CPU!$A$10:$H$1316,6,0),VLOOKUP(C1647,Insumos_SINAPI!$A$12:$E$1006,3,0)),"")</f>
        <v>M2</v>
      </c>
      <c r="F1647" s="73" t="n">
        <f aca="false">107.8*3.12</f>
        <v>336.336</v>
      </c>
      <c r="G1647" s="46" t="e">
        <f aca="false">IF(C1647&lt;&gt;"",IF(LEFT(C1647,1)="C",VLOOKUP(C1647,CPU!$A$10:$H$1316,8,0),VLOOKUP(C1647,Insumos_SINAPI!$A$12:$E$1006,5,0)),"")</f>
        <v>#VALUE!</v>
      </c>
      <c r="H1647" s="47" t="e">
        <f aca="false">IF(G1647&lt;&gt;"",ROUND(F1647*G1647,2),"")</f>
        <v>#VALUE!</v>
      </c>
    </row>
    <row r="1648" customFormat="false" ht="16.05" hidden="false" customHeight="false" outlineLevel="0" collapsed="false">
      <c r="A1648" s="1" t="s">
        <v>22</v>
      </c>
      <c r="B1648" s="40" t="s">
        <v>1464</v>
      </c>
      <c r="C1648" s="41" t="s">
        <v>43</v>
      </c>
      <c r="D1648" s="41"/>
      <c r="E1648" s="41"/>
      <c r="F1648" s="41"/>
      <c r="G1648" s="41"/>
      <c r="H1648" s="41"/>
    </row>
    <row r="1649" customFormat="false" ht="16.05" hidden="false" customHeight="true" outlineLevel="0" collapsed="false">
      <c r="B1649" s="42"/>
      <c r="C1649" s="43"/>
      <c r="D1649" s="64" t="s">
        <v>52</v>
      </c>
      <c r="E1649" s="64"/>
      <c r="F1649" s="64"/>
      <c r="G1649" s="64"/>
      <c r="H1649" s="64"/>
    </row>
    <row r="1650" customFormat="false" ht="22.35" hidden="false" customHeight="false" outlineLevel="0" collapsed="false">
      <c r="A1650" s="1" t="s">
        <v>25</v>
      </c>
      <c r="B1650" s="42" t="s">
        <v>1465</v>
      </c>
      <c r="C1650" s="74" t="s">
        <v>639</v>
      </c>
      <c r="D1650" s="63" t="s">
        <v>640</v>
      </c>
      <c r="E1650" s="43" t="str">
        <f aca="false">IF(C1650&lt;&gt;"",IF(LEFT(C1650,1)="C",VLOOKUP(C1650,CPU!$A$10:$H$1316,6,0),VLOOKUP(C1650,Insumos_SINAPI!$A$12:$E$1006,3,0)),"")</f>
        <v>UN</v>
      </c>
      <c r="F1650" s="45" t="n">
        <v>1</v>
      </c>
      <c r="G1650" s="46" t="e">
        <f aca="false">IF(C1650&lt;&gt;"",IF(LEFT(C1650,1)="C",VLOOKUP(C1650,CPU!$A$10:$H$1316,8,0),VLOOKUP(C1650,Insumos_SINAPI!$A$12:$E$1006,5,0)),"")</f>
        <v>#VALUE!</v>
      </c>
      <c r="H1650" s="47" t="e">
        <f aca="false">IF(G1650&lt;&gt;"",ROUND(F1650*G1650,2),"")</f>
        <v>#VALUE!</v>
      </c>
    </row>
    <row r="1651" customFormat="false" ht="51.45" hidden="false" customHeight="false" outlineLevel="0" collapsed="false">
      <c r="A1651" s="1" t="s">
        <v>25</v>
      </c>
      <c r="B1651" s="42" t="s">
        <v>1466</v>
      </c>
      <c r="C1651" s="74" t="s">
        <v>642</v>
      </c>
      <c r="D1651" s="63" t="str">
        <f aca="false">IF(C1651&lt;&gt;"",IF(LEFT(C1651,1)="C",VLOOKUP(C1651,CPU!$A$10:$H$1316,2,0),VLOOKUP(C1651,Insumos_SINAPI!$A$12:$E$1006,2,0)),"")</f>
        <v>FORNECIMENTO E INSTALAÇÃO PORTAO DE CORRER EM TELA ARAME GALVANIZADO N.12 MALHA 2" E MOLDURA EM TUBOS DE ACO COM DUAS FOLHAS DE ABRIR, INCLUSO FERRAGENS E PINTURA - CAC 065 – (M²)</v>
      </c>
      <c r="E1651" s="43" t="str">
        <f aca="false">IF(C1651&lt;&gt;"",IF(LEFT(C1651,1)="C",VLOOKUP(C1651,CPU!$A$10:$H$1316,6,0),VLOOKUP(C1651,Insumos_SINAPI!$A$12:$E$1006,3,0)),"")</f>
        <v>m²</v>
      </c>
      <c r="F1651" s="45" t="n">
        <f aca="false">6*1.7</f>
        <v>10.2</v>
      </c>
      <c r="G1651" s="46" t="e">
        <f aca="false">IF(C1651&lt;&gt;"",IF(LEFT(C1651,1)="C",VLOOKUP(C1651,CPU!$A$10:$H$1316,8,0),VLOOKUP(C1651,Insumos_SINAPI!$A$12:$E$1006,5,0)),"")</f>
        <v>#VALUE!</v>
      </c>
      <c r="H1651" s="47" t="e">
        <f aca="false">IF(G1651&lt;&gt;"",ROUND(F1651*G1651,2),"")</f>
        <v>#VALUE!</v>
      </c>
    </row>
    <row r="1652" customFormat="false" ht="16.05" hidden="false" customHeight="true" outlineLevel="0" collapsed="false">
      <c r="B1652" s="42"/>
      <c r="C1652" s="74"/>
      <c r="D1652" s="64" t="s">
        <v>643</v>
      </c>
      <c r="E1652" s="64"/>
      <c r="F1652" s="64"/>
      <c r="G1652" s="64"/>
      <c r="H1652" s="64"/>
    </row>
    <row r="1653" customFormat="false" ht="22.35" hidden="false" customHeight="false" outlineLevel="0" collapsed="false">
      <c r="A1653" s="1" t="s">
        <v>25</v>
      </c>
      <c r="B1653" s="42" t="s">
        <v>1467</v>
      </c>
      <c r="C1653" s="74" t="s">
        <v>645</v>
      </c>
      <c r="D1653" s="63" t="str">
        <f aca="false">IF(C1653&lt;&gt;"",IF(LEFT(C1653,1)="C",VLOOKUP(C1653,CPU!$A$10:$H$1316,2,0),VLOOKUP(C1653,Insumos_SINAPI!$A$12:$E$1006,2,0)),"")</f>
        <v>Substituição de TELA ARAME GALV PRENSADO FIO 12 (2,77MM) MALHA 2" (5 X 5CM)</v>
      </c>
      <c r="E1653" s="43" t="str">
        <f aca="false">IF(C1653&lt;&gt;"",IF(LEFT(C1653,1)="C",VLOOKUP(C1653,CPU!$A$10:$H$1316,6,0),VLOOKUP(C1653,Insumos_SINAPI!$A$12:$E$1006,3,0)),"")</f>
        <v>m2</v>
      </c>
      <c r="F1653" s="45" t="n">
        <f aca="false">3*1.2</f>
        <v>3.6</v>
      </c>
      <c r="G1653" s="46" t="e">
        <f aca="false">IF(C1653&lt;&gt;"",IF(LEFT(C1653,1)="C",VLOOKUP(C1653,CPU!$A$10:$H$1316,8,0),VLOOKUP(C1653,Insumos_SINAPI!$A$12:$E$1006,5,0)),"")</f>
        <v>#VALUE!</v>
      </c>
      <c r="H1653" s="47" t="e">
        <f aca="false">IF(G1653&lt;&gt;"",ROUND(F1653*G1653,2),"")</f>
        <v>#VALUE!</v>
      </c>
    </row>
    <row r="1654" customFormat="false" ht="16.05" hidden="false" customHeight="true" outlineLevel="0" collapsed="false">
      <c r="B1654" s="42"/>
      <c r="C1654" s="74"/>
      <c r="D1654" s="64" t="s">
        <v>58</v>
      </c>
      <c r="E1654" s="64"/>
      <c r="F1654" s="64"/>
      <c r="G1654" s="64"/>
      <c r="H1654" s="64"/>
    </row>
    <row r="1655" customFormat="false" ht="51.45" hidden="false" customHeight="false" outlineLevel="0" collapsed="false">
      <c r="A1655" s="1" t="s">
        <v>25</v>
      </c>
      <c r="B1655" s="42" t="s">
        <v>1468</v>
      </c>
      <c r="C1655" s="74" t="s">
        <v>60</v>
      </c>
      <c r="D1655" s="63" t="str">
        <f aca="false">IF(C1655&lt;&gt;"",IF(LEFT(C1655,1)="C",VLOOKUP(C1655,CPU!$A$10:$H$1316,2,0),VLOOKUP(C1655,Insumos_SINAPI!$A$12:$E$1006,2,0)),"")</f>
        <v>PLACA DE IDENTIFICAÇÃO DO NOME DA ESTAÇÃO, em aço galvanizado, apoiada em suporte em tubos de aço galvanizado. Dimensões da placa: (2,0x0,5)m. Altura do solo até o topo da placa = 2,8m. Trecho enterrado do tubo = 0,5m</v>
      </c>
      <c r="E1655" s="43" t="str">
        <f aca="false">IF(C1655&lt;&gt;"",IF(LEFT(C1655,1)="C",VLOOKUP(C1655,CPU!$A$10:$H$1316,6,0),VLOOKUP(C1655,Insumos_SINAPI!$A$12:$E$1006,3,0)),"")</f>
        <v>UN</v>
      </c>
      <c r="F1655" s="45" t="n">
        <v>1</v>
      </c>
      <c r="G1655" s="46" t="e">
        <f aca="false">IF(C1655&lt;&gt;"",IF(LEFT(C1655,1)="C",VLOOKUP(C1655,CPU!$A$10:$H$1316,8,0),VLOOKUP(C1655,Insumos_SINAPI!$A$12:$E$1006,5,0)),"")</f>
        <v>#VALUE!</v>
      </c>
      <c r="H1655" s="47" t="e">
        <f aca="false">IF(G1655&lt;&gt;"",ROUND(F1655*G1655,2),"")</f>
        <v>#VALUE!</v>
      </c>
    </row>
    <row r="1656" customFormat="false" ht="32.05" hidden="false" customHeight="false" outlineLevel="0" collapsed="false">
      <c r="A1656" s="1" t="s">
        <v>25</v>
      </c>
      <c r="B1656" s="42" t="s">
        <v>1469</v>
      </c>
      <c r="C1656" s="74" t="s">
        <v>62</v>
      </c>
      <c r="D1656" s="63" t="s">
        <v>63</v>
      </c>
      <c r="E1656" s="43" t="str">
        <f aca="false">IF(C1656&lt;&gt;"",IF(LEFT(C1656,1)="C",VLOOKUP(C1656,CPU!$A$10:$H$1316,6,0),VLOOKUP(C1656,Insumos_SINAPI!$A$12:$E$1006,3,0)),"")</f>
        <v>UN</v>
      </c>
      <c r="F1656" s="45" t="n">
        <v>1</v>
      </c>
      <c r="G1656" s="46" t="e">
        <f aca="false">IF(C1656&lt;&gt;"",IF(LEFT(C1656,1)="C",VLOOKUP(C1656,CPU!$A$10:$H$1316,8,0),VLOOKUP(C1656,Insumos_SINAPI!$A$12:$E$1006,5,0)),"")</f>
        <v>#VALUE!</v>
      </c>
      <c r="H1656" s="47" t="e">
        <f aca="false">IF(G1656&lt;&gt;"",ROUND(F1656*G1656,2),"")</f>
        <v>#VALUE!</v>
      </c>
    </row>
    <row r="1657" customFormat="false" ht="32.05" hidden="false" customHeight="false" outlineLevel="0" collapsed="false">
      <c r="A1657" s="1" t="s">
        <v>25</v>
      </c>
      <c r="B1657" s="42" t="s">
        <v>1470</v>
      </c>
      <c r="C1657" s="74" t="s">
        <v>62</v>
      </c>
      <c r="D1657" s="63" t="s">
        <v>65</v>
      </c>
      <c r="E1657" s="43" t="str">
        <f aca="false">IF(C1657&lt;&gt;"",IF(LEFT(C1657,1)="C",VLOOKUP(C1657,CPU!$A$10:$H$1316,6,0),VLOOKUP(C1657,Insumos_SINAPI!$A$12:$E$1006,3,0)),"")</f>
        <v>UN</v>
      </c>
      <c r="F1657" s="45" t="n">
        <v>1</v>
      </c>
      <c r="G1657" s="46" t="e">
        <f aca="false">IF(C1657&lt;&gt;"",IF(LEFT(C1657,1)="C",VLOOKUP(C1657,CPU!$A$10:$H$1316,8,0),VLOOKUP(C1657,Insumos_SINAPI!$A$12:$E$1006,5,0)),"")</f>
        <v>#VALUE!</v>
      </c>
      <c r="H1657" s="47" t="e">
        <f aca="false">IF(G1657&lt;&gt;"",ROUND(F1657*G1657,2),"")</f>
        <v>#VALUE!</v>
      </c>
    </row>
    <row r="1658" customFormat="false" ht="32.05" hidden="false" customHeight="true" outlineLevel="0" collapsed="false">
      <c r="B1658" s="42"/>
      <c r="C1658" s="74"/>
      <c r="D1658" s="64" t="s">
        <v>654</v>
      </c>
      <c r="E1658" s="64"/>
      <c r="F1658" s="64"/>
      <c r="G1658" s="64"/>
      <c r="H1658" s="64"/>
    </row>
    <row r="1659" customFormat="false" ht="16.05" hidden="false" customHeight="false" outlineLevel="0" collapsed="false">
      <c r="A1659" s="1" t="s">
        <v>25</v>
      </c>
      <c r="B1659" s="42" t="s">
        <v>1471</v>
      </c>
      <c r="C1659" s="74" t="n">
        <v>72125</v>
      </c>
      <c r="D1659" s="63" t="str">
        <f aca="false">IF(C1659&lt;&gt;"",IF(LEFT(C1659,1)="C",VLOOKUP(C1659,CPU!$A$10:$H$1316,2,0),VLOOKUP(C1659,Insumos_SINAPI!$A$12:$E$1006,2,0)),"")</f>
        <v>REMOÇÃO DE PINTURA PVA/ACRILICA</v>
      </c>
      <c r="E1659" s="43" t="str">
        <f aca="false">IF(C1659&lt;&gt;"",IF(LEFT(C1659,1)="C",VLOOKUP(C1659,CPU!$A$10:$H$1316,6,0),VLOOKUP(C1659,Insumos_SINAPI!$A$12:$E$1006,3,0)),"")</f>
        <v>M2</v>
      </c>
      <c r="F1659" s="45" t="n">
        <f aca="false">3*(0.25+0.6)*2*0.75+4*3.1415927*0.17*1.55</f>
        <v>7.1362387058</v>
      </c>
      <c r="G1659" s="46" t="e">
        <f aca="false">IF(C1659&lt;&gt;"",IF(LEFT(C1659,1)="C",VLOOKUP(C1659,CPU!$A$10:$H$1316,8,0),VLOOKUP(C1659,Insumos_SINAPI!$A$12:$E$1006,5,0)),"")</f>
        <v>#VALUE!</v>
      </c>
      <c r="H1659" s="47" t="e">
        <f aca="false">IF(G1659&lt;&gt;"",ROUND(F1659*G1659,2),"")</f>
        <v>#VALUE!</v>
      </c>
    </row>
    <row r="1660" customFormat="false" ht="16.05" hidden="false" customHeight="false" outlineLevel="0" collapsed="false">
      <c r="A1660" s="1" t="s">
        <v>25</v>
      </c>
      <c r="B1660" s="42" t="s">
        <v>1472</v>
      </c>
      <c r="C1660" s="74" t="s">
        <v>69</v>
      </c>
      <c r="D1660" s="63" t="str">
        <f aca="false">IF(C1660&lt;&gt;"",IF(LEFT(C1660,1)="C",VLOOKUP(C1660,CPU!$A$10:$H$1316,2,0),VLOOKUP(C1660,Insumos_SINAPI!$A$12:$E$1006,2,0)),"")</f>
        <v>PINTURA LATEX ACRILICA, TRES DEMAOS</v>
      </c>
      <c r="E1660" s="43" t="str">
        <f aca="false">IF(C1660&lt;&gt;"",IF(LEFT(C1660,1)="C",VLOOKUP(C1660,CPU!$A$10:$H$1316,6,0),VLOOKUP(C1660,Insumos_SINAPI!$A$12:$E$1006,3,0)),"")</f>
        <v>M2</v>
      </c>
      <c r="F1660" s="45" t="n">
        <f aca="false">F1659</f>
        <v>7.1362387058</v>
      </c>
      <c r="G1660" s="46" t="e">
        <f aca="false">IF(C1660&lt;&gt;"",IF(LEFT(C1660,1)="C",VLOOKUP(C1660,CPU!$A$10:$H$1316,8,0),VLOOKUP(C1660,Insumos_SINAPI!$A$12:$E$1006,5,0)),"")</f>
        <v>#VALUE!</v>
      </c>
      <c r="H1660" s="47" t="e">
        <f aca="false">IF(G1660&lt;&gt;"",ROUND(F1660*G1660,2),"")</f>
        <v>#VALUE!</v>
      </c>
    </row>
    <row r="1661" customFormat="false" ht="16.05" hidden="false" customHeight="false" outlineLevel="0" collapsed="false">
      <c r="A1661" s="1" t="s">
        <v>22</v>
      </c>
      <c r="B1661" s="40" t="s">
        <v>1473</v>
      </c>
      <c r="C1661" s="75" t="s">
        <v>71</v>
      </c>
      <c r="D1661" s="75"/>
      <c r="E1661" s="75"/>
      <c r="F1661" s="75"/>
      <c r="G1661" s="75"/>
      <c r="H1661" s="75"/>
    </row>
    <row r="1662" customFormat="false" ht="22.35" hidden="false" customHeight="true" outlineLevel="0" collapsed="false">
      <c r="B1662" s="42"/>
      <c r="C1662" s="74"/>
      <c r="D1662" s="64" t="s">
        <v>1071</v>
      </c>
      <c r="E1662" s="64"/>
      <c r="F1662" s="64"/>
      <c r="G1662" s="64"/>
      <c r="H1662" s="64"/>
    </row>
    <row r="1663" customFormat="false" ht="32.05" hidden="false" customHeight="false" outlineLevel="0" collapsed="false">
      <c r="A1663" s="1" t="s">
        <v>25</v>
      </c>
      <c r="B1663" s="42" t="s">
        <v>1474</v>
      </c>
      <c r="C1663" s="74" t="s">
        <v>1073</v>
      </c>
      <c r="D1663" s="63" t="str">
        <f aca="false">IF(C1663&lt;&gt;"",IF(LEFT(C1663,1)="C",VLOOKUP(C1663,CPU!$A$10:$H$1316,2,0),VLOOKUP(C1663,Insumos_SINAPI!$A$12:$E$1006,2,0)),"")</f>
        <v>ESCADA TIPO MARINHEIRO EM ACO CA-50 12,5", INCLUSO PINTURA COM FUNDO ANTICORROSIVO TIPO ZARCAO</v>
      </c>
      <c r="E1663" s="43" t="str">
        <f aca="false">IF(C1663&lt;&gt;"",IF(LEFT(C1663,1)="C",VLOOKUP(C1663,CPU!$A$10:$H$1316,6,0),VLOOKUP(C1663,Insumos_SINAPI!$A$12:$E$1006,3,0)),"")</f>
        <v>M</v>
      </c>
      <c r="F1663" s="45" t="n">
        <f aca="false">3*2</f>
        <v>6</v>
      </c>
      <c r="G1663" s="46" t="e">
        <f aca="false">IF(C1663&lt;&gt;"",IF(LEFT(C1663,1)="C",VLOOKUP(C1663,CPU!$A$10:$H$1316,8,0),VLOOKUP(C1663,Insumos_SINAPI!$A$12:$E$1006,5,0)),"")</f>
        <v>#VALUE!</v>
      </c>
      <c r="H1663" s="47" t="e">
        <f aca="false">IF(G1663&lt;&gt;"",ROUND(F1663*G1663,2),"")</f>
        <v>#VALUE!</v>
      </c>
    </row>
    <row r="1664" customFormat="false" ht="51.45" hidden="false" customHeight="false" outlineLevel="0" collapsed="false">
      <c r="A1664" s="1" t="s">
        <v>25</v>
      </c>
      <c r="B1664" s="42" t="s">
        <v>1475</v>
      </c>
      <c r="C1664" s="74" t="s">
        <v>1075</v>
      </c>
      <c r="D1664" s="63" t="str">
        <f aca="false">IF(C1664&lt;&gt;"",IF(LEFT(C1664,1)="C",VLOOKUP(C1664,CPU!$A$10:$H$1316,2,0),VLOOKUP(C1664,Insumos_SINAPI!$A$12:$E$1006,2,0)),"")</f>
        <v>SERVIÇO: FORNECIMENTO, INSTALAÇÃO E CONFECÇÃO DE TAMPA METÁLICA EM CHAPA XADREZ ESP 1/004", INCLUSIVE PINTURA DE FUNDO ANTICORROSIVO E PINTURA ESMALTE - CAC 029</v>
      </c>
      <c r="E1664" s="43" t="str">
        <f aca="false">IF(C1664&lt;&gt;"",IF(LEFT(C1664,1)="C",VLOOKUP(C1664,CPU!$A$10:$H$1316,6,0),VLOOKUP(C1664,Insumos_SINAPI!$A$12:$E$1006,3,0)),"")</f>
        <v>M2</v>
      </c>
      <c r="F1664" s="73" t="n">
        <v>7.09</v>
      </c>
      <c r="G1664" s="46" t="e">
        <f aca="false">IF(C1664&lt;&gt;"",IF(LEFT(C1664,1)="C",VLOOKUP(C1664,CPU!$A$10:$H$1316,8,0),VLOOKUP(C1664,Insumos_SINAPI!$A$12:$E$1006,5,0)),"")</f>
        <v>#VALUE!</v>
      </c>
      <c r="H1664" s="47" t="e">
        <f aca="false">IF(G1664&lt;&gt;"",ROUND(F1664*G1664,2),"")</f>
        <v>#VALUE!</v>
      </c>
    </row>
    <row r="1665" customFormat="false" ht="16.05" hidden="false" customHeight="true" outlineLevel="0" collapsed="false">
      <c r="B1665" s="42"/>
      <c r="C1665" s="74"/>
      <c r="D1665" s="65" t="s">
        <v>1076</v>
      </c>
      <c r="E1665" s="65"/>
      <c r="F1665" s="65"/>
      <c r="G1665" s="65"/>
      <c r="H1665" s="65"/>
    </row>
    <row r="1666" customFormat="false" ht="32.05" hidden="false" customHeight="false" outlineLevel="0" collapsed="false">
      <c r="A1666" s="1" t="s">
        <v>25</v>
      </c>
      <c r="B1666" s="42" t="s">
        <v>1476</v>
      </c>
      <c r="C1666" s="74" t="n">
        <v>84152</v>
      </c>
      <c r="D1666" s="63" t="str">
        <f aca="false">IF(C1666&lt;&gt;"",IF(LEFT(C1666,1)="C",VLOOKUP(C1666,CPU!$A$10:$H$1316,2,0),VLOOKUP(C1666,Insumos_SINAPI!$A$12:$E$1006,2,0)),"")</f>
        <v>DEMOLICAO MANUAL CONCRETO ARMADO (PILAR / VIGA / LAJE) - INCL EMPILHACAO LATERAL NO CANTEIRO</v>
      </c>
      <c r="E1666" s="43" t="str">
        <f aca="false">IF(C1666&lt;&gt;"",IF(LEFT(C1666,1)="C",VLOOKUP(C1666,CPU!$A$10:$H$1316,6,0),VLOOKUP(C1666,Insumos_SINAPI!$A$12:$E$1006,3,0)),"")</f>
        <v>M3</v>
      </c>
      <c r="F1666" s="77" t="n">
        <f aca="false">0.2*0.2*0.3</f>
        <v>0.012</v>
      </c>
      <c r="G1666" s="46" t="e">
        <f aca="false">IF(C1666&lt;&gt;"",IF(LEFT(C1666,1)="C",VLOOKUP(C1666,CPU!$A$10:$H$1316,8,0),VLOOKUP(C1666,Insumos_SINAPI!$A$12:$E$1006,5,0)),"")</f>
        <v>#VALUE!</v>
      </c>
      <c r="H1666" s="47" t="e">
        <f aca="false">IF(G1666&lt;&gt;"",ROUND(F1666*G1666,2),"")</f>
        <v>#VALUE!</v>
      </c>
    </row>
    <row r="1667" customFormat="false" ht="32.05" hidden="false" customHeight="false" outlineLevel="0" collapsed="false">
      <c r="B1667" s="42"/>
      <c r="C1667" s="74" t="s">
        <v>107</v>
      </c>
      <c r="D1667" s="63" t="str">
        <f aca="false">IF(C1667&lt;&gt;"",IF(LEFT(C1667,1)="C",VLOOKUP(C1667,CPU!$A$10:$H$1316,2,0),VLOOKUP(C1667,Insumos_SINAPI!$A$12:$E$1006,2,0)),"")</f>
        <v>CONCRETO ARMADO, FCK = 18,0 MPA - PREPARO COM BETONEIRA, INCLUINDO LANCAMENTO, FORMAS, ARMAÇÃO E DESMOLDANTE</v>
      </c>
      <c r="E1667" s="43" t="str">
        <f aca="false">IF(C1667&lt;&gt;"",IF(LEFT(C1667,1)="C",VLOOKUP(C1667,CPU!$A$10:$H$1316,6,0),VLOOKUP(C1667,Insumos_SINAPI!$A$12:$E$1006,3,0)),"")</f>
        <v>M3</v>
      </c>
      <c r="F1667" s="77" t="n">
        <f aca="false">F1666</f>
        <v>0.012</v>
      </c>
      <c r="G1667" s="46" t="e">
        <f aca="false">IF(C1667&lt;&gt;"",IF(LEFT(C1667,1)="C",VLOOKUP(C1667,CPU!$A$10:$H$1316,8,0),VLOOKUP(C1667,Insumos_SINAPI!$A$12:$E$1006,5,0)),"")</f>
        <v>#VALUE!</v>
      </c>
      <c r="H1667" s="47" t="e">
        <f aca="false">IF(G1667&lt;&gt;"",ROUND(F1667*G1667,2),"")</f>
        <v>#VALUE!</v>
      </c>
    </row>
    <row r="1668" customFormat="false" ht="22.35" hidden="false" customHeight="false" outlineLevel="0" collapsed="false">
      <c r="A1668" s="1" t="s">
        <v>25</v>
      </c>
      <c r="B1668" s="42" t="s">
        <v>1477</v>
      </c>
      <c r="C1668" s="74" t="s">
        <v>1079</v>
      </c>
      <c r="D1668" s="63" t="str">
        <f aca="false">IF(C1668&lt;&gt;"",IF(LEFT(C1668,1)="C",VLOOKUP(C1668,CPU!$A$10:$H$1316,2,0),VLOOKUP(C1668,Insumos_SINAPI!$A$12:$E$1006,2,0)),"")</f>
        <v>CORRIMAO EM TUBO ACO GALVANIZADO 1 1/4" COM BRACADEIRA</v>
      </c>
      <c r="E1668" s="43" t="str">
        <f aca="false">IF(C1668&lt;&gt;"",IF(LEFT(C1668,1)="C",VLOOKUP(C1668,CPU!$A$10:$H$1316,6,0),VLOOKUP(C1668,Insumos_SINAPI!$A$12:$E$1006,3,0)),"")</f>
        <v>M</v>
      </c>
      <c r="F1668" s="45" t="n">
        <v>4</v>
      </c>
      <c r="G1668" s="46" t="e">
        <f aca="false">IF(C1668&lt;&gt;"",IF(LEFT(C1668,1)="C",VLOOKUP(C1668,CPU!$A$10:$H$1316,8,0),VLOOKUP(C1668,Insumos_SINAPI!$A$12:$E$1006,5,0)),"")</f>
        <v>#VALUE!</v>
      </c>
      <c r="H1668" s="47" t="e">
        <f aca="false">IF(G1668&lt;&gt;"",ROUND(F1668*G1668,2),"")</f>
        <v>#VALUE!</v>
      </c>
    </row>
    <row r="1669" customFormat="false" ht="16.05" hidden="false" customHeight="true" outlineLevel="0" collapsed="false">
      <c r="B1669" s="42"/>
      <c r="C1669" s="74"/>
      <c r="D1669" s="64" t="s">
        <v>97</v>
      </c>
      <c r="E1669" s="64"/>
      <c r="F1669" s="64"/>
      <c r="G1669" s="64"/>
      <c r="H1669" s="64"/>
    </row>
    <row r="1670" customFormat="false" ht="16.05" hidden="false" customHeight="false" outlineLevel="0" collapsed="false">
      <c r="A1670" s="1" t="s">
        <v>25</v>
      </c>
      <c r="B1670" s="42" t="s">
        <v>1478</v>
      </c>
      <c r="C1670" s="74" t="n">
        <v>72143</v>
      </c>
      <c r="D1670" s="63" t="str">
        <f aca="false">IF(C1670&lt;&gt;"",IF(LEFT(C1670,1)="C",VLOOKUP(C1670,CPU!$A$10:$H$1316,2,0),VLOOKUP(C1670,Insumos_SINAPI!$A$12:$E$1006,2,0)),"")</f>
        <v>RETIRADA DE BATENTES DE MADEIRA</v>
      </c>
      <c r="E1670" s="43" t="str">
        <f aca="false">IF(C1670&lt;&gt;"",IF(LEFT(C1670,1)="C",VLOOKUP(C1670,CPU!$A$10:$H$1316,6,0),VLOOKUP(C1670,Insumos_SINAPI!$A$12:$E$1006,3,0)),"")</f>
        <v>UN</v>
      </c>
      <c r="F1670" s="45" t="n">
        <v>1</v>
      </c>
      <c r="G1670" s="46" t="e">
        <f aca="false">IF(C1670&lt;&gt;"",IF(LEFT(C1670,1)="C",VLOOKUP(C1670,CPU!$A$10:$H$1316,8,0),VLOOKUP(C1670,Insumos_SINAPI!$A$12:$E$1006,5,0)),"")</f>
        <v>#VALUE!</v>
      </c>
      <c r="H1670" s="47" t="e">
        <f aca="false">IF(G1670&lt;&gt;"",ROUND(F1670*G1670,2),"")</f>
        <v>#VALUE!</v>
      </c>
    </row>
    <row r="1671" customFormat="false" ht="32.05" hidden="false" customHeight="false" outlineLevel="0" collapsed="false">
      <c r="A1671" s="1" t="s">
        <v>25</v>
      </c>
      <c r="B1671" s="42" t="s">
        <v>1479</v>
      </c>
      <c r="C1671" s="74" t="s">
        <v>100</v>
      </c>
      <c r="D1671" s="63" t="str">
        <f aca="false">IF(C1671&lt;&gt;"",IF(LEFT(C1671,1)="C",VLOOKUP(C1671,CPU!$A$10:$H$1316,2,0),VLOOKUP(C1671,Insumos_SINAPI!$A$12:$E$1006,2,0)),"")</f>
        <v>PORTA DE MADEIRA COMPENSADA LISA PARA PINTURA, 60X210X3,5CM, INCLUSO ADUELA 2A, ALIZAR 2A E DOBRADICAS</v>
      </c>
      <c r="E1671" s="43" t="str">
        <f aca="false">IF(C1671&lt;&gt;"",IF(LEFT(C1671,1)="C",VLOOKUP(C1671,CPU!$A$10:$H$1316,6,0),VLOOKUP(C1671,Insumos_SINAPI!$A$12:$E$1006,3,0)),"")</f>
        <v>UN</v>
      </c>
      <c r="F1671" s="45" t="n">
        <v>1</v>
      </c>
      <c r="G1671" s="46" t="e">
        <f aca="false">IF(C1671&lt;&gt;"",IF(LEFT(C1671,1)="C",VLOOKUP(C1671,CPU!$A$10:$H$1316,8,0),VLOOKUP(C1671,Insumos_SINAPI!$A$12:$E$1006,5,0)),"")</f>
        <v>#VALUE!</v>
      </c>
      <c r="H1671" s="47" t="e">
        <f aca="false">IF(G1671&lt;&gt;"",ROUND(F1671*G1671,2),"")</f>
        <v>#VALUE!</v>
      </c>
    </row>
    <row r="1672" customFormat="false" ht="22.35" hidden="false" customHeight="false" outlineLevel="0" collapsed="false">
      <c r="A1672" s="1" t="s">
        <v>25</v>
      </c>
      <c r="B1672" s="42" t="s">
        <v>1480</v>
      </c>
      <c r="C1672" s="74" t="s">
        <v>102</v>
      </c>
      <c r="D1672" s="63" t="str">
        <f aca="false">IF(C1672&lt;&gt;"",IF(LEFT(C1672,1)="C",VLOOKUP(C1672,CPU!$A$10:$H$1316,2,0),VLOOKUP(C1672,Insumos_SINAPI!$A$12:$E$1006,2,0)),"")</f>
        <v>FECHADURA DE EMBUTIR COMPLETA, PARA PORTAS DE BANHEIRO, PADRAO DE ACABAMENTO POPULAR</v>
      </c>
      <c r="E1672" s="43" t="str">
        <f aca="false">IF(C1672&lt;&gt;"",IF(LEFT(C1672,1)="C",VLOOKUP(C1672,CPU!$A$10:$H$1316,6,0),VLOOKUP(C1672,Insumos_SINAPI!$A$12:$E$1006,3,0)),"")</f>
        <v>UN</v>
      </c>
      <c r="F1672" s="45" t="n">
        <v>1</v>
      </c>
      <c r="G1672" s="46" t="e">
        <f aca="false">IF(C1672&lt;&gt;"",IF(LEFT(C1672,1)="C",VLOOKUP(C1672,CPU!$A$10:$H$1316,8,0),VLOOKUP(C1672,Insumos_SINAPI!$A$12:$E$1006,5,0)),"")</f>
        <v>#VALUE!</v>
      </c>
      <c r="H1672" s="47" t="e">
        <f aca="false">IF(G1672&lt;&gt;"",ROUND(F1672*G1672,2),"")</f>
        <v>#VALUE!</v>
      </c>
    </row>
    <row r="1673" customFormat="false" ht="16.05" hidden="false" customHeight="false" outlineLevel="0" collapsed="false">
      <c r="A1673" s="1" t="s">
        <v>25</v>
      </c>
      <c r="B1673" s="42" t="s">
        <v>1481</v>
      </c>
      <c r="C1673" s="74" t="n">
        <v>79463</v>
      </c>
      <c r="D1673" s="63" t="str">
        <f aca="false">IF(C1673&lt;&gt;"",IF(LEFT(C1673,1)="C",VLOOKUP(C1673,CPU!$A$10:$H$1316,2,0),VLOOKUP(C1673,Insumos_SINAPI!$A$12:$E$1006,2,0)),"")</f>
        <v>PINTURA A OLEO, 1 DEMAO (Madeira)</v>
      </c>
      <c r="E1673" s="43" t="str">
        <f aca="false">IF(C1673&lt;&gt;"",IF(LEFT(C1673,1)="C",VLOOKUP(C1673,CPU!$A$10:$H$1316,6,0),VLOOKUP(C1673,Insumos_SINAPI!$A$12:$E$1006,3,0)),"")</f>
        <v>M2</v>
      </c>
      <c r="F1673" s="45" t="n">
        <f aca="false">0.6*2.1*2</f>
        <v>2.52</v>
      </c>
      <c r="G1673" s="46" t="e">
        <f aca="false">IF(C1673&lt;&gt;"",IF(LEFT(C1673,1)="C",VLOOKUP(C1673,CPU!$A$10:$H$1316,8,0),VLOOKUP(C1673,Insumos_SINAPI!$A$12:$E$1006,5,0)),"")</f>
        <v>#VALUE!</v>
      </c>
      <c r="H1673" s="47" t="e">
        <f aca="false">IF(G1673&lt;&gt;"",ROUND(F1673*G1673,2),"")</f>
        <v>#VALUE!</v>
      </c>
    </row>
    <row r="1674" customFormat="false" ht="16.05" hidden="false" customHeight="true" outlineLevel="0" collapsed="false">
      <c r="B1674" s="42"/>
      <c r="C1674" s="74"/>
      <c r="D1674" s="64" t="s">
        <v>83</v>
      </c>
      <c r="E1674" s="64"/>
      <c r="F1674" s="64"/>
      <c r="G1674" s="64"/>
      <c r="H1674" s="64"/>
    </row>
    <row r="1675" customFormat="false" ht="22.35" hidden="false" customHeight="false" outlineLevel="0" collapsed="false">
      <c r="A1675" s="1" t="s">
        <v>25</v>
      </c>
      <c r="B1675" s="42" t="s">
        <v>1482</v>
      </c>
      <c r="C1675" s="74" t="s">
        <v>85</v>
      </c>
      <c r="D1675" s="63" t="str">
        <f aca="false">IF(C1675&lt;&gt;"",IF(LEFT(C1675,1)="C",VLOOKUP(C1675,CPU!$A$10:$H$1316,2,0),VLOOKUP(C1675,Insumos_SINAPI!$A$12:$E$1006,2,0)),"")</f>
        <v>FECHADURA DE EMBUTIR COMPLETA, PARA PORTAS EXTERNAS, PADRAO DE ACABAMENTO MEDIO</v>
      </c>
      <c r="E1675" s="43" t="str">
        <f aca="false">IF(C1675&lt;&gt;"",IF(LEFT(C1675,1)="C",VLOOKUP(C1675,CPU!$A$10:$H$1316,6,0),VLOOKUP(C1675,Insumos_SINAPI!$A$12:$E$1006,3,0)),"")</f>
        <v>UN</v>
      </c>
      <c r="F1675" s="45" t="n">
        <v>2</v>
      </c>
      <c r="G1675" s="46" t="e">
        <f aca="false">IF(C1675&lt;&gt;"",IF(LEFT(C1675,1)="C",VLOOKUP(C1675,CPU!$A$10:$H$1316,8,0),VLOOKUP(C1675,Insumos_SINAPI!$A$12:$E$1006,5,0)),"")</f>
        <v>#VALUE!</v>
      </c>
      <c r="H1675" s="47" t="e">
        <f aca="false">IF(G1675&lt;&gt;"",ROUND(F1675*G1675,2),"")</f>
        <v>#VALUE!</v>
      </c>
    </row>
    <row r="1676" customFormat="false" ht="22.35" hidden="false" customHeight="true" outlineLevel="0" collapsed="false">
      <c r="B1676" s="42"/>
      <c r="C1676" s="74"/>
      <c r="D1676" s="64" t="s">
        <v>1090</v>
      </c>
      <c r="E1676" s="64"/>
      <c r="F1676" s="64"/>
      <c r="G1676" s="64"/>
      <c r="H1676" s="64"/>
    </row>
    <row r="1677" customFormat="false" ht="32.05" hidden="false" customHeight="false" outlineLevel="0" collapsed="false">
      <c r="A1677" s="1" t="s">
        <v>25</v>
      </c>
      <c r="B1677" s="42" t="s">
        <v>1483</v>
      </c>
      <c r="C1677" s="74" t="s">
        <v>709</v>
      </c>
      <c r="D1677" s="63" t="str">
        <f aca="false">IF(C1677&lt;&gt;"",IF(LEFT(C1677,1)="C",VLOOKUP(C1677,CPU!$A$10:$H$1316,2,0),VLOOKUP(C1677,Insumos_SINAPI!$A$12:$E$1006,2,0)),"")</f>
        <v>TUBO PVC SOLDAVEL AGUA FRIA DN 20MM, INCLUSIVE CONEXOES – FORNECIMENTO E INSTALACAO</v>
      </c>
      <c r="E1677" s="43" t="str">
        <f aca="false">IF(C1677&lt;&gt;"",IF(LEFT(C1677,1)="C",VLOOKUP(C1677,CPU!$A$10:$H$1316,6,0),VLOOKUP(C1677,Insumos_SINAPI!$A$12:$E$1006,3,0)),"")</f>
        <v>M</v>
      </c>
      <c r="F1677" s="45" t="n">
        <v>5</v>
      </c>
      <c r="G1677" s="46" t="e">
        <f aca="false">IF(C1677&lt;&gt;"",IF(LEFT(C1677,1)="C",VLOOKUP(C1677,CPU!$A$10:$H$1316,8,0),VLOOKUP(C1677,Insumos_SINAPI!$A$12:$E$1006,5,0)),"")</f>
        <v>#VALUE!</v>
      </c>
      <c r="H1677" s="47" t="e">
        <f aca="false">IF(G1677&lt;&gt;"",ROUND(F1677*G1677,2),"")</f>
        <v>#VALUE!</v>
      </c>
    </row>
    <row r="1678" customFormat="false" ht="16.05" hidden="false" customHeight="true" outlineLevel="0" collapsed="false">
      <c r="B1678" s="42"/>
      <c r="C1678" s="74"/>
      <c r="D1678" s="64" t="s">
        <v>104</v>
      </c>
      <c r="E1678" s="64"/>
      <c r="F1678" s="64"/>
      <c r="G1678" s="64"/>
      <c r="H1678" s="64"/>
    </row>
    <row r="1679" customFormat="false" ht="32.05" hidden="false" customHeight="false" outlineLevel="0" collapsed="false">
      <c r="A1679" s="1" t="s">
        <v>25</v>
      </c>
      <c r="B1679" s="42" t="s">
        <v>1484</v>
      </c>
      <c r="C1679" s="74" t="n">
        <v>84152</v>
      </c>
      <c r="D1679" s="63" t="str">
        <f aca="false">IF(C1679&lt;&gt;"",IF(LEFT(C1679,1)="C",VLOOKUP(C1679,CPU!$A$10:$H$1316,2,0),VLOOKUP(C1679,Insumos_SINAPI!$A$12:$E$1006,2,0)),"")</f>
        <v>DEMOLICAO MANUAL CONCRETO ARMADO (PILAR / VIGA / LAJE) - INCL EMPILHACAO LATERAL NO CANTEIRO</v>
      </c>
      <c r="E1679" s="43" t="str">
        <f aca="false">IF(C1679&lt;&gt;"",IF(LEFT(C1679,1)="C",VLOOKUP(C1679,CPU!$A$10:$H$1316,6,0),VLOOKUP(C1679,Insumos_SINAPI!$A$12:$E$1006,3,0)),"")</f>
        <v>M3</v>
      </c>
      <c r="F1679" s="45" t="n">
        <f aca="false">(1.7*0.85+1.7*0.85+2.9*1)*0.18</f>
        <v>1.0422</v>
      </c>
      <c r="G1679" s="46" t="e">
        <f aca="false">IF(C1679&lt;&gt;"",IF(LEFT(C1679,1)="C",VLOOKUP(C1679,CPU!$A$10:$H$1316,8,0),VLOOKUP(C1679,Insumos_SINAPI!$A$12:$E$1006,5,0)),"")</f>
        <v>#VALUE!</v>
      </c>
      <c r="H1679" s="47" t="e">
        <f aca="false">IF(G1679&lt;&gt;"",ROUND(F1679*G1679,2),"")</f>
        <v>#VALUE!</v>
      </c>
    </row>
    <row r="1680" customFormat="false" ht="32.05" hidden="false" customHeight="false" outlineLevel="0" collapsed="false">
      <c r="A1680" s="1" t="s">
        <v>25</v>
      </c>
      <c r="B1680" s="42" t="s">
        <v>1485</v>
      </c>
      <c r="C1680" s="74" t="s">
        <v>107</v>
      </c>
      <c r="D1680" s="63" t="str">
        <f aca="false">IF(C1680&lt;&gt;"",IF(LEFT(C1680,1)="C",VLOOKUP(C1680,CPU!$A$10:$H$1316,2,0),VLOOKUP(C1680,Insumos_SINAPI!$A$12:$E$1006,2,0)),"")</f>
        <v>CONCRETO ARMADO, FCK = 18,0 MPA - PREPARO COM BETONEIRA, INCLUINDO LANCAMENTO, FORMAS, ARMAÇÃO E DESMOLDANTE</v>
      </c>
      <c r="E1680" s="43" t="str">
        <f aca="false">IF(C1680&lt;&gt;"",IF(LEFT(C1680,1)="C",VLOOKUP(C1680,CPU!$A$10:$H$1316,6,0),VLOOKUP(C1680,Insumos_SINAPI!$A$12:$E$1006,3,0)),"")</f>
        <v>M3</v>
      </c>
      <c r="F1680" s="45" t="n">
        <f aca="false">F1679</f>
        <v>1.0422</v>
      </c>
      <c r="G1680" s="46" t="e">
        <f aca="false">IF(C1680&lt;&gt;"",IF(LEFT(C1680,1)="C",VLOOKUP(C1680,CPU!$A$10:$H$1316,8,0),VLOOKUP(C1680,Insumos_SINAPI!$A$12:$E$1006,5,0)),"")</f>
        <v>#VALUE!</v>
      </c>
      <c r="H1680" s="47" t="e">
        <f aca="false">IF(G1680&lt;&gt;"",ROUND(F1680*G1680,2),"")</f>
        <v>#VALUE!</v>
      </c>
    </row>
    <row r="1681" customFormat="false" ht="16.05" hidden="false" customHeight="true" outlineLevel="0" collapsed="false">
      <c r="B1681" s="42"/>
      <c r="C1681" s="74"/>
      <c r="D1681" s="64" t="s">
        <v>108</v>
      </c>
      <c r="E1681" s="64"/>
      <c r="F1681" s="64"/>
      <c r="G1681" s="64"/>
      <c r="H1681" s="64"/>
    </row>
    <row r="1682" customFormat="false" ht="41.75" hidden="false" customHeight="false" outlineLevel="0" collapsed="false">
      <c r="A1682" s="1" t="s">
        <v>25</v>
      </c>
      <c r="B1682" s="42" t="s">
        <v>1486</v>
      </c>
      <c r="C1682" s="74" t="s">
        <v>118</v>
      </c>
      <c r="D1682" s="63" t="s">
        <v>119</v>
      </c>
      <c r="E1682" s="43" t="str">
        <f aca="false">IF(C1682&lt;&gt;"",IF(LEFT(C1682,1)="C",VLOOKUP(C1682,CPU!$A$10:$H$1316,6,0),VLOOKUP(C1682,Insumos_SINAPI!$A$12:$E$1006,3,0)),"")</f>
        <v>UN</v>
      </c>
      <c r="F1682" s="45" t="n">
        <v>1</v>
      </c>
      <c r="G1682" s="46" t="e">
        <f aca="false">IF(C1682&lt;&gt;"",IF(LEFT(C1682,1)="C",VLOOKUP(C1682,CPU!$A$10:$H$1316,8,0),VLOOKUP(C1682,Insumos_SINAPI!$A$12:$E$1006,5,0)),"")</f>
        <v>#VALUE!</v>
      </c>
      <c r="H1682" s="47" t="e">
        <f aca="false">IF(G1682&lt;&gt;"",ROUND(F1682*G1682,2),"")</f>
        <v>#VALUE!</v>
      </c>
    </row>
    <row r="1683" customFormat="false" ht="41.75" hidden="false" customHeight="false" outlineLevel="0" collapsed="false">
      <c r="A1683" s="1" t="s">
        <v>25</v>
      </c>
      <c r="B1683" s="42" t="s">
        <v>1487</v>
      </c>
      <c r="C1683" s="74" t="n">
        <v>6009</v>
      </c>
      <c r="D1683" s="63" t="s">
        <v>116</v>
      </c>
      <c r="E1683" s="43" t="str">
        <f aca="false">IF(C1683&lt;&gt;"",IF(LEFT(C1683,1)="C",VLOOKUP(C1683,CPU!$A$10:$H$1316,6,0),VLOOKUP(C1683,Insumos_SINAPI!$A$12:$E$1006,3,0)),"")</f>
        <v>UN</v>
      </c>
      <c r="F1683" s="45" t="n">
        <v>1</v>
      </c>
      <c r="G1683" s="46" t="e">
        <f aca="false">IF(C1683&lt;&gt;"",IF(LEFT(C1683,1)="C",VLOOKUP(C1683,CPU!$A$10:$H$1316,8,0),VLOOKUP(C1683,Insumos_SINAPI!$A$12:$E$1006,5,0)),"")</f>
        <v>#VALUE!</v>
      </c>
      <c r="H1683" s="47" t="e">
        <f aca="false">IF(G1683&lt;&gt;"",ROUND(F1683*G1683,2),"")</f>
        <v>#VALUE!</v>
      </c>
    </row>
    <row r="1684" customFormat="false" ht="32.05" hidden="false" customHeight="false" outlineLevel="0" collapsed="false">
      <c r="A1684" s="1" t="s">
        <v>25</v>
      </c>
      <c r="B1684" s="42" t="s">
        <v>1488</v>
      </c>
      <c r="C1684" s="74" t="n">
        <v>85118</v>
      </c>
      <c r="D1684" s="63" t="s">
        <v>113</v>
      </c>
      <c r="E1684" s="43" t="str">
        <f aca="false">IF(C1684&lt;&gt;"",IF(LEFT(C1684,1)="C",VLOOKUP(C1684,CPU!$A$10:$H$1316,6,0),VLOOKUP(C1684,Insumos_SINAPI!$A$12:$E$1006,3,0)),"")</f>
        <v>UN</v>
      </c>
      <c r="F1684" s="45" t="n">
        <v>1</v>
      </c>
      <c r="G1684" s="46" t="e">
        <f aca="false">IF(C1684&lt;&gt;"",IF(LEFT(C1684,1)="C",VLOOKUP(C1684,CPU!$A$10:$H$1316,8,0),VLOOKUP(C1684,Insumos_SINAPI!$A$12:$E$1006,5,0)),"")</f>
        <v>#VALUE!</v>
      </c>
      <c r="H1684" s="47" t="e">
        <f aca="false">IF(G1684&lt;&gt;"",ROUND(F1684*G1684,2),"")</f>
        <v>#VALUE!</v>
      </c>
    </row>
    <row r="1685" customFormat="false" ht="22.35" hidden="false" customHeight="false" outlineLevel="0" collapsed="false">
      <c r="A1685" s="1" t="s">
        <v>25</v>
      </c>
      <c r="B1685" s="42" t="s">
        <v>1489</v>
      </c>
      <c r="C1685" s="74" t="n">
        <v>68061</v>
      </c>
      <c r="D1685" s="63" t="str">
        <f aca="false">IF(C1685&lt;&gt;"",IF(LEFT(C1685,1)="C",VLOOKUP(C1685,CPU!$A$10:$H$1316,2,0),VLOOKUP(C1685,Insumos_SINAPI!$A$12:$E$1006,2,0)),"")</f>
        <v>CHUVEIRO PLASTICO BRANCO SIMPLES - FORNECIMENTO E INSTALACAO</v>
      </c>
      <c r="E1685" s="43" t="str">
        <f aca="false">IF(C1685&lt;&gt;"",IF(LEFT(C1685,1)="C",VLOOKUP(C1685,CPU!$A$10:$H$1316,6,0),VLOOKUP(C1685,Insumos_SINAPI!$A$12:$E$1006,3,0)),"")</f>
        <v>UN</v>
      </c>
      <c r="F1685" s="45" t="n">
        <v>1</v>
      </c>
      <c r="G1685" s="46" t="e">
        <f aca="false">IF(C1685&lt;&gt;"",IF(LEFT(C1685,1)="C",VLOOKUP(C1685,CPU!$A$10:$H$1316,8,0),VLOOKUP(C1685,Insumos_SINAPI!$A$12:$E$1006,5,0)),"")</f>
        <v>#VALUE!</v>
      </c>
      <c r="H1685" s="47" t="e">
        <f aca="false">IF(G1685&lt;&gt;"",ROUND(F1685*G1685,2),"")</f>
        <v>#VALUE!</v>
      </c>
    </row>
    <row r="1686" customFormat="false" ht="22.35" hidden="false" customHeight="true" outlineLevel="0" collapsed="false">
      <c r="B1686" s="42"/>
      <c r="C1686" s="74"/>
      <c r="D1686" s="64" t="s">
        <v>120</v>
      </c>
      <c r="E1686" s="64"/>
      <c r="F1686" s="64"/>
      <c r="G1686" s="64"/>
      <c r="H1686" s="64"/>
    </row>
    <row r="1687" customFormat="false" ht="32.05" hidden="false" customHeight="false" outlineLevel="0" collapsed="false">
      <c r="A1687" s="1" t="s">
        <v>25</v>
      </c>
      <c r="B1687" s="42" t="s">
        <v>1490</v>
      </c>
      <c r="C1687" s="74" t="s">
        <v>122</v>
      </c>
      <c r="D1687" s="63" t="str">
        <f aca="false">IF(C1687&lt;&gt;"",IF(LEFT(C1687,1)="C",VLOOKUP(C1687,CPU!$A$10:$H$1316,2,0),VLOOKUP(C1687,Insumos_SINAPI!$A$12:$E$1006,2,0)),"")</f>
        <v>DIVISORIA CEGA (N1) - PAINEL MSO/COMEIA E=35MM - MONTANTE/RODAPE DUPLO ALUMINIO ANOD NAT - COLOCADA</v>
      </c>
      <c r="E1687" s="43" t="str">
        <f aca="false">IF(C1687&lt;&gt;"",IF(LEFT(C1687,1)="C",VLOOKUP(C1687,CPU!$A$10:$H$1316,6,0),VLOOKUP(C1687,Insumos_SINAPI!$A$12:$E$1006,3,0)),"")</f>
        <v>M2</v>
      </c>
      <c r="F1687" s="45" t="n">
        <f aca="false">(2.56+5.8)*3</f>
        <v>25.08</v>
      </c>
      <c r="G1687" s="46" t="e">
        <f aca="false">IF(C1687&lt;&gt;"",IF(LEFT(C1687,1)="C",VLOOKUP(C1687,CPU!$A$10:$H$1316,8,0),VLOOKUP(C1687,Insumos_SINAPI!$A$12:$E$1006,5,0)),"")</f>
        <v>#VALUE!</v>
      </c>
      <c r="H1687" s="47" t="e">
        <f aca="false">IF(G1687&lt;&gt;"",ROUND(F1687*G1687,2),"")</f>
        <v>#VALUE!</v>
      </c>
    </row>
    <row r="1688" customFormat="false" ht="22.35" hidden="false" customHeight="false" outlineLevel="0" collapsed="false">
      <c r="A1688" s="1" t="s">
        <v>25</v>
      </c>
      <c r="B1688" s="42" t="s">
        <v>1491</v>
      </c>
      <c r="C1688" s="74" t="s">
        <v>124</v>
      </c>
      <c r="D1688" s="63" t="str">
        <f aca="false">IF(C1688&lt;&gt;"",IF(LEFT(C1688,1)="C",VLOOKUP(C1688,CPU!$A$10:$H$1316,2,0),VLOOKUP(C1688,Insumos_SINAPI!$A$12:$E$1006,2,0)),"")</f>
        <v>FORRO DE PVC em painéis lineares encaixados entre si e fixados em estrutura de madeira</v>
      </c>
      <c r="E1688" s="43" t="str">
        <f aca="false">IF(C1688&lt;&gt;"",IF(LEFT(C1688,1)="C",VLOOKUP(C1688,CPU!$A$10:$H$1316,6,0),VLOOKUP(C1688,Insumos_SINAPI!$A$12:$E$1006,3,0)),"")</f>
        <v>m²</v>
      </c>
      <c r="F1688" s="45" t="n">
        <f aca="false">2.56*5.8</f>
        <v>14.848</v>
      </c>
      <c r="G1688" s="46" t="e">
        <f aca="false">IF(C1688&lt;&gt;"",IF(LEFT(C1688,1)="C",VLOOKUP(C1688,CPU!$A$10:$H$1316,8,0),VLOOKUP(C1688,Insumos_SINAPI!$A$12:$E$1006,5,0)),"")</f>
        <v>#VALUE!</v>
      </c>
      <c r="H1688" s="47" t="e">
        <f aca="false">IF(G1688&lt;&gt;"",ROUND(F1688*G1688,2),"")</f>
        <v>#VALUE!</v>
      </c>
    </row>
    <row r="1689" customFormat="false" ht="22.35" hidden="false" customHeight="false" outlineLevel="0" collapsed="false">
      <c r="A1689" s="1" t="s">
        <v>25</v>
      </c>
      <c r="B1689" s="42" t="s">
        <v>1492</v>
      </c>
      <c r="C1689" s="74" t="s">
        <v>126</v>
      </c>
      <c r="D1689" s="63" t="str">
        <f aca="false">IF(C1689&lt;&gt;"",IF(LEFT(C1689,1)="C",VLOOKUP(C1689,CPU!$A$10:$H$1316,2,0),VLOOKUP(C1689,Insumos_SINAPI!$A$12:$E$1006,2,0)),"")</f>
        <v>FECHADURA DE EMBUTIR COMPLETA, PARA PORTAS INTERNAS, PADRAO DE ACABAMENTO MEDIO</v>
      </c>
      <c r="E1689" s="43" t="str">
        <f aca="false">IF(C1689&lt;&gt;"",IF(LEFT(C1689,1)="C",VLOOKUP(C1689,CPU!$A$10:$H$1316,6,0),VLOOKUP(C1689,Insumos_SINAPI!$A$12:$E$1006,3,0)),"")</f>
        <v>UN</v>
      </c>
      <c r="F1689" s="45" t="n">
        <v>1</v>
      </c>
      <c r="G1689" s="46" t="e">
        <f aca="false">IF(C1689&lt;&gt;"",IF(LEFT(C1689,1)="C",VLOOKUP(C1689,CPU!$A$10:$H$1316,8,0),VLOOKUP(C1689,Insumos_SINAPI!$A$12:$E$1006,5,0)),"")</f>
        <v>#VALUE!</v>
      </c>
      <c r="H1689" s="47" t="e">
        <f aca="false">IF(G1689&lt;&gt;"",ROUND(F1689*G1689,2),"")</f>
        <v>#VALUE!</v>
      </c>
    </row>
    <row r="1690" customFormat="false" ht="16.05" hidden="false" customHeight="false" outlineLevel="0" collapsed="false">
      <c r="A1690" s="1" t="s">
        <v>25</v>
      </c>
      <c r="B1690" s="42" t="s">
        <v>1493</v>
      </c>
      <c r="C1690" s="74" t="s">
        <v>128</v>
      </c>
      <c r="D1690" s="63" t="str">
        <f aca="false">IF(C1690&lt;&gt;"",IF(LEFT(C1690,1)="C",VLOOKUP(C1690,CPU!$A$10:$H$1316,2,0),VLOOKUP(C1690,Insumos_SINAPI!$A$12:$E$1006,2,0)),"")</f>
        <v>DOBRADICA LATAO CROMADO 3 X 3" C/ ANEIS</v>
      </c>
      <c r="E1690" s="43" t="str">
        <f aca="false">IF(C1690&lt;&gt;"",IF(LEFT(C1690,1)="C",VLOOKUP(C1690,CPU!$A$10:$H$1316,6,0),VLOOKUP(C1690,Insumos_SINAPI!$A$12:$E$1006,3,0)),"")</f>
        <v>UN</v>
      </c>
      <c r="F1690" s="45" t="n">
        <v>3</v>
      </c>
      <c r="G1690" s="46" t="e">
        <f aca="false">IF(C1690&lt;&gt;"",IF(LEFT(C1690,1)="C",VLOOKUP(C1690,CPU!$A$10:$H$1316,8,0),VLOOKUP(C1690,Insumos_SINAPI!$A$12:$E$1006,5,0)),"")</f>
        <v>#VALUE!</v>
      </c>
      <c r="H1690" s="47" t="e">
        <f aca="false">IF(G1690&lt;&gt;"",ROUND(F1690*G1690,2),"")</f>
        <v>#VALUE!</v>
      </c>
    </row>
    <row r="1691" customFormat="false" ht="32.05" hidden="false" customHeight="false" outlineLevel="0" collapsed="false">
      <c r="A1691" s="1" t="s">
        <v>25</v>
      </c>
      <c r="B1691" s="42" t="s">
        <v>1494</v>
      </c>
      <c r="C1691" s="74" t="s">
        <v>130</v>
      </c>
      <c r="D1691" s="63" t="str">
        <f aca="false">IF(C1691&lt;&gt;"",IF(LEFT(C1691,1)="C",VLOOKUP(C1691,CPU!$A$10:$H$1316,2,0),VLOOKUP(C1691,Insumos_SINAPI!$A$12:$E$1006,2,0)),"")</f>
        <v>!EM PROCESSO DE DESATIVACAO! PARAFUSO ROSCA SOBERBA ACO ZINC CABECA CHATA FENDA SIMPLES 7 X 65 MM</v>
      </c>
      <c r="E1691" s="43" t="str">
        <f aca="false">IF(C1691&lt;&gt;"",IF(LEFT(C1691,1)="C",VLOOKUP(C1691,CPU!$A$10:$H$1316,6,0),VLOOKUP(C1691,Insumos_SINAPI!$A$12:$E$1006,3,0)),"")</f>
        <v>UN</v>
      </c>
      <c r="F1691" s="45" t="n">
        <v>12</v>
      </c>
      <c r="G1691" s="46" t="e">
        <f aca="false">IF(C1691&lt;&gt;"",IF(LEFT(C1691,1)="C",VLOOKUP(C1691,CPU!$A$10:$H$1316,8,0),VLOOKUP(C1691,Insumos_SINAPI!$A$12:$E$1006,5,0)),"")</f>
        <v>#VALUE!</v>
      </c>
      <c r="H1691" s="47" t="e">
        <f aca="false">IF(G1691&lt;&gt;"",ROUND(F1691*G1691,2),"")</f>
        <v>#VALUE!</v>
      </c>
    </row>
    <row r="1692" customFormat="false" ht="22.35" hidden="false" customHeight="false" outlineLevel="0" collapsed="false">
      <c r="A1692" s="1" t="s">
        <v>25</v>
      </c>
      <c r="B1692" s="42" t="s">
        <v>1495</v>
      </c>
      <c r="C1692" s="74" t="n">
        <v>72117</v>
      </c>
      <c r="D1692" s="63" t="s">
        <v>132</v>
      </c>
      <c r="E1692" s="43" t="str">
        <f aca="false">IF(C1692&lt;&gt;"",IF(LEFT(C1692,1)="C",VLOOKUP(C1692,CPU!$A$10:$H$1316,6,0),VLOOKUP(C1692,Insumos_SINAPI!$A$12:$E$1006,3,0)),"")</f>
        <v>M2</v>
      </c>
      <c r="F1692" s="45" t="n">
        <f aca="false">2*1.2*0.6</f>
        <v>1.44</v>
      </c>
      <c r="G1692" s="46" t="e">
        <f aca="false">IF(C1692&lt;&gt;"",IF(LEFT(C1692,1)="C",VLOOKUP(C1692,CPU!$A$10:$H$1316,8,0),VLOOKUP(C1692,Insumos_SINAPI!$A$12:$E$1006,5,0)),"")</f>
        <v>#VALUE!</v>
      </c>
      <c r="H1692" s="47" t="e">
        <f aca="false">IF(G1692&lt;&gt;"",ROUND(F1692*G1692,2),"")</f>
        <v>#VALUE!</v>
      </c>
    </row>
    <row r="1693" customFormat="false" ht="22.35" hidden="false" customHeight="true" outlineLevel="0" collapsed="false">
      <c r="B1693" s="42"/>
      <c r="C1693" s="74"/>
      <c r="D1693" s="64" t="s">
        <v>133</v>
      </c>
      <c r="E1693" s="64"/>
      <c r="F1693" s="64"/>
      <c r="G1693" s="64"/>
      <c r="H1693" s="64"/>
    </row>
    <row r="1694" customFormat="false" ht="32.05" hidden="false" customHeight="false" outlineLevel="0" collapsed="false">
      <c r="A1694" s="1" t="s">
        <v>25</v>
      </c>
      <c r="B1694" s="42" t="s">
        <v>1496</v>
      </c>
      <c r="C1694" s="74" t="n">
        <v>72188</v>
      </c>
      <c r="D1694" s="63" t="str">
        <f aca="false">IF(C1694&lt;&gt;"",IF(LEFT(C1694,1)="C",VLOOKUP(C1694,CPU!$A$10:$H$1316,2,0),VLOOKUP(C1694,Insumos_SINAPI!$A$12:$E$1006,2,0)),"")</f>
        <v>PISO DE BORRACHA PASTILHADO, ESPESSURA 7MM, ASSENTADO COM ARGAMASSA TRACO 1:3 (CIMENTO E AREIA)</v>
      </c>
      <c r="E1694" s="43" t="str">
        <f aca="false">IF(C1694&lt;&gt;"",IF(LEFT(C1694,1)="C",VLOOKUP(C1694,CPU!$A$10:$H$1316,6,0),VLOOKUP(C1694,Insumos_SINAPI!$A$12:$E$1006,3,0)),"")</f>
        <v>M2</v>
      </c>
      <c r="F1694" s="45" t="n">
        <f aca="false">(8*2+5.1*2.56)+0.8*5.1</f>
        <v>33.136</v>
      </c>
      <c r="G1694" s="46" t="e">
        <f aca="false">IF(C1694&lt;&gt;"",IF(LEFT(C1694,1)="C",VLOOKUP(C1694,CPU!$A$10:$H$1316,8,0),VLOOKUP(C1694,Insumos_SINAPI!$A$12:$E$1006,5,0)),"")</f>
        <v>#VALUE!</v>
      </c>
      <c r="H1694" s="47" t="e">
        <f aca="false">IF(G1694&lt;&gt;"",ROUND(F1694*G1694,2),"")</f>
        <v>#VALUE!</v>
      </c>
    </row>
    <row r="1695" customFormat="false" ht="16.05" hidden="false" customHeight="true" outlineLevel="0" collapsed="false">
      <c r="B1695" s="42"/>
      <c r="C1695" s="74"/>
      <c r="D1695" s="64" t="s">
        <v>135</v>
      </c>
      <c r="E1695" s="64"/>
      <c r="F1695" s="64"/>
      <c r="G1695" s="64"/>
      <c r="H1695" s="64"/>
    </row>
    <row r="1696" customFormat="false" ht="16.05" hidden="false" customHeight="false" outlineLevel="0" collapsed="false">
      <c r="A1696" s="1" t="s">
        <v>25</v>
      </c>
      <c r="B1696" s="42" t="s">
        <v>1497</v>
      </c>
      <c r="C1696" s="74" t="n">
        <v>72125</v>
      </c>
      <c r="D1696" s="63" t="s">
        <v>137</v>
      </c>
      <c r="E1696" s="43" t="str">
        <f aca="false">IF(C1696&lt;&gt;"",IF(LEFT(C1696,1)="C",VLOOKUP(C1696,CPU!$A$10:$H$1316,6,0),VLOOKUP(C1696,Insumos_SINAPI!$A$12:$E$1006,3,0)),"")</f>
        <v>M2</v>
      </c>
      <c r="F1696" s="45" t="n">
        <f aca="false">21.15+21.15+19.11+15.54+18.8+21.15+16.52+15.54+9.5</f>
        <v>158.46</v>
      </c>
      <c r="G1696" s="46" t="e">
        <f aca="false">IF(C1696&lt;&gt;"",IF(LEFT(C1696,1)="C",VLOOKUP(C1696,CPU!$A$10:$H$1316,8,0),VLOOKUP(C1696,Insumos_SINAPI!$A$12:$E$1006,5,0)),"")</f>
        <v>#VALUE!</v>
      </c>
      <c r="H1696" s="47" t="e">
        <f aca="false">IF(G1696&lt;&gt;"",ROUND(F1696*G1696,2),"")</f>
        <v>#VALUE!</v>
      </c>
    </row>
    <row r="1697" customFormat="false" ht="22.35" hidden="false" customHeight="false" outlineLevel="0" collapsed="false">
      <c r="A1697" s="1" t="s">
        <v>25</v>
      </c>
      <c r="B1697" s="42" t="s">
        <v>1498</v>
      </c>
      <c r="C1697" s="74" t="n">
        <v>84123</v>
      </c>
      <c r="D1697" s="63" t="str">
        <f aca="false">IF(C1697&lt;&gt;"",IF(LEFT(C1697,1)="C",VLOOKUP(C1697,CPU!$A$10:$H$1316,2,0),VLOOKUP(C1697,Insumos_SINAPI!$A$12:$E$1006,2,0)),"")</f>
        <v>LIXAMENTO MAN C/ LIXA CALAFATE DE CONCR APARENTE ANTIGO</v>
      </c>
      <c r="E1697" s="43" t="str">
        <f aca="false">IF(C1697&lt;&gt;"",IF(LEFT(C1697,1)="C",VLOOKUP(C1697,CPU!$A$10:$H$1316,6,0),VLOOKUP(C1697,Insumos_SINAPI!$A$12:$E$1006,3,0)),"")</f>
        <v>M2</v>
      </c>
      <c r="F1697" s="45" t="n">
        <f aca="false">6.64+13.9+14.58+14.58+5.1+5.08+6.3+6.3+(4*8.72+2*8)*1+3.5*1+(6.72+5.46)*2*4</f>
        <v>224.3</v>
      </c>
      <c r="G1697" s="46" t="e">
        <f aca="false">IF(C1697&lt;&gt;"",IF(LEFT(C1697,1)="C",VLOOKUP(C1697,CPU!$A$10:$H$1316,8,0),VLOOKUP(C1697,Insumos_SINAPI!$A$12:$E$1006,5,0)),"")</f>
        <v>#VALUE!</v>
      </c>
      <c r="H1697" s="47" t="e">
        <f aca="false">IF(G1697&lt;&gt;"",ROUND(F1697*G1697,2),"")</f>
        <v>#VALUE!</v>
      </c>
    </row>
    <row r="1698" customFormat="false" ht="16.05" hidden="false" customHeight="false" outlineLevel="0" collapsed="false">
      <c r="A1698" s="1" t="s">
        <v>25</v>
      </c>
      <c r="B1698" s="42" t="s">
        <v>1499</v>
      </c>
      <c r="C1698" s="74" t="s">
        <v>69</v>
      </c>
      <c r="D1698" s="63" t="str">
        <f aca="false">IF(C1698&lt;&gt;"",IF(LEFT(C1698,1)="C",VLOOKUP(C1698,CPU!$A$10:$H$1316,2,0),VLOOKUP(C1698,Insumos_SINAPI!$A$12:$E$1006,2,0)),"")</f>
        <v>PINTURA LATEX ACRILICA, TRES DEMAOS</v>
      </c>
      <c r="E1698" s="43" t="str">
        <f aca="false">IF(C1698&lt;&gt;"",IF(LEFT(C1698,1)="C",VLOOKUP(C1698,CPU!$A$10:$H$1316,6,0),VLOOKUP(C1698,Insumos_SINAPI!$A$12:$E$1006,3,0)),"")</f>
        <v>M2</v>
      </c>
      <c r="F1698" s="45" t="n">
        <f aca="false">F1696</f>
        <v>158.46</v>
      </c>
      <c r="G1698" s="46" t="e">
        <f aca="false">IF(C1698&lt;&gt;"",IF(LEFT(C1698,1)="C",VLOOKUP(C1698,CPU!$A$10:$H$1316,8,0),VLOOKUP(C1698,Insumos_SINAPI!$A$12:$E$1006,5,0)),"")</f>
        <v>#VALUE!</v>
      </c>
      <c r="H1698" s="47" t="e">
        <f aca="false">IF(G1698&lt;&gt;"",ROUND(F1698*G1698,2),"")</f>
        <v>#VALUE!</v>
      </c>
    </row>
    <row r="1699" customFormat="false" ht="22.35" hidden="false" customHeight="false" outlineLevel="0" collapsed="false">
      <c r="A1699" s="1" t="s">
        <v>25</v>
      </c>
      <c r="B1699" s="42" t="s">
        <v>1500</v>
      </c>
      <c r="C1699" s="74" t="n">
        <v>79460</v>
      </c>
      <c r="D1699" s="63" t="str">
        <f aca="false">IF(C1699&lt;&gt;"",IF(LEFT(C1699,1)="C",VLOOKUP(C1699,CPU!$A$10:$H$1316,2,0),VLOOKUP(C1699,Insumos_SINAPI!$A$12:$E$1006,2,0)),"")</f>
        <v>PINTURA EPOXI, DUAS DEMAOS, em Concreto Aparente</v>
      </c>
      <c r="E1699" s="43" t="str">
        <f aca="false">IF(C1699&lt;&gt;"",IF(LEFT(C1699,1)="C",VLOOKUP(C1699,CPU!$A$10:$H$1316,6,0),VLOOKUP(C1699,Insumos_SINAPI!$A$12:$E$1006,3,0)),"")</f>
        <v>M2</v>
      </c>
      <c r="F1699" s="45" t="n">
        <f aca="false">F1697</f>
        <v>224.3</v>
      </c>
      <c r="G1699" s="46" t="e">
        <f aca="false">IF(C1699&lt;&gt;"",IF(LEFT(C1699,1)="C",VLOOKUP(C1699,CPU!$A$10:$H$1316,8,0),VLOOKUP(C1699,Insumos_SINAPI!$A$12:$E$1006,5,0)),"")</f>
        <v>#VALUE!</v>
      </c>
      <c r="H1699" s="47" t="e">
        <f aca="false">IF(G1699&lt;&gt;"",ROUND(F1699*G1699,2),"")</f>
        <v>#VALUE!</v>
      </c>
    </row>
    <row r="1700" customFormat="false" ht="16.05" hidden="false" customHeight="true" outlineLevel="0" collapsed="false">
      <c r="B1700" s="42"/>
      <c r="C1700" s="74"/>
      <c r="D1700" s="64" t="s">
        <v>694</v>
      </c>
      <c r="E1700" s="64"/>
      <c r="F1700" s="64"/>
      <c r="G1700" s="64"/>
      <c r="H1700" s="64"/>
    </row>
    <row r="1701" customFormat="false" ht="22.35" hidden="false" customHeight="false" outlineLevel="0" collapsed="false">
      <c r="A1701" s="1" t="s">
        <v>25</v>
      </c>
      <c r="B1701" s="42" t="s">
        <v>1501</v>
      </c>
      <c r="C1701" s="74" t="n">
        <v>84123</v>
      </c>
      <c r="D1701" s="63" t="str">
        <f aca="false">IF(C1701&lt;&gt;"",IF(LEFT(C1701,1)="C",VLOOKUP(C1701,CPU!$A$10:$H$1316,2,0),VLOOKUP(C1701,Insumos_SINAPI!$A$12:$E$1006,2,0)),"")</f>
        <v>LIXAMENTO MAN C/ LIXA CALAFATE DE CONCR APARENTE ANTIGO</v>
      </c>
      <c r="E1701" s="43" t="str">
        <f aca="false">IF(C1701&lt;&gt;"",IF(LEFT(C1701,1)="C",VLOOKUP(C1701,CPU!$A$10:$H$1316,6,0),VLOOKUP(C1701,Insumos_SINAPI!$A$12:$E$1006,3,0)),"")</f>
        <v>M2</v>
      </c>
      <c r="F1701" s="45" t="n">
        <f aca="false">15.8*1.2</f>
        <v>18.96</v>
      </c>
      <c r="G1701" s="46" t="e">
        <f aca="false">IF(C1701&lt;&gt;"",IF(LEFT(C1701,1)="C",VLOOKUP(C1701,CPU!$A$10:$H$1316,8,0),VLOOKUP(C1701,Insumos_SINAPI!$A$12:$E$1006,5,0)),"")</f>
        <v>#VALUE!</v>
      </c>
      <c r="H1701" s="47" t="e">
        <f aca="false">IF(G1701&lt;&gt;"",ROUND(F1701*G1701,2),"")</f>
        <v>#VALUE!</v>
      </c>
    </row>
    <row r="1702" customFormat="false" ht="22.35" hidden="false" customHeight="false" outlineLevel="0" collapsed="false">
      <c r="A1702" s="1" t="s">
        <v>25</v>
      </c>
      <c r="B1702" s="42" t="s">
        <v>1502</v>
      </c>
      <c r="C1702" s="74" t="n">
        <v>79460</v>
      </c>
      <c r="D1702" s="63" t="str">
        <f aca="false">IF(C1702&lt;&gt;"",IF(LEFT(C1702,1)="C",VLOOKUP(C1702,CPU!$A$10:$H$1316,2,0),VLOOKUP(C1702,Insumos_SINAPI!$A$12:$E$1006,2,0)),"")</f>
        <v>PINTURA EPOXI, DUAS DEMAOS, em Concreto Aparente</v>
      </c>
      <c r="E1702" s="43" t="str">
        <f aca="false">IF(C1702&lt;&gt;"",IF(LEFT(C1702,1)="C",VLOOKUP(C1702,CPU!$A$10:$H$1316,6,0),VLOOKUP(C1702,Insumos_SINAPI!$A$12:$E$1006,3,0)),"")</f>
        <v>M2</v>
      </c>
      <c r="F1702" s="45" t="n">
        <f aca="false">F1701</f>
        <v>18.96</v>
      </c>
      <c r="G1702" s="46" t="e">
        <f aca="false">IF(C1702&lt;&gt;"",IF(LEFT(C1702,1)="C",VLOOKUP(C1702,CPU!$A$10:$H$1316,8,0),VLOOKUP(C1702,Insumos_SINAPI!$A$12:$E$1006,5,0)),"")</f>
        <v>#VALUE!</v>
      </c>
      <c r="H1702" s="47" t="e">
        <f aca="false">IF(G1702&lt;&gt;"",ROUND(F1702*G1702,2),"")</f>
        <v>#VALUE!</v>
      </c>
    </row>
    <row r="1703" customFormat="false" ht="16.05" hidden="false" customHeight="true" outlineLevel="0" collapsed="false">
      <c r="B1703" s="42"/>
      <c r="C1703" s="74"/>
      <c r="D1703" s="64" t="s">
        <v>697</v>
      </c>
      <c r="E1703" s="64"/>
      <c r="F1703" s="64"/>
      <c r="G1703" s="64"/>
      <c r="H1703" s="64"/>
    </row>
    <row r="1704" customFormat="false" ht="16.05" hidden="false" customHeight="false" outlineLevel="0" collapsed="false">
      <c r="A1704" s="1" t="s">
        <v>25</v>
      </c>
      <c r="B1704" s="42" t="s">
        <v>1503</v>
      </c>
      <c r="C1704" s="74" t="n">
        <v>72125</v>
      </c>
      <c r="D1704" s="63" t="s">
        <v>137</v>
      </c>
      <c r="E1704" s="43" t="str">
        <f aca="false">IF(C1704&lt;&gt;"",IF(LEFT(C1704,1)="C",VLOOKUP(C1704,CPU!$A$10:$H$1316,6,0),VLOOKUP(C1704,Insumos_SINAPI!$A$12:$E$1006,3,0)),"")</f>
        <v>M2</v>
      </c>
      <c r="F1704" s="45" t="n">
        <f aca="false">0.35*(2.4+8.5+4.1+2.6+4.4+4.5+2+6+20+7.75+1+3.65+11+4.75)</f>
        <v>28.9275</v>
      </c>
      <c r="G1704" s="46" t="e">
        <f aca="false">IF(C1704&lt;&gt;"",IF(LEFT(C1704,1)="C",VLOOKUP(C1704,CPU!$A$10:$H$1316,8,0),VLOOKUP(C1704,Insumos_SINAPI!$A$12:$E$1006,5,0)),"")</f>
        <v>#VALUE!</v>
      </c>
      <c r="H1704" s="47" t="e">
        <f aca="false">IF(G1704&lt;&gt;"",ROUND(F1704*G1704,2),"")</f>
        <v>#VALUE!</v>
      </c>
    </row>
    <row r="1705" customFormat="false" ht="16.05" hidden="false" customHeight="false" outlineLevel="0" collapsed="false">
      <c r="A1705" s="1" t="s">
        <v>25</v>
      </c>
      <c r="B1705" s="42" t="s">
        <v>1504</v>
      </c>
      <c r="C1705" s="74" t="s">
        <v>69</v>
      </c>
      <c r="D1705" s="63" t="str">
        <f aca="false">IF(C1705&lt;&gt;"",IF(LEFT(C1705,1)="C",VLOOKUP(C1705,CPU!$A$10:$H$1316,2,0),VLOOKUP(C1705,Insumos_SINAPI!$A$12:$E$1006,2,0)),"")</f>
        <v>PINTURA LATEX ACRILICA, TRES DEMAOS</v>
      </c>
      <c r="E1705" s="43" t="str">
        <f aca="false">IF(C1705&lt;&gt;"",IF(LEFT(C1705,1)="C",VLOOKUP(C1705,CPU!$A$10:$H$1316,6,0),VLOOKUP(C1705,Insumos_SINAPI!$A$12:$E$1006,3,0)),"")</f>
        <v>M2</v>
      </c>
      <c r="F1705" s="45" t="n">
        <f aca="false">0.35*(2.4+8.5+4.1+2.6+4.4+4.5+2+6+20+7.75+1+3.65+11+4.75)</f>
        <v>28.9275</v>
      </c>
      <c r="G1705" s="46" t="e">
        <f aca="false">IF(C1705&lt;&gt;"",IF(LEFT(C1705,1)="C",VLOOKUP(C1705,CPU!$A$10:$H$1316,8,0),VLOOKUP(C1705,Insumos_SINAPI!$A$12:$E$1006,5,0)),"")</f>
        <v>#VALUE!</v>
      </c>
      <c r="H1705" s="47" t="e">
        <f aca="false">IF(G1705&lt;&gt;"",ROUND(F1705*G1705,2),"")</f>
        <v>#VALUE!</v>
      </c>
    </row>
    <row r="1706" customFormat="false" ht="16.05" hidden="false" customHeight="true" outlineLevel="0" collapsed="false">
      <c r="B1706" s="42"/>
      <c r="C1706" s="74"/>
      <c r="D1706" s="64" t="s">
        <v>141</v>
      </c>
      <c r="E1706" s="64"/>
      <c r="F1706" s="64"/>
      <c r="G1706" s="64"/>
      <c r="H1706" s="64"/>
    </row>
    <row r="1707" customFormat="false" ht="22.35" hidden="false" customHeight="false" outlineLevel="0" collapsed="false">
      <c r="A1707" s="1" t="s">
        <v>25</v>
      </c>
      <c r="B1707" s="42" t="s">
        <v>1505</v>
      </c>
      <c r="C1707" s="74" t="s">
        <v>143</v>
      </c>
      <c r="D1707" s="63" t="str">
        <f aca="false">IF(C1707&lt;&gt;"",IF(LEFT(C1707,1)="C",VLOOKUP(C1707,CPU!$A$10:$H$1316,2,0),VLOOKUP(C1707,Insumos_SINAPI!$A$12:$E$1006,2,0)),"")</f>
        <v>REMOCAO DE PINTURA A OLEO/ESMALTE SOBRE SUPERFICIE METALICA</v>
      </c>
      <c r="E1707" s="43" t="str">
        <f aca="false">IF(C1707&lt;&gt;"",IF(LEFT(C1707,1)="C",VLOOKUP(C1707,CPU!$A$10:$H$1316,6,0),VLOOKUP(C1707,Insumos_SINAPI!$A$12:$E$1006,3,0)),"")</f>
        <v>M2</v>
      </c>
      <c r="F1707" s="45" t="n">
        <f aca="false">2*34.295+8.72*0.7+(4.75+5+6)*1.1*2</f>
        <v>109.344</v>
      </c>
      <c r="G1707" s="46" t="e">
        <f aca="false">IF(C1707&lt;&gt;"",IF(LEFT(C1707,1)="C",VLOOKUP(C1707,CPU!$A$10:$H$1316,8,0),VLOOKUP(C1707,Insumos_SINAPI!$A$12:$E$1006,5,0)),"")</f>
        <v>#VALUE!</v>
      </c>
      <c r="H1707" s="47" t="e">
        <f aca="false">IF(G1707&lt;&gt;"",ROUND(F1707*G1707,2),"")</f>
        <v>#VALUE!</v>
      </c>
    </row>
    <row r="1708" customFormat="false" ht="22.35" hidden="false" customHeight="false" outlineLevel="0" collapsed="false">
      <c r="A1708" s="1" t="s">
        <v>25</v>
      </c>
      <c r="B1708" s="42" t="s">
        <v>1506</v>
      </c>
      <c r="C1708" s="43" t="s">
        <v>145</v>
      </c>
      <c r="D1708" s="63" t="str">
        <f aca="false">IF(C1708&lt;&gt;"",IF(LEFT(C1708,1)="C",VLOOKUP(C1708,CPU!$A$10:$H$1316,2,0),VLOOKUP(C1708,Insumos_SINAPI!$A$12:$E$1006,2,0)),"")</f>
        <v>PINTURA ESMALTE FOSCO, DUAS DEMAOS, SOBRE SUPERFICIE METALICA</v>
      </c>
      <c r="E1708" s="43" t="str">
        <f aca="false">IF(C1708&lt;&gt;"",IF(LEFT(C1708,1)="C",VLOOKUP(C1708,CPU!$A$10:$H$1316,6,0),VLOOKUP(C1708,Insumos_SINAPI!$A$12:$E$1006,3,0)),"")</f>
        <v>M2</v>
      </c>
      <c r="F1708" s="45" t="n">
        <f aca="false">F1707</f>
        <v>109.344</v>
      </c>
      <c r="G1708" s="46" t="e">
        <f aca="false">IF(C1708&lt;&gt;"",IF(LEFT(C1708,1)="C",VLOOKUP(C1708,CPU!$A$10:$H$1316,8,0),VLOOKUP(C1708,Insumos_SINAPI!$A$12:$E$1006,5,0)),"")</f>
        <v>#VALUE!</v>
      </c>
      <c r="H1708" s="47" t="e">
        <f aca="false">IF(G1708&lt;&gt;"",ROUND(F1708*G1708,2),"")</f>
        <v>#VALUE!</v>
      </c>
    </row>
    <row r="1709" customFormat="false" ht="16.05" hidden="false" customHeight="true" outlineLevel="0" collapsed="false">
      <c r="B1709" s="42"/>
      <c r="C1709" s="74"/>
      <c r="D1709" s="64" t="s">
        <v>702</v>
      </c>
      <c r="E1709" s="64"/>
      <c r="F1709" s="64"/>
      <c r="G1709" s="64"/>
      <c r="H1709" s="64"/>
    </row>
    <row r="1710" customFormat="false" ht="22.35" hidden="false" customHeight="false" outlineLevel="0" collapsed="false">
      <c r="A1710" s="1" t="s">
        <v>25</v>
      </c>
      <c r="B1710" s="42" t="s">
        <v>1507</v>
      </c>
      <c r="C1710" s="43" t="n">
        <v>72117</v>
      </c>
      <c r="D1710" s="63" t="str">
        <f aca="false">IF(C1710&lt;&gt;"",IF(LEFT(C1710,1)="C",VLOOKUP(C1710,CPU!$A$10:$H$1316,2,0),VLOOKUP(C1710,Insumos_SINAPI!$A$12:$E$1006,2,0)),"")</f>
        <v>VIDRO LISO COMUM TRANSPARENTE, ESPESSURA 4MM</v>
      </c>
      <c r="E1710" s="43" t="str">
        <f aca="false">IF(C1710&lt;&gt;"",IF(LEFT(C1710,1)="C",VLOOKUP(C1710,CPU!$A$10:$H$1316,6,0),VLOOKUP(C1710,Insumos_SINAPI!$A$12:$E$1006,3,0)),"")</f>
        <v>M2</v>
      </c>
      <c r="F1710" s="45" t="n">
        <f aca="false">(4.75+5+6)*1.1</f>
        <v>17.325</v>
      </c>
      <c r="G1710" s="46" t="e">
        <f aca="false">IF(C1710&lt;&gt;"",IF(LEFT(C1710,1)="C",VLOOKUP(C1710,CPU!$A$10:$H$1316,8,0),VLOOKUP(C1710,Insumos_SINAPI!$A$12:$E$1006,5,0)),"")</f>
        <v>#VALUE!</v>
      </c>
      <c r="H1710" s="47" t="e">
        <f aca="false">IF(G1710&lt;&gt;"",ROUND(F1710*G1710,2),"")</f>
        <v>#VALUE!</v>
      </c>
    </row>
    <row r="1711" customFormat="false" ht="22.35" hidden="false" customHeight="false" outlineLevel="0" collapsed="false">
      <c r="A1711" s="1" t="s">
        <v>25</v>
      </c>
      <c r="B1711" s="42" t="s">
        <v>1508</v>
      </c>
      <c r="C1711" s="43" t="s">
        <v>705</v>
      </c>
      <c r="D1711" s="63" t="str">
        <f aca="false">IF(C1711&lt;&gt;"",IF(LEFT(C1711,1)="C",VLOOKUP(C1711,CPU!$A$10:$H$1316,2,0),VLOOKUP(C1711,Insumos_SINAPI!$A$12:$E$1006,2,0)),"")</f>
        <v>SUBSTITUIÇÃO DA TELA DE PROTEÇÃO DA ESTAÇÃO DE BOMBEAMENTO</v>
      </c>
      <c r="E1711" s="43" t="str">
        <f aca="false">IF(C1711&lt;&gt;"",IF(LEFT(C1711,1)="C",VLOOKUP(C1711,CPU!$A$10:$H$1316,6,0),VLOOKUP(C1711,Insumos_SINAPI!$A$12:$E$1006,3,0)),"")</f>
        <v>M2</v>
      </c>
      <c r="F1711" s="45" t="n">
        <f aca="false">(2.55+2.55+4.22+4.22+2.3)*1.1+(2.55+2.55+4.22+4.22+2.3+1.1*5)*2*0.33</f>
        <v>31.5084</v>
      </c>
      <c r="G1711" s="46" t="e">
        <f aca="false">IF(C1711&lt;&gt;"",IF(LEFT(C1711,1)="C",VLOOKUP(C1711,CPU!$A$10:$H$1316,8,0),VLOOKUP(C1711,Insumos_SINAPI!$A$12:$E$1006,5,0)),"")</f>
        <v>#VALUE!</v>
      </c>
      <c r="H1711" s="47" t="e">
        <f aca="false">IF(G1711&lt;&gt;"",ROUND(F1711*G1711,2),"")</f>
        <v>#VALUE!</v>
      </c>
    </row>
    <row r="1712" customFormat="false" ht="22.35" hidden="false" customHeight="false" outlineLevel="0" collapsed="false">
      <c r="A1712" s="1" t="s">
        <v>25</v>
      </c>
      <c r="B1712" s="42" t="s">
        <v>1509</v>
      </c>
      <c r="C1712" s="43" t="s">
        <v>145</v>
      </c>
      <c r="D1712" s="63" t="str">
        <f aca="false">IF(C1712&lt;&gt;"",IF(LEFT(C1712,1)="C",VLOOKUP(C1712,CPU!$A$10:$H$1316,2,0),VLOOKUP(C1712,Insumos_SINAPI!$A$12:$E$1006,2,0)),"")</f>
        <v>PINTURA ESMALTE FOSCO, DUAS DEMAOS, SOBRE SUPERFICIE METALICA</v>
      </c>
      <c r="E1712" s="43" t="str">
        <f aca="false">IF(C1712&lt;&gt;"",IF(LEFT(C1712,1)="C",VLOOKUP(C1712,CPU!$A$10:$H$1316,6,0),VLOOKUP(C1712,Insumos_SINAPI!$A$12:$E$1006,3,0)),"")</f>
        <v>M2</v>
      </c>
      <c r="F1712" s="45" t="n">
        <f aca="false">F1711*2</f>
        <v>63.0168</v>
      </c>
      <c r="G1712" s="46" t="e">
        <f aca="false">IF(C1712&lt;&gt;"",IF(LEFT(C1712,1)="C",VLOOKUP(C1712,CPU!$A$10:$H$1316,8,0),VLOOKUP(C1712,Insumos_SINAPI!$A$12:$E$1006,5,0)),"")</f>
        <v>#VALUE!</v>
      </c>
      <c r="H1712" s="47" t="e">
        <f aca="false">IF(G1712&lt;&gt;"",ROUND(F1712*G1712,2),"")</f>
        <v>#VALUE!</v>
      </c>
    </row>
    <row r="1713" customFormat="false" ht="22.35" hidden="false" customHeight="true" outlineLevel="0" collapsed="false">
      <c r="B1713" s="42"/>
      <c r="C1713" s="43"/>
      <c r="D1713" s="64" t="s">
        <v>707</v>
      </c>
      <c r="E1713" s="64"/>
      <c r="F1713" s="64"/>
      <c r="G1713" s="64"/>
      <c r="H1713" s="64"/>
    </row>
    <row r="1714" customFormat="false" ht="32.05" hidden="false" customHeight="false" outlineLevel="0" collapsed="false">
      <c r="A1714" s="1" t="s">
        <v>25</v>
      </c>
      <c r="B1714" s="42" t="s">
        <v>1510</v>
      </c>
      <c r="C1714" s="43" t="s">
        <v>709</v>
      </c>
      <c r="D1714" s="63" t="str">
        <f aca="false">IF(C1714&lt;&gt;"",IF(LEFT(C1714,1)="C",VLOOKUP(C1714,CPU!$A$10:$H$1316,2,0),VLOOKUP(C1714,Insumos_SINAPI!$A$12:$E$1006,2,0)),"")</f>
        <v>TUBO PVC SOLDAVEL AGUA FRIA DN 20MM, INCLUSIVE CONEXOES – FORNECIMENTO E INSTALACAO</v>
      </c>
      <c r="E1714" s="43" t="str">
        <f aca="false">IF(C1714&lt;&gt;"",IF(LEFT(C1714,1)="C",VLOOKUP(C1714,CPU!$A$10:$H$1316,6,0),VLOOKUP(C1714,Insumos_SINAPI!$A$12:$E$1006,3,0)),"")</f>
        <v>M</v>
      </c>
      <c r="F1714" s="45" t="n">
        <v>10</v>
      </c>
      <c r="G1714" s="46" t="e">
        <f aca="false">IF(C1714&lt;&gt;"",IF(LEFT(C1714,1)="C",VLOOKUP(C1714,CPU!$A$10:$H$1316,8,0),VLOOKUP(C1714,Insumos_SINAPI!$A$12:$E$1006,5,0)),"")</f>
        <v>#VALUE!</v>
      </c>
      <c r="H1714" s="47" t="e">
        <f aca="false">IF(G1714&lt;&gt;"",ROUND(F1714*G1714,2),"")</f>
        <v>#VALUE!</v>
      </c>
    </row>
    <row r="1715" customFormat="false" ht="22.35" hidden="false" customHeight="true" outlineLevel="0" collapsed="false">
      <c r="B1715" s="42"/>
      <c r="C1715" s="43"/>
      <c r="D1715" s="64" t="s">
        <v>355</v>
      </c>
      <c r="E1715" s="64"/>
      <c r="F1715" s="64"/>
      <c r="G1715" s="64"/>
      <c r="H1715" s="64"/>
    </row>
    <row r="1716" customFormat="false" ht="32.05" hidden="false" customHeight="false" outlineLevel="0" collapsed="false">
      <c r="A1716" s="1" t="s">
        <v>25</v>
      </c>
      <c r="B1716" s="42" t="s">
        <v>1511</v>
      </c>
      <c r="C1716" s="43" t="n">
        <v>83418</v>
      </c>
      <c r="D1716" s="63" t="str">
        <f aca="false">IF(C1716&lt;&gt;"",IF(LEFT(C1716,1)="C",VLOOKUP(C1716,CPU!$A$10:$H$1316,2,0),VLOOKUP(C1716,Insumos_SINAPI!$A$12:$E$1006,2,0)),"")</f>
        <v>CABO DE COBRE ISOLAMENTO TERMOPLASTICO 0,6/1KV 4MM2 ANTI-CHAMA - FORNECIMENTO E INSTALACAO</v>
      </c>
      <c r="E1716" s="43" t="str">
        <f aca="false">IF(C1716&lt;&gt;"",IF(LEFT(C1716,1)="C",VLOOKUP(C1716,CPU!$A$10:$H$1316,6,0),VLOOKUP(C1716,Insumos_SINAPI!$A$12:$E$1006,3,0)),"")</f>
        <v>M</v>
      </c>
      <c r="F1716" s="45" t="n">
        <f aca="false">3*F1717+1</f>
        <v>61</v>
      </c>
      <c r="G1716" s="46" t="e">
        <f aca="false">IF(C1716&lt;&gt;"",IF(LEFT(C1716,1)="C",VLOOKUP(C1716,CPU!$A$10:$H$1316,8,0),VLOOKUP(C1716,Insumos_SINAPI!$A$12:$E$1006,5,0)),"")</f>
        <v>#VALUE!</v>
      </c>
      <c r="H1716" s="47" t="e">
        <f aca="false">IF(G1716&lt;&gt;"",ROUND(F1716*G1716,2),"")</f>
        <v>#VALUE!</v>
      </c>
    </row>
    <row r="1717" customFormat="false" ht="22.35" hidden="false" customHeight="false" outlineLevel="0" collapsed="false">
      <c r="A1717" s="1" t="s">
        <v>25</v>
      </c>
      <c r="B1717" s="42" t="s">
        <v>1512</v>
      </c>
      <c r="C1717" s="43" t="n">
        <v>72934</v>
      </c>
      <c r="D1717" s="63" t="str">
        <f aca="false">IF(C1717&lt;&gt;"",IF(LEFT(C1717,1)="C",VLOOKUP(C1717,CPU!$A$10:$H$1316,2,0),VLOOKUP(C1717,Insumos_SINAPI!$A$12:$E$1006,2,0)),"")</f>
        <v>ELETRODUTO DE PVC FLEXIVEL CORRUGADO DN 20MM (3/4") FORNECIMENTO E INSTALACAO</v>
      </c>
      <c r="E1717" s="43" t="str">
        <f aca="false">IF(C1717&lt;&gt;"",IF(LEFT(C1717,1)="C",VLOOKUP(C1717,CPU!$A$10:$H$1316,6,0),VLOOKUP(C1717,Insumos_SINAPI!$A$12:$E$1006,3,0)),"")</f>
        <v>M</v>
      </c>
      <c r="F1717" s="45" t="n">
        <v>20</v>
      </c>
      <c r="G1717" s="46" t="e">
        <f aca="false">IF(C1717&lt;&gt;"",IF(LEFT(C1717,1)="C",VLOOKUP(C1717,CPU!$A$10:$H$1316,8,0),VLOOKUP(C1717,Insumos_SINAPI!$A$12:$E$1006,5,0)),"")</f>
        <v>#VALUE!</v>
      </c>
      <c r="H1717" s="47" t="e">
        <f aca="false">IF(G1717&lt;&gt;"",ROUND(F1717*G1717,2),"")</f>
        <v>#VALUE!</v>
      </c>
    </row>
    <row r="1718" customFormat="false" ht="16.05" hidden="false" customHeight="false" outlineLevel="0" collapsed="false">
      <c r="A1718" s="1" t="s">
        <v>25</v>
      </c>
      <c r="B1718" s="42" t="s">
        <v>1513</v>
      </c>
      <c r="C1718" s="43" t="s">
        <v>150</v>
      </c>
      <c r="D1718" s="63" t="str">
        <f aca="false">IF(C1718&lt;&gt;"",IF(LEFT(C1718,1)="C",VLOOKUP(C1718,CPU!$A$10:$H$1316,2,0),VLOOKUP(C1718,Insumos_SINAPI!$A$12:$E$1006,2,0)),"")</f>
        <v>DISJUNTOR MONOFASICO 25A, 2KA (220V)</v>
      </c>
      <c r="E1718" s="43" t="str">
        <f aca="false">IF(C1718&lt;&gt;"",IF(LEFT(C1718,1)="C",VLOOKUP(C1718,CPU!$A$10:$H$1316,6,0),VLOOKUP(C1718,Insumos_SINAPI!$A$12:$E$1006,3,0)),"")</f>
        <v>UN</v>
      </c>
      <c r="F1718" s="45" t="n">
        <v>1</v>
      </c>
      <c r="G1718" s="46" t="e">
        <f aca="false">IF(C1718&lt;&gt;"",IF(LEFT(C1718,1)="C",VLOOKUP(C1718,CPU!$A$10:$H$1316,8,0),VLOOKUP(C1718,Insumos_SINAPI!$A$12:$E$1006,5,0)),"")</f>
        <v>#VALUE!</v>
      </c>
      <c r="H1718" s="47" t="e">
        <f aca="false">IF(G1718&lt;&gt;"",ROUND(F1718*G1718,2),"")</f>
        <v>#VALUE!</v>
      </c>
    </row>
    <row r="1719" customFormat="false" ht="22.35" hidden="false" customHeight="false" outlineLevel="0" collapsed="false">
      <c r="A1719" s="1" t="s">
        <v>25</v>
      </c>
      <c r="B1719" s="42" t="s">
        <v>1514</v>
      </c>
      <c r="C1719" s="43" t="n">
        <v>83566</v>
      </c>
      <c r="D1719" s="63" t="str">
        <f aca="false">IF(C1719&lt;&gt;"",IF(LEFT(C1719,1)="C",VLOOKUP(C1719,CPU!$A$10:$H$1316,2,0),VLOOKUP(C1719,Insumos_SINAPI!$A$12:$E$1006,2,0)),"")</f>
        <v>TOMADA DE EMBUTIR 2P+T 20A/250V C/ PLACA - FORNECIMENTO E INSTALACAO</v>
      </c>
      <c r="E1719" s="43" t="str">
        <f aca="false">IF(C1719&lt;&gt;"",IF(LEFT(C1719,1)="C",VLOOKUP(C1719,CPU!$A$10:$H$1316,6,0),VLOOKUP(C1719,Insumos_SINAPI!$A$12:$E$1006,3,0)),"")</f>
        <v>UN</v>
      </c>
      <c r="F1719" s="45" t="n">
        <v>1</v>
      </c>
      <c r="G1719" s="46" t="e">
        <f aca="false">IF(C1719&lt;&gt;"",IF(LEFT(C1719,1)="C",VLOOKUP(C1719,CPU!$A$10:$H$1316,8,0),VLOOKUP(C1719,Insumos_SINAPI!$A$12:$E$1006,5,0)),"")</f>
        <v>#VALUE!</v>
      </c>
      <c r="H1719" s="47" t="e">
        <f aca="false">IF(G1719&lt;&gt;"",ROUND(F1719*G1719,2),"")</f>
        <v>#VALUE!</v>
      </c>
    </row>
    <row r="1720" customFormat="false" ht="16.05" hidden="false" customHeight="false" outlineLevel="0" collapsed="false">
      <c r="A1720" s="1" t="s">
        <v>25</v>
      </c>
      <c r="B1720" s="42" t="s">
        <v>1515</v>
      </c>
      <c r="C1720" s="43" t="s">
        <v>153</v>
      </c>
      <c r="D1720" s="63" t="s">
        <v>154</v>
      </c>
      <c r="E1720" s="43" t="str">
        <f aca="false">IF(C1720&lt;&gt;"",IF(LEFT(C1720,1)="C",VLOOKUP(C1720,CPU!$A$10:$H$1316,6,0),VLOOKUP(C1720,Insumos_SINAPI!$A$12:$E$1006,3,0)),"")</f>
        <v>M2</v>
      </c>
      <c r="F1720" s="45" t="n">
        <f aca="false">0.05*0.05*F1717</f>
        <v>0.05</v>
      </c>
      <c r="G1720" s="46" t="e">
        <f aca="false">IF(C1720&lt;&gt;"",IF(LEFT(C1720,1)="C",VLOOKUP(C1720,CPU!$A$10:$H$1316,8,0),VLOOKUP(C1720,Insumos_SINAPI!$A$12:$E$1006,5,0)),"")</f>
        <v>#VALUE!</v>
      </c>
      <c r="H1720" s="47" t="e">
        <f aca="false">IF(G1720&lt;&gt;"",ROUND(F1720*G1720,2),"")</f>
        <v>#VALUE!</v>
      </c>
    </row>
    <row r="1721" customFormat="false" ht="16.05" hidden="false" customHeight="false" outlineLevel="0" collapsed="false">
      <c r="A1721" s="1" t="s">
        <v>25</v>
      </c>
      <c r="B1721" s="42" t="s">
        <v>1516</v>
      </c>
      <c r="C1721" s="43" t="s">
        <v>156</v>
      </c>
      <c r="D1721" s="63" t="s">
        <v>157</v>
      </c>
      <c r="E1721" s="43" t="str">
        <f aca="false">IF(C1721&lt;&gt;"",IF(LEFT(C1721,1)="C",VLOOKUP(C1721,CPU!$A$10:$H$1316,6,0),VLOOKUP(C1721,Insumos_SINAPI!$A$12:$E$1006,3,0)),"")</f>
        <v>M2</v>
      </c>
      <c r="F1721" s="45" t="n">
        <f aca="false">F1720</f>
        <v>0.05</v>
      </c>
      <c r="G1721" s="46" t="e">
        <f aca="false">IF(C1721&lt;&gt;"",IF(LEFT(C1721,1)="C",VLOOKUP(C1721,CPU!$A$10:$H$1316,8,0),VLOOKUP(C1721,Insumos_SINAPI!$A$12:$E$1006,5,0)),"")</f>
        <v>#VALUE!</v>
      </c>
      <c r="H1721" s="47" t="e">
        <f aca="false">IF(G1721&lt;&gt;"",ROUND(F1721*G1721,2),"")</f>
        <v>#VALUE!</v>
      </c>
    </row>
    <row r="1722" customFormat="false" ht="16.05" hidden="false" customHeight="false" outlineLevel="0" collapsed="false">
      <c r="A1722" s="1" t="s">
        <v>22</v>
      </c>
      <c r="B1722" s="40" t="s">
        <v>1517</v>
      </c>
      <c r="C1722" s="41" t="s">
        <v>159</v>
      </c>
      <c r="D1722" s="41"/>
      <c r="E1722" s="41"/>
      <c r="F1722" s="41"/>
      <c r="G1722" s="41"/>
      <c r="H1722" s="41"/>
    </row>
    <row r="1723" customFormat="false" ht="16.05" hidden="false" customHeight="true" outlineLevel="0" collapsed="false">
      <c r="B1723" s="42"/>
      <c r="C1723" s="43"/>
      <c r="D1723" s="64" t="s">
        <v>83</v>
      </c>
      <c r="E1723" s="64"/>
      <c r="F1723" s="64"/>
      <c r="G1723" s="64"/>
      <c r="H1723" s="64"/>
    </row>
    <row r="1724" customFormat="false" ht="22.35" hidden="false" customHeight="false" outlineLevel="0" collapsed="false">
      <c r="A1724" s="1" t="s">
        <v>25</v>
      </c>
      <c r="B1724" s="42" t="s">
        <v>1518</v>
      </c>
      <c r="C1724" s="43" t="s">
        <v>85</v>
      </c>
      <c r="D1724" s="63" t="str">
        <f aca="false">IF(C1724&lt;&gt;"",IF(LEFT(C1724,1)="C",VLOOKUP(C1724,CPU!$A$10:$H$1316,2,0),VLOOKUP(C1724,Insumos_SINAPI!$A$12:$E$1006,2,0)),"")</f>
        <v>FECHADURA DE EMBUTIR COMPLETA, PARA PORTAS EXTERNAS, PADRAO DE ACABAMENTO MEDIO</v>
      </c>
      <c r="E1724" s="43" t="str">
        <f aca="false">IF(C1724&lt;&gt;"",IF(LEFT(C1724,1)="C",VLOOKUP(C1724,CPU!$A$10:$H$1316,6,0),VLOOKUP(C1724,Insumos_SINAPI!$A$12:$E$1006,3,0)),"")</f>
        <v>UN</v>
      </c>
      <c r="F1724" s="45" t="n">
        <v>1</v>
      </c>
      <c r="G1724" s="46" t="e">
        <f aca="false">IF(C1724&lt;&gt;"",IF(LEFT(C1724,1)="C",VLOOKUP(C1724,CPU!$A$10:$H$1316,8,0),VLOOKUP(C1724,Insumos_SINAPI!$A$12:$E$1006,5,0)),"")</f>
        <v>#VALUE!</v>
      </c>
      <c r="H1724" s="47" t="e">
        <f aca="false">IF(G1724&lt;&gt;"",ROUND(F1724*G1724,2),"")</f>
        <v>#VALUE!</v>
      </c>
    </row>
    <row r="1725" customFormat="false" ht="16.05" hidden="false" customHeight="true" outlineLevel="0" collapsed="false">
      <c r="B1725" s="42"/>
      <c r="C1725" s="43"/>
      <c r="D1725" s="64" t="s">
        <v>718</v>
      </c>
      <c r="E1725" s="64"/>
      <c r="F1725" s="64"/>
      <c r="G1725" s="64"/>
      <c r="H1725" s="64"/>
    </row>
    <row r="1726" customFormat="false" ht="22.35" hidden="false" customHeight="false" outlineLevel="0" collapsed="false">
      <c r="A1726" s="1" t="s">
        <v>25</v>
      </c>
      <c r="B1726" s="42" t="s">
        <v>1519</v>
      </c>
      <c r="C1726" s="43" t="s">
        <v>153</v>
      </c>
      <c r="D1726" s="63" t="str">
        <f aca="false">IF(C1726&lt;&gt;"",IF(LEFT(C1726,1)="C",VLOOKUP(C1726,CPU!$A$10:$H$1316,2,0),VLOOKUP(C1726,Insumos_SINAPI!$A$12:$E$1006,2,0)),"")</f>
        <v>DEMOLICAO DE REVESTIMENTO DE ARGAMASSA DE CAL E AREIA</v>
      </c>
      <c r="E1726" s="43" t="str">
        <f aca="false">IF(C1726&lt;&gt;"",IF(LEFT(C1726,1)="C",VLOOKUP(C1726,CPU!$A$10:$H$1316,6,0),VLOOKUP(C1726,Insumos_SINAPI!$A$12:$E$1006,3,0)),"")</f>
        <v>M2</v>
      </c>
      <c r="F1726" s="45" t="n">
        <f aca="false">5.5*(0.5+0.5+0.15)*2</f>
        <v>12.65</v>
      </c>
      <c r="G1726" s="46" t="e">
        <f aca="false">IF(C1726&lt;&gt;"",IF(LEFT(C1726,1)="C",VLOOKUP(C1726,CPU!$A$10:$H$1316,8,0),VLOOKUP(C1726,Insumos_SINAPI!$A$12:$E$1006,5,0)),"")</f>
        <v>#VALUE!</v>
      </c>
      <c r="H1726" s="47" t="e">
        <f aca="false">IF(G1726&lt;&gt;"",ROUND(F1726*G1726,2),"")</f>
        <v>#VALUE!</v>
      </c>
    </row>
    <row r="1727" customFormat="false" ht="32.05" hidden="false" customHeight="false" outlineLevel="0" collapsed="false">
      <c r="A1727" s="1" t="s">
        <v>25</v>
      </c>
      <c r="B1727" s="42" t="s">
        <v>1520</v>
      </c>
      <c r="C1727" s="43" t="s">
        <v>168</v>
      </c>
      <c r="D1727" s="63" t="str">
        <f aca="false">IF(C1727&lt;&gt;"",IF(LEFT(C1727,1)="C",VLOOKUP(C1727,CPU!$A$10:$H$1316,2,0),VLOOKUP(C1727,Insumos_SINAPI!$A$12:$E$1006,2,0)),"")</f>
        <v>CHAPISCO TRACO 1:4 (CIMENTO E AREIA MEDIA), ESPESSURA 0,5CM, PREPARO MANUAL DA ARGAMASSA</v>
      </c>
      <c r="E1727" s="43" t="str">
        <f aca="false">IF(C1727&lt;&gt;"",IF(LEFT(C1727,1)="C",VLOOKUP(C1727,CPU!$A$10:$H$1316,6,0),VLOOKUP(C1727,Insumos_SINAPI!$A$12:$E$1006,3,0)),"")</f>
        <v>M2</v>
      </c>
      <c r="F1727" s="45" t="n">
        <f aca="false">F1726</f>
        <v>12.65</v>
      </c>
      <c r="G1727" s="46" t="e">
        <f aca="false">IF(C1727&lt;&gt;"",IF(LEFT(C1727,1)="C",VLOOKUP(C1727,CPU!$A$10:$H$1316,8,0),VLOOKUP(C1727,Insumos_SINAPI!$A$12:$E$1006,5,0)),"")</f>
        <v>#VALUE!</v>
      </c>
      <c r="H1727" s="47" t="e">
        <f aca="false">IF(G1727&lt;&gt;"",ROUND(F1727*G1727,2),"")</f>
        <v>#VALUE!</v>
      </c>
    </row>
    <row r="1728" customFormat="false" ht="32.05" hidden="false" customHeight="false" outlineLevel="0" collapsed="false">
      <c r="A1728" s="1" t="s">
        <v>25</v>
      </c>
      <c r="B1728" s="42" t="s">
        <v>1521</v>
      </c>
      <c r="C1728" s="43" t="s">
        <v>156</v>
      </c>
      <c r="D1728" s="63" t="str">
        <f aca="false">IF(C1728&lt;&gt;"",IF(LEFT(C1728,1)="C",VLOOKUP(C1728,CPU!$A$10:$H$1316,2,0),VLOOKUP(C1728,Insumos_SINAPI!$A$12:$E$1006,2,0)),"")</f>
        <v>EMBOCO TRACO 1:4 (CIMENTO E AREIA MEDIA), ESPESSURA 2,0CM, PREPARO MANUAL DA ARGAMASSA</v>
      </c>
      <c r="E1728" s="43" t="str">
        <f aca="false">IF(C1728&lt;&gt;"",IF(LEFT(C1728,1)="C",VLOOKUP(C1728,CPU!$A$10:$H$1316,6,0),VLOOKUP(C1728,Insumos_SINAPI!$A$12:$E$1006,3,0)),"")</f>
        <v>M2</v>
      </c>
      <c r="F1728" s="45" t="n">
        <f aca="false">F1726</f>
        <v>12.65</v>
      </c>
      <c r="G1728" s="46" t="e">
        <f aca="false">IF(C1728&lt;&gt;"",IF(LEFT(C1728,1)="C",VLOOKUP(C1728,CPU!$A$10:$H$1316,8,0),VLOOKUP(C1728,Insumos_SINAPI!$A$12:$E$1006,5,0)),"")</f>
        <v>#VALUE!</v>
      </c>
      <c r="H1728" s="47" t="e">
        <f aca="false">IF(G1728&lt;&gt;"",ROUND(F1728*G1728,2),"")</f>
        <v>#VALUE!</v>
      </c>
    </row>
    <row r="1729" customFormat="false" ht="16.05" hidden="false" customHeight="true" outlineLevel="0" collapsed="false">
      <c r="B1729" s="42"/>
      <c r="C1729" s="43"/>
      <c r="D1729" s="64" t="s">
        <v>722</v>
      </c>
      <c r="E1729" s="64"/>
      <c r="F1729" s="64"/>
      <c r="G1729" s="64"/>
      <c r="H1729" s="64"/>
    </row>
    <row r="1730" customFormat="false" ht="32.05" hidden="false" customHeight="false" outlineLevel="0" collapsed="false">
      <c r="A1730" s="1" t="s">
        <v>25</v>
      </c>
      <c r="B1730" s="42" t="s">
        <v>1522</v>
      </c>
      <c r="C1730" s="43" t="n">
        <v>72188</v>
      </c>
      <c r="D1730" s="63" t="str">
        <f aca="false">IF(C1730&lt;&gt;"",IF(LEFT(C1730,1)="C",VLOOKUP(C1730,CPU!$A$10:$H$1316,2,0),VLOOKUP(C1730,Insumos_SINAPI!$A$12:$E$1006,2,0)),"")</f>
        <v>PISO DE BORRACHA PASTILHADO, ESPESSURA 7MM, ASSENTADO COM ARGAMASSA TRACO 1:3 (CIMENTO E AREIA)</v>
      </c>
      <c r="E1730" s="43" t="str">
        <f aca="false">IF(C1730&lt;&gt;"",IF(LEFT(C1730,1)="C",VLOOKUP(C1730,CPU!$A$10:$H$1316,6,0),VLOOKUP(C1730,Insumos_SINAPI!$A$12:$E$1006,3,0)),"")</f>
        <v>M2</v>
      </c>
      <c r="F1730" s="45" t="n">
        <f aca="false">(5.5-0.3)*(4.5-0.3)</f>
        <v>21.84</v>
      </c>
      <c r="G1730" s="46" t="e">
        <f aca="false">IF(C1730&lt;&gt;"",IF(LEFT(C1730,1)="C",VLOOKUP(C1730,CPU!$A$10:$H$1316,8,0),VLOOKUP(C1730,Insumos_SINAPI!$A$12:$E$1006,5,0)),"")</f>
        <v>#VALUE!</v>
      </c>
      <c r="H1730" s="47" t="e">
        <f aca="false">IF(G1730&lt;&gt;"",ROUND(F1730*G1730,2),"")</f>
        <v>#VALUE!</v>
      </c>
    </row>
    <row r="1731" customFormat="false" ht="16.05" hidden="false" customHeight="true" outlineLevel="0" collapsed="false">
      <c r="B1731" s="42"/>
      <c r="C1731" s="43"/>
      <c r="D1731" s="64" t="s">
        <v>135</v>
      </c>
      <c r="E1731" s="64"/>
      <c r="F1731" s="64"/>
      <c r="G1731" s="64"/>
      <c r="H1731" s="64"/>
    </row>
    <row r="1732" customFormat="false" ht="16.05" hidden="false" customHeight="false" outlineLevel="0" collapsed="false">
      <c r="A1732" s="1" t="s">
        <v>25</v>
      </c>
      <c r="B1732" s="42" t="s">
        <v>1523</v>
      </c>
      <c r="C1732" s="43" t="n">
        <v>72125</v>
      </c>
      <c r="D1732" s="63" t="s">
        <v>137</v>
      </c>
      <c r="E1732" s="43" t="str">
        <f aca="false">IF(C1732&lt;&gt;"",IF(LEFT(C1732,1)="C",VLOOKUP(C1732,CPU!$A$10:$H$1316,6,0),VLOOKUP(C1732,Insumos_SINAPI!$A$12:$E$1006,3,0)),"")</f>
        <v>M2</v>
      </c>
      <c r="F1732" s="45" t="n">
        <f aca="false">(5*2.5-3*0.6+4*2.5-2.37*2.5+4*2.5+3.2*2.5*2)*2+(5.5+4.5*2)*0.9*2</f>
        <v>107.65</v>
      </c>
      <c r="G1732" s="46" t="e">
        <f aca="false">IF(C1732&lt;&gt;"",IF(LEFT(C1732,1)="C",VLOOKUP(C1732,CPU!$A$10:$H$1316,8,0),VLOOKUP(C1732,Insumos_SINAPI!$A$12:$E$1006,5,0)),"")</f>
        <v>#VALUE!</v>
      </c>
      <c r="H1732" s="47" t="e">
        <f aca="false">IF(G1732&lt;&gt;"",ROUND(F1732*G1732,2),"")</f>
        <v>#VALUE!</v>
      </c>
    </row>
    <row r="1733" customFormat="false" ht="22.35" hidden="false" customHeight="false" outlineLevel="0" collapsed="false">
      <c r="A1733" s="1" t="s">
        <v>25</v>
      </c>
      <c r="B1733" s="42" t="s">
        <v>1524</v>
      </c>
      <c r="C1733" s="43" t="n">
        <v>84123</v>
      </c>
      <c r="D1733" s="63" t="str">
        <f aca="false">IF(C1733&lt;&gt;"",IF(LEFT(C1733,1)="C",VLOOKUP(C1733,CPU!$A$10:$H$1316,2,0),VLOOKUP(C1733,Insumos_SINAPI!$A$12:$E$1006,2,0)),"")</f>
        <v>LIXAMENTO MAN C/ LIXA CALAFATE DE CONCR APARENTE ANTIGO</v>
      </c>
      <c r="E1733" s="43" t="str">
        <f aca="false">IF(C1733&lt;&gt;"",IF(LEFT(C1733,1)="C",VLOOKUP(C1733,CPU!$A$10:$H$1316,6,0),VLOOKUP(C1733,Insumos_SINAPI!$A$12:$E$1006,3,0)),"")</f>
        <v>M2</v>
      </c>
      <c r="F1733" s="45" t="n">
        <f aca="false">0.25*3.1*8+4*0.6*2+5*0.6*2</f>
        <v>17</v>
      </c>
      <c r="G1733" s="46" t="e">
        <f aca="false">IF(C1733&lt;&gt;"",IF(LEFT(C1733,1)="C",VLOOKUP(C1733,CPU!$A$10:$H$1316,8,0),VLOOKUP(C1733,Insumos_SINAPI!$A$12:$E$1006,5,0)),"")</f>
        <v>#VALUE!</v>
      </c>
      <c r="H1733" s="47" t="e">
        <f aca="false">IF(G1733&lt;&gt;"",ROUND(F1733*G1733,2),"")</f>
        <v>#VALUE!</v>
      </c>
    </row>
    <row r="1734" customFormat="false" ht="16.05" hidden="false" customHeight="false" outlineLevel="0" collapsed="false">
      <c r="A1734" s="1" t="s">
        <v>25</v>
      </c>
      <c r="B1734" s="42" t="s">
        <v>1525</v>
      </c>
      <c r="C1734" s="43" t="s">
        <v>69</v>
      </c>
      <c r="D1734" s="63" t="str">
        <f aca="false">IF(C1734&lt;&gt;"",IF(LEFT(C1734,1)="C",VLOOKUP(C1734,CPU!$A$10:$H$1316,2,0),VLOOKUP(C1734,Insumos_SINAPI!$A$12:$E$1006,2,0)),"")</f>
        <v>PINTURA LATEX ACRILICA, TRES DEMAOS</v>
      </c>
      <c r="E1734" s="43" t="str">
        <f aca="false">IF(C1734&lt;&gt;"",IF(LEFT(C1734,1)="C",VLOOKUP(C1734,CPU!$A$10:$H$1316,6,0),VLOOKUP(C1734,Insumos_SINAPI!$A$12:$E$1006,3,0)),"")</f>
        <v>M2</v>
      </c>
      <c r="F1734" s="45" t="n">
        <f aca="false">F1732</f>
        <v>107.65</v>
      </c>
      <c r="G1734" s="46" t="e">
        <f aca="false">IF(C1734&lt;&gt;"",IF(LEFT(C1734,1)="C",VLOOKUP(C1734,CPU!$A$10:$H$1316,8,0),VLOOKUP(C1734,Insumos_SINAPI!$A$12:$E$1006,5,0)),"")</f>
        <v>#VALUE!</v>
      </c>
      <c r="H1734" s="47" t="e">
        <f aca="false">IF(G1734&lt;&gt;"",ROUND(F1734*G1734,2),"")</f>
        <v>#VALUE!</v>
      </c>
    </row>
    <row r="1735" customFormat="false" ht="22.35" hidden="false" customHeight="false" outlineLevel="0" collapsed="false">
      <c r="A1735" s="1" t="s">
        <v>25</v>
      </c>
      <c r="B1735" s="42" t="s">
        <v>1526</v>
      </c>
      <c r="C1735" s="43" t="n">
        <v>79460</v>
      </c>
      <c r="D1735" s="63" t="str">
        <f aca="false">IF(C1735&lt;&gt;"",IF(LEFT(C1735,1)="C",VLOOKUP(C1735,CPU!$A$10:$H$1316,2,0),VLOOKUP(C1735,Insumos_SINAPI!$A$12:$E$1006,2,0)),"")</f>
        <v>PINTURA EPOXI, DUAS DEMAOS, em Concreto Aparente</v>
      </c>
      <c r="E1735" s="43" t="str">
        <f aca="false">IF(C1735&lt;&gt;"",IF(LEFT(C1735,1)="C",VLOOKUP(C1735,CPU!$A$10:$H$1316,6,0),VLOOKUP(C1735,Insumos_SINAPI!$A$12:$E$1006,3,0)),"")</f>
        <v>M2</v>
      </c>
      <c r="F1735" s="45" t="n">
        <f aca="false">F1733</f>
        <v>17</v>
      </c>
      <c r="G1735" s="46" t="e">
        <f aca="false">IF(C1735&lt;&gt;"",IF(LEFT(C1735,1)="C",VLOOKUP(C1735,CPU!$A$10:$H$1316,8,0),VLOOKUP(C1735,Insumos_SINAPI!$A$12:$E$1006,5,0)),"")</f>
        <v>#VALUE!</v>
      </c>
      <c r="H1735" s="47" t="e">
        <f aca="false">IF(G1735&lt;&gt;"",ROUND(F1735*G1735,2),"")</f>
        <v>#VALUE!</v>
      </c>
    </row>
    <row r="1736" customFormat="false" ht="22.35" hidden="false" customHeight="true" outlineLevel="0" collapsed="false">
      <c r="B1736" s="42"/>
      <c r="C1736" s="43"/>
      <c r="D1736" s="64" t="s">
        <v>728</v>
      </c>
      <c r="E1736" s="64"/>
      <c r="F1736" s="64"/>
      <c r="G1736" s="64"/>
      <c r="H1736" s="64"/>
    </row>
    <row r="1737" customFormat="false" ht="22.35" hidden="false" customHeight="false" outlineLevel="0" collapsed="false">
      <c r="A1737" s="1" t="s">
        <v>25</v>
      </c>
      <c r="B1737" s="42" t="s">
        <v>1527</v>
      </c>
      <c r="C1737" s="43" t="s">
        <v>143</v>
      </c>
      <c r="D1737" s="63" t="str">
        <f aca="false">IF(C1737&lt;&gt;"",IF(LEFT(C1737,1)="C",VLOOKUP(C1737,CPU!$A$10:$H$1316,2,0),VLOOKUP(C1737,Insumos_SINAPI!$A$12:$E$1006,2,0)),"")</f>
        <v>REMOCAO DE PINTURA A OLEO/ESMALTE SOBRE SUPERFICIE METALICA</v>
      </c>
      <c r="E1737" s="43" t="str">
        <f aca="false">IF(C1737&lt;&gt;"",IF(LEFT(C1737,1)="C",VLOOKUP(C1737,CPU!$A$10:$H$1316,6,0),VLOOKUP(C1737,Insumos_SINAPI!$A$12:$E$1006,3,0)),"")</f>
        <v>M2</v>
      </c>
      <c r="F1737" s="45" t="n">
        <f aca="false">2*(3*0.6*2+2.37*2.5+4.5*1.8)</f>
        <v>35.25</v>
      </c>
      <c r="G1737" s="46" t="e">
        <f aca="false">IF(C1737&lt;&gt;"",IF(LEFT(C1737,1)="C",VLOOKUP(C1737,CPU!$A$10:$H$1316,8,0),VLOOKUP(C1737,Insumos_SINAPI!$A$12:$E$1006,5,0)),"")</f>
        <v>#VALUE!</v>
      </c>
      <c r="H1737" s="47" t="e">
        <f aca="false">IF(G1737&lt;&gt;"",ROUND(F1737*G1737,2),"")</f>
        <v>#VALUE!</v>
      </c>
    </row>
    <row r="1738" customFormat="false" ht="22.35" hidden="false" customHeight="false" outlineLevel="0" collapsed="false">
      <c r="A1738" s="1" t="s">
        <v>25</v>
      </c>
      <c r="B1738" s="42" t="s">
        <v>1528</v>
      </c>
      <c r="C1738" s="43" t="s">
        <v>145</v>
      </c>
      <c r="D1738" s="63" t="str">
        <f aca="false">IF(C1738&lt;&gt;"",IF(LEFT(C1738,1)="C",VLOOKUP(C1738,CPU!$A$10:$H$1316,2,0),VLOOKUP(C1738,Insumos_SINAPI!$A$12:$E$1006,2,0)),"")</f>
        <v>PINTURA ESMALTE FOSCO, DUAS DEMAOS, SOBRE SUPERFICIE METALICA</v>
      </c>
      <c r="E1738" s="43" t="str">
        <f aca="false">IF(C1738&lt;&gt;"",IF(LEFT(C1738,1)="C",VLOOKUP(C1738,CPU!$A$10:$H$1316,6,0),VLOOKUP(C1738,Insumos_SINAPI!$A$12:$E$1006,3,0)),"")</f>
        <v>M2</v>
      </c>
      <c r="F1738" s="45" t="n">
        <f aca="false">F1737</f>
        <v>35.25</v>
      </c>
      <c r="G1738" s="46" t="e">
        <f aca="false">IF(C1738&lt;&gt;"",IF(LEFT(C1738,1)="C",VLOOKUP(C1738,CPU!$A$10:$H$1316,8,0),VLOOKUP(C1738,Insumos_SINAPI!$A$12:$E$1006,5,0)),"")</f>
        <v>#VALUE!</v>
      </c>
      <c r="H1738" s="47" t="e">
        <f aca="false">IF(G1738&lt;&gt;"",ROUND(F1738*G1738,2),"")</f>
        <v>#VALUE!</v>
      </c>
    </row>
    <row r="1739" customFormat="false" ht="16.05" hidden="false" customHeight="false" outlineLevel="0" collapsed="false">
      <c r="A1739" s="1" t="s">
        <v>22</v>
      </c>
      <c r="B1739" s="40" t="s">
        <v>1529</v>
      </c>
      <c r="C1739" s="41" t="s">
        <v>189</v>
      </c>
      <c r="D1739" s="41"/>
      <c r="E1739" s="41"/>
      <c r="F1739" s="41"/>
      <c r="G1739" s="41"/>
      <c r="H1739" s="41"/>
    </row>
    <row r="1740" customFormat="false" ht="16.05" hidden="false" customHeight="false" outlineLevel="0" collapsed="false">
      <c r="A1740" s="1" t="s">
        <v>25</v>
      </c>
      <c r="B1740" s="42" t="s">
        <v>1530</v>
      </c>
      <c r="C1740" s="43" t="s">
        <v>191</v>
      </c>
      <c r="D1740" s="63" t="str">
        <f aca="false">IF(C1740&lt;&gt;"",IF(LEFT(C1740,1)="C",VLOOKUP(C1740,CPU!$A$10:$H$1316,2,0),VLOOKUP(C1740,Insumos_SINAPI!$A$12:$E$1006,2,0)),"")</f>
        <v>Luminária de emergência de 20 w</v>
      </c>
      <c r="E1740" s="43" t="str">
        <f aca="false">IF(C1740&lt;&gt;"",IF(LEFT(C1740,1)="C",VLOOKUP(C1740,CPU!$A$10:$H$1316,6,0),VLOOKUP(C1740,Insumos_SINAPI!$A$12:$E$1006,3,0)),"")</f>
        <v>un</v>
      </c>
      <c r="F1740" s="45" t="n">
        <v>5</v>
      </c>
      <c r="G1740" s="46" t="e">
        <f aca="false">IF(C1740&lt;&gt;"",IF(LEFT(C1740,1)="C",VLOOKUP(C1740,CPU!$A$10:$H$1316,8,0),VLOOKUP(C1740,Insumos_SINAPI!$A$12:$E$1006,5,0)),"")</f>
        <v>#VALUE!</v>
      </c>
      <c r="H1740" s="47" t="e">
        <f aca="false">IF(G1740&lt;&gt;"",ROUND(F1740*G1740,2),"")</f>
        <v>#VALUE!</v>
      </c>
    </row>
    <row r="1741" customFormat="false" ht="22.35" hidden="false" customHeight="false" outlineLevel="0" collapsed="false">
      <c r="A1741" s="1" t="s">
        <v>25</v>
      </c>
      <c r="B1741" s="42" t="s">
        <v>1531</v>
      </c>
      <c r="C1741" s="43" t="s">
        <v>193</v>
      </c>
      <c r="D1741" s="63" t="str">
        <f aca="false">IF(C1741&lt;&gt;"",IF(LEFT(C1741,1)="C",VLOOKUP(C1741,CPU!$A$10:$H$1316,2,0),VLOOKUP(C1741,Insumos_SINAPI!$A$12:$E$1006,2,0)),"")</f>
        <v>RECUPERAÇÃO DAS INSTALAÇÕES ELÉTRICAS PREDIAIS DA ESTAÇÃO DE BOMBEAMENTO</v>
      </c>
      <c r="E1741" s="43" t="str">
        <f aca="false">IF(C1741&lt;&gt;"",IF(LEFT(C1741,1)="C",VLOOKUP(C1741,CPU!$A$10:$H$1316,6,0),VLOOKUP(C1741,Insumos_SINAPI!$A$12:$E$1006,3,0)),"")</f>
        <v>UN</v>
      </c>
      <c r="F1741" s="45" t="n">
        <v>1</v>
      </c>
      <c r="G1741" s="46" t="e">
        <f aca="false">IF(C1741&lt;&gt;"",IF(LEFT(C1741,1)="C",VLOOKUP(C1741,CPU!$A$10:$H$1316,8,0),VLOOKUP(C1741,Insumos_SINAPI!$A$12:$E$1006,5,0)),"")</f>
        <v>#VALUE!</v>
      </c>
      <c r="H1741" s="47" t="e">
        <f aca="false">IF(G1741&lt;&gt;"",ROUND(F1741*G1741,2),"")</f>
        <v>#VALUE!</v>
      </c>
    </row>
    <row r="1742" customFormat="false" ht="22.35" hidden="false" customHeight="false" outlineLevel="0" collapsed="false">
      <c r="A1742" s="1" t="s">
        <v>25</v>
      </c>
      <c r="B1742" s="42" t="s">
        <v>1532</v>
      </c>
      <c r="C1742" s="43" t="s">
        <v>195</v>
      </c>
      <c r="D1742" s="63" t="str">
        <f aca="false">IF(C1742&lt;&gt;"",IF(LEFT(C1742,1)="C",VLOOKUP(C1742,CPU!$A$10:$H$1316,2,0),VLOOKUP(C1742,Insumos_SINAPI!$A$12:$E$1006,2,0)),"")</f>
        <v>RECUPERAÇÃO DAS INSTALAÇÕES ELÉTRICAS PREDIAIS DA SUBESTAÇÃO</v>
      </c>
      <c r="E1742" s="43" t="str">
        <f aca="false">IF(C1742&lt;&gt;"",IF(LEFT(C1742,1)="C",VLOOKUP(C1742,CPU!$A$10:$H$1316,6,0),VLOOKUP(C1742,Insumos_SINAPI!$A$12:$E$1006,3,0)),"")</f>
        <v>UN</v>
      </c>
      <c r="F1742" s="45" t="n">
        <v>1</v>
      </c>
      <c r="G1742" s="46" t="e">
        <f aca="false">IF(C1742&lt;&gt;"",IF(LEFT(C1742,1)="C",VLOOKUP(C1742,CPU!$A$10:$H$1316,8,0),VLOOKUP(C1742,Insumos_SINAPI!$A$12:$E$1006,5,0)),"")</f>
        <v>#VALUE!</v>
      </c>
      <c r="H1742" s="47" t="e">
        <f aca="false">IF(G1742&lt;&gt;"",ROUND(F1742*G1742,2),"")</f>
        <v>#VALUE!</v>
      </c>
    </row>
    <row r="1743" customFormat="false" ht="29.85" hidden="false" customHeight="true" outlineLevel="0" collapsed="false">
      <c r="A1743" s="1" t="s">
        <v>22</v>
      </c>
      <c r="B1743" s="40" t="s">
        <v>1533</v>
      </c>
      <c r="C1743" s="52" t="s">
        <v>197</v>
      </c>
      <c r="D1743" s="52"/>
      <c r="E1743" s="52"/>
      <c r="F1743" s="52"/>
      <c r="G1743" s="52"/>
      <c r="H1743" s="52"/>
    </row>
    <row r="1744" customFormat="false" ht="16.05" hidden="false" customHeight="true" outlineLevel="0" collapsed="false">
      <c r="B1744" s="42"/>
      <c r="C1744" s="53"/>
      <c r="D1744" s="64" t="s">
        <v>198</v>
      </c>
      <c r="E1744" s="64"/>
      <c r="F1744" s="64"/>
      <c r="G1744" s="64"/>
      <c r="H1744" s="64"/>
    </row>
    <row r="1745" customFormat="false" ht="32.05" hidden="false" customHeight="false" outlineLevel="0" collapsed="false">
      <c r="A1745" s="1" t="s">
        <v>25</v>
      </c>
      <c r="B1745" s="42" t="s">
        <v>1534</v>
      </c>
      <c r="C1745" s="43" t="s">
        <v>200</v>
      </c>
      <c r="D1745" s="63" t="str">
        <f aca="false">IF(C1745&lt;&gt;"",IF(LEFT(C1745,1)="C",VLOOKUP(C1745,CPU!$A$10:$H$1316,2,0),VLOOKUP(C1745,Insumos_SINAPI!$A$12:$E$1006,2,0)),"")</f>
        <v>LOCACAO CONVENCIONAL DE OBRA, ATRAVÉS DE GABARITO DE TABUAS CORRIDAS PONTALETADAS A CADA 1,50M, SEM REAPROVEITAMENTO</v>
      </c>
      <c r="E1745" s="43" t="str">
        <f aca="false">IF(C1745&lt;&gt;"",IF(LEFT(C1745,1)="C",VLOOKUP(C1745,CPU!$A$10:$H$1316,6,0),VLOOKUP(C1745,Insumos_SINAPI!$A$12:$E$1006,3,0)),"")</f>
        <v>M2</v>
      </c>
      <c r="F1745" s="45" t="n">
        <f aca="false">3.9*3.9</f>
        <v>15.21</v>
      </c>
      <c r="G1745" s="46" t="e">
        <f aca="false">IF(C1745&lt;&gt;"",IF(LEFT(C1745,1)="C",VLOOKUP(C1745,CPU!$A$10:$H$1316,8,0),VLOOKUP(C1745,Insumos_SINAPI!$A$12:$E$1006,5,0)),"")</f>
        <v>#VALUE!</v>
      </c>
      <c r="H1745" s="47" t="e">
        <f aca="false">IF(G1745&lt;&gt;"",ROUND(F1745*G1745,2),"")</f>
        <v>#VALUE!</v>
      </c>
    </row>
    <row r="1746" customFormat="false" ht="22.35" hidden="false" customHeight="false" outlineLevel="0" collapsed="false">
      <c r="A1746" s="1" t="s">
        <v>25</v>
      </c>
      <c r="B1746" s="42" t="s">
        <v>1535</v>
      </c>
      <c r="C1746" s="43" t="n">
        <v>73481</v>
      </c>
      <c r="D1746" s="63" t="str">
        <f aca="false">IF(C1746&lt;&gt;"",IF(LEFT(C1746,1)="C",VLOOKUP(C1746,CPU!$A$10:$H$1316,2,0),VLOOKUP(C1746,Insumos_SINAPI!$A$12:$E$1006,2,0)),"")</f>
        <v>ESCAVACAO MANUAL DE VALAS EM TERRA COMPACTA, PROF. DE 0 M &lt; H &lt;= 1 M</v>
      </c>
      <c r="E1746" s="43" t="str">
        <f aca="false">IF(C1746&lt;&gt;"",IF(LEFT(C1746,1)="C",VLOOKUP(C1746,CPU!$A$10:$H$1316,6,0),VLOOKUP(C1746,Insumos_SINAPI!$A$12:$E$1006,3,0)),"")</f>
        <v>M3</v>
      </c>
      <c r="F1746" s="45" t="n">
        <f aca="false">2.15*4*0.2*0.3+4*0.6*0.6*1</f>
        <v>1.956</v>
      </c>
      <c r="G1746" s="46" t="e">
        <f aca="false">IF(C1746&lt;&gt;"",IF(LEFT(C1746,1)="C",VLOOKUP(C1746,CPU!$A$10:$H$1316,8,0),VLOOKUP(C1746,Insumos_SINAPI!$A$12:$E$1006,5,0)),"")</f>
        <v>#VALUE!</v>
      </c>
      <c r="H1746" s="47" t="e">
        <f aca="false">IF(G1746&lt;&gt;"",ROUND(F1746*G1746,2),"")</f>
        <v>#VALUE!</v>
      </c>
    </row>
    <row r="1747" customFormat="false" ht="51.45" hidden="false" customHeight="false" outlineLevel="0" collapsed="false">
      <c r="A1747" s="1" t="s">
        <v>25</v>
      </c>
      <c r="B1747" s="42" t="s">
        <v>1536</v>
      </c>
      <c r="C1747" s="43" t="s">
        <v>107</v>
      </c>
      <c r="D1747" s="63" t="s">
        <v>203</v>
      </c>
      <c r="E1747" s="43" t="str">
        <f aca="false">IF(C1747&lt;&gt;"",IF(LEFT(C1747,1)="C",VLOOKUP(C1747,CPU!$A$10:$H$1316,6,0),VLOOKUP(C1747,Insumos_SINAPI!$A$12:$E$1006,3,0)),"")</f>
        <v>M3</v>
      </c>
      <c r="F1747" s="45" t="n">
        <f aca="false">2.15*0.15*0.3+4*(0.6*0.6*0.2+0.12*0.3*0.5)</f>
        <v>0.45675</v>
      </c>
      <c r="G1747" s="46" t="e">
        <f aca="false">IF(C1747&lt;&gt;"",IF(LEFT(C1747,1)="C",VLOOKUP(C1747,CPU!$A$10:$H$1316,8,0),VLOOKUP(C1747,Insumos_SINAPI!$A$12:$E$1006,5,0)),"")</f>
        <v>#VALUE!</v>
      </c>
      <c r="H1747" s="47" t="e">
        <f aca="false">IF(G1747&lt;&gt;"",ROUND(F1747*G1747,2),"")</f>
        <v>#VALUE!</v>
      </c>
    </row>
    <row r="1748" customFormat="false" ht="32.05" hidden="false" customHeight="false" outlineLevel="0" collapsed="false">
      <c r="A1748" s="1" t="s">
        <v>25</v>
      </c>
      <c r="B1748" s="42" t="s">
        <v>1537</v>
      </c>
      <c r="C1748" s="43" t="n">
        <v>83441</v>
      </c>
      <c r="D1748" s="63" t="str">
        <f aca="false">IF(C1748&lt;&gt;"",IF(LEFT(C1748,1)="C",VLOOKUP(C1748,CPU!$A$10:$H$1316,2,0),VLOOKUP(C1748,Insumos_SINAPI!$A$12:$E$1006,2,0)),"")</f>
        <v>REATERRO APILOADO (MANUAL) DE VALA COM DESLOCAMENTO DE MATERIAL EM CAMADAS DE 20 CM (BECOS, FAVELAS ETC.)</v>
      </c>
      <c r="E1748" s="43" t="str">
        <f aca="false">IF(C1748&lt;&gt;"",IF(LEFT(C1748,1)="C",VLOOKUP(C1748,CPU!$A$10:$H$1316,6,0),VLOOKUP(C1748,Insumos_SINAPI!$A$12:$E$1006,3,0)),"")</f>
        <v>M3</v>
      </c>
      <c r="F1748" s="45" t="n">
        <f aca="false">2*2*0.3</f>
        <v>1.2</v>
      </c>
      <c r="G1748" s="46" t="e">
        <f aca="false">IF(C1748&lt;&gt;"",IF(LEFT(C1748,1)="C",VLOOKUP(C1748,CPU!$A$10:$H$1316,8,0),VLOOKUP(C1748,Insumos_SINAPI!$A$12:$E$1006,5,0)),"")</f>
        <v>#VALUE!</v>
      </c>
      <c r="H1748" s="47" t="e">
        <f aca="false">IF(G1748&lt;&gt;"",ROUND(F1748*G1748,2),"")</f>
        <v>#VALUE!</v>
      </c>
    </row>
    <row r="1749" customFormat="false" ht="16.05" hidden="false" customHeight="true" outlineLevel="0" collapsed="false">
      <c r="B1749" s="42"/>
      <c r="C1749" s="43"/>
      <c r="D1749" s="64" t="s">
        <v>205</v>
      </c>
      <c r="E1749" s="64"/>
      <c r="F1749" s="64"/>
      <c r="G1749" s="64"/>
      <c r="H1749" s="64"/>
    </row>
    <row r="1750" customFormat="false" ht="22.35" hidden="false" customHeight="false" outlineLevel="0" collapsed="false">
      <c r="A1750" s="1" t="s">
        <v>25</v>
      </c>
      <c r="B1750" s="42" t="s">
        <v>1538</v>
      </c>
      <c r="C1750" s="43" t="s">
        <v>207</v>
      </c>
      <c r="D1750" s="63" t="str">
        <f aca="false">IF(C1750&lt;&gt;"",IF(LEFT(C1750,1)="C",VLOOKUP(C1750,CPU!$A$10:$H$1316,2,0),VLOOKUP(C1750,Insumos_SINAPI!$A$12:$E$1006,2,0)),"")</f>
        <v>CONTRAPISO/LASTRO CONCRETO 1:3:6 S/BETONEIRA E=5CM</v>
      </c>
      <c r="E1750" s="43" t="str">
        <f aca="false">IF(C1750&lt;&gt;"",IF(LEFT(C1750,1)="C",VLOOKUP(C1750,CPU!$A$10:$H$1316,6,0),VLOOKUP(C1750,Insumos_SINAPI!$A$12:$E$1006,3,0)),"")</f>
        <v>M2</v>
      </c>
      <c r="F1750" s="45" t="n">
        <f aca="false">2*2</f>
        <v>4</v>
      </c>
      <c r="G1750" s="46" t="e">
        <f aca="false">IF(C1750&lt;&gt;"",IF(LEFT(C1750,1)="C",VLOOKUP(C1750,CPU!$A$10:$H$1316,8,0),VLOOKUP(C1750,Insumos_SINAPI!$A$12:$E$1006,5,0)),"")</f>
        <v>#VALUE!</v>
      </c>
      <c r="H1750" s="47" t="e">
        <f aca="false">IF(G1750&lt;&gt;"",ROUND(F1750*G1750,2),"")</f>
        <v>#VALUE!</v>
      </c>
    </row>
    <row r="1751" customFormat="false" ht="16.05" hidden="false" customHeight="true" outlineLevel="0" collapsed="false">
      <c r="B1751" s="42"/>
      <c r="C1751" s="43"/>
      <c r="D1751" s="64" t="s">
        <v>208</v>
      </c>
      <c r="E1751" s="64"/>
      <c r="F1751" s="64"/>
      <c r="G1751" s="64"/>
      <c r="H1751" s="64"/>
    </row>
    <row r="1752" customFormat="false" ht="51.45" hidden="false" customHeight="false" outlineLevel="0" collapsed="false">
      <c r="A1752" s="1" t="s">
        <v>25</v>
      </c>
      <c r="B1752" s="42" t="s">
        <v>1539</v>
      </c>
      <c r="C1752" s="43" t="s">
        <v>107</v>
      </c>
      <c r="D1752" s="63" t="s">
        <v>210</v>
      </c>
      <c r="E1752" s="43" t="str">
        <f aca="false">IF(C1752&lt;&gt;"",IF(LEFT(C1752,1)="C",VLOOKUP(C1752,CPU!$A$10:$H$1316,6,0),VLOOKUP(C1752,Insumos_SINAPI!$A$12:$E$1006,3,0)),"")</f>
        <v>M3</v>
      </c>
      <c r="F1752" s="45" t="n">
        <f aca="false">2.15*4*0.12*0.25+4*0.12*0.3*2.1</f>
        <v>0.5604</v>
      </c>
      <c r="G1752" s="46" t="e">
        <f aca="false">IF(C1752&lt;&gt;"",IF(LEFT(C1752,1)="C",VLOOKUP(C1752,CPU!$A$10:$H$1316,8,0),VLOOKUP(C1752,Insumos_SINAPI!$A$12:$E$1006,5,0)),"")</f>
        <v>#VALUE!</v>
      </c>
      <c r="H1752" s="47" t="e">
        <f aca="false">IF(G1752&lt;&gt;"",ROUND(F1752*G1752,2),"")</f>
        <v>#VALUE!</v>
      </c>
    </row>
    <row r="1753" customFormat="false" ht="16.05" hidden="false" customHeight="true" outlineLevel="0" collapsed="false">
      <c r="B1753" s="42"/>
      <c r="C1753" s="43"/>
      <c r="D1753" s="64" t="s">
        <v>211</v>
      </c>
      <c r="E1753" s="64"/>
      <c r="F1753" s="64"/>
      <c r="G1753" s="64"/>
      <c r="H1753" s="64"/>
    </row>
    <row r="1754" customFormat="false" ht="41.75" hidden="false" customHeight="false" outlineLevel="0" collapsed="false">
      <c r="A1754" s="1" t="s">
        <v>25</v>
      </c>
      <c r="B1754" s="42" t="s">
        <v>1540</v>
      </c>
      <c r="C1754" s="43" t="s">
        <v>175</v>
      </c>
      <c r="D1754" s="63" t="str">
        <f aca="false">IF(C1754&lt;&gt;"",IF(LEFT(C1754,1)="C",VLOOKUP(C1754,CPU!$A$10:$H$1316,2,0),VLOOKUP(C1754,Insumos_SINAPI!$A$12:$E$1006,2,0)),"")</f>
        <v>ALVENARIA EM TIJOLO CERAMICO FURADO 10X20X20CM, 1/2 VEZ, ASSENTADO EM ARGAMASSA TRACO 1:4 (CIMENTO E AREIA),E=1CM</v>
      </c>
      <c r="E1754" s="43" t="str">
        <f aca="false">IF(C1754&lt;&gt;"",IF(LEFT(C1754,1)="C",VLOOKUP(C1754,CPU!$A$10:$H$1316,6,0),VLOOKUP(C1754,Insumos_SINAPI!$A$12:$E$1006,3,0)),"")</f>
        <v>M2</v>
      </c>
      <c r="F1754" s="45" t="n">
        <f aca="false">2.1*2.15*4-0.8*2.1-1*1.1+0.56*2.15+2*0.56/2*2.15</f>
        <v>17.688</v>
      </c>
      <c r="G1754" s="46" t="e">
        <f aca="false">IF(C1754&lt;&gt;"",IF(LEFT(C1754,1)="C",VLOOKUP(C1754,CPU!$A$10:$H$1316,8,0),VLOOKUP(C1754,Insumos_SINAPI!$A$12:$E$1006,5,0)),"")</f>
        <v>#VALUE!</v>
      </c>
      <c r="H1754" s="47" t="e">
        <f aca="false">IF(G1754&lt;&gt;"",ROUND(F1754*G1754,2),"")</f>
        <v>#VALUE!</v>
      </c>
    </row>
    <row r="1755" customFormat="false" ht="32.05" hidden="false" customHeight="false" outlineLevel="0" collapsed="false">
      <c r="A1755" s="1" t="s">
        <v>25</v>
      </c>
      <c r="B1755" s="42" t="s">
        <v>1541</v>
      </c>
      <c r="C1755" s="43" t="n">
        <v>83901</v>
      </c>
      <c r="D1755" s="63" t="str">
        <f aca="false">IF(C1755&lt;&gt;"",IF(LEFT(C1755,1)="C",VLOOKUP(C1755,CPU!$A$10:$H$1316,2,0),VLOOKUP(C1755,Insumos_SINAPI!$A$12:$E$1006,2,0)),"")</f>
        <v>VERGAS 10X10 CM, PREMOLDADAS C/ CONCRETO FCK=15 MPA (PREPARO MECANICO), ACO CA-50 COM FORMAS TABUA DE PINHO 3A</v>
      </c>
      <c r="E1755" s="43" t="str">
        <f aca="false">IF(C1755&lt;&gt;"",IF(LEFT(C1755,1)="C",VLOOKUP(C1755,CPU!$A$10:$H$1316,6,0),VLOOKUP(C1755,Insumos_SINAPI!$A$12:$E$1006,3,0)),"")</f>
        <v>M</v>
      </c>
      <c r="F1755" s="45" t="n">
        <f aca="false">1.2+1</f>
        <v>2.2</v>
      </c>
      <c r="G1755" s="46" t="e">
        <f aca="false">IF(C1755&lt;&gt;"",IF(LEFT(C1755,1)="C",VLOOKUP(C1755,CPU!$A$10:$H$1316,8,0),VLOOKUP(C1755,Insumos_SINAPI!$A$12:$E$1006,5,0)),"")</f>
        <v>#VALUE!</v>
      </c>
      <c r="H1755" s="47" t="e">
        <f aca="false">IF(G1755&lt;&gt;"",ROUND(F1755*G1755,2),"")</f>
        <v>#VALUE!</v>
      </c>
    </row>
    <row r="1756" customFormat="false" ht="16.05" hidden="false" customHeight="true" outlineLevel="0" collapsed="false">
      <c r="B1756" s="42"/>
      <c r="C1756" s="43"/>
      <c r="D1756" s="64" t="s">
        <v>214</v>
      </c>
      <c r="E1756" s="64"/>
      <c r="F1756" s="64"/>
      <c r="G1756" s="64"/>
      <c r="H1756" s="64"/>
    </row>
    <row r="1757" customFormat="false" ht="22.35" hidden="false" customHeight="false" outlineLevel="0" collapsed="false">
      <c r="A1757" s="1" t="s">
        <v>25</v>
      </c>
      <c r="B1757" s="42" t="s">
        <v>1542</v>
      </c>
      <c r="C1757" s="43" t="s">
        <v>216</v>
      </c>
      <c r="D1757" s="63" t="str">
        <f aca="false">IF(C1757&lt;&gt;"",IF(LEFT(C1757,1)="C",VLOOKUP(C1757,CPU!$A$10:$H$1316,2,0),VLOOKUP(C1757,Insumos_SINAPI!$A$12:$E$1006,2,0)),"")</f>
        <v>ESTRUTURA EM MADEIRA APARELHADA, PARA TELHA CERAMICA, APOIADA EM PAREDE</v>
      </c>
      <c r="E1757" s="43" t="str">
        <f aca="false">IF(C1757&lt;&gt;"",IF(LEFT(C1757,1)="C",VLOOKUP(C1757,CPU!$A$10:$H$1316,6,0),VLOOKUP(C1757,Insumos_SINAPI!$A$12:$E$1006,3,0)),"")</f>
        <v>M2</v>
      </c>
      <c r="F1757" s="45" t="n">
        <v>10.89</v>
      </c>
      <c r="G1757" s="46" t="e">
        <f aca="false">IF(C1757&lt;&gt;"",IF(LEFT(C1757,1)="C",VLOOKUP(C1757,CPU!$A$10:$H$1316,8,0),VLOOKUP(C1757,Insumos_SINAPI!$A$12:$E$1006,5,0)),"")</f>
        <v>#VALUE!</v>
      </c>
      <c r="H1757" s="47" t="e">
        <f aca="false">IF(G1757&lt;&gt;"",ROUND(F1757*G1757,2),"")</f>
        <v>#VALUE!</v>
      </c>
    </row>
    <row r="1758" customFormat="false" ht="22.35" hidden="false" customHeight="false" outlineLevel="0" collapsed="false">
      <c r="A1758" s="1" t="s">
        <v>25</v>
      </c>
      <c r="B1758" s="42" t="s">
        <v>1543</v>
      </c>
      <c r="C1758" s="43" t="s">
        <v>218</v>
      </c>
      <c r="D1758" s="63" t="str">
        <f aca="false">IF(C1758&lt;&gt;"",IF(LEFT(C1758,1)="C",VLOOKUP(C1758,CPU!$A$10:$H$1316,2,0),VLOOKUP(C1758,Insumos_SINAPI!$A$12:$E$1006,2,0)),"")</f>
        <v>COBERTURA EM TELHA CERAMICA TIPO PLAN, EXCLUINDO MADEIRAMENTO</v>
      </c>
      <c r="E1758" s="43" t="str">
        <f aca="false">IF(C1758&lt;&gt;"",IF(LEFT(C1758,1)="C",VLOOKUP(C1758,CPU!$A$10:$H$1316,6,0),VLOOKUP(C1758,Insumos_SINAPI!$A$12:$E$1006,3,0)),"")</f>
        <v>M2</v>
      </c>
      <c r="F1758" s="45" t="n">
        <v>10.89</v>
      </c>
      <c r="G1758" s="46" t="e">
        <f aca="false">IF(C1758&lt;&gt;"",IF(LEFT(C1758,1)="C",VLOOKUP(C1758,CPU!$A$10:$H$1316,8,0),VLOOKUP(C1758,Insumos_SINAPI!$A$12:$E$1006,5,0)),"")</f>
        <v>#VALUE!</v>
      </c>
      <c r="H1758" s="47" t="e">
        <f aca="false">IF(G1758&lt;&gt;"",ROUND(F1758*G1758,2),"")</f>
        <v>#VALUE!</v>
      </c>
    </row>
    <row r="1759" customFormat="false" ht="32.05" hidden="false" customHeight="false" outlineLevel="0" collapsed="false">
      <c r="A1759" s="1" t="s">
        <v>25</v>
      </c>
      <c r="B1759" s="42" t="s">
        <v>1544</v>
      </c>
      <c r="C1759" s="43" t="s">
        <v>220</v>
      </c>
      <c r="D1759" s="63" t="str">
        <f aca="false">IF(C1759&lt;&gt;"",IF(LEFT(C1759,1)="C",VLOOKUP(C1759,CPU!$A$10:$H$1316,2,0),VLOOKUP(C1759,Insumos_SINAPI!$A$12:$E$1006,2,0)),"")</f>
        <v>EMBOCAMENTO DE ULTIMA FIADA DE TELHA PLAN, COLONIAL OU PAULISTA, COM ARGAMASSA TRACO 1:2:8 (CIMENTO, CAL E AREIA)</v>
      </c>
      <c r="E1759" s="43" t="str">
        <f aca="false">IF(C1759&lt;&gt;"",IF(LEFT(C1759,1)="C",VLOOKUP(C1759,CPU!$A$10:$H$1316,6,0),VLOOKUP(C1759,Insumos_SINAPI!$A$12:$E$1006,3,0)),"")</f>
        <v>M</v>
      </c>
      <c r="F1759" s="45" t="n">
        <f aca="false">3.3*2</f>
        <v>6.6</v>
      </c>
      <c r="G1759" s="46" t="e">
        <f aca="false">IF(C1759&lt;&gt;"",IF(LEFT(C1759,1)="C",VLOOKUP(C1759,CPU!$A$10:$H$1316,8,0),VLOOKUP(C1759,Insumos_SINAPI!$A$12:$E$1006,5,0)),"")</f>
        <v>#VALUE!</v>
      </c>
      <c r="H1759" s="47" t="e">
        <f aca="false">IF(G1759&lt;&gt;"",ROUND(F1759*G1759,2),"")</f>
        <v>#VALUE!</v>
      </c>
    </row>
    <row r="1760" customFormat="false" ht="16.05" hidden="false" customHeight="true" outlineLevel="0" collapsed="false">
      <c r="B1760" s="42"/>
      <c r="C1760" s="43"/>
      <c r="D1760" s="64" t="s">
        <v>221</v>
      </c>
      <c r="E1760" s="64"/>
      <c r="F1760" s="64"/>
      <c r="G1760" s="64"/>
      <c r="H1760" s="64"/>
    </row>
    <row r="1761" customFormat="false" ht="22.35" hidden="false" customHeight="false" outlineLevel="0" collapsed="false">
      <c r="A1761" s="1" t="s">
        <v>25</v>
      </c>
      <c r="B1761" s="42" t="s">
        <v>1545</v>
      </c>
      <c r="C1761" s="43" t="s">
        <v>223</v>
      </c>
      <c r="D1761" s="63" t="str">
        <f aca="false">IF(C1761&lt;&gt;"",IF(LEFT(C1761,1)="C",VLOOKUP(C1761,CPU!$A$10:$H$1316,2,0),VLOOKUP(C1761,Insumos_SINAPI!$A$12:$E$1006,2,0)),"")</f>
        <v>JANELA DE CORRER EM ALUMINIO, VENEZIANA, SEM BANDEIRA</v>
      </c>
      <c r="E1761" s="43" t="str">
        <f aca="false">IF(C1761&lt;&gt;"",IF(LEFT(C1761,1)="C",VLOOKUP(C1761,CPU!$A$10:$H$1316,6,0),VLOOKUP(C1761,Insumos_SINAPI!$A$12:$E$1006,3,0)),"")</f>
        <v>M2</v>
      </c>
      <c r="F1761" s="45" t="n">
        <v>1.1</v>
      </c>
      <c r="G1761" s="46" t="e">
        <f aca="false">IF(C1761&lt;&gt;"",IF(LEFT(C1761,1)="C",VLOOKUP(C1761,CPU!$A$10:$H$1316,8,0),VLOOKUP(C1761,Insumos_SINAPI!$A$12:$E$1006,5,0)),"")</f>
        <v>#VALUE!</v>
      </c>
      <c r="H1761" s="47" t="e">
        <f aca="false">IF(G1761&lt;&gt;"",ROUND(F1761*G1761,2),"")</f>
        <v>#VALUE!</v>
      </c>
    </row>
    <row r="1762" customFormat="false" ht="22.35" hidden="false" customHeight="false" outlineLevel="0" collapsed="false">
      <c r="A1762" s="1" t="s">
        <v>25</v>
      </c>
      <c r="B1762" s="42" t="s">
        <v>1546</v>
      </c>
      <c r="C1762" s="43" t="s">
        <v>225</v>
      </c>
      <c r="D1762" s="63" t="str">
        <f aca="false">IF(C1762&lt;&gt;"",IF(LEFT(C1762,1)="C",VLOOKUP(C1762,CPU!$A$10:$H$1316,2,0),VLOOKUP(C1762,Insumos_SINAPI!$A$12:$E$1006,2,0)),"")</f>
        <v>PORTA DE FERRO DE ABRIR TIPO BARRA CHATA, COM REQUADRO E GUARNICAO COMPLETA</v>
      </c>
      <c r="E1762" s="43" t="str">
        <f aca="false">IF(C1762&lt;&gt;"",IF(LEFT(C1762,1)="C",VLOOKUP(C1762,CPU!$A$10:$H$1316,6,0),VLOOKUP(C1762,Insumos_SINAPI!$A$12:$E$1006,3,0)),"")</f>
        <v>M2</v>
      </c>
      <c r="F1762" s="45" t="n">
        <f aca="false">0.8*2.1</f>
        <v>1.68</v>
      </c>
      <c r="G1762" s="46" t="e">
        <f aca="false">IF(C1762&lt;&gt;"",IF(LEFT(C1762,1)="C",VLOOKUP(C1762,CPU!$A$10:$H$1316,8,0),VLOOKUP(C1762,Insumos_SINAPI!$A$12:$E$1006,5,0)),"")</f>
        <v>#VALUE!</v>
      </c>
      <c r="H1762" s="47" t="e">
        <f aca="false">IF(G1762&lt;&gt;"",ROUND(F1762*G1762,2),"")</f>
        <v>#VALUE!</v>
      </c>
    </row>
    <row r="1763" customFormat="false" ht="22.35" hidden="false" customHeight="false" outlineLevel="0" collapsed="false">
      <c r="A1763" s="1" t="s">
        <v>25</v>
      </c>
      <c r="B1763" s="42" t="s">
        <v>1547</v>
      </c>
      <c r="C1763" s="43" t="s">
        <v>85</v>
      </c>
      <c r="D1763" s="63" t="str">
        <f aca="false">IF(C1763&lt;&gt;"",IF(LEFT(C1763,1)="C",VLOOKUP(C1763,CPU!$A$10:$H$1316,2,0),VLOOKUP(C1763,Insumos_SINAPI!$A$12:$E$1006,2,0)),"")</f>
        <v>FECHADURA DE EMBUTIR COMPLETA, PARA PORTAS EXTERNAS, PADRAO DE ACABAMENTO MEDIO</v>
      </c>
      <c r="E1763" s="43" t="str">
        <f aca="false">IF(C1763&lt;&gt;"",IF(LEFT(C1763,1)="C",VLOOKUP(C1763,CPU!$A$10:$H$1316,6,0),VLOOKUP(C1763,Insumos_SINAPI!$A$12:$E$1006,3,0)),"")</f>
        <v>UN</v>
      </c>
      <c r="F1763" s="45" t="n">
        <v>1</v>
      </c>
      <c r="G1763" s="46" t="e">
        <f aca="false">IF(C1763&lt;&gt;"",IF(LEFT(C1763,1)="C",VLOOKUP(C1763,CPU!$A$10:$H$1316,8,0),VLOOKUP(C1763,Insumos_SINAPI!$A$12:$E$1006,5,0)),"")</f>
        <v>#VALUE!</v>
      </c>
      <c r="H1763" s="47" t="e">
        <f aca="false">IF(G1763&lt;&gt;"",ROUND(F1763*G1763,2),"")</f>
        <v>#VALUE!</v>
      </c>
    </row>
    <row r="1764" customFormat="false" ht="41.75" hidden="false" customHeight="false" outlineLevel="0" collapsed="false">
      <c r="A1764" s="1" t="s">
        <v>25</v>
      </c>
      <c r="B1764" s="42" t="s">
        <v>1548</v>
      </c>
      <c r="C1764" s="43" t="s">
        <v>228</v>
      </c>
      <c r="D1764" s="63" t="str">
        <f aca="false">IF(C1764&lt;&gt;"",IF(LEFT(C1764,1)="C",VLOOKUP(C1764,CPU!$A$10:$H$1316,2,0),VLOOKUP(C1764,Insumos_SINAPI!$A$12:$E$1006,2,0)),"")</f>
        <v>PEITORIL DE ARDOSIA, LARGURA 15CM, ASSENTADO COM ARGAMASSA TRACO 1:2:8(CIMENTO, CAL E AREIA) PREPARO MANUAL DA ARGAMASSA</v>
      </c>
      <c r="E1764" s="43" t="str">
        <f aca="false">IF(C1764&lt;&gt;"",IF(LEFT(C1764,1)="C",VLOOKUP(C1764,CPU!$A$10:$H$1316,6,0),VLOOKUP(C1764,Insumos_SINAPI!$A$12:$E$1006,3,0)),"")</f>
        <v>M</v>
      </c>
      <c r="F1764" s="45" t="n">
        <v>1</v>
      </c>
      <c r="G1764" s="46" t="e">
        <f aca="false">IF(C1764&lt;&gt;"",IF(LEFT(C1764,1)="C",VLOOKUP(C1764,CPU!$A$10:$H$1316,8,0),VLOOKUP(C1764,Insumos_SINAPI!$A$12:$E$1006,5,0)),"")</f>
        <v>#VALUE!</v>
      </c>
      <c r="H1764" s="47" t="e">
        <f aca="false">IF(G1764&lt;&gt;"",ROUND(F1764*G1764,2),"")</f>
        <v>#VALUE!</v>
      </c>
    </row>
    <row r="1765" customFormat="false" ht="16.05" hidden="false" customHeight="true" outlineLevel="0" collapsed="false">
      <c r="B1765" s="42"/>
      <c r="C1765" s="43"/>
      <c r="D1765" s="64" t="s">
        <v>229</v>
      </c>
      <c r="E1765" s="64"/>
      <c r="F1765" s="64"/>
      <c r="G1765" s="64"/>
      <c r="H1765" s="64"/>
    </row>
    <row r="1766" customFormat="false" ht="32.05" hidden="false" customHeight="false" outlineLevel="0" collapsed="false">
      <c r="A1766" s="1" t="s">
        <v>25</v>
      </c>
      <c r="B1766" s="42" t="s">
        <v>1549</v>
      </c>
      <c r="C1766" s="43" t="s">
        <v>231</v>
      </c>
      <c r="D1766" s="63" t="str">
        <f aca="false">IF(C1766&lt;&gt;"",IF(LEFT(C1766,1)="C",VLOOKUP(C1766,CPU!$A$10:$H$1316,2,0),VLOOKUP(C1766,Insumos_SINAPI!$A$12:$E$1006,2,0)),"")</f>
        <v>REGULARIZACAO DE PISO/BASE EM ARGAMASSA TRACO 1:3 (CIMENTO E AREIA), ESPESSURA 2,0CM, PREPARO MANUAL</v>
      </c>
      <c r="E1766" s="43" t="str">
        <f aca="false">IF(C1766&lt;&gt;"",IF(LEFT(C1766,1)="C",VLOOKUP(C1766,CPU!$A$10:$H$1316,6,0),VLOOKUP(C1766,Insumos_SINAPI!$A$12:$E$1006,3,0)),"")</f>
        <v>M2</v>
      </c>
      <c r="F1766" s="45" t="n">
        <f aca="false">2*2</f>
        <v>4</v>
      </c>
      <c r="G1766" s="46" t="e">
        <f aca="false">IF(C1766&lt;&gt;"",IF(LEFT(C1766,1)="C",VLOOKUP(C1766,CPU!$A$10:$H$1316,8,0),VLOOKUP(C1766,Insumos_SINAPI!$A$12:$E$1006,5,0)),"")</f>
        <v>#VALUE!</v>
      </c>
      <c r="H1766" s="47" t="e">
        <f aca="false">IF(G1766&lt;&gt;"",ROUND(F1766*G1766,2),"")</f>
        <v>#VALUE!</v>
      </c>
    </row>
    <row r="1767" customFormat="false" ht="32.05" hidden="false" customHeight="false" outlineLevel="0" collapsed="false">
      <c r="A1767" s="1" t="s">
        <v>25</v>
      </c>
      <c r="B1767" s="42" t="s">
        <v>1550</v>
      </c>
      <c r="C1767" s="43" t="s">
        <v>233</v>
      </c>
      <c r="D1767" s="63" t="str">
        <f aca="false">IF(C1767&lt;&gt;"",IF(LEFT(C1767,1)="C",VLOOKUP(C1767,CPU!$A$10:$H$1316,2,0),VLOOKUP(C1767,Insumos_SINAPI!$A$12:$E$1006,2,0)),"")</f>
        <v>PISO CERAMICO PADRAO POPULAR PEI 4 ASSENTADO SOBRE ARGAMASSA DE CIMENTO COLANTE REJUNTADO COM CIMENTO BRANCO</v>
      </c>
      <c r="E1767" s="43" t="str">
        <f aca="false">IF(C1767&lt;&gt;"",IF(LEFT(C1767,1)="C",VLOOKUP(C1767,CPU!$A$10:$H$1316,6,0),VLOOKUP(C1767,Insumos_SINAPI!$A$12:$E$1006,3,0)),"")</f>
        <v>M2</v>
      </c>
      <c r="F1767" s="45" t="n">
        <f aca="false">2*2</f>
        <v>4</v>
      </c>
      <c r="G1767" s="46" t="e">
        <f aca="false">IF(C1767&lt;&gt;"",IF(LEFT(C1767,1)="C",VLOOKUP(C1767,CPU!$A$10:$H$1316,8,0),VLOOKUP(C1767,Insumos_SINAPI!$A$12:$E$1006,5,0)),"")</f>
        <v>#VALUE!</v>
      </c>
      <c r="H1767" s="47" t="e">
        <f aca="false">IF(G1767&lt;&gt;"",ROUND(F1767*G1767,2),"")</f>
        <v>#VALUE!</v>
      </c>
    </row>
    <row r="1768" customFormat="false" ht="41.75" hidden="false" customHeight="false" outlineLevel="0" collapsed="false">
      <c r="A1768" s="1" t="s">
        <v>25</v>
      </c>
      <c r="B1768" s="42" t="s">
        <v>1551</v>
      </c>
      <c r="C1768" s="43" t="s">
        <v>235</v>
      </c>
      <c r="D1768" s="63" t="str">
        <f aca="false">IF(C1768&lt;&gt;"",IF(LEFT(C1768,1)="C",VLOOKUP(C1768,CPU!$A$10:$H$1316,2,0),VLOOKUP(C1768,Insumos_SINAPI!$A$12:$E$1006,2,0)),"")</f>
        <v>RODAPE EM CERAMICA LINHA POPULAR PEI-4 ASSENTADO COM ARGAMASSA TRACO 1:0,25:3 (CIMENTO, CAL E AREIA) REJUNTE EM CIMENTO BRANCO</v>
      </c>
      <c r="E1768" s="43" t="str">
        <f aca="false">IF(C1768&lt;&gt;"",IF(LEFT(C1768,1)="C",VLOOKUP(C1768,CPU!$A$10:$H$1316,6,0),VLOOKUP(C1768,Insumos_SINAPI!$A$12:$E$1006,3,0)),"")</f>
        <v>M</v>
      </c>
      <c r="F1768" s="45" t="n">
        <f aca="false">2*4</f>
        <v>8</v>
      </c>
      <c r="G1768" s="46" t="e">
        <f aca="false">IF(C1768&lt;&gt;"",IF(LEFT(C1768,1)="C",VLOOKUP(C1768,CPU!$A$10:$H$1316,8,0),VLOOKUP(C1768,Insumos_SINAPI!$A$12:$E$1006,5,0)),"")</f>
        <v>#VALUE!</v>
      </c>
      <c r="H1768" s="47" t="e">
        <f aca="false">IF(G1768&lt;&gt;"",ROUND(F1768*G1768,2),"")</f>
        <v>#VALUE!</v>
      </c>
    </row>
    <row r="1769" customFormat="false" ht="32.05" hidden="false" customHeight="false" outlineLevel="0" collapsed="false">
      <c r="A1769" s="1" t="s">
        <v>25</v>
      </c>
      <c r="B1769" s="42" t="s">
        <v>1552</v>
      </c>
      <c r="C1769" s="43" t="s">
        <v>237</v>
      </c>
      <c r="D1769" s="63" t="str">
        <f aca="false">IF(C1769&lt;&gt;"",IF(LEFT(C1769,1)="C",VLOOKUP(C1769,CPU!$A$10:$H$1316,2,0),VLOOKUP(C1769,Insumos_SINAPI!$A$12:$E$1006,2,0)),"")</f>
        <v>SOLEIRA EM ARDOSIA LARGURA 15CM ASSENTADA COM ARGAMASSA DE CIMENTO E AREIA TRACO 1:4 REJUNTE EM CIMENTO BRANCO</v>
      </c>
      <c r="E1769" s="43" t="str">
        <f aca="false">IF(C1769&lt;&gt;"",IF(LEFT(C1769,1)="C",VLOOKUP(C1769,CPU!$A$10:$H$1316,6,0),VLOOKUP(C1769,Insumos_SINAPI!$A$12:$E$1006,3,0)),"")</f>
        <v>M</v>
      </c>
      <c r="F1769" s="45" t="n">
        <f aca="false">0.8</f>
        <v>0.8</v>
      </c>
      <c r="G1769" s="46" t="e">
        <f aca="false">IF(C1769&lt;&gt;"",IF(LEFT(C1769,1)="C",VLOOKUP(C1769,CPU!$A$10:$H$1316,8,0),VLOOKUP(C1769,Insumos_SINAPI!$A$12:$E$1006,5,0)),"")</f>
        <v>#VALUE!</v>
      </c>
      <c r="H1769" s="47" t="e">
        <f aca="false">IF(G1769&lt;&gt;"",ROUND(F1769*G1769,2),"")</f>
        <v>#VALUE!</v>
      </c>
    </row>
    <row r="1770" customFormat="false" ht="16.05" hidden="false" customHeight="true" outlineLevel="0" collapsed="false">
      <c r="B1770" s="42"/>
      <c r="C1770" s="43"/>
      <c r="D1770" s="64" t="s">
        <v>238</v>
      </c>
      <c r="E1770" s="64"/>
      <c r="F1770" s="64"/>
      <c r="G1770" s="64"/>
      <c r="H1770" s="64"/>
    </row>
    <row r="1771" customFormat="false" ht="32.05" hidden="false" customHeight="false" outlineLevel="0" collapsed="false">
      <c r="A1771" s="1" t="s">
        <v>25</v>
      </c>
      <c r="B1771" s="42" t="s">
        <v>1553</v>
      </c>
      <c r="C1771" s="43" t="s">
        <v>168</v>
      </c>
      <c r="D1771" s="63" t="str">
        <f aca="false">IF(C1771&lt;&gt;"",IF(LEFT(C1771,1)="C",VLOOKUP(C1771,CPU!$A$10:$H$1316,2,0),VLOOKUP(C1771,Insumos_SINAPI!$A$12:$E$1006,2,0)),"")</f>
        <v>CHAPISCO TRACO 1:4 (CIMENTO E AREIA MEDIA), ESPESSURA 0,5CM, PREPARO MANUAL DA ARGAMASSA</v>
      </c>
      <c r="E1771" s="43" t="str">
        <f aca="false">IF(C1771&lt;&gt;"",IF(LEFT(C1771,1)="C",VLOOKUP(C1771,CPU!$A$10:$H$1316,6,0),VLOOKUP(C1771,Insumos_SINAPI!$A$12:$E$1006,3,0)),"")</f>
        <v>M2</v>
      </c>
      <c r="F1771" s="45" t="n">
        <f aca="false">2*F1754</f>
        <v>35.376</v>
      </c>
      <c r="G1771" s="46" t="e">
        <f aca="false">IF(C1771&lt;&gt;"",IF(LEFT(C1771,1)="C",VLOOKUP(C1771,CPU!$A$10:$H$1316,8,0),VLOOKUP(C1771,Insumos_SINAPI!$A$12:$E$1006,5,0)),"")</f>
        <v>#VALUE!</v>
      </c>
      <c r="H1771" s="47" t="e">
        <f aca="false">IF(G1771&lt;&gt;"",ROUND(F1771*G1771,2),"")</f>
        <v>#VALUE!</v>
      </c>
    </row>
    <row r="1772" customFormat="false" ht="32.05" hidden="false" customHeight="false" outlineLevel="0" collapsed="false">
      <c r="A1772" s="1" t="s">
        <v>25</v>
      </c>
      <c r="B1772" s="42" t="s">
        <v>1554</v>
      </c>
      <c r="C1772" s="43" t="s">
        <v>156</v>
      </c>
      <c r="D1772" s="63" t="s">
        <v>170</v>
      </c>
      <c r="E1772" s="43" t="str">
        <f aca="false">IF(C1772&lt;&gt;"",IF(LEFT(C1772,1)="C",VLOOKUP(C1772,CPU!$A$10:$H$1316,6,0),VLOOKUP(C1772,Insumos_SINAPI!$A$12:$E$1006,3,0)),"")</f>
        <v>M2</v>
      </c>
      <c r="F1772" s="45" t="n">
        <f aca="false">F1771</f>
        <v>35.376</v>
      </c>
      <c r="G1772" s="46" t="e">
        <f aca="false">IF(C1772&lt;&gt;"",IF(LEFT(C1772,1)="C",VLOOKUP(C1772,CPU!$A$10:$H$1316,8,0),VLOOKUP(C1772,Insumos_SINAPI!$A$12:$E$1006,5,0)),"")</f>
        <v>#VALUE!</v>
      </c>
      <c r="H1772" s="47" t="e">
        <f aca="false">IF(G1772&lt;&gt;"",ROUND(F1772*G1772,2),"")</f>
        <v>#VALUE!</v>
      </c>
    </row>
    <row r="1773" customFormat="false" ht="16.05" hidden="false" customHeight="true" outlineLevel="0" collapsed="false">
      <c r="B1773" s="42"/>
      <c r="C1773" s="43"/>
      <c r="D1773" s="64" t="s">
        <v>241</v>
      </c>
      <c r="E1773" s="64"/>
      <c r="F1773" s="64"/>
      <c r="G1773" s="64"/>
      <c r="H1773" s="64"/>
    </row>
    <row r="1774" customFormat="false" ht="16.05" hidden="false" customHeight="false" outlineLevel="0" collapsed="false">
      <c r="A1774" s="1" t="s">
        <v>25</v>
      </c>
      <c r="B1774" s="42" t="s">
        <v>1555</v>
      </c>
      <c r="C1774" s="43" t="s">
        <v>69</v>
      </c>
      <c r="D1774" s="63" t="str">
        <f aca="false">IF(C1774&lt;&gt;"",IF(LEFT(C1774,1)="C",VLOOKUP(C1774,CPU!$A$10:$H$1316,2,0),VLOOKUP(C1774,Insumos_SINAPI!$A$12:$E$1006,2,0)),"")</f>
        <v>PINTURA LATEX ACRILICA, TRES DEMAOS</v>
      </c>
      <c r="E1774" s="43" t="str">
        <f aca="false">IF(C1774&lt;&gt;"",IF(LEFT(C1774,1)="C",VLOOKUP(C1774,CPU!$A$10:$H$1316,6,0),VLOOKUP(C1774,Insumos_SINAPI!$A$12:$E$1006,3,0)),"")</f>
        <v>M2</v>
      </c>
      <c r="F1774" s="45" t="n">
        <f aca="false">F1771</f>
        <v>35.376</v>
      </c>
      <c r="G1774" s="46" t="e">
        <f aca="false">IF(C1774&lt;&gt;"",IF(LEFT(C1774,1)="C",VLOOKUP(C1774,CPU!$A$10:$H$1316,8,0),VLOOKUP(C1774,Insumos_SINAPI!$A$12:$E$1006,5,0)),"")</f>
        <v>#VALUE!</v>
      </c>
      <c r="H1774" s="47" t="e">
        <f aca="false">IF(G1774&lt;&gt;"",ROUND(F1774*G1774,2),"")</f>
        <v>#VALUE!</v>
      </c>
    </row>
    <row r="1775" customFormat="false" ht="16.05" hidden="false" customHeight="true" outlineLevel="0" collapsed="false">
      <c r="B1775" s="42"/>
      <c r="C1775" s="43"/>
      <c r="D1775" s="64" t="s">
        <v>243</v>
      </c>
      <c r="E1775" s="64"/>
      <c r="F1775" s="64"/>
      <c r="G1775" s="64"/>
      <c r="H1775" s="64"/>
    </row>
    <row r="1776" customFormat="false" ht="32.05" hidden="false" customHeight="false" outlineLevel="0" collapsed="false">
      <c r="A1776" s="1" t="s">
        <v>25</v>
      </c>
      <c r="B1776" s="42" t="s">
        <v>1556</v>
      </c>
      <c r="C1776" s="43" t="s">
        <v>245</v>
      </c>
      <c r="D1776" s="63" t="str">
        <f aca="false">IF(C1776&lt;&gt;"",IF(LEFT(C1776,1)="C",VLOOKUP(C1776,CPU!$A$10:$H$1316,2,0),VLOOKUP(C1776,Insumos_SINAPI!$A$12:$E$1006,2,0)),"")</f>
        <v>FIO/CORDAO COBRE ISOLADO PARALELO OU TORCIDO 2 X 2,5MM2, TIPO PLASTIFLEX PIRELLI OU EQUIV</v>
      </c>
      <c r="E1776" s="43" t="str">
        <f aca="false">IF(C1776&lt;&gt;"",IF(LEFT(C1776,1)="C",VLOOKUP(C1776,CPU!$A$10:$H$1316,6,0),VLOOKUP(C1776,Insumos_SINAPI!$A$12:$E$1006,3,0)),"")</f>
        <v>M</v>
      </c>
      <c r="F1776" s="45" t="n">
        <f aca="false">F1784*2+4*F1785</f>
        <v>90</v>
      </c>
      <c r="G1776" s="46" t="e">
        <f aca="false">IF(C1776&lt;&gt;"",IF(LEFT(C1776,1)="C",VLOOKUP(C1776,CPU!$A$10:$H$1316,8,0),VLOOKUP(C1776,Insumos_SINAPI!$A$12:$E$1006,5,0)),"")</f>
        <v>#VALUE!</v>
      </c>
      <c r="H1776" s="47" t="e">
        <f aca="false">IF(G1776&lt;&gt;"",ROUND(F1776*G1776,2),"")</f>
        <v>#VALUE!</v>
      </c>
    </row>
    <row r="1777" customFormat="false" ht="22.35" hidden="false" customHeight="false" outlineLevel="0" collapsed="false">
      <c r="A1777" s="1" t="s">
        <v>25</v>
      </c>
      <c r="B1777" s="42" t="s">
        <v>1557</v>
      </c>
      <c r="C1777" s="43" t="s">
        <v>247</v>
      </c>
      <c r="D1777" s="63" t="str">
        <f aca="false">IF(C1777&lt;&gt;"",IF(LEFT(C1777,1)="C",VLOOKUP(C1777,CPU!$A$10:$H$1316,2,0),VLOOKUP(C1777,Insumos_SINAPI!$A$12:$E$1006,2,0)),"")</f>
        <v>INTERRUPTOR SIMPLES EMBUTIR 10A/250V C/PLACA, TIPO SILENTOQUE PIAL OU EQUIV</v>
      </c>
      <c r="E1777" s="43" t="str">
        <f aca="false">IF(C1777&lt;&gt;"",IF(LEFT(C1777,1)="C",VLOOKUP(C1777,CPU!$A$10:$H$1316,6,0),VLOOKUP(C1777,Insumos_SINAPI!$A$12:$E$1006,3,0)),"")</f>
        <v>UN</v>
      </c>
      <c r="F1777" s="45" t="n">
        <v>2</v>
      </c>
      <c r="G1777" s="46" t="e">
        <f aca="false">IF(C1777&lt;&gt;"",IF(LEFT(C1777,1)="C",VLOOKUP(C1777,CPU!$A$10:$H$1316,8,0),VLOOKUP(C1777,Insumos_SINAPI!$A$12:$E$1006,5,0)),"")</f>
        <v>#VALUE!</v>
      </c>
      <c r="H1777" s="47" t="e">
        <f aca="false">IF(G1777&lt;&gt;"",ROUND(F1777*G1777,2),"")</f>
        <v>#VALUE!</v>
      </c>
    </row>
    <row r="1778" customFormat="false" ht="22.35" hidden="false" customHeight="false" outlineLevel="0" collapsed="false">
      <c r="A1778" s="1" t="s">
        <v>25</v>
      </c>
      <c r="B1778" s="42" t="s">
        <v>1558</v>
      </c>
      <c r="C1778" s="43" t="s">
        <v>249</v>
      </c>
      <c r="D1778" s="63" t="str">
        <f aca="false">IF(C1778&lt;&gt;"",IF(LEFT(C1778,1)="C",VLOOKUP(C1778,CPU!$A$10:$H$1316,2,0),VLOOKUP(C1778,Insumos_SINAPI!$A$12:$E$1006,2,0)),"")</f>
        <v>TOMADA DE EMBUTIR, 2 P + T, UNIVERSAL, DE 10 A / 250 V, COM PLACA</v>
      </c>
      <c r="E1778" s="43" t="str">
        <f aca="false">IF(C1778&lt;&gt;"",IF(LEFT(C1778,1)="C",VLOOKUP(C1778,CPU!$A$10:$H$1316,6,0),VLOOKUP(C1778,Insumos_SINAPI!$A$12:$E$1006,3,0)),"")</f>
        <v>UN</v>
      </c>
      <c r="F1778" s="45" t="n">
        <v>1</v>
      </c>
      <c r="G1778" s="46" t="e">
        <f aca="false">IF(C1778&lt;&gt;"",IF(LEFT(C1778,1)="C",VLOOKUP(C1778,CPU!$A$10:$H$1316,8,0),VLOOKUP(C1778,Insumos_SINAPI!$A$12:$E$1006,5,0)),"")</f>
        <v>#VALUE!</v>
      </c>
      <c r="H1778" s="47" t="e">
        <f aca="false">IF(G1778&lt;&gt;"",ROUND(F1778*G1778,2),"")</f>
        <v>#VALUE!</v>
      </c>
    </row>
    <row r="1779" customFormat="false" ht="41.75" hidden="false" customHeight="false" outlineLevel="0" collapsed="false">
      <c r="A1779" s="1" t="s">
        <v>25</v>
      </c>
      <c r="B1779" s="42" t="s">
        <v>1559</v>
      </c>
      <c r="C1779" s="43" t="s">
        <v>251</v>
      </c>
      <c r="D1779" s="63" t="str">
        <f aca="false">IF(C1779&lt;&gt;"",IF(LEFT(C1779,1)="C",VLOOKUP(C1779,CPU!$A$10:$H$1316,2,0),VLOOKUP(C1779,Insumos_SINAPI!$A$12:$E$1006,2,0)),"")</f>
        <v>LUMINARIA PLAFONIER SOBREPOR C/ GLOBO CHATO VIDRO BOCA 10CM INCL BASE/ARO METALICA OU PLASTICO C/ SOQUETE P/ 1 LAMP INCAND 60W - LINHA POPULAR</v>
      </c>
      <c r="E1779" s="43" t="str">
        <f aca="false">IF(C1779&lt;&gt;"",IF(LEFT(C1779,1)="C",VLOOKUP(C1779,CPU!$A$10:$H$1316,6,0),VLOOKUP(C1779,Insumos_SINAPI!$A$12:$E$1006,3,0)),"")</f>
        <v>UN</v>
      </c>
      <c r="F1779" s="45" t="n">
        <v>2</v>
      </c>
      <c r="G1779" s="46" t="e">
        <f aca="false">IF(C1779&lt;&gt;"",IF(LEFT(C1779,1)="C",VLOOKUP(C1779,CPU!$A$10:$H$1316,8,0),VLOOKUP(C1779,Insumos_SINAPI!$A$12:$E$1006,5,0)),"")</f>
        <v>#VALUE!</v>
      </c>
      <c r="H1779" s="47" t="e">
        <f aca="false">IF(G1779&lt;&gt;"",ROUND(F1779*G1779,2),"")</f>
        <v>#VALUE!</v>
      </c>
    </row>
    <row r="1780" customFormat="false" ht="16.05" hidden="false" customHeight="false" outlineLevel="0" collapsed="false">
      <c r="A1780" s="1" t="s">
        <v>25</v>
      </c>
      <c r="B1780" s="42" t="s">
        <v>1560</v>
      </c>
      <c r="C1780" s="43" t="s">
        <v>253</v>
      </c>
      <c r="D1780" s="63" t="str">
        <f aca="false">IF(C1780&lt;&gt;"",IF(LEFT(C1780,1)="C",VLOOKUP(C1780,CPU!$A$10:$H$1316,2,0),VLOOKUP(C1780,Insumos_SINAPI!$A$12:$E$1006,2,0)),"")</f>
        <v>GLOBO ESFERICO DE VIDRO LISO TAMANHO MEDIO</v>
      </c>
      <c r="E1780" s="43" t="str">
        <f aca="false">IF(C1780&lt;&gt;"",IF(LEFT(C1780,1)="C",VLOOKUP(C1780,CPU!$A$10:$H$1316,6,0),VLOOKUP(C1780,Insumos_SINAPI!$A$12:$E$1006,3,0)),"")</f>
        <v>UN</v>
      </c>
      <c r="F1780" s="45" t="n">
        <v>2</v>
      </c>
      <c r="G1780" s="46" t="e">
        <f aca="false">IF(C1780&lt;&gt;"",IF(LEFT(C1780,1)="C",VLOOKUP(C1780,CPU!$A$10:$H$1316,8,0),VLOOKUP(C1780,Insumos_SINAPI!$A$12:$E$1006,5,0)),"")</f>
        <v>#VALUE!</v>
      </c>
      <c r="H1780" s="47" t="e">
        <f aca="false">IF(G1780&lt;&gt;"",ROUND(F1780*G1780,2),"")</f>
        <v>#VALUE!</v>
      </c>
    </row>
    <row r="1781" customFormat="false" ht="16.05" hidden="false" customHeight="false" outlineLevel="0" collapsed="false">
      <c r="A1781" s="1" t="s">
        <v>25</v>
      </c>
      <c r="B1781" s="42" t="s">
        <v>1561</v>
      </c>
      <c r="C1781" s="43" t="s">
        <v>255</v>
      </c>
      <c r="D1781" s="63" t="str">
        <f aca="false">IF(C1781&lt;&gt;"",IF(LEFT(C1781,1)="C",VLOOKUP(C1781,CPU!$A$10:$H$1316,2,0),VLOOKUP(C1781,Insumos_SINAPI!$A$12:$E$1006,2,0)),"")</f>
        <v>LAMPADA FLUORESCENTE 40W</v>
      </c>
      <c r="E1781" s="43" t="str">
        <f aca="false">IF(C1781&lt;&gt;"",IF(LEFT(C1781,1)="C",VLOOKUP(C1781,CPU!$A$10:$H$1316,6,0),VLOOKUP(C1781,Insumos_SINAPI!$A$12:$E$1006,3,0)),"")</f>
        <v>UN</v>
      </c>
      <c r="F1781" s="45" t="n">
        <v>2</v>
      </c>
      <c r="G1781" s="46" t="e">
        <f aca="false">IF(C1781&lt;&gt;"",IF(LEFT(C1781,1)="C",VLOOKUP(C1781,CPU!$A$10:$H$1316,8,0),VLOOKUP(C1781,Insumos_SINAPI!$A$12:$E$1006,5,0)),"")</f>
        <v>#VALUE!</v>
      </c>
      <c r="H1781" s="47" t="e">
        <f aca="false">IF(G1781&lt;&gt;"",ROUND(F1781*G1781,2),"")</f>
        <v>#VALUE!</v>
      </c>
    </row>
    <row r="1782" customFormat="false" ht="22.35" hidden="false" customHeight="false" outlineLevel="0" collapsed="false">
      <c r="A1782" s="1" t="s">
        <v>25</v>
      </c>
      <c r="B1782" s="42" t="s">
        <v>1562</v>
      </c>
      <c r="C1782" s="43" t="s">
        <v>257</v>
      </c>
      <c r="D1782" s="63" t="str">
        <f aca="false">IF(C1782&lt;&gt;"",IF(LEFT(C1782,1)="C",VLOOKUP(C1782,CPU!$A$10:$H$1316,2,0),VLOOKUP(C1782,Insumos_SINAPI!$A$12:$E$1006,2,0)),"")</f>
        <v>FITA ISOLANTE ADESIVA ANTI-CHAMA EM ROLOS 19MM X 5M</v>
      </c>
      <c r="E1782" s="43" t="str">
        <f aca="false">IF(C1782&lt;&gt;"",IF(LEFT(C1782,1)="C",VLOOKUP(C1782,CPU!$A$10:$H$1316,6,0),VLOOKUP(C1782,Insumos_SINAPI!$A$12:$E$1006,3,0)),"")</f>
        <v>UN</v>
      </c>
      <c r="F1782" s="45" t="n">
        <f aca="false">0.05*F1776</f>
        <v>4.5</v>
      </c>
      <c r="G1782" s="46" t="e">
        <f aca="false">IF(C1782&lt;&gt;"",IF(LEFT(C1782,1)="C",VLOOKUP(C1782,CPU!$A$10:$H$1316,8,0),VLOOKUP(C1782,Insumos_SINAPI!$A$12:$E$1006,5,0)),"")</f>
        <v>#VALUE!</v>
      </c>
      <c r="H1782" s="47" t="e">
        <f aca="false">IF(G1782&lt;&gt;"",ROUND(F1782*G1782,2),"")</f>
        <v>#VALUE!</v>
      </c>
    </row>
    <row r="1783" customFormat="false" ht="16.05" hidden="false" customHeight="false" outlineLevel="0" collapsed="false">
      <c r="A1783" s="1" t="s">
        <v>25</v>
      </c>
      <c r="B1783" s="42" t="s">
        <v>1563</v>
      </c>
      <c r="C1783" s="43" t="s">
        <v>259</v>
      </c>
      <c r="D1783" s="63" t="str">
        <f aca="false">IF(C1783&lt;&gt;"",IF(LEFT(C1783,1)="C",VLOOKUP(C1783,CPU!$A$10:$H$1316,2,0),VLOOKUP(C1783,Insumos_SINAPI!$A$12:$E$1006,2,0)),"")</f>
        <v>DISJUNTOR TIPO NEMA, MONOPOLAR 10 ATE 30A</v>
      </c>
      <c r="E1783" s="43" t="str">
        <f aca="false">IF(C1783&lt;&gt;"",IF(LEFT(C1783,1)="C",VLOOKUP(C1783,CPU!$A$10:$H$1316,6,0),VLOOKUP(C1783,Insumos_SINAPI!$A$12:$E$1006,3,0)),"")</f>
        <v>UN</v>
      </c>
      <c r="F1783" s="45" t="n">
        <v>1</v>
      </c>
      <c r="G1783" s="46" t="e">
        <f aca="false">IF(C1783&lt;&gt;"",IF(LEFT(C1783,1)="C",VLOOKUP(C1783,CPU!$A$10:$H$1316,8,0),VLOOKUP(C1783,Insumos_SINAPI!$A$12:$E$1006,5,0)),"")</f>
        <v>#VALUE!</v>
      </c>
      <c r="H1783" s="47" t="e">
        <f aca="false">IF(G1783&lt;&gt;"",ROUND(F1783*G1783,2),"")</f>
        <v>#VALUE!</v>
      </c>
    </row>
    <row r="1784" customFormat="false" ht="22.35" hidden="false" customHeight="false" outlineLevel="0" collapsed="false">
      <c r="A1784" s="1" t="s">
        <v>25</v>
      </c>
      <c r="B1784" s="42" t="s">
        <v>1564</v>
      </c>
      <c r="C1784" s="43" t="n">
        <v>72934</v>
      </c>
      <c r="D1784" s="63" t="str">
        <f aca="false">IF(C1784&lt;&gt;"",IF(LEFT(C1784,1)="C",VLOOKUP(C1784,CPU!$A$10:$H$1316,2,0),VLOOKUP(C1784,Insumos_SINAPI!$A$12:$E$1006,2,0)),"")</f>
        <v>ELETRODUTO DE PVC FLEXIVEL CORRUGADO DN 20MM (3/4") FORNECIMENTO E INSTALACAO</v>
      </c>
      <c r="E1784" s="43" t="str">
        <f aca="false">IF(C1784&lt;&gt;"",IF(LEFT(C1784,1)="C",VLOOKUP(C1784,CPU!$A$10:$H$1316,6,0),VLOOKUP(C1784,Insumos_SINAPI!$A$12:$E$1006,3,0)),"")</f>
        <v>M</v>
      </c>
      <c r="F1784" s="45" t="n">
        <v>5</v>
      </c>
      <c r="G1784" s="46" t="e">
        <f aca="false">IF(C1784&lt;&gt;"",IF(LEFT(C1784,1)="C",VLOOKUP(C1784,CPU!$A$10:$H$1316,8,0),VLOOKUP(C1784,Insumos_SINAPI!$A$12:$E$1006,5,0)),"")</f>
        <v>#VALUE!</v>
      </c>
      <c r="H1784" s="47" t="e">
        <f aca="false">IF(G1784&lt;&gt;"",ROUND(F1784*G1784,2),"")</f>
        <v>#VALUE!</v>
      </c>
    </row>
    <row r="1785" customFormat="false" ht="32.05" hidden="false" customHeight="false" outlineLevel="0" collapsed="false">
      <c r="A1785" s="1" t="s">
        <v>25</v>
      </c>
      <c r="B1785" s="42" t="s">
        <v>1565</v>
      </c>
      <c r="C1785" s="43" t="n">
        <v>55865</v>
      </c>
      <c r="D1785" s="63" t="str">
        <f aca="false">IF(C1785&lt;&gt;"",IF(LEFT(C1785,1)="C",VLOOKUP(C1785,CPU!$A$10:$H$1316,2,0),VLOOKUP(C1785,Insumos_SINAPI!$A$12:$E$1006,2,0)),"")</f>
        <v>ELETRODUTO DE PVC RIGIDO ROSCAVEL DN 40MM (1 1/2") INCL CONEXOES, FORNECIMENTO E INSTALACAO</v>
      </c>
      <c r="E1785" s="43" t="str">
        <f aca="false">IF(C1785&lt;&gt;"",IF(LEFT(C1785,1)="C",VLOOKUP(C1785,CPU!$A$10:$H$1316,6,0),VLOOKUP(C1785,Insumos_SINAPI!$A$12:$E$1006,3,0)),"")</f>
        <v>M</v>
      </c>
      <c r="F1785" s="45" t="n">
        <v>20</v>
      </c>
      <c r="G1785" s="46" t="e">
        <f aca="false">IF(C1785&lt;&gt;"",IF(LEFT(C1785,1)="C",VLOOKUP(C1785,CPU!$A$10:$H$1316,8,0),VLOOKUP(C1785,Insumos_SINAPI!$A$12:$E$1006,5,0)),"")</f>
        <v>#VALUE!</v>
      </c>
      <c r="H1785" s="47" t="e">
        <f aca="false">IF(G1785&lt;&gt;"",ROUND(F1785*G1785,2),"")</f>
        <v>#VALUE!</v>
      </c>
    </row>
    <row r="1786" customFormat="false" ht="16.05" hidden="false" customHeight="false" outlineLevel="0" collapsed="false">
      <c r="A1786" s="1" t="s">
        <v>25</v>
      </c>
      <c r="B1786" s="42" t="s">
        <v>1566</v>
      </c>
      <c r="C1786" s="43" t="s">
        <v>263</v>
      </c>
      <c r="D1786" s="63" t="str">
        <f aca="false">IF(C1786&lt;&gt;"",IF(LEFT(C1786,1)="C",VLOOKUP(C1786,CPU!$A$10:$H$1316,2,0),VLOOKUP(C1786,Insumos_SINAPI!$A$12:$E$1006,2,0)),"")</f>
        <v>ELETRICISTA</v>
      </c>
      <c r="E1786" s="43" t="str">
        <f aca="false">IF(C1786&lt;&gt;"",IF(LEFT(C1786,1)="C",VLOOKUP(C1786,CPU!$A$10:$H$1316,6,0),VLOOKUP(C1786,Insumos_SINAPI!$A$12:$E$1006,3,0)),"")</f>
        <v>H</v>
      </c>
      <c r="F1786" s="45" t="n">
        <f aca="false">3*8</f>
        <v>24</v>
      </c>
      <c r="G1786" s="46" t="e">
        <f aca="false">IF(C1786&lt;&gt;"",IF(LEFT(C1786,1)="C",VLOOKUP(C1786,CPU!$A$10:$H$1316,8,0),VLOOKUP(C1786,Insumos_SINAPI!$A$12:$E$1006,5,0)),"")</f>
        <v>#VALUE!</v>
      </c>
      <c r="H1786" s="47" t="e">
        <f aca="false">IF(G1786&lt;&gt;"",ROUND(F1786*G1786,2),"")</f>
        <v>#VALUE!</v>
      </c>
    </row>
    <row r="1787" customFormat="false" ht="16.05" hidden="false" customHeight="true" outlineLevel="0" collapsed="false">
      <c r="B1787" s="42"/>
      <c r="C1787" s="43"/>
      <c r="D1787" s="64" t="s">
        <v>264</v>
      </c>
      <c r="E1787" s="64"/>
      <c r="F1787" s="64"/>
      <c r="G1787" s="64"/>
      <c r="H1787" s="64"/>
    </row>
    <row r="1788" customFormat="false" ht="22.35" hidden="false" customHeight="false" outlineLevel="0" collapsed="false">
      <c r="A1788" s="1" t="s">
        <v>25</v>
      </c>
      <c r="B1788" s="42" t="s">
        <v>1567</v>
      </c>
      <c r="C1788" s="43" t="s">
        <v>266</v>
      </c>
      <c r="D1788" s="63" t="s">
        <v>267</v>
      </c>
      <c r="E1788" s="43" t="str">
        <f aca="false">IF(C1788&lt;&gt;"",IF(LEFT(C1788,1)="C",VLOOKUP(C1788,CPU!$A$10:$H$1316,6,0),VLOOKUP(C1788,Insumos_SINAPI!$A$12:$E$1006,3,0)),"")</f>
        <v>M2</v>
      </c>
      <c r="F1788" s="45" t="n">
        <f aca="false">0.42*2.04</f>
        <v>0.8568</v>
      </c>
      <c r="G1788" s="46" t="e">
        <f aca="false">IF(C1788&lt;&gt;"",IF(LEFT(C1788,1)="C",VLOOKUP(C1788,CPU!$A$10:$H$1316,8,0),VLOOKUP(C1788,Insumos_SINAPI!$A$12:$E$1006,5,0)),"")</f>
        <v>#VALUE!</v>
      </c>
      <c r="H1788" s="47" t="e">
        <f aca="false">IF(G1788&lt;&gt;"",ROUND(F1788*G1788,2),"")</f>
        <v>#VALUE!</v>
      </c>
    </row>
    <row r="1789" customFormat="false" ht="41.75" hidden="false" customHeight="false" outlineLevel="0" collapsed="false">
      <c r="A1789" s="1" t="s">
        <v>25</v>
      </c>
      <c r="B1789" s="42" t="s">
        <v>1568</v>
      </c>
      <c r="C1789" s="43" t="s">
        <v>96</v>
      </c>
      <c r="D1789" s="63" t="str">
        <f aca="false">IF(C1789&lt;&gt;"",IF(LEFT(C1789,1)="C",VLOOKUP(C1789,CPU!$A$10:$H$1316,2,0),VLOOKUP(C1789,Insumos_SINAPI!$A$12:$E$1006,2,0)),"")</f>
        <v>PISO (CALCADA) EM CONCRETO 12MPA TRACO 1:3:5 (CIMENTO/AREIA/BRITA) PREPARO MECANICO, ESPESSURA 7CM, COM JUNTA DE DILATACAO EM MADEIRA</v>
      </c>
      <c r="E1789" s="43" t="str">
        <f aca="false">IF(C1789&lt;&gt;"",IF(LEFT(C1789,1)="C",VLOOKUP(C1789,CPU!$A$10:$H$1316,6,0),VLOOKUP(C1789,Insumos_SINAPI!$A$12:$E$1006,3,0)),"")</f>
        <v>M2</v>
      </c>
      <c r="F1789" s="45" t="n">
        <v>9.92</v>
      </c>
      <c r="G1789" s="46" t="e">
        <f aca="false">IF(C1789&lt;&gt;"",IF(LEFT(C1789,1)="C",VLOOKUP(C1789,CPU!$A$10:$H$1316,8,0),VLOOKUP(C1789,Insumos_SINAPI!$A$12:$E$1006,5,0)),"")</f>
        <v>#VALUE!</v>
      </c>
      <c r="H1789" s="47" t="e">
        <f aca="false">IF(G1789&lt;&gt;"",ROUND(F1789*G1789,2),"")</f>
        <v>#VALUE!</v>
      </c>
    </row>
    <row r="1790" customFormat="false" ht="16.05" hidden="false" customHeight="false" outlineLevel="0" collapsed="false">
      <c r="A1790" s="1" t="s">
        <v>22</v>
      </c>
      <c r="B1790" s="40" t="s">
        <v>1569</v>
      </c>
      <c r="C1790" s="41" t="s">
        <v>270</v>
      </c>
      <c r="D1790" s="41"/>
      <c r="E1790" s="41"/>
      <c r="F1790" s="41"/>
      <c r="G1790" s="41"/>
      <c r="H1790" s="41"/>
    </row>
    <row r="1791" customFormat="false" ht="32.05" hidden="false" customHeight="false" outlineLevel="0" collapsed="false">
      <c r="A1791" s="1" t="s">
        <v>25</v>
      </c>
      <c r="B1791" s="42" t="s">
        <v>1570</v>
      </c>
      <c r="C1791" s="43" t="n">
        <v>72209</v>
      </c>
      <c r="D1791" s="63" t="str">
        <f aca="false">IF(C1791&lt;&gt;"",IF(LEFT(C1791,1)="C",VLOOKUP(C1791,CPU!$A$10:$H$1316,2,0),VLOOKUP(C1791,Insumos_SINAPI!$A$12:$E$1006,2,0)),"")</f>
        <v>CARGA MANUAL E REMOCAO DE ENTULHO COM TRANSPORTE ATE 1KM EM CAMINHAO BASCULANTE 8 M3</v>
      </c>
      <c r="E1791" s="43" t="str">
        <f aca="false">IF(C1791&lt;&gt;"",IF(LEFT(C1791,1)="C",VLOOKUP(C1791,CPU!$A$10:$H$1316,6,0),VLOOKUP(C1791,Insumos_SINAPI!$A$12:$E$1006,3,0)),"")</f>
        <v>M3</v>
      </c>
      <c r="F1791" s="78" t="n">
        <f aca="false">F1637*0.15+F1666+F1679+F1726*0.02+F1679</f>
        <v>135.6979</v>
      </c>
      <c r="G1791" s="46" t="e">
        <f aca="false">IF(C1791&lt;&gt;"",IF(LEFT(C1791,1)="C",VLOOKUP(C1791,CPU!$A$10:$H$1316,8,0),VLOOKUP(C1791,Insumos_SINAPI!$A$12:$E$1006,5,0)),"")</f>
        <v>#VALUE!</v>
      </c>
      <c r="H1791" s="47" t="e">
        <f aca="false">IF(G1791&lt;&gt;"",ROUND(F1791*G1791,2),"")</f>
        <v>#VALUE!</v>
      </c>
    </row>
    <row r="1792" customFormat="false" ht="16.05" hidden="false" customHeight="false" outlineLevel="0" collapsed="false">
      <c r="A1792" s="1" t="s">
        <v>25</v>
      </c>
      <c r="B1792" s="42" t="s">
        <v>1571</v>
      </c>
      <c r="C1792" s="43" t="n">
        <v>9537</v>
      </c>
      <c r="D1792" s="63" t="str">
        <f aca="false">IF(C1792&lt;&gt;"",IF(LEFT(C1792,1)="C",VLOOKUP(C1792,CPU!$A$10:$H$1316,2,0),VLOOKUP(C1792,Insumos_SINAPI!$A$12:$E$1006,2,0)),"")</f>
        <v>LIMPEZA FINAL DA OBRA</v>
      </c>
      <c r="E1792" s="43" t="str">
        <f aca="false">IF(C1792&lt;&gt;"",IF(LEFT(C1792,1)="C",VLOOKUP(C1792,CPU!$A$10:$H$1316,6,0),VLOOKUP(C1792,Insumos_SINAPI!$A$12:$E$1006,3,0)),"")</f>
        <v>M2</v>
      </c>
      <c r="F1792" s="45" t="n">
        <f aca="false">39.15+78.5+17.36</f>
        <v>135.01</v>
      </c>
      <c r="G1792" s="46" t="e">
        <f aca="false">IF(C1792&lt;&gt;"",IF(LEFT(C1792,1)="C",VLOOKUP(C1792,CPU!$A$10:$H$1316,8,0),VLOOKUP(C1792,Insumos_SINAPI!$A$12:$E$1006,5,0)),"")</f>
        <v>#VALUE!</v>
      </c>
      <c r="H1792" s="47" t="e">
        <f aca="false">IF(G1792&lt;&gt;"",ROUND(F1792*G1792,2),"")</f>
        <v>#VALUE!</v>
      </c>
    </row>
    <row r="1793" customFormat="false" ht="16.05" hidden="false" customHeight="false" outlineLevel="0" collapsed="false">
      <c r="B1793" s="48" t="str">
        <f aca="false">"TOTAL PARA "&amp;B1633&amp;" : "</f>
        <v>TOTAL PARA Item X - Recuperação da Estação de Bombeamento NACIB II : </v>
      </c>
      <c r="C1793" s="48"/>
      <c r="D1793" s="48"/>
      <c r="E1793" s="48"/>
      <c r="F1793" s="48"/>
      <c r="G1793" s="48"/>
      <c r="H1793" s="49" t="e">
        <f aca="false">SUM(H1636:H1792)</f>
        <v>#VALUE!</v>
      </c>
    </row>
  </sheetData>
  <mergeCells count="536">
    <mergeCell ref="B4:H4"/>
    <mergeCell ref="C6:E6"/>
    <mergeCell ref="B11:H11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B28:H28"/>
    <mergeCell ref="C30:H30"/>
    <mergeCell ref="B36:G36"/>
    <mergeCell ref="B38:H38"/>
    <mergeCell ref="C40:H40"/>
    <mergeCell ref="C43:H43"/>
    <mergeCell ref="D45:H45"/>
    <mergeCell ref="D48:H48"/>
    <mergeCell ref="D51:H51"/>
    <mergeCell ref="D55:H55"/>
    <mergeCell ref="C58:H58"/>
    <mergeCell ref="D59:H59"/>
    <mergeCell ref="D63:H63"/>
    <mergeCell ref="D65:H65"/>
    <mergeCell ref="D67:H67"/>
    <mergeCell ref="D69:H69"/>
    <mergeCell ref="D72:H72"/>
    <mergeCell ref="D74:H74"/>
    <mergeCell ref="D79:H79"/>
    <mergeCell ref="D82:H82"/>
    <mergeCell ref="D88:H88"/>
    <mergeCell ref="D95:H95"/>
    <mergeCell ref="D97:H97"/>
    <mergeCell ref="D102:H102"/>
    <mergeCell ref="D105:H105"/>
    <mergeCell ref="C112:H112"/>
    <mergeCell ref="D113:H113"/>
    <mergeCell ref="D115:H115"/>
    <mergeCell ref="D117:H117"/>
    <mergeCell ref="D123:H123"/>
    <mergeCell ref="D127:H127"/>
    <mergeCell ref="D130:H130"/>
    <mergeCell ref="D132:H132"/>
    <mergeCell ref="D135:H135"/>
    <mergeCell ref="C138:H138"/>
    <mergeCell ref="C142:H142"/>
    <mergeCell ref="D143:H143"/>
    <mergeCell ref="D148:H148"/>
    <mergeCell ref="D150:H150"/>
    <mergeCell ref="D152:H152"/>
    <mergeCell ref="D155:H155"/>
    <mergeCell ref="D159:H159"/>
    <mergeCell ref="D164:H164"/>
    <mergeCell ref="D169:H169"/>
    <mergeCell ref="D172:H172"/>
    <mergeCell ref="D174:H174"/>
    <mergeCell ref="D186:H186"/>
    <mergeCell ref="C189:H189"/>
    <mergeCell ref="B192:G192"/>
    <mergeCell ref="B194:H194"/>
    <mergeCell ref="C196:H196"/>
    <mergeCell ref="C199:H199"/>
    <mergeCell ref="D201:H201"/>
    <mergeCell ref="D203:H203"/>
    <mergeCell ref="D208:H208"/>
    <mergeCell ref="D211:H211"/>
    <mergeCell ref="D214:H214"/>
    <mergeCell ref="D219:H219"/>
    <mergeCell ref="D222:H222"/>
    <mergeCell ref="D226:H226"/>
    <mergeCell ref="D231:H231"/>
    <mergeCell ref="C234:H234"/>
    <mergeCell ref="D235:H235"/>
    <mergeCell ref="D238:H238"/>
    <mergeCell ref="D240:H240"/>
    <mergeCell ref="D243:H243"/>
    <mergeCell ref="D246:H246"/>
    <mergeCell ref="D248:H248"/>
    <mergeCell ref="D253:H253"/>
    <mergeCell ref="D256:H256"/>
    <mergeCell ref="D263:H263"/>
    <mergeCell ref="D270:H270"/>
    <mergeCell ref="D272:H272"/>
    <mergeCell ref="D277:H277"/>
    <mergeCell ref="D280:H280"/>
    <mergeCell ref="C287:H287"/>
    <mergeCell ref="D288:H288"/>
    <mergeCell ref="D292:H292"/>
    <mergeCell ref="D294:H294"/>
    <mergeCell ref="D296:H296"/>
    <mergeCell ref="D298:H298"/>
    <mergeCell ref="D301:H301"/>
    <mergeCell ref="D304:H304"/>
    <mergeCell ref="C307:H307"/>
    <mergeCell ref="C311:H311"/>
    <mergeCell ref="D312:H312"/>
    <mergeCell ref="D317:H317"/>
    <mergeCell ref="D319:H319"/>
    <mergeCell ref="D321:H321"/>
    <mergeCell ref="D324:H324"/>
    <mergeCell ref="D328:H328"/>
    <mergeCell ref="D333:H333"/>
    <mergeCell ref="D338:H338"/>
    <mergeCell ref="D341:H341"/>
    <mergeCell ref="D343:H343"/>
    <mergeCell ref="D355:H355"/>
    <mergeCell ref="C358:H358"/>
    <mergeCell ref="B361:G361"/>
    <mergeCell ref="B363:H363"/>
    <mergeCell ref="C365:H365"/>
    <mergeCell ref="C368:H368"/>
    <mergeCell ref="D370:H370"/>
    <mergeCell ref="D373:H373"/>
    <mergeCell ref="D376:H376"/>
    <mergeCell ref="D386:H386"/>
    <mergeCell ref="D389:H389"/>
    <mergeCell ref="D392:H392"/>
    <mergeCell ref="D395:H395"/>
    <mergeCell ref="D399:H399"/>
    <mergeCell ref="D402:H402"/>
    <mergeCell ref="C405:H405"/>
    <mergeCell ref="D406:H406"/>
    <mergeCell ref="D408:H408"/>
    <mergeCell ref="D412:H412"/>
    <mergeCell ref="D414:H414"/>
    <mergeCell ref="D417:H417"/>
    <mergeCell ref="D422:H422"/>
    <mergeCell ref="D425:H425"/>
    <mergeCell ref="D430:H430"/>
    <mergeCell ref="D437:H437"/>
    <mergeCell ref="D439:H439"/>
    <mergeCell ref="D444:H444"/>
    <mergeCell ref="D447:H447"/>
    <mergeCell ref="D454:H454"/>
    <mergeCell ref="C457:H457"/>
    <mergeCell ref="D458:H458"/>
    <mergeCell ref="D464:H464"/>
    <mergeCell ref="D468:H468"/>
    <mergeCell ref="D470:H470"/>
    <mergeCell ref="D472:H472"/>
    <mergeCell ref="D475:H475"/>
    <mergeCell ref="C478:H478"/>
    <mergeCell ref="C482:H482"/>
    <mergeCell ref="D483:H483"/>
    <mergeCell ref="D488:H488"/>
    <mergeCell ref="D490:H490"/>
    <mergeCell ref="D492:H492"/>
    <mergeCell ref="D495:H495"/>
    <mergeCell ref="D499:H499"/>
    <mergeCell ref="D504:H504"/>
    <mergeCell ref="D509:H509"/>
    <mergeCell ref="D512:H512"/>
    <mergeCell ref="D514:H514"/>
    <mergeCell ref="D526:H526"/>
    <mergeCell ref="C529:H529"/>
    <mergeCell ref="B532:H532"/>
    <mergeCell ref="C534:H534"/>
    <mergeCell ref="D535:H535"/>
    <mergeCell ref="D537:H537"/>
    <mergeCell ref="D540:H540"/>
    <mergeCell ref="D542:H542"/>
    <mergeCell ref="C544:H544"/>
    <mergeCell ref="D545:H545"/>
    <mergeCell ref="D550:H550"/>
    <mergeCell ref="D553:H553"/>
    <mergeCell ref="D557:H557"/>
    <mergeCell ref="D559:H559"/>
    <mergeCell ref="D563:H563"/>
    <mergeCell ref="C565:H565"/>
    <mergeCell ref="D566:H566"/>
    <mergeCell ref="D570:H570"/>
    <mergeCell ref="D573:H573"/>
    <mergeCell ref="D575:H575"/>
    <mergeCell ref="D579:H579"/>
    <mergeCell ref="D581:H581"/>
    <mergeCell ref="B585:G585"/>
    <mergeCell ref="B588:H589"/>
    <mergeCell ref="B591:H591"/>
    <mergeCell ref="C593:H593"/>
    <mergeCell ref="C596:H596"/>
    <mergeCell ref="D598:H598"/>
    <mergeCell ref="D600:H600"/>
    <mergeCell ref="D603:H603"/>
    <mergeCell ref="D605:H605"/>
    <mergeCell ref="D608:H608"/>
    <mergeCell ref="D610:H610"/>
    <mergeCell ref="D614:H614"/>
    <mergeCell ref="C617:H617"/>
    <mergeCell ref="D618:H618"/>
    <mergeCell ref="D623:H623"/>
    <mergeCell ref="D625:H625"/>
    <mergeCell ref="D631:H631"/>
    <mergeCell ref="D633:H633"/>
    <mergeCell ref="D637:H637"/>
    <mergeCell ref="D646:H646"/>
    <mergeCell ref="D653:H653"/>
    <mergeCell ref="D655:H655"/>
    <mergeCell ref="D660:H660"/>
    <mergeCell ref="D663:H663"/>
    <mergeCell ref="D666:H666"/>
    <mergeCell ref="D669:H669"/>
    <mergeCell ref="D673:H673"/>
    <mergeCell ref="D675:H675"/>
    <mergeCell ref="C682:H682"/>
    <mergeCell ref="D683:H683"/>
    <mergeCell ref="D685:H685"/>
    <mergeCell ref="D689:H689"/>
    <mergeCell ref="D691:H691"/>
    <mergeCell ref="D696:H696"/>
    <mergeCell ref="C699:H699"/>
    <mergeCell ref="C703:H703"/>
    <mergeCell ref="D704:H704"/>
    <mergeCell ref="D709:H709"/>
    <mergeCell ref="D711:H711"/>
    <mergeCell ref="D713:H713"/>
    <mergeCell ref="D716:H716"/>
    <mergeCell ref="D720:H720"/>
    <mergeCell ref="D725:H725"/>
    <mergeCell ref="D730:H730"/>
    <mergeCell ref="D733:H733"/>
    <mergeCell ref="D735:H735"/>
    <mergeCell ref="D747:H747"/>
    <mergeCell ref="C750:H750"/>
    <mergeCell ref="B753:G753"/>
    <mergeCell ref="B755:H755"/>
    <mergeCell ref="C757:H757"/>
    <mergeCell ref="C760:H760"/>
    <mergeCell ref="D762:H762"/>
    <mergeCell ref="D766:H766"/>
    <mergeCell ref="D769:H769"/>
    <mergeCell ref="D772:H772"/>
    <mergeCell ref="D774:H774"/>
    <mergeCell ref="D777:H777"/>
    <mergeCell ref="D780:H780"/>
    <mergeCell ref="D782:H782"/>
    <mergeCell ref="D786:H786"/>
    <mergeCell ref="C789:H789"/>
    <mergeCell ref="D790:H790"/>
    <mergeCell ref="D795:H795"/>
    <mergeCell ref="D797:H797"/>
    <mergeCell ref="D800:H800"/>
    <mergeCell ref="D806:H806"/>
    <mergeCell ref="D808:H808"/>
    <mergeCell ref="D809:H809"/>
    <mergeCell ref="D819:H819"/>
    <mergeCell ref="D826:H826"/>
    <mergeCell ref="D828:H828"/>
    <mergeCell ref="D833:H833"/>
    <mergeCell ref="D836:H836"/>
    <mergeCell ref="D839:H839"/>
    <mergeCell ref="D842:H842"/>
    <mergeCell ref="D846:H846"/>
    <mergeCell ref="D848:H848"/>
    <mergeCell ref="C855:H855"/>
    <mergeCell ref="D856:H856"/>
    <mergeCell ref="D858:H858"/>
    <mergeCell ref="D861:H861"/>
    <mergeCell ref="D867:H867"/>
    <mergeCell ref="D869:H869"/>
    <mergeCell ref="D874:H874"/>
    <mergeCell ref="C877:H877"/>
    <mergeCell ref="C881:H881"/>
    <mergeCell ref="D882:H882"/>
    <mergeCell ref="D887:H887"/>
    <mergeCell ref="D889:H889"/>
    <mergeCell ref="D891:H891"/>
    <mergeCell ref="D894:H894"/>
    <mergeCell ref="D898:H898"/>
    <mergeCell ref="D903:H903"/>
    <mergeCell ref="D908:H908"/>
    <mergeCell ref="D911:H911"/>
    <mergeCell ref="D913:H913"/>
    <mergeCell ref="D925:H925"/>
    <mergeCell ref="C928:H928"/>
    <mergeCell ref="B931:G931"/>
    <mergeCell ref="B933:H933"/>
    <mergeCell ref="C935:H935"/>
    <mergeCell ref="C938:H938"/>
    <mergeCell ref="D940:H940"/>
    <mergeCell ref="D942:H942"/>
    <mergeCell ref="D945:H945"/>
    <mergeCell ref="D948:H948"/>
    <mergeCell ref="D950:H950"/>
    <mergeCell ref="D953:H953"/>
    <mergeCell ref="D957:H957"/>
    <mergeCell ref="C960:H960"/>
    <mergeCell ref="D961:H961"/>
    <mergeCell ref="D966:H966"/>
    <mergeCell ref="D968:H968"/>
    <mergeCell ref="D974:H974"/>
    <mergeCell ref="D976:H976"/>
    <mergeCell ref="D980:H980"/>
    <mergeCell ref="D981:H981"/>
    <mergeCell ref="D991:H991"/>
    <mergeCell ref="D998:H998"/>
    <mergeCell ref="D1000:H1000"/>
    <mergeCell ref="D1005:H1005"/>
    <mergeCell ref="D1008:H1008"/>
    <mergeCell ref="D1011:H1011"/>
    <mergeCell ref="D1014:H1014"/>
    <mergeCell ref="D1018:H1018"/>
    <mergeCell ref="D1020:H1020"/>
    <mergeCell ref="C1027:H1027"/>
    <mergeCell ref="D1028:H1028"/>
    <mergeCell ref="D1030:H1030"/>
    <mergeCell ref="D1034:H1034"/>
    <mergeCell ref="D1036:H1036"/>
    <mergeCell ref="D1041:H1041"/>
    <mergeCell ref="C1044:H1044"/>
    <mergeCell ref="C1048:H1048"/>
    <mergeCell ref="D1049:H1049"/>
    <mergeCell ref="D1054:H1054"/>
    <mergeCell ref="D1056:H1056"/>
    <mergeCell ref="D1058:H1058"/>
    <mergeCell ref="D1061:H1061"/>
    <mergeCell ref="D1065:H1065"/>
    <mergeCell ref="D1070:H1070"/>
    <mergeCell ref="D1075:H1075"/>
    <mergeCell ref="D1078:H1078"/>
    <mergeCell ref="D1080:H1080"/>
    <mergeCell ref="D1092:H1092"/>
    <mergeCell ref="C1095:H1095"/>
    <mergeCell ref="B1098:G1098"/>
    <mergeCell ref="B1101:H1101"/>
    <mergeCell ref="C1103:H1103"/>
    <mergeCell ref="D1106:H1106"/>
    <mergeCell ref="D1107:H1107"/>
    <mergeCell ref="D1110:H1110"/>
    <mergeCell ref="D1114:H1114"/>
    <mergeCell ref="C1116:H1116"/>
    <mergeCell ref="D1118:H1118"/>
    <mergeCell ref="D1121:H1121"/>
    <mergeCell ref="D1123:H1123"/>
    <mergeCell ref="D1127:H1127"/>
    <mergeCell ref="D1130:H1130"/>
    <mergeCell ref="C1133:H1133"/>
    <mergeCell ref="D1134:H1134"/>
    <mergeCell ref="D1137:H1137"/>
    <mergeCell ref="D1141:H1141"/>
    <mergeCell ref="D1146:H1146"/>
    <mergeCell ref="D1148:H1148"/>
    <mergeCell ref="D1154:H1154"/>
    <mergeCell ref="D1156:H1156"/>
    <mergeCell ref="D1159:H1159"/>
    <mergeCell ref="D1164:H1164"/>
    <mergeCell ref="D1171:H1171"/>
    <mergeCell ref="D1173:H1173"/>
    <mergeCell ref="D1178:H1178"/>
    <mergeCell ref="D1181:H1181"/>
    <mergeCell ref="D1184:H1184"/>
    <mergeCell ref="D1187:H1187"/>
    <mergeCell ref="D1191:H1191"/>
    <mergeCell ref="D1193:H1193"/>
    <mergeCell ref="C1200:H1200"/>
    <mergeCell ref="D1201:H1201"/>
    <mergeCell ref="D1203:H1203"/>
    <mergeCell ref="D1207:H1207"/>
    <mergeCell ref="D1209:H1209"/>
    <mergeCell ref="D1214:H1214"/>
    <mergeCell ref="C1217:H1217"/>
    <mergeCell ref="C1221:H1221"/>
    <mergeCell ref="D1222:H1222"/>
    <mergeCell ref="D1227:H1227"/>
    <mergeCell ref="D1229:H1229"/>
    <mergeCell ref="D1231:H1231"/>
    <mergeCell ref="D1234:H1234"/>
    <mergeCell ref="D1238:H1238"/>
    <mergeCell ref="D1243:H1243"/>
    <mergeCell ref="D1248:H1248"/>
    <mergeCell ref="D1251:H1251"/>
    <mergeCell ref="D1253:H1253"/>
    <mergeCell ref="D1265:H1265"/>
    <mergeCell ref="C1268:H1268"/>
    <mergeCell ref="B1271:G1271"/>
    <mergeCell ref="B1274:H1274"/>
    <mergeCell ref="C1276:H1276"/>
    <mergeCell ref="D1279:H1279"/>
    <mergeCell ref="D1280:H1280"/>
    <mergeCell ref="D1283:H1283"/>
    <mergeCell ref="D1287:H1287"/>
    <mergeCell ref="C1289:H1289"/>
    <mergeCell ref="D1291:H1291"/>
    <mergeCell ref="D1293:H1293"/>
    <mergeCell ref="D1295:H1295"/>
    <mergeCell ref="D1297:H1297"/>
    <mergeCell ref="D1301:H1301"/>
    <mergeCell ref="D1304:H1304"/>
    <mergeCell ref="D1307:H1307"/>
    <mergeCell ref="D1309:H1309"/>
    <mergeCell ref="D1313:H1313"/>
    <mergeCell ref="D1315:H1315"/>
    <mergeCell ref="C1317:H1317"/>
    <mergeCell ref="D1318:H1318"/>
    <mergeCell ref="D1322:H1322"/>
    <mergeCell ref="D1327:H1327"/>
    <mergeCell ref="D1329:H1329"/>
    <mergeCell ref="D1335:H1335"/>
    <mergeCell ref="D1337:H1337"/>
    <mergeCell ref="D1339:H1339"/>
    <mergeCell ref="D1342:H1342"/>
    <mergeCell ref="D1347:H1347"/>
    <mergeCell ref="D1355:H1355"/>
    <mergeCell ref="D1362:H1362"/>
    <mergeCell ref="D1364:H1364"/>
    <mergeCell ref="D1369:H1369"/>
    <mergeCell ref="D1372:H1372"/>
    <mergeCell ref="D1375:H1375"/>
    <mergeCell ref="D1378:H1378"/>
    <mergeCell ref="D1382:H1382"/>
    <mergeCell ref="D1384:H1384"/>
    <mergeCell ref="D1386:H1386"/>
    <mergeCell ref="C1393:H1393"/>
    <mergeCell ref="D1394:H1394"/>
    <mergeCell ref="D1396:H1396"/>
    <mergeCell ref="D1400:H1400"/>
    <mergeCell ref="D1402:H1402"/>
    <mergeCell ref="D1407:H1407"/>
    <mergeCell ref="C1410:H1410"/>
    <mergeCell ref="C1414:H1414"/>
    <mergeCell ref="D1415:H1415"/>
    <mergeCell ref="D1420:H1420"/>
    <mergeCell ref="D1422:H1422"/>
    <mergeCell ref="D1424:H1424"/>
    <mergeCell ref="D1427:H1427"/>
    <mergeCell ref="D1431:H1431"/>
    <mergeCell ref="D1436:H1436"/>
    <mergeCell ref="D1441:H1441"/>
    <mergeCell ref="D1444:H1444"/>
    <mergeCell ref="D1446:H1446"/>
    <mergeCell ref="D1458:H1458"/>
    <mergeCell ref="C1461:H1461"/>
    <mergeCell ref="B1464:G1464"/>
    <mergeCell ref="B1467:H1467"/>
    <mergeCell ref="C1469:H1469"/>
    <mergeCell ref="D1472:H1472"/>
    <mergeCell ref="D1473:H1473"/>
    <mergeCell ref="D1476:H1476"/>
    <mergeCell ref="D1480:H1480"/>
    <mergeCell ref="C1482:H1482"/>
    <mergeCell ref="D1483:H1483"/>
    <mergeCell ref="D1486:H1486"/>
    <mergeCell ref="D1488:H1488"/>
    <mergeCell ref="D1492:H1492"/>
    <mergeCell ref="C1495:H1495"/>
    <mergeCell ref="D1496:H1496"/>
    <mergeCell ref="D1498:H1498"/>
    <mergeCell ref="D1502:H1502"/>
    <mergeCell ref="D1507:H1507"/>
    <mergeCell ref="D1509:H1509"/>
    <mergeCell ref="D1511:H1511"/>
    <mergeCell ref="D1514:H1514"/>
    <mergeCell ref="D1517:H1517"/>
    <mergeCell ref="D1522:H1522"/>
    <mergeCell ref="D1529:H1529"/>
    <mergeCell ref="D1531:H1531"/>
    <mergeCell ref="D1536:H1536"/>
    <mergeCell ref="D1539:H1539"/>
    <mergeCell ref="D1542:H1542"/>
    <mergeCell ref="D1545:H1545"/>
    <mergeCell ref="D1549:H1549"/>
    <mergeCell ref="D1551:H1551"/>
    <mergeCell ref="C1558:H1558"/>
    <mergeCell ref="D1559:H1559"/>
    <mergeCell ref="D1562:H1562"/>
    <mergeCell ref="D1566:H1566"/>
    <mergeCell ref="D1568:H1568"/>
    <mergeCell ref="D1573:H1573"/>
    <mergeCell ref="C1576:H1576"/>
    <mergeCell ref="C1580:H1580"/>
    <mergeCell ref="D1581:H1581"/>
    <mergeCell ref="D1586:H1586"/>
    <mergeCell ref="D1588:H1588"/>
    <mergeCell ref="D1590:H1590"/>
    <mergeCell ref="D1593:H1593"/>
    <mergeCell ref="D1597:H1597"/>
    <mergeCell ref="D1602:H1602"/>
    <mergeCell ref="D1607:H1607"/>
    <mergeCell ref="D1610:H1610"/>
    <mergeCell ref="D1612:H1612"/>
    <mergeCell ref="D1624:H1624"/>
    <mergeCell ref="C1627:H1627"/>
    <mergeCell ref="B1630:G1630"/>
    <mergeCell ref="B1633:H1633"/>
    <mergeCell ref="C1635:H1635"/>
    <mergeCell ref="D1638:H1638"/>
    <mergeCell ref="D1639:H1639"/>
    <mergeCell ref="D1642:H1642"/>
    <mergeCell ref="D1646:H1646"/>
    <mergeCell ref="C1648:H1648"/>
    <mergeCell ref="D1649:H1649"/>
    <mergeCell ref="D1652:H1652"/>
    <mergeCell ref="D1654:H1654"/>
    <mergeCell ref="D1658:H1658"/>
    <mergeCell ref="C1661:H1661"/>
    <mergeCell ref="D1662:H1662"/>
    <mergeCell ref="D1665:H1665"/>
    <mergeCell ref="D1669:H1669"/>
    <mergeCell ref="D1674:H1674"/>
    <mergeCell ref="D1676:H1676"/>
    <mergeCell ref="D1678:H1678"/>
    <mergeCell ref="D1681:H1681"/>
    <mergeCell ref="D1686:H1686"/>
    <mergeCell ref="D1693:H1693"/>
    <mergeCell ref="D1695:H1695"/>
    <mergeCell ref="D1700:H1700"/>
    <mergeCell ref="D1703:H1703"/>
    <mergeCell ref="D1706:H1706"/>
    <mergeCell ref="D1709:H1709"/>
    <mergeCell ref="D1713:H1713"/>
    <mergeCell ref="D1715:H1715"/>
    <mergeCell ref="C1722:H1722"/>
    <mergeCell ref="D1723:H1723"/>
    <mergeCell ref="D1725:H1725"/>
    <mergeCell ref="D1729:H1729"/>
    <mergeCell ref="D1731:H1731"/>
    <mergeCell ref="D1736:H1736"/>
    <mergeCell ref="C1739:H1739"/>
    <mergeCell ref="C1743:H1743"/>
    <mergeCell ref="D1744:H1744"/>
    <mergeCell ref="D1749:H1749"/>
    <mergeCell ref="D1751:H1751"/>
    <mergeCell ref="D1753:H1753"/>
    <mergeCell ref="D1756:H1756"/>
    <mergeCell ref="D1760:H1760"/>
    <mergeCell ref="D1765:H1765"/>
    <mergeCell ref="D1770:H1770"/>
    <mergeCell ref="D1773:H1773"/>
    <mergeCell ref="D1775:H1775"/>
    <mergeCell ref="D1787:H1787"/>
    <mergeCell ref="C1790:H1790"/>
    <mergeCell ref="B1793:G1793"/>
  </mergeCells>
  <printOptions headings="false" gridLines="false" gridLinesSet="true" horizontalCentered="false" verticalCentered="false"/>
  <pageMargins left="0.7875" right="0.7875" top="0.315277777777778" bottom="0.52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ão de pressão 1">
              <controlPr defaultSize="0" print="true" autoFill="0" autoPict="0">
                <anchor moveWithCells="true" sizeWithCells="false">
                  <from>
                    <xdr:col>9</xdr:col>
                    <xdr:colOff>783000</xdr:colOff>
                    <xdr:row>0</xdr:row>
                    <xdr:rowOff>87480</xdr:rowOff>
                  </from>
                  <to>
                    <xdr:col>11</xdr:col>
                    <xdr:colOff>71676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false" showOutlineSymbols="true" defaultGridColor="false" view="normal" topLeftCell="A1" colorId="41" zoomScale="100" zoomScaleNormal="100" zoomScalePageLayoutView="100" workbookViewId="0">
      <selection pane="topLeft" activeCell="C8" activeCellId="0" sqref="C8"/>
    </sheetView>
  </sheetViews>
  <sheetFormatPr defaultColWidth="11.5234375" defaultRowHeight="16.05" zeroHeight="false" outlineLevelRow="0" outlineLevelCol="0"/>
  <cols>
    <col collapsed="false" customWidth="true" hidden="false" outlineLevel="0" max="1" min="1" style="82" width="11.43"/>
    <col collapsed="false" customWidth="true" hidden="false" outlineLevel="0" max="2" min="2" style="54" width="47.14"/>
    <col collapsed="false" customWidth="true" hidden="false" outlineLevel="0" max="3" min="3" style="82" width="9.59"/>
    <col collapsed="false" customWidth="true" hidden="false" outlineLevel="0" max="4" min="4" style="83" width="11.04"/>
    <col collapsed="false" customWidth="true" hidden="false" outlineLevel="0" max="5" min="5" style="54" width="11.77"/>
    <col collapsed="false" customWidth="true" hidden="false" outlineLevel="0" max="6" min="6" style="0" width="13.96"/>
    <col collapsed="false" customWidth="true" hidden="false" outlineLevel="0" max="7" min="7" style="54" width="2.94"/>
    <col collapsed="false" customWidth="true" hidden="false" outlineLevel="0" max="8" min="8" style="54" width="15.33"/>
    <col collapsed="false" customWidth="false" hidden="false" outlineLevel="0" max="257" min="9" style="54" width="11.52"/>
  </cols>
  <sheetData>
    <row r="1" customFormat="false" ht="16.05" hidden="false" customHeight="false" outlineLevel="0" collapsed="false">
      <c r="A1" s="3" t="s">
        <v>0</v>
      </c>
    </row>
    <row r="2" customFormat="false" ht="16.05" hidden="false" customHeight="false" outlineLevel="0" collapsed="false">
      <c r="A2" s="3" t="s">
        <v>1</v>
      </c>
    </row>
    <row r="4" customFormat="false" ht="20.85" hidden="false" customHeight="false" outlineLevel="0" collapsed="false">
      <c r="A4" s="5" t="s">
        <v>1572</v>
      </c>
      <c r="B4" s="5"/>
      <c r="C4" s="5"/>
      <c r="D4" s="5"/>
      <c r="E4" s="5"/>
      <c r="F4" s="5"/>
    </row>
    <row r="5" customFormat="false" ht="16.05" hidden="false" customHeight="false" outlineLevel="0" collapsed="false">
      <c r="A5" s="54"/>
    </row>
    <row r="6" customFormat="false" ht="28.35" hidden="false" customHeight="false" outlineLevel="0" collapsed="false">
      <c r="A6" s="84" t="s">
        <v>1573</v>
      </c>
      <c r="B6" s="85" t="str">
        <f aca="false">Planilha!C6</f>
        <v>Recuperação das Estações de Bombeamento EB I, EB II, EB III, Gabriela I, Gabriela II, Gabriela III, Melk, Maria Machadão, Nacib I e Nacib II, no Distrito de Irrigação do Projeto Estreito</v>
      </c>
      <c r="C6" s="85"/>
      <c r="D6" s="85"/>
      <c r="E6" s="85"/>
      <c r="F6" s="85"/>
    </row>
    <row r="7" customFormat="false" ht="16.05" hidden="false" customHeight="false" outlineLevel="0" collapsed="false">
      <c r="E7" s="86" t="s">
        <v>1574</v>
      </c>
      <c r="F7" s="87" t="n">
        <f aca="false">Planilha!H6</f>
        <v>0.18</v>
      </c>
    </row>
    <row r="8" customFormat="false" ht="16.05" hidden="false" customHeight="false" outlineLevel="0" collapsed="false">
      <c r="A8" s="88" t="str">
        <f aca="false">Insumos_SINAPI!A8</f>
        <v>Data base SINAPI:   Mai/2014</v>
      </c>
      <c r="B8" s="0"/>
      <c r="C8" s="0"/>
      <c r="D8" s="0"/>
      <c r="E8" s="86" t="s">
        <v>1575</v>
      </c>
      <c r="F8" s="87" t="n">
        <f aca="false">Planilha!H7</f>
        <v>0.2607</v>
      </c>
    </row>
    <row r="11" customFormat="false" ht="16.05" hidden="false" customHeight="true" outlineLevel="0" collapsed="false">
      <c r="A11" s="89" t="s">
        <v>49</v>
      </c>
      <c r="B11" s="90" t="s">
        <v>1576</v>
      </c>
      <c r="C11" s="90"/>
      <c r="D11" s="90"/>
      <c r="E11" s="91" t="s">
        <v>1577</v>
      </c>
      <c r="F11" s="92" t="s">
        <v>1578</v>
      </c>
      <c r="H11" s="93" t="e">
        <f aca="false">F17</f>
        <v>#VALUE!</v>
      </c>
    </row>
    <row r="12" customFormat="false" ht="16.05" hidden="false" customHeight="true" outlineLevel="0" collapsed="false">
      <c r="A12" s="94" t="s">
        <v>1579</v>
      </c>
      <c r="B12" s="95" t="s">
        <v>1580</v>
      </c>
      <c r="C12" s="95"/>
      <c r="D12" s="95"/>
      <c r="E12" s="95"/>
      <c r="F12" s="95"/>
      <c r="H12" s="96"/>
    </row>
    <row r="13" customFormat="false" ht="16.05" hidden="false" customHeight="false" outlineLevel="0" collapsed="false">
      <c r="A13" s="97" t="s">
        <v>1581</v>
      </c>
      <c r="B13" s="97" t="s">
        <v>1582</v>
      </c>
      <c r="C13" s="97" t="s">
        <v>1583</v>
      </c>
      <c r="D13" s="98" t="s">
        <v>1584</v>
      </c>
      <c r="E13" s="98" t="s">
        <v>1585</v>
      </c>
      <c r="F13" s="98" t="s">
        <v>1586</v>
      </c>
    </row>
    <row r="14" customFormat="false" ht="16.05" hidden="false" customHeight="false" outlineLevel="0" collapsed="false">
      <c r="A14" s="99" t="s">
        <v>1587</v>
      </c>
      <c r="B14" s="100" t="str">
        <f aca="false">VLOOKUP(A14,Insumos_SINAPI!$A$12:$E$1003,2,0)</f>
        <v>SERVENTE</v>
      </c>
      <c r="C14" s="101" t="str">
        <f aca="false">VLOOKUP(A14,Insumos_SINAPI!$A$12:$E$1003,3,0)</f>
        <v>H</v>
      </c>
      <c r="D14" s="102" t="n">
        <v>1.5</v>
      </c>
      <c r="E14" s="103" t="str">
        <f aca="false">VLOOKUP(A14,Insumos_SINAPI!$A$12:$E$1003,4,0)</f>
        <v>6,65</v>
      </c>
      <c r="F14" s="104" t="e">
        <f aca="false">IF(D14&lt;&gt;"",ROUND(D14*E14,2),"")</f>
        <v>#VALUE!</v>
      </c>
    </row>
    <row r="15" customFormat="false" ht="17.9" hidden="false" customHeight="true" outlineLevel="0" collapsed="false">
      <c r="B15" s="105" t="s">
        <v>1588</v>
      </c>
      <c r="C15" s="105"/>
      <c r="D15" s="105"/>
      <c r="E15" s="105"/>
      <c r="F15" s="106" t="e">
        <f aca="false">SUM(F14:F14)</f>
        <v>#VALUE!</v>
      </c>
    </row>
    <row r="16" customFormat="false" ht="17.9" hidden="false" customHeight="false" outlineLevel="0" collapsed="false">
      <c r="B16" s="105" t="str">
        <f aca="false">"Taxa de BDI ( "&amp;TEXT($F$8*100,"0,0")&amp;" ) % : "</f>
        <v>Taxa de BDI ( 26 ) % : </v>
      </c>
      <c r="C16" s="105"/>
      <c r="D16" s="105"/>
      <c r="E16" s="105"/>
      <c r="F16" s="106" t="e">
        <f aca="false">ROUND($F$8*F15,2)</f>
        <v>#VALUE!</v>
      </c>
    </row>
    <row r="17" customFormat="false" ht="17.9" hidden="false" customHeight="true" outlineLevel="0" collapsed="false">
      <c r="B17" s="105" t="s">
        <v>1589</v>
      </c>
      <c r="C17" s="105"/>
      <c r="D17" s="105"/>
      <c r="E17" s="105"/>
      <c r="F17" s="107" t="e">
        <f aca="false">F15+F16</f>
        <v>#VALUE!</v>
      </c>
    </row>
    <row r="19" customFormat="false" ht="16.05" hidden="false" customHeight="true" outlineLevel="0" collapsed="false">
      <c r="A19" s="89" t="s">
        <v>291</v>
      </c>
      <c r="B19" s="90" t="s">
        <v>1590</v>
      </c>
      <c r="C19" s="90"/>
      <c r="D19" s="90"/>
      <c r="E19" s="91" t="s">
        <v>1577</v>
      </c>
      <c r="F19" s="92" t="s">
        <v>1578</v>
      </c>
      <c r="H19" s="93" t="e">
        <f aca="false">F27</f>
        <v>#VALUE!</v>
      </c>
    </row>
    <row r="20" customFormat="false" ht="16.05" hidden="false" customHeight="true" outlineLevel="0" collapsed="false">
      <c r="A20" s="94" t="s">
        <v>1579</v>
      </c>
      <c r="B20" s="95" t="s">
        <v>1591</v>
      </c>
      <c r="C20" s="95"/>
      <c r="D20" s="95"/>
      <c r="E20" s="95"/>
      <c r="F20" s="95"/>
      <c r="H20" s="96"/>
    </row>
    <row r="21" customFormat="false" ht="16.05" hidden="false" customHeight="false" outlineLevel="0" collapsed="false">
      <c r="A21" s="97" t="s">
        <v>1581</v>
      </c>
      <c r="B21" s="97" t="s">
        <v>1582</v>
      </c>
      <c r="C21" s="97" t="s">
        <v>1583</v>
      </c>
      <c r="D21" s="98" t="s">
        <v>1584</v>
      </c>
      <c r="E21" s="98" t="s">
        <v>1585</v>
      </c>
      <c r="F21" s="98" t="s">
        <v>1586</v>
      </c>
    </row>
    <row r="22" customFormat="false" ht="22.35" hidden="false" customHeight="false" outlineLevel="0" collapsed="false">
      <c r="A22" s="108" t="n">
        <v>73406</v>
      </c>
      <c r="B22" s="100" t="str">
        <f aca="false">VLOOKUP(A22,Insumos_SINAPI!$A$12:$E$1003,2,0)</f>
        <v>CONCRETO FCK=15MPA (1:2,5:3) , INCLUIDO PREPARO MECANICO, LANCAMENTO E ADENSAMENTO</v>
      </c>
      <c r="C22" s="101" t="str">
        <f aca="false">VLOOKUP(A22,Insumos_SINAPI!$A$12:$E$1003,3,0)</f>
        <v>M3</v>
      </c>
      <c r="D22" s="102" t="n">
        <v>0.0807</v>
      </c>
      <c r="E22" s="103" t="str">
        <f aca="false">VLOOKUP(A22,Insumos_SINAPI!$A$12:$E$1003,4,0)</f>
        <v>361,20</v>
      </c>
      <c r="F22" s="104" t="e">
        <f aca="false">IF(D22&lt;&gt;"",ROUND(D22*E22,2),"")</f>
        <v>#VALUE!</v>
      </c>
    </row>
    <row r="23" customFormat="false" ht="16.05" hidden="false" customHeight="false" outlineLevel="0" collapsed="false">
      <c r="A23" s="109" t="s">
        <v>1587</v>
      </c>
      <c r="B23" s="110" t="str">
        <f aca="false">VLOOKUP(A23,Insumos_SINAPI!$A$12:$E$1003,2,0)</f>
        <v>SERVENTE</v>
      </c>
      <c r="C23" s="111" t="str">
        <f aca="false">VLOOKUP(A23,Insumos_SINAPI!$A$12:$E$1003,3,0)</f>
        <v>H</v>
      </c>
      <c r="D23" s="112" t="n">
        <v>0.1</v>
      </c>
      <c r="E23" s="113" t="str">
        <f aca="false">VLOOKUP(A23,Insumos_SINAPI!$A$12:$E$1003,4,0)</f>
        <v>6,65</v>
      </c>
      <c r="F23" s="114" t="e">
        <f aca="false">IF(D23&lt;&gt;"",ROUND(D23*E23,2),"")</f>
        <v>#VALUE!</v>
      </c>
    </row>
    <row r="24" customFormat="false" ht="51.45" hidden="false" customHeight="false" outlineLevel="0" collapsed="false">
      <c r="A24" s="115" t="n">
        <v>84218</v>
      </c>
      <c r="B24" s="110" t="str">
        <f aca="false">VLOOKUP(A24,Insumos_SINAPI!$A$12:$E$1003,2,0)</f>
        <v>FORMA PARA ESTRUTURAS DE CONCRETO (PILAR, VIGA E LAJE) EM CHAPA DE MADEIRA COMPENSADA PLASTIFICADA, DE 1,10 X 2,20, ESPESSURA = 12 MM, 03 UTILIZACOES. (FABRICACAO, MONTAGEM E DESMONTAGEM - EXCLUSIVE ESCORAMENTO</v>
      </c>
      <c r="C24" s="111" t="str">
        <f aca="false">VLOOKUP(A24,Insumos_SINAPI!$A$12:$E$1003,3,0)</f>
        <v>M2</v>
      </c>
      <c r="D24" s="116" t="n">
        <v>0.849</v>
      </c>
      <c r="E24" s="113" t="str">
        <f aca="false">VLOOKUP(A24,Insumos_SINAPI!$A$12:$E$1003,4,0)</f>
        <v>36,20</v>
      </c>
      <c r="F24" s="114" t="e">
        <f aca="false">IF(D24&lt;&gt;"",ROUND(D24*E24,2),"")</f>
        <v>#VALUE!</v>
      </c>
    </row>
    <row r="25" customFormat="false" ht="17.9" hidden="false" customHeight="true" outlineLevel="0" collapsed="false">
      <c r="B25" s="105" t="s">
        <v>1588</v>
      </c>
      <c r="C25" s="105"/>
      <c r="D25" s="105"/>
      <c r="E25" s="105"/>
      <c r="F25" s="106" t="e">
        <f aca="false">SUM(F22:F24)</f>
        <v>#VALUE!</v>
      </c>
    </row>
    <row r="26" customFormat="false" ht="17.9" hidden="false" customHeight="false" outlineLevel="0" collapsed="false">
      <c r="B26" s="105" t="str">
        <f aca="false">"Taxa de BDI ( "&amp;TEXT($F$8*100,"0,0")&amp;" ) % : "</f>
        <v>Taxa de BDI ( 26 ) % : </v>
      </c>
      <c r="C26" s="105"/>
      <c r="D26" s="105"/>
      <c r="E26" s="105"/>
      <c r="F26" s="106" t="e">
        <f aca="false">ROUND($F$8*F25,2)</f>
        <v>#VALUE!</v>
      </c>
    </row>
    <row r="27" customFormat="false" ht="17.9" hidden="false" customHeight="true" outlineLevel="0" collapsed="false">
      <c r="B27" s="105" t="s">
        <v>1589</v>
      </c>
      <c r="C27" s="105"/>
      <c r="D27" s="105"/>
      <c r="E27" s="105"/>
      <c r="F27" s="107" t="e">
        <f aca="false">F25+F26</f>
        <v>#VALUE!</v>
      </c>
    </row>
    <row r="29" customFormat="false" ht="16.05" hidden="false" customHeight="true" outlineLevel="0" collapsed="false">
      <c r="A29" s="89" t="s">
        <v>323</v>
      </c>
      <c r="B29" s="90" t="s">
        <v>1592</v>
      </c>
      <c r="C29" s="90"/>
      <c r="D29" s="90"/>
      <c r="E29" s="91" t="s">
        <v>1577</v>
      </c>
      <c r="F29" s="92" t="s">
        <v>1593</v>
      </c>
      <c r="H29" s="93" t="e">
        <f aca="false">F35</f>
        <v>#VALUE!</v>
      </c>
    </row>
    <row r="30" customFormat="false" ht="16.05" hidden="false" customHeight="true" outlineLevel="0" collapsed="false">
      <c r="A30" s="94" t="s">
        <v>1579</v>
      </c>
      <c r="B30" s="95" t="s">
        <v>1594</v>
      </c>
      <c r="C30" s="95"/>
      <c r="D30" s="95"/>
      <c r="E30" s="95"/>
      <c r="F30" s="95"/>
      <c r="H30" s="96"/>
    </row>
    <row r="31" customFormat="false" ht="16.05" hidden="false" customHeight="false" outlineLevel="0" collapsed="false">
      <c r="A31" s="97" t="s">
        <v>1581</v>
      </c>
      <c r="B31" s="97" t="s">
        <v>1582</v>
      </c>
      <c r="C31" s="97" t="s">
        <v>1583</v>
      </c>
      <c r="D31" s="98" t="s">
        <v>1584</v>
      </c>
      <c r="E31" s="98" t="s">
        <v>1585</v>
      </c>
      <c r="F31" s="98" t="s">
        <v>1586</v>
      </c>
    </row>
    <row r="32" customFormat="false" ht="16.05" hidden="false" customHeight="false" outlineLevel="0" collapsed="false">
      <c r="A32" s="99" t="s">
        <v>1587</v>
      </c>
      <c r="B32" s="100" t="str">
        <f aca="false">VLOOKUP(A32,Insumos_SINAPI!$A$12:$E$1003,2,0)</f>
        <v>SERVENTE</v>
      </c>
      <c r="C32" s="101" t="str">
        <f aca="false">VLOOKUP(A32,Insumos_SINAPI!$A$12:$E$1003,3,0)</f>
        <v>H</v>
      </c>
      <c r="D32" s="102" t="n">
        <v>0.25</v>
      </c>
      <c r="E32" s="103" t="str">
        <f aca="false">VLOOKUP(A32,Insumos_SINAPI!$A$12:$E$1003,4,0)</f>
        <v>6,65</v>
      </c>
      <c r="F32" s="104" t="e">
        <f aca="false">IF(D32&lt;&gt;"",ROUND(D32*E32,2),"")</f>
        <v>#VALUE!</v>
      </c>
    </row>
    <row r="33" customFormat="false" ht="17.9" hidden="false" customHeight="true" outlineLevel="0" collapsed="false">
      <c r="B33" s="105" t="s">
        <v>1588</v>
      </c>
      <c r="C33" s="105"/>
      <c r="D33" s="105"/>
      <c r="E33" s="105"/>
      <c r="F33" s="106" t="e">
        <f aca="false">SUM(F32:F32)</f>
        <v>#VALUE!</v>
      </c>
    </row>
    <row r="34" customFormat="false" ht="17.9" hidden="false" customHeight="false" outlineLevel="0" collapsed="false">
      <c r="B34" s="105" t="str">
        <f aca="false">"Taxa de BDI ( "&amp;TEXT($F$8*100,"0,0")&amp;" ) % : "</f>
        <v>Taxa de BDI ( 26 ) % : </v>
      </c>
      <c r="C34" s="105"/>
      <c r="D34" s="105"/>
      <c r="E34" s="105"/>
      <c r="F34" s="106" t="e">
        <f aca="false">ROUND($F$8*F33,2)</f>
        <v>#VALUE!</v>
      </c>
    </row>
    <row r="35" customFormat="false" ht="17.9" hidden="false" customHeight="true" outlineLevel="0" collapsed="false">
      <c r="B35" s="105" t="s">
        <v>1589</v>
      </c>
      <c r="C35" s="105"/>
      <c r="D35" s="105"/>
      <c r="E35" s="105"/>
      <c r="F35" s="107" t="e">
        <f aca="false">F33+F34</f>
        <v>#VALUE!</v>
      </c>
    </row>
    <row r="37" customFormat="false" ht="26.85" hidden="false" customHeight="true" outlineLevel="0" collapsed="false">
      <c r="A37" s="89" t="s">
        <v>107</v>
      </c>
      <c r="B37" s="90" t="s">
        <v>1595</v>
      </c>
      <c r="C37" s="90"/>
      <c r="D37" s="90"/>
      <c r="E37" s="91" t="s">
        <v>1577</v>
      </c>
      <c r="F37" s="92" t="s">
        <v>1596</v>
      </c>
      <c r="H37" s="93" t="e">
        <f aca="false">F59</f>
        <v>#VALUE!</v>
      </c>
    </row>
    <row r="38" customFormat="false" ht="16.05" hidden="false" customHeight="true" outlineLevel="0" collapsed="false">
      <c r="A38" s="94" t="s">
        <v>1579</v>
      </c>
      <c r="B38" s="95" t="s">
        <v>1597</v>
      </c>
      <c r="C38" s="95"/>
      <c r="D38" s="95"/>
      <c r="E38" s="95"/>
      <c r="F38" s="95"/>
      <c r="H38" s="96"/>
    </row>
    <row r="39" customFormat="false" ht="16.05" hidden="false" customHeight="false" outlineLevel="0" collapsed="false">
      <c r="A39" s="97" t="s">
        <v>1581</v>
      </c>
      <c r="B39" s="97" t="s">
        <v>1582</v>
      </c>
      <c r="C39" s="97" t="s">
        <v>1583</v>
      </c>
      <c r="D39" s="98" t="s">
        <v>1584</v>
      </c>
      <c r="E39" s="98" t="s">
        <v>1585</v>
      </c>
      <c r="F39" s="98" t="s">
        <v>1586</v>
      </c>
    </row>
    <row r="40" customFormat="false" ht="22.35" hidden="false" customHeight="false" outlineLevel="0" collapsed="false">
      <c r="A40" s="108" t="s">
        <v>1598</v>
      </c>
      <c r="B40" s="100" t="str">
        <f aca="false">VLOOKUP(A40,Insumos_SINAPI!$A$12:$E$1003,2,0)</f>
        <v>BETONEIRA 320L DIESEL 5,5HP S/ CARREGADOR MECANICO</v>
      </c>
      <c r="C40" s="101" t="str">
        <f aca="false">VLOOKUP(A40,Insumos_SINAPI!$A$12:$E$1003,3,0)</f>
        <v>H</v>
      </c>
      <c r="D40" s="117" t="n">
        <v>0.65</v>
      </c>
      <c r="E40" s="103" t="str">
        <f aca="false">VLOOKUP(A40,Insumos_SINAPI!$A$12:$E$1003,4,0)</f>
        <v>3,24</v>
      </c>
      <c r="F40" s="104" t="e">
        <f aca="false">IF(D40&lt;&gt;"",ROUND(D40*E40,2),"")</f>
        <v>#VALUE!</v>
      </c>
    </row>
    <row r="41" customFormat="false" ht="16.05" hidden="false" customHeight="false" outlineLevel="0" collapsed="false">
      <c r="A41" s="109" t="s">
        <v>1599</v>
      </c>
      <c r="B41" s="110" t="str">
        <f aca="false">VLOOKUP(A41,Insumos_SINAPI!$A$12:$E$1003,2,0)</f>
        <v>AJUDANTE ESPECIALIZADO</v>
      </c>
      <c r="C41" s="111" t="str">
        <f aca="false">VLOOKUP(A41,Insumos_SINAPI!$A$12:$E$1003,3,0)</f>
        <v>H</v>
      </c>
      <c r="D41" s="116" t="n">
        <v>7</v>
      </c>
      <c r="E41" s="113" t="str">
        <f aca="false">VLOOKUP(A41,Insumos_SINAPI!$A$12:$E$1003,4,0)</f>
        <v>7,24</v>
      </c>
      <c r="F41" s="114" t="e">
        <f aca="false">IF(D41&lt;&gt;"",ROUND(D41*E41,2),"")</f>
        <v>#VALUE!</v>
      </c>
    </row>
    <row r="42" customFormat="false" ht="16.05" hidden="false" customHeight="false" outlineLevel="0" collapsed="false">
      <c r="A42" s="109" t="s">
        <v>1600</v>
      </c>
      <c r="B42" s="110" t="str">
        <f aca="false">VLOOKUP(A42,Insumos_SINAPI!$A$12:$E$1003,2,0)</f>
        <v>ARMADOR</v>
      </c>
      <c r="C42" s="111" t="str">
        <f aca="false">VLOOKUP(A42,Insumos_SINAPI!$A$12:$E$1003,3,0)</f>
        <v>H</v>
      </c>
      <c r="D42" s="116" t="n">
        <v>7</v>
      </c>
      <c r="E42" s="113" t="str">
        <f aca="false">VLOOKUP(A42,Insumos_SINAPI!$A$12:$E$1003,4,0)</f>
        <v>11,18</v>
      </c>
      <c r="F42" s="114" t="e">
        <f aca="false">IF(D42&lt;&gt;"",ROUND(D42*E42,2),"")</f>
        <v>#VALUE!</v>
      </c>
    </row>
    <row r="43" customFormat="false" ht="16.05" hidden="false" customHeight="false" outlineLevel="0" collapsed="false">
      <c r="A43" s="109" t="s">
        <v>1601</v>
      </c>
      <c r="B43" s="110" t="str">
        <f aca="false">VLOOKUP(A43,Insumos_SINAPI!$A$12:$E$1003,2,0)</f>
        <v>CARPINTEIRO DE FORMAS</v>
      </c>
      <c r="C43" s="111" t="str">
        <f aca="false">VLOOKUP(A43,Insumos_SINAPI!$A$12:$E$1003,3,0)</f>
        <v>H</v>
      </c>
      <c r="D43" s="116" t="n">
        <v>17.55</v>
      </c>
      <c r="E43" s="113" t="str">
        <f aca="false">VLOOKUP(A43,Insumos_SINAPI!$A$12:$E$1003,4,0)</f>
        <v>11,18</v>
      </c>
      <c r="F43" s="114" t="e">
        <f aca="false">IF(D43&lt;&gt;"",ROUND(D43*E43,2),"")</f>
        <v>#VALUE!</v>
      </c>
    </row>
    <row r="44" customFormat="false" ht="16.05" hidden="false" customHeight="false" outlineLevel="0" collapsed="false">
      <c r="A44" s="109" t="s">
        <v>1602</v>
      </c>
      <c r="B44" s="110" t="str">
        <f aca="false">VLOOKUP(A44,Insumos_SINAPI!$A$12:$E$1003,2,0)</f>
        <v>PEDREIRO</v>
      </c>
      <c r="C44" s="111" t="str">
        <f aca="false">VLOOKUP(A44,Insumos_SINAPI!$A$12:$E$1003,3,0)</f>
        <v>H</v>
      </c>
      <c r="D44" s="116" t="n">
        <v>4.64</v>
      </c>
      <c r="E44" s="113" t="str">
        <f aca="false">VLOOKUP(A44,Insumos_SINAPI!$A$12:$E$1003,4,0)</f>
        <v>11,18</v>
      </c>
      <c r="F44" s="114" t="e">
        <f aca="false">IF(D44&lt;&gt;"",ROUND(D44*E44,2),"")</f>
        <v>#VALUE!</v>
      </c>
    </row>
    <row r="45" customFormat="false" ht="16.05" hidden="false" customHeight="false" outlineLevel="0" collapsed="false">
      <c r="A45" s="109" t="s">
        <v>1587</v>
      </c>
      <c r="B45" s="110" t="str">
        <f aca="false">VLOOKUP(A45,Insumos_SINAPI!$A$12:$E$1003,2,0)</f>
        <v>SERVENTE</v>
      </c>
      <c r="C45" s="111" t="str">
        <f aca="false">VLOOKUP(A45,Insumos_SINAPI!$A$12:$E$1003,3,0)</f>
        <v>H</v>
      </c>
      <c r="D45" s="116" t="n">
        <v>10.92</v>
      </c>
      <c r="E45" s="113" t="str">
        <f aca="false">VLOOKUP(A45,Insumos_SINAPI!$A$12:$E$1003,4,0)</f>
        <v>6,65</v>
      </c>
      <c r="F45" s="114" t="e">
        <f aca="false">IF(D45&lt;&gt;"",ROUND(D45*E45,2),"")</f>
        <v>#VALUE!</v>
      </c>
    </row>
    <row r="46" customFormat="false" ht="16.05" hidden="false" customHeight="false" outlineLevel="0" collapsed="false">
      <c r="A46" s="109" t="s">
        <v>1603</v>
      </c>
      <c r="B46" s="110" t="str">
        <f aca="false">VLOOKUP(A46,Insumos_SINAPI!$A$12:$E$1003,2,0)</f>
        <v>AJUDANTE DE CARPINTEIRO</v>
      </c>
      <c r="C46" s="111" t="str">
        <f aca="false">VLOOKUP(A46,Insumos_SINAPI!$A$12:$E$1003,3,0)</f>
        <v>H</v>
      </c>
      <c r="D46" s="116" t="n">
        <v>17.55</v>
      </c>
      <c r="E46" s="113" t="str">
        <f aca="false">VLOOKUP(A46,Insumos_SINAPI!$A$12:$E$1003,4,0)</f>
        <v>8,40</v>
      </c>
      <c r="F46" s="114" t="e">
        <f aca="false">IF(D46&lt;&gt;"",ROUND(D46*E46,2),"")</f>
        <v>#VALUE!</v>
      </c>
    </row>
    <row r="47" customFormat="false" ht="16.05" hidden="false" customHeight="false" outlineLevel="0" collapsed="false">
      <c r="A47" s="109" t="s">
        <v>1604</v>
      </c>
      <c r="B47" s="110" t="str">
        <f aca="false">VLOOKUP(A47,Insumos_SINAPI!$A$12:$E$1003,2,0)</f>
        <v>ACO CA-50, 16,0 MM, VERGALHAO</v>
      </c>
      <c r="C47" s="111" t="str">
        <f aca="false">VLOOKUP(A47,Insumos_SINAPI!$A$12:$E$1003,3,0)</f>
        <v>KG</v>
      </c>
      <c r="D47" s="116" t="n">
        <v>55</v>
      </c>
      <c r="E47" s="113" t="str">
        <f aca="false">VLOOKUP(A47,Insumos_SINAPI!$A$12:$E$1003,4,0)</f>
        <v>3,58</v>
      </c>
      <c r="F47" s="114" t="e">
        <f aca="false">IF(D47&lt;&gt;"",ROUND(D47*E47,2),"")</f>
        <v>#VALUE!</v>
      </c>
    </row>
    <row r="48" customFormat="false" ht="16.05" hidden="false" customHeight="false" outlineLevel="0" collapsed="false">
      <c r="A48" s="109" t="s">
        <v>1605</v>
      </c>
      <c r="B48" s="110" t="str">
        <f aca="false">VLOOKUP(A48,Insumos_SINAPI!$A$12:$E$1003,2,0)</f>
        <v>ACO CA-50, 8,0 MM, VERGALHAO</v>
      </c>
      <c r="C48" s="111" t="str">
        <f aca="false">VLOOKUP(A48,Insumos_SINAPI!$A$12:$E$1003,3,0)</f>
        <v>KG</v>
      </c>
      <c r="D48" s="116" t="n">
        <v>22</v>
      </c>
      <c r="E48" s="113" t="str">
        <f aca="false">VLOOKUP(A48,Insumos_SINAPI!$A$12:$E$1003,4,0)</f>
        <v>4,03</v>
      </c>
      <c r="F48" s="114" t="e">
        <f aca="false">IF(D48&lt;&gt;"",ROUND(D48*E48,2),"")</f>
        <v>#VALUE!</v>
      </c>
    </row>
    <row r="49" customFormat="false" ht="16.05" hidden="false" customHeight="false" outlineLevel="0" collapsed="false">
      <c r="A49" s="109" t="s">
        <v>1606</v>
      </c>
      <c r="B49" s="110" t="str">
        <f aca="false">VLOOKUP(A49,Insumos_SINAPI!$A$12:$E$1003,2,0)</f>
        <v>ARAME RECOZIDO 18 BWG, 1,25 MM (0,01 KG/M)</v>
      </c>
      <c r="C49" s="111" t="str">
        <f aca="false">VLOOKUP(A49,Insumos_SINAPI!$A$12:$E$1003,3,0)</f>
        <v>KG</v>
      </c>
      <c r="D49" s="116" t="n">
        <v>2.5</v>
      </c>
      <c r="E49" s="113" t="str">
        <f aca="false">VLOOKUP(A49,Insumos_SINAPI!$A$12:$E$1003,4,0)</f>
        <v>8,85</v>
      </c>
      <c r="F49" s="114" t="e">
        <f aca="false">IF(D49&lt;&gt;"",ROUND(D49*E49,2),"")</f>
        <v>#VALUE!</v>
      </c>
    </row>
    <row r="50" customFormat="false" ht="22.35" hidden="false" customHeight="false" outlineLevel="0" collapsed="false">
      <c r="A50" s="109" t="s">
        <v>1607</v>
      </c>
      <c r="B50" s="110" t="str">
        <f aca="false">VLOOKUP(A50,Insumos_SINAPI!$A$12:$E$1003,2,0)</f>
        <v>AREIA MEDIA - POSTO JAZIDA / FORNECEDOR (SEM FRETE)</v>
      </c>
      <c r="C50" s="111" t="str">
        <f aca="false">VLOOKUP(A50,Insumos_SINAPI!$A$12:$E$1003,3,0)</f>
        <v>M3</v>
      </c>
      <c r="D50" s="118" t="n">
        <v>0.6139</v>
      </c>
      <c r="E50" s="113" t="str">
        <f aca="false">VLOOKUP(A50,Insumos_SINAPI!$A$12:$E$1003,4,0)</f>
        <v>56,42</v>
      </c>
      <c r="F50" s="114" t="e">
        <f aca="false">IF(D50&lt;&gt;"",ROUND(D50*E50,2),"")</f>
        <v>#VALUE!</v>
      </c>
    </row>
    <row r="51" customFormat="false" ht="22.35" hidden="false" customHeight="false" outlineLevel="0" collapsed="false">
      <c r="A51" s="109" t="s">
        <v>1608</v>
      </c>
      <c r="B51" s="110" t="str">
        <f aca="false">VLOOKUP(A51,Insumos_SINAPI!$A$12:$E$1003,2,0)</f>
        <v>CHAPA MADEIRA COMPENSADA RESINADA 2,2 X 1,1M (12MM) P/ FORMA CONCRETO</v>
      </c>
      <c r="C51" s="111" t="str">
        <f aca="false">VLOOKUP(A51,Insumos_SINAPI!$A$12:$E$1003,3,0)</f>
        <v>UN</v>
      </c>
      <c r="D51" s="119" t="n">
        <v>1.140496</v>
      </c>
      <c r="E51" s="113" t="str">
        <f aca="false">VLOOKUP(A51,Insumos_SINAPI!$A$12:$E$1003,4,0)</f>
        <v>31,50</v>
      </c>
      <c r="F51" s="114" t="e">
        <f aca="false">IF(D51&lt;&gt;"",ROUND(D51*E51,2),"")</f>
        <v>#VALUE!</v>
      </c>
    </row>
    <row r="52" customFormat="false" ht="16.05" hidden="false" customHeight="false" outlineLevel="0" collapsed="false">
      <c r="A52" s="109" t="s">
        <v>1609</v>
      </c>
      <c r="B52" s="110" t="str">
        <f aca="false">VLOOKUP(A52,Insumos_SINAPI!$A$12:$E$1003,2,0)</f>
        <v>CIMENTO PORTLAND COMPOSTO CP II-32</v>
      </c>
      <c r="C52" s="111" t="str">
        <f aca="false">VLOOKUP(A52,Insumos_SINAPI!$A$12:$E$1003,3,0)</f>
        <v>KG</v>
      </c>
      <c r="D52" s="116" t="n">
        <v>369.6</v>
      </c>
      <c r="E52" s="113" t="str">
        <f aca="false">VLOOKUP(A52,Insumos_SINAPI!$A$12:$E$1003,4,0)</f>
        <v>0,54</v>
      </c>
      <c r="F52" s="114" t="e">
        <f aca="false">IF(D52&lt;&gt;"",ROUND(D52*E52,2),"")</f>
        <v>#VALUE!</v>
      </c>
    </row>
    <row r="53" customFormat="false" ht="16.05" hidden="false" customHeight="false" outlineLevel="0" collapsed="false">
      <c r="A53" s="109" t="s">
        <v>1610</v>
      </c>
      <c r="B53" s="110" t="str">
        <f aca="false">VLOOKUP(A53,Insumos_SINAPI!$A$12:$E$1003,2,0)</f>
        <v>DESMOLDANTE PARA FORMA DE MADEIRA</v>
      </c>
      <c r="C53" s="111" t="str">
        <f aca="false">VLOOKUP(A53,Insumos_SINAPI!$A$12:$E$1003,3,0)</f>
        <v>L</v>
      </c>
      <c r="D53" s="116" t="n">
        <v>1.2</v>
      </c>
      <c r="E53" s="113" t="str">
        <f aca="false">VLOOKUP(A53,Insumos_SINAPI!$A$12:$E$1003,4,0)</f>
        <v>8,52</v>
      </c>
      <c r="F53" s="114" t="e">
        <f aca="false">IF(D53&lt;&gt;"",ROUND(D53*E53,2),"")</f>
        <v>#VALUE!</v>
      </c>
    </row>
    <row r="54" customFormat="false" ht="22.35" hidden="false" customHeight="false" outlineLevel="0" collapsed="false">
      <c r="A54" s="109" t="s">
        <v>1611</v>
      </c>
      <c r="B54" s="110" t="str">
        <f aca="false">VLOOKUP(A54,Insumos_SINAPI!$A$12:$E$1003,2,0)</f>
        <v>MADEIRA PINHO SERRADA 3A QUALIDADE NAO APARELHADA</v>
      </c>
      <c r="C54" s="111" t="str">
        <f aca="false">VLOOKUP(A54,Insumos_SINAPI!$A$12:$E$1003,3,0)</f>
        <v>M3</v>
      </c>
      <c r="D54" s="116" t="n">
        <v>0.12</v>
      </c>
      <c r="E54" s="113" t="str">
        <f aca="false">VLOOKUP(A54,Insumos_SINAPI!$A$12:$E$1003,4,0)</f>
        <v>739,21</v>
      </c>
      <c r="F54" s="114" t="e">
        <f aca="false">IF(D54&lt;&gt;"",ROUND(D54*E54,2),"")</f>
        <v>#VALUE!</v>
      </c>
    </row>
    <row r="55" customFormat="false" ht="22.35" hidden="false" customHeight="false" outlineLevel="0" collapsed="false">
      <c r="A55" s="109" t="s">
        <v>1612</v>
      </c>
      <c r="B55" s="110" t="str">
        <f aca="false">VLOOKUP(A55,Insumos_SINAPI!$A$12:$E$1003,2,0)</f>
        <v>PEDRA BRITADA N. 2 - POSTO PEDREIRA / FORNECEDOR (SEM FRETE)</v>
      </c>
      <c r="C55" s="111" t="str">
        <f aca="false">VLOOKUP(A55,Insumos_SINAPI!$A$12:$E$1003,3,0)</f>
        <v>M3</v>
      </c>
      <c r="D55" s="112" t="n">
        <v>0.878</v>
      </c>
      <c r="E55" s="113" t="str">
        <f aca="false">VLOOKUP(A55,Insumos_SINAPI!$A$12:$E$1003,4,0)</f>
        <v>49,00</v>
      </c>
      <c r="F55" s="114" t="e">
        <f aca="false">IF(D55&lt;&gt;"",ROUND(D55*E55,2),"")</f>
        <v>#VALUE!</v>
      </c>
    </row>
    <row r="56" customFormat="false" ht="16.05" hidden="false" customHeight="false" outlineLevel="0" collapsed="false">
      <c r="A56" s="115" t="s">
        <v>1613</v>
      </c>
      <c r="B56" s="120" t="str">
        <f aca="false">VLOOKUP(A56,Insumos_SINAPI!$A$12:$E$1003,2,0)</f>
        <v>PREGO POLIDO COM CABECA 18 X 27</v>
      </c>
      <c r="C56" s="121" t="str">
        <f aca="false">VLOOKUP(A56,Insumos_SINAPI!$A$12:$E$1003,3,0)</f>
        <v>KG</v>
      </c>
      <c r="D56" s="122" t="n">
        <v>2.52</v>
      </c>
      <c r="E56" s="123" t="str">
        <f aca="false">VLOOKUP(A56,Insumos_SINAPI!$A$12:$E$1003,4,0)</f>
        <v>7,70</v>
      </c>
      <c r="F56" s="124" t="e">
        <f aca="false">IF(D56&lt;&gt;"",ROUND(D56*E56,2),"")</f>
        <v>#VALUE!</v>
      </c>
    </row>
    <row r="57" customFormat="false" ht="17.9" hidden="false" customHeight="true" outlineLevel="0" collapsed="false">
      <c r="B57" s="105" t="s">
        <v>1588</v>
      </c>
      <c r="C57" s="105"/>
      <c r="D57" s="105"/>
      <c r="E57" s="105"/>
      <c r="F57" s="106" t="e">
        <f aca="false">SUM(F40:F56)</f>
        <v>#VALUE!</v>
      </c>
    </row>
    <row r="58" customFormat="false" ht="17.9" hidden="false" customHeight="false" outlineLevel="0" collapsed="false">
      <c r="B58" s="105" t="str">
        <f aca="false">"Taxa de BDI ( "&amp;TEXT($F$8*100,"0,0")&amp;" ) % : "</f>
        <v>Taxa de BDI ( 26 ) % : </v>
      </c>
      <c r="C58" s="105"/>
      <c r="D58" s="105"/>
      <c r="E58" s="105"/>
      <c r="F58" s="106" t="e">
        <f aca="false">ROUND($F$8*F57,2)</f>
        <v>#VALUE!</v>
      </c>
    </row>
    <row r="59" customFormat="false" ht="17.9" hidden="false" customHeight="true" outlineLevel="0" collapsed="false">
      <c r="B59" s="105" t="s">
        <v>1589</v>
      </c>
      <c r="C59" s="105"/>
      <c r="D59" s="105"/>
      <c r="E59" s="105"/>
      <c r="F59" s="107" t="e">
        <f aca="false">F57+F58</f>
        <v>#VALUE!</v>
      </c>
    </row>
    <row r="61" customFormat="false" ht="38.8" hidden="false" customHeight="true" outlineLevel="0" collapsed="false">
      <c r="A61" s="89" t="s">
        <v>60</v>
      </c>
      <c r="B61" s="90" t="s">
        <v>1614</v>
      </c>
      <c r="C61" s="90"/>
      <c r="D61" s="90"/>
      <c r="E61" s="91" t="s">
        <v>1577</v>
      </c>
      <c r="F61" s="92" t="s">
        <v>1615</v>
      </c>
      <c r="H61" s="93" t="e">
        <f aca="false">F75</f>
        <v>#VALUE!</v>
      </c>
    </row>
    <row r="62" customFormat="false" ht="16.05" hidden="false" customHeight="true" outlineLevel="0" collapsed="false">
      <c r="A62" s="94" t="s">
        <v>1579</v>
      </c>
      <c r="B62" s="95" t="s">
        <v>1616</v>
      </c>
      <c r="C62" s="95"/>
      <c r="D62" s="95"/>
      <c r="E62" s="95"/>
      <c r="F62" s="95"/>
      <c r="H62" s="96"/>
    </row>
    <row r="63" customFormat="false" ht="16.05" hidden="false" customHeight="false" outlineLevel="0" collapsed="false">
      <c r="A63" s="97" t="s">
        <v>1581</v>
      </c>
      <c r="B63" s="97" t="s">
        <v>1582</v>
      </c>
      <c r="C63" s="97" t="s">
        <v>1583</v>
      </c>
      <c r="D63" s="98" t="s">
        <v>1584</v>
      </c>
      <c r="E63" s="98" t="s">
        <v>1585</v>
      </c>
      <c r="F63" s="98" t="s">
        <v>1586</v>
      </c>
    </row>
    <row r="64" customFormat="false" ht="22.35" hidden="false" customHeight="false" outlineLevel="0" collapsed="false">
      <c r="A64" s="108" t="n">
        <v>5652</v>
      </c>
      <c r="B64" s="100" t="str">
        <f aca="false">VLOOKUP(A64,Insumos_SINAPI!$A$12:$E$1003,2,0)</f>
        <v>CONCRETO NAO ESTRUTURAL, CONSUMO 150KG/M3, PREPARO COM BETONEIRA, SEM LANCAMENTO</v>
      </c>
      <c r="C64" s="101" t="str">
        <f aca="false">VLOOKUP(A64,Insumos_SINAPI!$A$12:$E$1003,3,0)</f>
        <v>M3</v>
      </c>
      <c r="D64" s="117" t="n">
        <f aca="false">0.2*0.2*0.6*2</f>
        <v>0.048</v>
      </c>
      <c r="E64" s="103" t="str">
        <f aca="false">VLOOKUP(A64,Insumos_SINAPI!$A$12:$E$1003,4,0)</f>
        <v>198,68</v>
      </c>
      <c r="F64" s="104" t="e">
        <f aca="false">IF(D64&lt;&gt;"",ROUND(D64*E64,2),"")</f>
        <v>#VALUE!</v>
      </c>
    </row>
    <row r="65" customFormat="false" ht="41.75" hidden="false" customHeight="false" outlineLevel="0" collapsed="false">
      <c r="A65" s="109" t="s">
        <v>1617</v>
      </c>
      <c r="B65" s="110" t="str">
        <f aca="false">VLOOKUP(A65,Insumos_SINAPI!$A$12:$E$1003,2,0)</f>
        <v>!EM PROCESSO DE DESATIVACAO! PLACA DE OBRA (IDENTIFICACAO) PARA CONSTRUCAO CIVIL EM CHAPA GALVANIZADA NUM 26 (NAO INCLUI COLOCACAO)</v>
      </c>
      <c r="C65" s="111" t="str">
        <f aca="false">VLOOKUP(A65,Insumos_SINAPI!$A$12:$E$1003,3,0)</f>
        <v>M2</v>
      </c>
      <c r="D65" s="116" t="n">
        <f aca="false">2*0.5</f>
        <v>1</v>
      </c>
      <c r="E65" s="113" t="str">
        <f aca="false">VLOOKUP(A65,Insumos_SINAPI!$A$12:$E$1003,4,0)</f>
        <v>144,00</v>
      </c>
      <c r="F65" s="114" t="e">
        <f aca="false">IF(D65&lt;&gt;"",ROUND(D65*E65,2),"")</f>
        <v>#VALUE!</v>
      </c>
    </row>
    <row r="66" customFormat="false" ht="22.35" hidden="false" customHeight="false" outlineLevel="0" collapsed="false">
      <c r="A66" s="109" t="s">
        <v>1618</v>
      </c>
      <c r="B66" s="110" t="str">
        <f aca="false">VLOOKUP(A66,Insumos_SINAPI!$A$12:$E$1003,2,0)</f>
        <v>TUBO ACO GALV C/ COSTURA DIN 2440/NBR 5580 CLASSE MEDIA DN 1.1/2" (40MM) E=3,25MM - 3,61KG/M</v>
      </c>
      <c r="C66" s="111" t="str">
        <f aca="false">VLOOKUP(A66,Insumos_SINAPI!$A$12:$E$1003,3,0)</f>
        <v>M</v>
      </c>
      <c r="D66" s="116" t="n">
        <f aca="false">(2.8+0.5)*2+2</f>
        <v>8.6</v>
      </c>
      <c r="E66" s="113" t="str">
        <f aca="false">VLOOKUP(A66,Insumos_SINAPI!$A$12:$E$1003,4,0)</f>
        <v>27,23</v>
      </c>
      <c r="F66" s="114" t="e">
        <f aca="false">IF(D66&lt;&gt;"",ROUND(D66*E66,2),"")</f>
        <v>#VALUE!</v>
      </c>
    </row>
    <row r="67" customFormat="false" ht="22.35" hidden="false" customHeight="false" outlineLevel="0" collapsed="false">
      <c r="A67" s="109" t="s">
        <v>1619</v>
      </c>
      <c r="B67" s="110" t="str">
        <f aca="false">VLOOKUP(A67,Insumos_SINAPI!$A$12:$E$1003,2,0)</f>
        <v>ELETRODO AWS E-7018 (OK 48.04; WI 718) D=4MM (SOLDA ELETRICA)</v>
      </c>
      <c r="C67" s="111" t="str">
        <f aca="false">VLOOKUP(A67,Insumos_SINAPI!$A$12:$E$1003,3,0)</f>
        <v>KG</v>
      </c>
      <c r="D67" s="116" t="n">
        <f aca="false">2/3*D66</f>
        <v>5.73333333333333</v>
      </c>
      <c r="E67" s="113" t="str">
        <f aca="false">VLOOKUP(A67,Insumos_SINAPI!$A$12:$E$1003,4,0)</f>
        <v>18,50</v>
      </c>
      <c r="F67" s="114" t="e">
        <f aca="false">IF(D67&lt;&gt;"",ROUND(D67*E67,2),"")</f>
        <v>#VALUE!</v>
      </c>
    </row>
    <row r="68" customFormat="false" ht="32.05" hidden="false" customHeight="false" outlineLevel="0" collapsed="false">
      <c r="A68" s="109" t="n">
        <v>6067</v>
      </c>
      <c r="B68" s="110" t="str">
        <f aca="false">VLOOKUP(A68,Insumos_SINAPI!$A$12:$E$1003,2,0)</f>
        <v>PINTURA ESMALTE BRILHANTE (2 DEMAOS) SOBRE SUPERFICIE METALICA, INCLUSIVE PROTECAO COM ZARCAO (1 DEMAO)</v>
      </c>
      <c r="C68" s="111" t="str">
        <f aca="false">VLOOKUP(A68,Insumos_SINAPI!$A$12:$E$1003,3,0)</f>
        <v>M2</v>
      </c>
      <c r="D68" s="116" t="n">
        <f aca="false">2*0.5+(2.8*2+2)*0.12</f>
        <v>1.912</v>
      </c>
      <c r="E68" s="113" t="str">
        <f aca="false">VLOOKUP(A68,Insumos_SINAPI!$A$12:$E$1003,4,0)</f>
        <v>20,51</v>
      </c>
      <c r="F68" s="114" t="e">
        <f aca="false">IF(D68&lt;&gt;"",ROUND(D68*E68,2),"")</f>
        <v>#VALUE!</v>
      </c>
    </row>
    <row r="69" customFormat="false" ht="16.05" hidden="false" customHeight="false" outlineLevel="0" collapsed="false">
      <c r="A69" s="109" t="s">
        <v>1587</v>
      </c>
      <c r="B69" s="110" t="str">
        <f aca="false">VLOOKUP(A69,Insumos_SINAPI!$A$12:$E$1003,2,0)</f>
        <v>SERVENTE</v>
      </c>
      <c r="C69" s="111" t="str">
        <f aca="false">VLOOKUP(A69,Insumos_SINAPI!$A$12:$E$1003,3,0)</f>
        <v>H</v>
      </c>
      <c r="D69" s="116" t="n">
        <f aca="false">7.186/(0.7*0.9)*2*0.5</f>
        <v>11.4063492063492</v>
      </c>
      <c r="E69" s="113" t="str">
        <f aca="false">VLOOKUP(A69,Insumos_SINAPI!$A$12:$E$1003,4,0)</f>
        <v>6,65</v>
      </c>
      <c r="F69" s="114" t="e">
        <f aca="false">IF(D69&lt;&gt;"",ROUND(D69*E69,2),"")</f>
        <v>#VALUE!</v>
      </c>
    </row>
    <row r="70" customFormat="false" ht="16.05" hidden="false" customHeight="false" outlineLevel="0" collapsed="false">
      <c r="A70" s="109" t="s">
        <v>1620</v>
      </c>
      <c r="B70" s="110" t="str">
        <f aca="false">VLOOKUP(A70,Insumos_SINAPI!$A$12:$E$1003,2,0)</f>
        <v>SOLDADOR</v>
      </c>
      <c r="C70" s="111" t="str">
        <f aca="false">VLOOKUP(A70,Insumos_SINAPI!$A$12:$E$1003,3,0)</f>
        <v>H</v>
      </c>
      <c r="D70" s="116" t="n">
        <f aca="false">2/(0.7*0.9)*2*0.5</f>
        <v>3.17460317460317</v>
      </c>
      <c r="E70" s="113" t="str">
        <f aca="false">VLOOKUP(A70,Insumos_SINAPI!$A$12:$E$1003,4,0)</f>
        <v>11,18</v>
      </c>
      <c r="F70" s="114" t="e">
        <f aca="false">IF(D70&lt;&gt;"",ROUND(D70*E70,2),"")</f>
        <v>#VALUE!</v>
      </c>
    </row>
    <row r="71" customFormat="false" ht="16.05" hidden="false" customHeight="false" outlineLevel="0" collapsed="false">
      <c r="A71" s="109" t="s">
        <v>1602</v>
      </c>
      <c r="B71" s="110" t="str">
        <f aca="false">VLOOKUP(A71,Insumos_SINAPI!$A$12:$E$1003,2,0)</f>
        <v>PEDREIRO</v>
      </c>
      <c r="C71" s="111" t="str">
        <f aca="false">VLOOKUP(A71,Insumos_SINAPI!$A$12:$E$1003,3,0)</f>
        <v>H</v>
      </c>
      <c r="D71" s="116" t="n">
        <f aca="false">0.108/(0.7*0.9)*2*0.5</f>
        <v>0.171428571428571</v>
      </c>
      <c r="E71" s="113" t="str">
        <f aca="false">VLOOKUP(A71,Insumos_SINAPI!$A$12:$E$1003,4,0)</f>
        <v>11,18</v>
      </c>
      <c r="F71" s="114" t="e">
        <f aca="false">IF(D71&lt;&gt;"",ROUND(D71*E71,2),"")</f>
        <v>#VALUE!</v>
      </c>
      <c r="H71" s="0"/>
      <c r="I71" s="0"/>
    </row>
    <row r="72" customFormat="false" ht="16.05" hidden="false" customHeight="false" outlineLevel="0" collapsed="false">
      <c r="A72" s="115" t="s">
        <v>1621</v>
      </c>
      <c r="B72" s="110" t="str">
        <f aca="false">VLOOKUP(A72,Insumos_SINAPI!$A$12:$E$1003,2,0)</f>
        <v>PINTOR DE LETREIROS</v>
      </c>
      <c r="C72" s="111" t="str">
        <f aca="false">VLOOKUP(A72,Insumos_SINAPI!$A$12:$E$1003,3,0)</f>
        <v>H</v>
      </c>
      <c r="D72" s="116" t="n">
        <f aca="false">8/(0.7*0.9)*2*0.5</f>
        <v>12.6984126984127</v>
      </c>
      <c r="E72" s="113" t="str">
        <f aca="false">VLOOKUP(A72,Insumos_SINAPI!$A$12:$E$1003,4,0)</f>
        <v>11,81</v>
      </c>
      <c r="F72" s="114" t="e">
        <f aca="false">IF(D72&lt;&gt;"",ROUND(D72*E72,2),"")</f>
        <v>#VALUE!</v>
      </c>
    </row>
    <row r="73" customFormat="false" ht="17.9" hidden="false" customHeight="true" outlineLevel="0" collapsed="false">
      <c r="B73" s="105" t="s">
        <v>1588</v>
      </c>
      <c r="C73" s="105"/>
      <c r="D73" s="105"/>
      <c r="E73" s="105"/>
      <c r="F73" s="106" t="e">
        <f aca="false">SUM(F64:F72)</f>
        <v>#VALUE!</v>
      </c>
    </row>
    <row r="74" customFormat="false" ht="17.9" hidden="false" customHeight="false" outlineLevel="0" collapsed="false">
      <c r="B74" s="105" t="str">
        <f aca="false">"Taxa de BDI ( "&amp;TEXT($F$8*100,"0,0")&amp;" ) % : "</f>
        <v>Taxa de BDI ( 26 ) % : </v>
      </c>
      <c r="C74" s="105"/>
      <c r="D74" s="105"/>
      <c r="E74" s="105"/>
      <c r="F74" s="106" t="e">
        <f aca="false">ROUND($F$8*F73,2)</f>
        <v>#VALUE!</v>
      </c>
    </row>
    <row r="75" customFormat="false" ht="17.9" hidden="false" customHeight="true" outlineLevel="0" collapsed="false">
      <c r="B75" s="105" t="s">
        <v>1589</v>
      </c>
      <c r="C75" s="105"/>
      <c r="D75" s="105"/>
      <c r="E75" s="105"/>
      <c r="F75" s="107" t="e">
        <f aca="false">F73+F74</f>
        <v>#VALUE!</v>
      </c>
    </row>
    <row r="77" customFormat="false" ht="16.05" hidden="false" customHeight="true" outlineLevel="0" collapsed="false">
      <c r="A77" s="89" t="s">
        <v>110</v>
      </c>
      <c r="B77" s="90" t="s">
        <v>1622</v>
      </c>
      <c r="C77" s="90"/>
      <c r="D77" s="90"/>
      <c r="E77" s="91" t="s">
        <v>1577</v>
      </c>
      <c r="F77" s="92" t="s">
        <v>1593</v>
      </c>
      <c r="H77" s="93" t="e">
        <f aca="false">F84</f>
        <v>#VALUE!</v>
      </c>
    </row>
    <row r="78" customFormat="false" ht="16.05" hidden="false" customHeight="false" outlineLevel="0" collapsed="false">
      <c r="A78" s="94" t="s">
        <v>1579</v>
      </c>
      <c r="B78" s="95"/>
      <c r="C78" s="95"/>
      <c r="D78" s="95"/>
      <c r="E78" s="95"/>
      <c r="F78" s="95"/>
      <c r="H78" s="96"/>
    </row>
    <row r="79" customFormat="false" ht="16.05" hidden="false" customHeight="false" outlineLevel="0" collapsed="false">
      <c r="A79" s="97" t="s">
        <v>1581</v>
      </c>
      <c r="B79" s="97" t="s">
        <v>1582</v>
      </c>
      <c r="C79" s="97" t="s">
        <v>1583</v>
      </c>
      <c r="D79" s="98" t="s">
        <v>1584</v>
      </c>
      <c r="E79" s="98" t="s">
        <v>1585</v>
      </c>
      <c r="F79" s="98" t="s">
        <v>1586</v>
      </c>
    </row>
    <row r="80" customFormat="false" ht="22.35" hidden="false" customHeight="false" outlineLevel="0" collapsed="false">
      <c r="A80" s="108" t="s">
        <v>153</v>
      </c>
      <c r="B80" s="100" t="str">
        <f aca="false">VLOOKUP(A80,Insumos_SINAPI!$A$12:$E$1003,2,0)</f>
        <v>DEMOLICAO DE REVESTIMENTO DE ARGAMASSA DE CAL E AREIA</v>
      </c>
      <c r="C80" s="101" t="str">
        <f aca="false">VLOOKUP(A80,Insumos_SINAPI!$A$12:$E$1003,3,0)</f>
        <v>M2</v>
      </c>
      <c r="D80" s="117" t="n">
        <v>1</v>
      </c>
      <c r="E80" s="103" t="str">
        <f aca="false">VLOOKUP(A80,Insumos_SINAPI!$A$12:$E$1003,4,0)</f>
        <v>3,33</v>
      </c>
      <c r="F80" s="104" t="e">
        <f aca="false">IF(D80&lt;&gt;"",ROUND(D80*E80,2),"")</f>
        <v>#VALUE!</v>
      </c>
    </row>
    <row r="81" customFormat="false" ht="41.75" hidden="false" customHeight="false" outlineLevel="0" collapsed="false">
      <c r="A81" s="115" t="s">
        <v>1623</v>
      </c>
      <c r="B81" s="110" t="str">
        <f aca="false">VLOOKUP(A81,Insumos_SINAPI!$A$12:$E$1003,2,0)</f>
        <v>REVESTIMENTO COM CERAMICA ESMALTADA 20X20CM, 1A LINHA, PADRAO MEDIO, ASSENTADA COM ARGAMASSA PRE-FABRICADA DE CIMENTO COLANTE E REJUNTAMENTO COM CIMENTO BRANCO</v>
      </c>
      <c r="C81" s="111" t="str">
        <f aca="false">VLOOKUP(A81,Insumos_SINAPI!$A$12:$E$1003,3,0)</f>
        <v>M2</v>
      </c>
      <c r="D81" s="116" t="n">
        <v>1</v>
      </c>
      <c r="E81" s="113" t="str">
        <f aca="false">VLOOKUP(A81,Insumos_SINAPI!$A$12:$E$1003,4,0)</f>
        <v>28,05</v>
      </c>
      <c r="F81" s="114" t="e">
        <f aca="false">IF(D81&lt;&gt;"",ROUND(D81*E81,2),"")</f>
        <v>#VALUE!</v>
      </c>
    </row>
    <row r="82" customFormat="false" ht="17.9" hidden="false" customHeight="true" outlineLevel="0" collapsed="false">
      <c r="B82" s="105" t="s">
        <v>1588</v>
      </c>
      <c r="C82" s="105"/>
      <c r="D82" s="105"/>
      <c r="E82" s="105"/>
      <c r="F82" s="106" t="e">
        <f aca="false">SUM(F80:F81)</f>
        <v>#VALUE!</v>
      </c>
    </row>
    <row r="83" customFormat="false" ht="17.9" hidden="false" customHeight="false" outlineLevel="0" collapsed="false">
      <c r="B83" s="105" t="str">
        <f aca="false">"Taxa de BDI ( "&amp;TEXT($F$8*100,"0,0")&amp;" ) % : "</f>
        <v>Taxa de BDI ( 26 ) % : </v>
      </c>
      <c r="C83" s="105"/>
      <c r="D83" s="105"/>
      <c r="E83" s="105"/>
      <c r="F83" s="106" t="e">
        <f aca="false">ROUND($F$8*F82,2)</f>
        <v>#VALUE!</v>
      </c>
    </row>
    <row r="84" customFormat="false" ht="17.9" hidden="false" customHeight="true" outlineLevel="0" collapsed="false">
      <c r="B84" s="105" t="s">
        <v>1589</v>
      </c>
      <c r="C84" s="105"/>
      <c r="D84" s="105"/>
      <c r="E84" s="105"/>
      <c r="F84" s="107" t="e">
        <f aca="false">F82+F83</f>
        <v>#VALUE!</v>
      </c>
    </row>
    <row r="86" customFormat="false" ht="16.05" hidden="false" customHeight="true" outlineLevel="0" collapsed="false">
      <c r="A86" s="89" t="s">
        <v>191</v>
      </c>
      <c r="B86" s="90" t="s">
        <v>1624</v>
      </c>
      <c r="C86" s="90"/>
      <c r="D86" s="90"/>
      <c r="E86" s="91" t="s">
        <v>1577</v>
      </c>
      <c r="F86" s="92" t="s">
        <v>1625</v>
      </c>
      <c r="H86" s="93" t="e">
        <f aca="false">F93</f>
        <v>#VALUE!</v>
      </c>
    </row>
    <row r="87" customFormat="false" ht="16.05" hidden="false" customHeight="true" outlineLevel="0" collapsed="false">
      <c r="A87" s="94" t="s">
        <v>1579</v>
      </c>
      <c r="B87" s="95" t="s">
        <v>1626</v>
      </c>
      <c r="C87" s="95"/>
      <c r="D87" s="95"/>
      <c r="E87" s="95"/>
      <c r="F87" s="95"/>
      <c r="H87" s="96"/>
    </row>
    <row r="88" customFormat="false" ht="16.05" hidden="false" customHeight="false" outlineLevel="0" collapsed="false">
      <c r="A88" s="97" t="s">
        <v>1581</v>
      </c>
      <c r="B88" s="97" t="s">
        <v>1582</v>
      </c>
      <c r="C88" s="97" t="s">
        <v>1583</v>
      </c>
      <c r="D88" s="98" t="s">
        <v>1584</v>
      </c>
      <c r="E88" s="98" t="s">
        <v>1585</v>
      </c>
      <c r="F88" s="98" t="s">
        <v>1586</v>
      </c>
    </row>
    <row r="89" customFormat="false" ht="16.05" hidden="false" customHeight="false" outlineLevel="0" collapsed="false">
      <c r="A89" s="108" t="s">
        <v>263</v>
      </c>
      <c r="B89" s="100" t="str">
        <f aca="false">VLOOKUP(A89,Insumos_SINAPI!$A$12:$E$1003,2,0)</f>
        <v>ELETRICISTA</v>
      </c>
      <c r="C89" s="101" t="str">
        <f aca="false">VLOOKUP(A89,Insumos_SINAPI!$A$12:$E$1003,3,0)</f>
        <v>H</v>
      </c>
      <c r="D89" s="117" t="n">
        <v>0.5</v>
      </c>
      <c r="E89" s="103" t="str">
        <f aca="false">VLOOKUP(A89,Insumos_SINAPI!$A$12:$E$1003,4,0)</f>
        <v>11,18</v>
      </c>
      <c r="F89" s="104" t="e">
        <f aca="false">IF(D89&lt;&gt;"",ROUND(D89*E89,2),"")</f>
        <v>#VALUE!</v>
      </c>
    </row>
    <row r="90" customFormat="false" ht="16.05" hidden="false" customHeight="false" outlineLevel="0" collapsed="false">
      <c r="A90" s="115" t="s">
        <v>1627</v>
      </c>
      <c r="B90" s="110" t="str">
        <f aca="false">VLOOKUP(A90,Insumos_SINAPI!$A$12:$E$1003,2,0)</f>
        <v>Luminária de emergência 20w</v>
      </c>
      <c r="C90" s="111" t="str">
        <f aca="false">VLOOKUP(A90,Insumos_SINAPI!$A$12:$E$1003,3,0)</f>
        <v>un</v>
      </c>
      <c r="D90" s="116" t="n">
        <v>1</v>
      </c>
      <c r="E90" s="113" t="n">
        <f aca="false">VLOOKUP(A90,Insumos_SINAPI!$A$12:$E$1003,4,0)</f>
        <v>42</v>
      </c>
      <c r="F90" s="114" t="n">
        <f aca="false">IF(D90&lt;&gt;"",ROUND(D90*E90,2),"")</f>
        <v>42</v>
      </c>
    </row>
    <row r="91" customFormat="false" ht="17.9" hidden="false" customHeight="true" outlineLevel="0" collapsed="false">
      <c r="B91" s="105" t="s">
        <v>1588</v>
      </c>
      <c r="C91" s="105"/>
      <c r="D91" s="105"/>
      <c r="E91" s="105"/>
      <c r="F91" s="106" t="e">
        <f aca="false">SUM(F89:F90)</f>
        <v>#VALUE!</v>
      </c>
    </row>
    <row r="92" customFormat="false" ht="17.9" hidden="false" customHeight="false" outlineLevel="0" collapsed="false">
      <c r="B92" s="105" t="str">
        <f aca="false">"Taxa de BDI ( "&amp;TEXT($F$8*100,"0,0")&amp;" ) % : "</f>
        <v>Taxa de BDI ( 26 ) % : </v>
      </c>
      <c r="C92" s="105"/>
      <c r="D92" s="105"/>
      <c r="E92" s="105"/>
      <c r="F92" s="106" t="e">
        <f aca="false">ROUND($F$8*F91,2)</f>
        <v>#VALUE!</v>
      </c>
    </row>
    <row r="93" customFormat="false" ht="17.9" hidden="false" customHeight="true" outlineLevel="0" collapsed="false">
      <c r="B93" s="105" t="s">
        <v>1589</v>
      </c>
      <c r="C93" s="105"/>
      <c r="D93" s="105"/>
      <c r="E93" s="105"/>
      <c r="F93" s="107" t="e">
        <f aca="false">F91+F92</f>
        <v>#VALUE!</v>
      </c>
    </row>
    <row r="95" customFormat="false" ht="16.05" hidden="false" customHeight="true" outlineLevel="0" collapsed="false">
      <c r="A95" s="89" t="s">
        <v>124</v>
      </c>
      <c r="B95" s="90" t="s">
        <v>1628</v>
      </c>
      <c r="C95" s="90"/>
      <c r="D95" s="90"/>
      <c r="E95" s="91" t="s">
        <v>1577</v>
      </c>
      <c r="F95" s="92" t="s">
        <v>1593</v>
      </c>
      <c r="H95" s="93" t="e">
        <f aca="false">F109</f>
        <v>#VALUE!</v>
      </c>
    </row>
    <row r="96" customFormat="false" ht="16.05" hidden="false" customHeight="true" outlineLevel="0" collapsed="false">
      <c r="A96" s="94" t="s">
        <v>1579</v>
      </c>
      <c r="B96" s="95" t="s">
        <v>1629</v>
      </c>
      <c r="C96" s="95"/>
      <c r="D96" s="95"/>
      <c r="E96" s="95"/>
      <c r="F96" s="95"/>
      <c r="H96" s="96"/>
    </row>
    <row r="97" customFormat="false" ht="16.05" hidden="false" customHeight="false" outlineLevel="0" collapsed="false">
      <c r="A97" s="97" t="s">
        <v>1581</v>
      </c>
      <c r="B97" s="97" t="s">
        <v>1582</v>
      </c>
      <c r="C97" s="97" t="s">
        <v>1583</v>
      </c>
      <c r="D97" s="98" t="s">
        <v>1584</v>
      </c>
      <c r="E97" s="98" t="s">
        <v>1585</v>
      </c>
      <c r="F97" s="98" t="s">
        <v>1586</v>
      </c>
    </row>
    <row r="98" customFormat="false" ht="16.05" hidden="false" customHeight="false" outlineLevel="0" collapsed="false">
      <c r="A98" s="108" t="s">
        <v>1599</v>
      </c>
      <c r="B98" s="100" t="str">
        <f aca="false">VLOOKUP(A98,Insumos_SINAPI!$A$12:$E$1003,2,0)</f>
        <v>AJUDANTE ESPECIALIZADO</v>
      </c>
      <c r="C98" s="101" t="str">
        <f aca="false">VLOOKUP(A98,Insumos_SINAPI!$A$12:$E$1003,3,0)</f>
        <v>H</v>
      </c>
      <c r="D98" s="117" t="n">
        <v>0.75</v>
      </c>
      <c r="E98" s="103" t="str">
        <f aca="false">VLOOKUP(A98,Insumos_SINAPI!$A$12:$E$1003,4,0)</f>
        <v>7,24</v>
      </c>
      <c r="F98" s="104" t="e">
        <f aca="false">IF(D98&lt;&gt;"",ROUND(D98*E98,2),"")</f>
        <v>#VALUE!</v>
      </c>
    </row>
    <row r="99" customFormat="false" ht="16.05" hidden="false" customHeight="false" outlineLevel="0" collapsed="false">
      <c r="A99" s="109" t="s">
        <v>1630</v>
      </c>
      <c r="B99" s="110" t="str">
        <f aca="false">VLOOKUP(A99,Insumos_SINAPI!$A$12:$E$1003,2,0)</f>
        <v>MONTADOR</v>
      </c>
      <c r="C99" s="111" t="str">
        <f aca="false">VLOOKUP(A99,Insumos_SINAPI!$A$12:$E$1003,3,0)</f>
        <v>H</v>
      </c>
      <c r="D99" s="116" t="n">
        <v>0.75</v>
      </c>
      <c r="E99" s="113" t="str">
        <f aca="false">VLOOKUP(A99,Insumos_SINAPI!$A$12:$E$1003,4,0)</f>
        <v>12,15</v>
      </c>
      <c r="F99" s="114" t="e">
        <f aca="false">IF(D99&lt;&gt;"",ROUND(D99*E99,2),"")</f>
        <v>#VALUE!</v>
      </c>
    </row>
    <row r="100" customFormat="false" ht="16.05" hidden="false" customHeight="false" outlineLevel="0" collapsed="false">
      <c r="A100" s="109" t="s">
        <v>1631</v>
      </c>
      <c r="B100" s="110" t="str">
        <f aca="false">VLOOKUP(A100,Insumos_SINAPI!$A$12:$E$1003,2,0)</f>
        <v>ARAME GALVANIZADO 18 BWG, 1,24MM (0,009 KG/M)</v>
      </c>
      <c r="C100" s="111" t="str">
        <f aca="false">VLOOKUP(A100,Insumos_SINAPI!$A$12:$E$1003,3,0)</f>
        <v>KG</v>
      </c>
      <c r="D100" s="116" t="n">
        <v>0.4</v>
      </c>
      <c r="E100" s="113" t="str">
        <f aca="false">VLOOKUP(A100,Insumos_SINAPI!$A$12:$E$1003,4,0)</f>
        <v>11,50</v>
      </c>
      <c r="F100" s="114" t="e">
        <f aca="false">IF(D100&lt;&gt;"",ROUND(D100*E100,2),"")</f>
        <v>#VALUE!</v>
      </c>
    </row>
    <row r="101" customFormat="false" ht="22.35" hidden="false" customHeight="false" outlineLevel="0" collapsed="false">
      <c r="A101" s="109" t="s">
        <v>1632</v>
      </c>
      <c r="B101" s="110" t="str">
        <f aca="false">VLOOKUP(A101,Insumos_SINAPI!$A$12:$E$1003,2,0)</f>
        <v>CONJUNTO PINO DE ACO C/ FURO E FINCA PINO CURTO P/ CONCRETO</v>
      </c>
      <c r="C101" s="111" t="str">
        <f aca="false">VLOOKUP(A101,Insumos_SINAPI!$A$12:$E$1003,3,0)</f>
        <v>CJ</v>
      </c>
      <c r="D101" s="116" t="n">
        <v>0.5</v>
      </c>
      <c r="E101" s="113" t="str">
        <f aca="false">VLOOKUP(A101,Insumos_SINAPI!$A$12:$E$1003,4,0)</f>
        <v>1,05</v>
      </c>
      <c r="F101" s="114" t="e">
        <f aca="false">IF(D101&lt;&gt;"",ROUND(D101*E101,2),"")</f>
        <v>#VALUE!</v>
      </c>
    </row>
    <row r="102" customFormat="false" ht="16.05" hidden="false" customHeight="false" outlineLevel="0" collapsed="false">
      <c r="A102" s="109" t="s">
        <v>1633</v>
      </c>
      <c r="B102" s="110" t="str">
        <f aca="false">VLOOKUP(A102,Insumos_SINAPI!$A$12:$E$1003,2,0)</f>
        <v>PREGO POLIDO COM CABECA 10 X 10</v>
      </c>
      <c r="C102" s="111" t="str">
        <f aca="false">VLOOKUP(A102,Insumos_SINAPI!$A$12:$E$1003,3,0)</f>
        <v>KG</v>
      </c>
      <c r="D102" s="112" t="n">
        <v>0.013</v>
      </c>
      <c r="E102" s="113" t="str">
        <f aca="false">VLOOKUP(A102,Insumos_SINAPI!$A$12:$E$1003,4,0)</f>
        <v>12,02</v>
      </c>
      <c r="F102" s="114" t="e">
        <f aca="false">IF(D102&lt;&gt;"",ROUND(D102*E102,2),"")</f>
        <v>#VALUE!</v>
      </c>
    </row>
    <row r="103" customFormat="false" ht="16.05" hidden="false" customHeight="false" outlineLevel="0" collapsed="false">
      <c r="A103" s="109" t="s">
        <v>1613</v>
      </c>
      <c r="B103" s="110" t="str">
        <f aca="false">VLOOKUP(A103,Insumos_SINAPI!$A$12:$E$1003,2,0)</f>
        <v>PREGO POLIDO COM CABECA 18 X 27</v>
      </c>
      <c r="C103" s="111" t="str">
        <f aca="false">VLOOKUP(A103,Insumos_SINAPI!$A$12:$E$1003,3,0)</f>
        <v>KG</v>
      </c>
      <c r="D103" s="112" t="n">
        <v>0.028</v>
      </c>
      <c r="E103" s="113" t="str">
        <f aca="false">VLOOKUP(A103,Insumos_SINAPI!$A$12:$E$1003,4,0)</f>
        <v>7,70</v>
      </c>
      <c r="F103" s="114" t="e">
        <f aca="false">IF(D103&lt;&gt;"",ROUND(D103*E103,2),"")</f>
        <v>#VALUE!</v>
      </c>
    </row>
    <row r="104" customFormat="false" ht="22.35" hidden="false" customHeight="false" outlineLevel="0" collapsed="false">
      <c r="A104" s="109" t="s">
        <v>1634</v>
      </c>
      <c r="B104" s="110" t="str">
        <f aca="false">VLOOKUP(A104,Insumos_SINAPI!$A$12:$E$1003,2,0)</f>
        <v>PECA DE MADEIRA DE LEI *4 X 5* CM (1.1/2" X 2") NAO APARELHADA</v>
      </c>
      <c r="C104" s="111" t="str">
        <f aca="false">VLOOKUP(A104,Insumos_SINAPI!$A$12:$E$1003,3,0)</f>
        <v>M</v>
      </c>
      <c r="D104" s="116" t="n">
        <v>1.8</v>
      </c>
      <c r="E104" s="113" t="str">
        <f aca="false">VLOOKUP(A104,Insumos_SINAPI!$A$12:$E$1003,4,0)</f>
        <v>5,58</v>
      </c>
      <c r="F104" s="114" t="e">
        <f aca="false">IF(D104&lt;&gt;"",ROUND(D104*E104,2),"")</f>
        <v>#VALUE!</v>
      </c>
    </row>
    <row r="105" customFormat="false" ht="22.35" hidden="false" customHeight="false" outlineLevel="0" collapsed="false">
      <c r="A105" s="109" t="s">
        <v>1635</v>
      </c>
      <c r="B105" s="110" t="str">
        <f aca="false">VLOOKUP(A105,Insumos_SINAPI!$A$12:$E$1003,2,0)</f>
        <v>PECA DE MADEIRA DE LEI *2,5 X 10* CM (1" X 4") NÃO APARELHADA, (SARRAFO-P/TELHADO)</v>
      </c>
      <c r="C105" s="111" t="str">
        <f aca="false">VLOOKUP(A105,Insumos_SINAPI!$A$12:$E$1003,3,0)</f>
        <v>M</v>
      </c>
      <c r="D105" s="116" t="n">
        <v>0.9</v>
      </c>
      <c r="E105" s="113" t="str">
        <f aca="false">VLOOKUP(A105,Insumos_SINAPI!$A$12:$E$1003,4,0)</f>
        <v>7,38</v>
      </c>
      <c r="F105" s="114" t="e">
        <f aca="false">IF(D105&lt;&gt;"",ROUND(D105*E105,2),"")</f>
        <v>#VALUE!</v>
      </c>
    </row>
    <row r="106" customFormat="false" ht="22.35" hidden="false" customHeight="false" outlineLevel="0" collapsed="false">
      <c r="A106" s="115" t="s">
        <v>1636</v>
      </c>
      <c r="B106" s="110" t="str">
        <f aca="false">VLOOKUP(A106,Insumos_SINAPI!$A$12:$E$1003,2,0)</f>
        <v>FORRO DE PVC EM REGUA DE 100 MM (COM COLOCACAO, EXCLUSIVE ESTRUTURA DE SUPORTE)</v>
      </c>
      <c r="C106" s="111" t="str">
        <f aca="false">VLOOKUP(A106,Insumos_SINAPI!$A$12:$E$1003,3,0)</f>
        <v>M2</v>
      </c>
      <c r="D106" s="116" t="n">
        <v>1</v>
      </c>
      <c r="E106" s="113" t="str">
        <f aca="false">VLOOKUP(A106,Insumos_SINAPI!$A$12:$E$1003,4,0)</f>
        <v>38,00</v>
      </c>
      <c r="F106" s="114" t="e">
        <f aca="false">IF(D106&lt;&gt;"",ROUND(D106*E106,2),"")</f>
        <v>#VALUE!</v>
      </c>
      <c r="H106" s="0"/>
    </row>
    <row r="107" customFormat="false" ht="17.9" hidden="false" customHeight="true" outlineLevel="0" collapsed="false">
      <c r="B107" s="105" t="s">
        <v>1588</v>
      </c>
      <c r="C107" s="105"/>
      <c r="D107" s="105"/>
      <c r="E107" s="105"/>
      <c r="F107" s="106" t="e">
        <f aca="false">SUM(F98:F106)</f>
        <v>#VALUE!</v>
      </c>
    </row>
    <row r="108" customFormat="false" ht="17.9" hidden="false" customHeight="false" outlineLevel="0" collapsed="false">
      <c r="B108" s="105" t="str">
        <f aca="false">"Taxa de BDI ( "&amp;TEXT($F$8*100,"0,0")&amp;" ) % : "</f>
        <v>Taxa de BDI ( 26 ) % : </v>
      </c>
      <c r="C108" s="105"/>
      <c r="D108" s="105"/>
      <c r="E108" s="105"/>
      <c r="F108" s="106" t="e">
        <f aca="false">ROUND($F$8*F107,2)</f>
        <v>#VALUE!</v>
      </c>
    </row>
    <row r="109" customFormat="false" ht="17.9" hidden="false" customHeight="true" outlineLevel="0" collapsed="false">
      <c r="B109" s="105" t="s">
        <v>1589</v>
      </c>
      <c r="C109" s="105"/>
      <c r="D109" s="105"/>
      <c r="E109" s="105"/>
      <c r="F109" s="107" t="e">
        <f aca="false">F107+F108</f>
        <v>#VALUE!</v>
      </c>
    </row>
    <row r="111" customFormat="false" ht="26.85" hidden="false" customHeight="true" outlineLevel="0" collapsed="false">
      <c r="A111" s="89" t="s">
        <v>82</v>
      </c>
      <c r="B111" s="90" t="s">
        <v>1637</v>
      </c>
      <c r="C111" s="90"/>
      <c r="D111" s="90"/>
      <c r="E111" s="91" t="s">
        <v>1577</v>
      </c>
      <c r="F111" s="92" t="s">
        <v>1578</v>
      </c>
      <c r="H111" s="93" t="e">
        <f aca="false">F123</f>
        <v>#VALUE!</v>
      </c>
    </row>
    <row r="112" customFormat="false" ht="16.05" hidden="false" customHeight="false" outlineLevel="0" collapsed="false">
      <c r="A112" s="94" t="s">
        <v>1579</v>
      </c>
      <c r="B112" s="95"/>
      <c r="C112" s="95"/>
      <c r="D112" s="95"/>
      <c r="E112" s="95"/>
      <c r="F112" s="95"/>
      <c r="H112" s="96"/>
    </row>
    <row r="113" customFormat="false" ht="16.05" hidden="false" customHeight="false" outlineLevel="0" collapsed="false">
      <c r="A113" s="97" t="s">
        <v>1581</v>
      </c>
      <c r="B113" s="97" t="s">
        <v>1582</v>
      </c>
      <c r="C113" s="97" t="s">
        <v>1583</v>
      </c>
      <c r="D113" s="98" t="s">
        <v>1584</v>
      </c>
      <c r="E113" s="98" t="s">
        <v>1585</v>
      </c>
      <c r="F113" s="98" t="s">
        <v>1586</v>
      </c>
    </row>
    <row r="114" customFormat="false" ht="16.05" hidden="false" customHeight="false" outlineLevel="0" collapsed="false">
      <c r="A114" s="108" t="s">
        <v>1602</v>
      </c>
      <c r="B114" s="100" t="str">
        <f aca="false">VLOOKUP(A114,Insumos_SINAPI!$A$12:$E$1003,2,0)</f>
        <v>PEDREIRO</v>
      </c>
      <c r="C114" s="101" t="str">
        <f aca="false">VLOOKUP(A114,Insumos_SINAPI!$A$12:$E$1003,3,0)</f>
        <v>H</v>
      </c>
      <c r="D114" s="117" t="n">
        <f aca="false">D115/2</f>
        <v>0.75</v>
      </c>
      <c r="E114" s="103" t="str">
        <f aca="false">VLOOKUP(A114,Insumos_SINAPI!$A$12:$E$1003,4,0)</f>
        <v>11,18</v>
      </c>
      <c r="F114" s="104" t="e">
        <f aca="false">IF(D114&lt;&gt;"",ROUND(D114*E114,2),"")</f>
        <v>#VALUE!</v>
      </c>
    </row>
    <row r="115" customFormat="false" ht="16.05" hidden="false" customHeight="false" outlineLevel="0" collapsed="false">
      <c r="A115" s="109" t="s">
        <v>1587</v>
      </c>
      <c r="B115" s="110" t="str">
        <f aca="false">VLOOKUP(A115,Insumos_SINAPI!$A$12:$E$1003,2,0)</f>
        <v>SERVENTE</v>
      </c>
      <c r="C115" s="111" t="str">
        <f aca="false">VLOOKUP(A115,Insumos_SINAPI!$A$12:$E$1003,3,0)</f>
        <v>H</v>
      </c>
      <c r="D115" s="116" t="n">
        <v>1.5</v>
      </c>
      <c r="E115" s="113" t="str">
        <f aca="false">VLOOKUP(A115,Insumos_SINAPI!$A$12:$E$1003,4,0)</f>
        <v>6,65</v>
      </c>
      <c r="F115" s="114" t="e">
        <f aca="false">IF(D115&lt;&gt;"",ROUND(D115*E115,2),"")</f>
        <v>#VALUE!</v>
      </c>
    </row>
    <row r="116" customFormat="false" ht="22.35" hidden="false" customHeight="false" outlineLevel="0" collapsed="false">
      <c r="A116" s="109" t="s">
        <v>153</v>
      </c>
      <c r="B116" s="110" t="str">
        <f aca="false">VLOOKUP(A116,Insumos_SINAPI!$A$12:$E$1003,2,0)</f>
        <v>DEMOLICAO DE REVESTIMENTO DE ARGAMASSA DE CAL E AREIA</v>
      </c>
      <c r="C116" s="111" t="str">
        <f aca="false">VLOOKUP(A116,Insumos_SINAPI!$A$12:$E$1003,3,0)</f>
        <v>M2</v>
      </c>
      <c r="D116" s="112" t="n">
        <f aca="false">(1+0.3/0.2)*0.05</f>
        <v>0.125</v>
      </c>
      <c r="E116" s="113" t="str">
        <f aca="false">VLOOKUP(A116,Insumos_SINAPI!$A$12:$E$1003,4,0)</f>
        <v>3,33</v>
      </c>
      <c r="F116" s="114" t="e">
        <f aca="false">IF(D116&lt;&gt;"",ROUND(D116*E116,2),"")</f>
        <v>#VALUE!</v>
      </c>
    </row>
    <row r="117" customFormat="false" ht="22.35" hidden="false" customHeight="false" outlineLevel="0" collapsed="false">
      <c r="A117" s="109" t="s">
        <v>427</v>
      </c>
      <c r="B117" s="110" t="str">
        <f aca="false">VLOOKUP(A117,Insumos_SINAPI!$A$12:$E$1003,2,0)</f>
        <v>DEMOLICAO DE ALVENARIA DE TIJOLOS FURADOS S/REAPROVEITAMENTO</v>
      </c>
      <c r="C117" s="111" t="str">
        <f aca="false">VLOOKUP(A117,Insumos_SINAPI!$A$12:$E$1003,3,0)</f>
        <v>M3</v>
      </c>
      <c r="D117" s="112" t="n">
        <f aca="false">D116*0.05</f>
        <v>0.00625</v>
      </c>
      <c r="E117" s="113" t="str">
        <f aca="false">VLOOKUP(A117,Insumos_SINAPI!$A$12:$E$1003,4,0)</f>
        <v>38,84</v>
      </c>
      <c r="F117" s="114" t="e">
        <f aca="false">IF(D117&lt;&gt;"",ROUND(D117*E117,2),"")</f>
        <v>#VALUE!</v>
      </c>
    </row>
    <row r="118" customFormat="false" ht="22.35" hidden="false" customHeight="false" outlineLevel="0" collapsed="false">
      <c r="A118" s="109" t="s">
        <v>168</v>
      </c>
      <c r="B118" s="110" t="str">
        <f aca="false">VLOOKUP(A118,Insumos_SINAPI!$A$12:$E$1003,2,0)</f>
        <v>CHAPISCO TRACO 1:4 (CIMENTO E AREIA MEDIA), ESPESSURA 0,5CM, PREPARO MANUAL DA ARGAMASSA</v>
      </c>
      <c r="C118" s="111" t="str">
        <f aca="false">VLOOKUP(A118,Insumos_SINAPI!$A$12:$E$1003,3,0)</f>
        <v>M2</v>
      </c>
      <c r="D118" s="112" t="n">
        <f aca="false">D116</f>
        <v>0.125</v>
      </c>
      <c r="E118" s="113" t="str">
        <f aca="false">VLOOKUP(A118,Insumos_SINAPI!$A$12:$E$1003,4,0)</f>
        <v>3,45</v>
      </c>
      <c r="F118" s="114" t="e">
        <f aca="false">IF(D118&lt;&gt;"",ROUND(D118*E118,2),"")</f>
        <v>#VALUE!</v>
      </c>
    </row>
    <row r="119" customFormat="false" ht="22.35" hidden="false" customHeight="false" outlineLevel="0" collapsed="false">
      <c r="A119" s="109" t="s">
        <v>156</v>
      </c>
      <c r="B119" s="110" t="str">
        <f aca="false">VLOOKUP(A119,Insumos_SINAPI!$A$12:$E$1003,2,0)</f>
        <v>EMBOCO TRACO 1:4 (CIMENTO E AREIA MEDIA), ESPESSURA 2,0CM, PREPARO MANUAL DA ARGAMASSA</v>
      </c>
      <c r="C119" s="111" t="str">
        <f aca="false">VLOOKUP(A119,Insumos_SINAPI!$A$12:$E$1003,3,0)</f>
        <v>M2</v>
      </c>
      <c r="D119" s="112" t="n">
        <f aca="false">D116</f>
        <v>0.125</v>
      </c>
      <c r="E119" s="113" t="str">
        <f aca="false">VLOOKUP(A119,Insumos_SINAPI!$A$12:$E$1003,4,0)</f>
        <v>18,46</v>
      </c>
      <c r="F119" s="114" t="e">
        <f aca="false">IF(D119&lt;&gt;"",ROUND(D119*E119,2),"")</f>
        <v>#VALUE!</v>
      </c>
    </row>
    <row r="120" customFormat="false" ht="16.05" hidden="false" customHeight="false" outlineLevel="0" collapsed="false">
      <c r="A120" s="115" t="s">
        <v>1638</v>
      </c>
      <c r="B120" s="110" t="str">
        <f aca="false">VLOOKUP(A120,Insumos_SINAPI!$A$12:$E$1003,2,0)</f>
        <v>ACO CA-50, 6,3 MM, VERGALHAO</v>
      </c>
      <c r="C120" s="111" t="str">
        <f aca="false">VLOOKUP(A120,Insumos_SINAPI!$A$12:$E$1003,3,0)</f>
        <v>KG</v>
      </c>
      <c r="D120" s="116" t="n">
        <f aca="false">(0.3/0.2)*0.245</f>
        <v>0.3675</v>
      </c>
      <c r="E120" s="113" t="str">
        <f aca="false">VLOOKUP(A120,Insumos_SINAPI!$A$12:$E$1003,4,0)</f>
        <v>3,87</v>
      </c>
      <c r="F120" s="114" t="e">
        <f aca="false">IF(D120&lt;&gt;"",ROUND(D120*E120,2),"")</f>
        <v>#VALUE!</v>
      </c>
      <c r="H120" s="0"/>
    </row>
    <row r="121" customFormat="false" ht="17.9" hidden="false" customHeight="true" outlineLevel="0" collapsed="false">
      <c r="B121" s="105" t="s">
        <v>1588</v>
      </c>
      <c r="C121" s="105"/>
      <c r="D121" s="105"/>
      <c r="E121" s="105"/>
      <c r="F121" s="106" t="e">
        <f aca="false">SUM(F114:F120)</f>
        <v>#VALUE!</v>
      </c>
    </row>
    <row r="122" customFormat="false" ht="17.9" hidden="false" customHeight="false" outlineLevel="0" collapsed="false">
      <c r="B122" s="105" t="str">
        <f aca="false">"Taxa de BDI ( "&amp;TEXT($F$8*100,"0,0")&amp;" ) % : "</f>
        <v>Taxa de BDI ( 26 ) % : </v>
      </c>
      <c r="C122" s="105"/>
      <c r="D122" s="105"/>
      <c r="E122" s="105"/>
      <c r="F122" s="106" t="e">
        <f aca="false">ROUND($F$8*F121,2)</f>
        <v>#VALUE!</v>
      </c>
    </row>
    <row r="123" customFormat="false" ht="17.9" hidden="false" customHeight="true" outlineLevel="0" collapsed="false">
      <c r="B123" s="105" t="s">
        <v>1589</v>
      </c>
      <c r="C123" s="105"/>
      <c r="D123" s="105"/>
      <c r="E123" s="105"/>
      <c r="F123" s="107" t="e">
        <f aca="false">F121+F122</f>
        <v>#VALUE!</v>
      </c>
    </row>
    <row r="125" customFormat="false" ht="26.85" hidden="false" customHeight="true" outlineLevel="0" collapsed="false">
      <c r="A125" s="89" t="s">
        <v>88</v>
      </c>
      <c r="B125" s="90" t="s">
        <v>1639</v>
      </c>
      <c r="C125" s="90"/>
      <c r="D125" s="90"/>
      <c r="E125" s="91" t="s">
        <v>1577</v>
      </c>
      <c r="F125" s="92" t="s">
        <v>1593</v>
      </c>
      <c r="H125" s="93" t="e">
        <f aca="false">F134</f>
        <v>#VALUE!</v>
      </c>
    </row>
    <row r="126" customFormat="false" ht="16.05" hidden="false" customHeight="true" outlineLevel="0" collapsed="false">
      <c r="A126" s="94" t="s">
        <v>1579</v>
      </c>
      <c r="B126" s="95" t="s">
        <v>1640</v>
      </c>
      <c r="C126" s="95"/>
      <c r="D126" s="95"/>
      <c r="E126" s="95"/>
      <c r="F126" s="95"/>
      <c r="H126" s="96"/>
    </row>
    <row r="127" customFormat="false" ht="16.05" hidden="false" customHeight="false" outlineLevel="0" collapsed="false">
      <c r="A127" s="97" t="s">
        <v>1581</v>
      </c>
      <c r="B127" s="97" t="s">
        <v>1582</v>
      </c>
      <c r="C127" s="97" t="s">
        <v>1583</v>
      </c>
      <c r="D127" s="98" t="s">
        <v>1584</v>
      </c>
      <c r="E127" s="98" t="s">
        <v>1585</v>
      </c>
      <c r="F127" s="98" t="s">
        <v>1586</v>
      </c>
    </row>
    <row r="128" customFormat="false" ht="16.05" hidden="false" customHeight="false" outlineLevel="0" collapsed="false">
      <c r="A128" s="108" t="s">
        <v>1602</v>
      </c>
      <c r="B128" s="100" t="str">
        <f aca="false">VLOOKUP(A128,Insumos_SINAPI!$A$12:$E$1003,2,0)</f>
        <v>PEDREIRO</v>
      </c>
      <c r="C128" s="101" t="str">
        <f aca="false">VLOOKUP(A128,Insumos_SINAPI!$A$12:$E$1003,3,0)</f>
        <v>H</v>
      </c>
      <c r="D128" s="117" t="n">
        <v>1.88</v>
      </c>
      <c r="E128" s="103" t="str">
        <f aca="false">VLOOKUP(A128,Insumos_SINAPI!$A$12:$E$1003,4,0)</f>
        <v>11,18</v>
      </c>
      <c r="F128" s="104" t="e">
        <f aca="false">IF(D128&lt;&gt;"",ROUND(D128*E128,2),"")</f>
        <v>#VALUE!</v>
      </c>
    </row>
    <row r="129" customFormat="false" ht="16.05" hidden="false" customHeight="false" outlineLevel="0" collapsed="false">
      <c r="A129" s="109" t="s">
        <v>1587</v>
      </c>
      <c r="B129" s="110" t="str">
        <f aca="false">VLOOKUP(A129,Insumos_SINAPI!$A$12:$E$1003,2,0)</f>
        <v>SERVENTE</v>
      </c>
      <c r="C129" s="111" t="str">
        <f aca="false">VLOOKUP(A129,Insumos_SINAPI!$A$12:$E$1003,3,0)</f>
        <v>H</v>
      </c>
      <c r="D129" s="116" t="n">
        <v>1.04</v>
      </c>
      <c r="E129" s="113" t="str">
        <f aca="false">VLOOKUP(A129,Insumos_SINAPI!$A$12:$E$1003,4,0)</f>
        <v>6,65</v>
      </c>
      <c r="F129" s="114" t="e">
        <f aca="false">IF(D129&lt;&gt;"",ROUND(D129*E129,2),"")</f>
        <v>#VALUE!</v>
      </c>
    </row>
    <row r="130" customFormat="false" ht="22.35" hidden="false" customHeight="false" outlineLevel="0" collapsed="false">
      <c r="A130" s="109" t="s">
        <v>1641</v>
      </c>
      <c r="B130" s="110" t="str">
        <f aca="false">VLOOKUP(A130,Insumos_SINAPI!$A$12:$E$1003,2,0)</f>
        <v>AREIA GROSSA - POSTO JAZIDA / FORNECEDOR (SEM FRETE)</v>
      </c>
      <c r="C130" s="111" t="str">
        <f aca="false">VLOOKUP(A130,Insumos_SINAPI!$A$12:$E$1003,3,0)</f>
        <v>M3</v>
      </c>
      <c r="D130" s="112" t="n">
        <v>0.004</v>
      </c>
      <c r="E130" s="113" t="str">
        <f aca="false">VLOOKUP(A130,Insumos_SINAPI!$A$12:$E$1003,4,0)</f>
        <v>55,71</v>
      </c>
      <c r="F130" s="114" t="e">
        <f aca="false">IF(D130&lt;&gt;"",ROUND(D130*E130,2),"")</f>
        <v>#VALUE!</v>
      </c>
    </row>
    <row r="131" customFormat="false" ht="16.05" hidden="false" customHeight="false" outlineLevel="0" collapsed="false">
      <c r="A131" s="115" t="s">
        <v>1609</v>
      </c>
      <c r="B131" s="110" t="str">
        <f aca="false">VLOOKUP(A131,Insumos_SINAPI!$A$12:$E$1003,2,0)</f>
        <v>CIMENTO PORTLAND COMPOSTO CP II-32</v>
      </c>
      <c r="C131" s="111" t="str">
        <f aca="false">VLOOKUP(A131,Insumos_SINAPI!$A$12:$E$1003,3,0)</f>
        <v>KG</v>
      </c>
      <c r="D131" s="116" t="n">
        <v>1.47</v>
      </c>
      <c r="E131" s="113" t="str">
        <f aca="false">VLOOKUP(A131,Insumos_SINAPI!$A$12:$E$1003,4,0)</f>
        <v>0,54</v>
      </c>
      <c r="F131" s="114" t="e">
        <f aca="false">IF(D131&lt;&gt;"",ROUND(D131*E131,2),"")</f>
        <v>#VALUE!</v>
      </c>
      <c r="H131" s="0"/>
    </row>
    <row r="132" customFormat="false" ht="17.9" hidden="false" customHeight="true" outlineLevel="0" collapsed="false">
      <c r="B132" s="105" t="s">
        <v>1588</v>
      </c>
      <c r="C132" s="105"/>
      <c r="D132" s="105"/>
      <c r="E132" s="105"/>
      <c r="F132" s="106" t="e">
        <f aca="false">SUM(F128:F131)</f>
        <v>#VALUE!</v>
      </c>
    </row>
    <row r="133" customFormat="false" ht="17.9" hidden="false" customHeight="false" outlineLevel="0" collapsed="false">
      <c r="B133" s="105" t="str">
        <f aca="false">"Taxa de BDI ( "&amp;TEXT($F$8*100,"0,0")&amp;" ) % : "</f>
        <v>Taxa de BDI ( 26 ) % : </v>
      </c>
      <c r="C133" s="105"/>
      <c r="D133" s="105"/>
      <c r="E133" s="105"/>
      <c r="F133" s="106" t="e">
        <f aca="false">ROUND($F$8*F132,2)</f>
        <v>#VALUE!</v>
      </c>
    </row>
    <row r="134" customFormat="false" ht="17.9" hidden="false" customHeight="true" outlineLevel="0" collapsed="false">
      <c r="B134" s="105" t="s">
        <v>1589</v>
      </c>
      <c r="C134" s="105"/>
      <c r="D134" s="105"/>
      <c r="E134" s="105"/>
      <c r="F134" s="107" t="e">
        <f aca="false">F132+F133</f>
        <v>#VALUE!</v>
      </c>
    </row>
    <row r="136" customFormat="false" ht="26.85" hidden="false" customHeight="true" outlineLevel="0" collapsed="false">
      <c r="A136" s="89" t="s">
        <v>57</v>
      </c>
      <c r="B136" s="90" t="s">
        <v>1642</v>
      </c>
      <c r="C136" s="90"/>
      <c r="D136" s="90"/>
      <c r="E136" s="91" t="s">
        <v>1577</v>
      </c>
      <c r="F136" s="92" t="s">
        <v>1615</v>
      </c>
      <c r="H136" s="93" t="e">
        <f aca="false">F146</f>
        <v>#VALUE!</v>
      </c>
    </row>
    <row r="137" customFormat="false" ht="16.05" hidden="false" customHeight="false" outlineLevel="0" collapsed="false">
      <c r="A137" s="94" t="s">
        <v>1579</v>
      </c>
      <c r="B137" s="95"/>
      <c r="C137" s="95"/>
      <c r="D137" s="95"/>
      <c r="E137" s="95"/>
      <c r="F137" s="95"/>
      <c r="H137" s="96"/>
    </row>
    <row r="138" customFormat="false" ht="16.05" hidden="false" customHeight="false" outlineLevel="0" collapsed="false">
      <c r="A138" s="97" t="s">
        <v>1581</v>
      </c>
      <c r="B138" s="97" t="s">
        <v>1582</v>
      </c>
      <c r="C138" s="97" t="s">
        <v>1583</v>
      </c>
      <c r="D138" s="98" t="s">
        <v>1584</v>
      </c>
      <c r="E138" s="98" t="s">
        <v>1585</v>
      </c>
      <c r="F138" s="98" t="s">
        <v>1586</v>
      </c>
    </row>
    <row r="139" customFormat="false" ht="16.05" hidden="false" customHeight="false" outlineLevel="0" collapsed="false">
      <c r="A139" s="108" t="s">
        <v>1602</v>
      </c>
      <c r="B139" s="100" t="str">
        <f aca="false">VLOOKUP(A139,Insumos_SINAPI!$A$12:$E$1003,2,0)</f>
        <v>PEDREIRO</v>
      </c>
      <c r="C139" s="101" t="str">
        <f aca="false">VLOOKUP(A139,Insumos_SINAPI!$A$12:$E$1003,3,0)</f>
        <v>H</v>
      </c>
      <c r="D139" s="117" t="n">
        <v>10</v>
      </c>
      <c r="E139" s="103" t="str">
        <f aca="false">VLOOKUP(A139,Insumos_SINAPI!$A$12:$E$1003,4,0)</f>
        <v>11,18</v>
      </c>
      <c r="F139" s="104" t="e">
        <f aca="false">IF(D139&lt;&gt;"",ROUND(D139*E139,2),"")</f>
        <v>#VALUE!</v>
      </c>
    </row>
    <row r="140" customFormat="false" ht="16.05" hidden="false" customHeight="false" outlineLevel="0" collapsed="false">
      <c r="A140" s="109" t="s">
        <v>1587</v>
      </c>
      <c r="B140" s="110" t="str">
        <f aca="false">VLOOKUP(A140,Insumos_SINAPI!$A$12:$E$1003,2,0)</f>
        <v>SERVENTE</v>
      </c>
      <c r="C140" s="111" t="str">
        <f aca="false">VLOOKUP(A140,Insumos_SINAPI!$A$12:$E$1003,3,0)</f>
        <v>H</v>
      </c>
      <c r="D140" s="116" t="n">
        <f aca="false">D139*2</f>
        <v>20</v>
      </c>
      <c r="E140" s="113" t="str">
        <f aca="false">VLOOKUP(A140,Insumos_SINAPI!$A$12:$E$1003,4,0)</f>
        <v>6,65</v>
      </c>
      <c r="F140" s="114" t="e">
        <f aca="false">IF(D140&lt;&gt;"",ROUND(D140*E140,2),"")</f>
        <v>#VALUE!</v>
      </c>
    </row>
    <row r="141" customFormat="false" ht="22.35" hidden="false" customHeight="false" outlineLevel="0" collapsed="false">
      <c r="A141" s="109" t="n">
        <v>73481</v>
      </c>
      <c r="B141" s="110" t="str">
        <f aca="false">VLOOKUP(A141,Insumos_SINAPI!$A$12:$E$1003,2,0)</f>
        <v>ESCAVACAO MANUAL DE VALAS EM TERRA COMPACTA, PROF. DE 0 M &lt; H &lt;= 1 M</v>
      </c>
      <c r="C141" s="111" t="str">
        <f aca="false">VLOOKUP(A141,Insumos_SINAPI!$A$12:$E$1003,3,0)</f>
        <v>M3</v>
      </c>
      <c r="D141" s="116" t="n">
        <f aca="false">0.6*0.6*1</f>
        <v>0.36</v>
      </c>
      <c r="E141" s="113" t="str">
        <f aca="false">VLOOKUP(A141,Insumos_SINAPI!$A$12:$E$1003,4,0)</f>
        <v>16,96</v>
      </c>
      <c r="F141" s="114" t="e">
        <f aca="false">IF(D141&lt;&gt;"",ROUND(D141*E141,2),"")</f>
        <v>#VALUE!</v>
      </c>
    </row>
    <row r="142" customFormat="false" ht="32.05" hidden="false" customHeight="false" outlineLevel="0" collapsed="false">
      <c r="A142" s="109" t="s">
        <v>107</v>
      </c>
      <c r="B142" s="110" t="str">
        <f aca="false">B37</f>
        <v>CONCRETO ARMADO, FCK = 18,0 MPA - PREPARO COM BETONEIRA, INCLUINDO LANCAMENTO, FORMAS, ARMAÇÃO E DESMOLDANTE</v>
      </c>
      <c r="C142" s="111" t="str">
        <f aca="false">F37</f>
        <v>M3</v>
      </c>
      <c r="D142" s="116" t="n">
        <f aca="false">0.6*0.6*0.2+0.2*0.2*(1.7+1)</f>
        <v>0.18</v>
      </c>
      <c r="E142" s="113" t="e">
        <f aca="false">F57</f>
        <v>#VALUE!</v>
      </c>
      <c r="F142" s="114" t="e">
        <f aca="false">IF(D142&lt;&gt;"",ROUND(D142*E142,2),"")</f>
        <v>#VALUE!</v>
      </c>
    </row>
    <row r="143" customFormat="false" ht="32.05" hidden="false" customHeight="false" outlineLevel="0" collapsed="false">
      <c r="A143" s="115" t="n">
        <v>83441</v>
      </c>
      <c r="B143" s="110" t="str">
        <f aca="false">VLOOKUP(A143,Insumos_SINAPI!$A$12:$E$1003,2,0)</f>
        <v>REATERRO APILOADO (MANUAL) DE VALA COM DESLOCAMENTO DE MATERIAL EM CAMADAS DE 20 CM (BECOS, FAVELAS ETC.)</v>
      </c>
      <c r="C143" s="111" t="str">
        <f aca="false">VLOOKUP(A143,Insumos_SINAPI!$A$12:$E$1003,3,0)</f>
        <v>M3</v>
      </c>
      <c r="D143" s="112" t="n">
        <f aca="false">(0.6*0.6-0.2*0.2)*(1-0.2)</f>
        <v>0.256</v>
      </c>
      <c r="E143" s="113" t="str">
        <f aca="false">VLOOKUP(A143,Insumos_SINAPI!$A$12:$E$1003,4,0)</f>
        <v>23,28</v>
      </c>
      <c r="F143" s="114" t="e">
        <f aca="false">IF(D143&lt;&gt;"",ROUND(D143*E143,2),"")</f>
        <v>#VALUE!</v>
      </c>
    </row>
    <row r="144" customFormat="false" ht="17.9" hidden="false" customHeight="true" outlineLevel="0" collapsed="false">
      <c r="B144" s="105" t="s">
        <v>1588</v>
      </c>
      <c r="C144" s="105"/>
      <c r="D144" s="105"/>
      <c r="E144" s="105"/>
      <c r="F144" s="106" t="e">
        <f aca="false">SUM(F139:F143)</f>
        <v>#VALUE!</v>
      </c>
    </row>
    <row r="145" customFormat="false" ht="17.9" hidden="false" customHeight="false" outlineLevel="0" collapsed="false">
      <c r="B145" s="105" t="str">
        <f aca="false">"Taxa de BDI ( "&amp;TEXT($F$8*100,"0,0")&amp;" ) % : "</f>
        <v>Taxa de BDI ( 26 ) % : </v>
      </c>
      <c r="C145" s="105"/>
      <c r="D145" s="105"/>
      <c r="E145" s="105"/>
      <c r="F145" s="106" t="e">
        <f aca="false">ROUND($F$8*F144,2)</f>
        <v>#VALUE!</v>
      </c>
    </row>
    <row r="146" customFormat="false" ht="17.9" hidden="false" customHeight="true" outlineLevel="0" collapsed="false">
      <c r="B146" s="105" t="s">
        <v>1589</v>
      </c>
      <c r="C146" s="105"/>
      <c r="D146" s="105"/>
      <c r="E146" s="105"/>
      <c r="F146" s="107" t="e">
        <f aca="false">F144+F145</f>
        <v>#VALUE!</v>
      </c>
    </row>
    <row r="148" customFormat="false" ht="26.85" hidden="false" customHeight="true" outlineLevel="0" collapsed="false">
      <c r="A148" s="89" t="s">
        <v>612</v>
      </c>
      <c r="B148" s="90" t="s">
        <v>1643</v>
      </c>
      <c r="C148" s="90"/>
      <c r="D148" s="90"/>
      <c r="E148" s="91" t="s">
        <v>1577</v>
      </c>
      <c r="F148" s="92" t="s">
        <v>1644</v>
      </c>
      <c r="H148" s="93" t="e">
        <f aca="false">F158</f>
        <v>#VALUE!</v>
      </c>
    </row>
    <row r="149" customFormat="false" ht="16.05" hidden="false" customHeight="false" outlineLevel="0" collapsed="false">
      <c r="A149" s="94" t="s">
        <v>1579</v>
      </c>
      <c r="B149" s="95"/>
      <c r="C149" s="95"/>
      <c r="D149" s="95"/>
      <c r="E149" s="95"/>
      <c r="F149" s="95"/>
      <c r="H149" s="96"/>
    </row>
    <row r="150" customFormat="false" ht="16.05" hidden="false" customHeight="false" outlineLevel="0" collapsed="false">
      <c r="A150" s="97" t="s">
        <v>1581</v>
      </c>
      <c r="B150" s="97" t="s">
        <v>1582</v>
      </c>
      <c r="C150" s="97" t="s">
        <v>1583</v>
      </c>
      <c r="D150" s="98" t="s">
        <v>1584</v>
      </c>
      <c r="E150" s="98" t="s">
        <v>1585</v>
      </c>
      <c r="F150" s="98" t="s">
        <v>1586</v>
      </c>
    </row>
    <row r="151" customFormat="false" ht="16.05" hidden="false" customHeight="false" outlineLevel="0" collapsed="false">
      <c r="A151" s="108" t="s">
        <v>1599</v>
      </c>
      <c r="B151" s="100" t="str">
        <f aca="false">VLOOKUP(A151,Insumos_SINAPI!$A$12:$E$1003,2,0)</f>
        <v>AJUDANTE ESPECIALIZADO</v>
      </c>
      <c r="C151" s="101" t="str">
        <f aca="false">VLOOKUP(A151,Insumos_SINAPI!$A$12:$E$1003,3,0)</f>
        <v>H</v>
      </c>
      <c r="D151" s="117" t="n">
        <v>0.2</v>
      </c>
      <c r="E151" s="103" t="str">
        <f aca="false">VLOOKUP(A151,Insumos_SINAPI!$A$12:$E$1003,4,0)</f>
        <v>7,24</v>
      </c>
      <c r="F151" s="104" t="e">
        <f aca="false">IF(D151&lt;&gt;"",ROUND(D151*E151,2),"")</f>
        <v>#VALUE!</v>
      </c>
    </row>
    <row r="152" customFormat="false" ht="16.05" hidden="false" customHeight="false" outlineLevel="0" collapsed="false">
      <c r="A152" s="109" t="s">
        <v>1645</v>
      </c>
      <c r="B152" s="110" t="str">
        <f aca="false">VLOOKUP(A152,Insumos_SINAPI!$A$12:$E$1003,2,0)</f>
        <v>IMPERMEABILIZADOR</v>
      </c>
      <c r="C152" s="111" t="str">
        <f aca="false">VLOOKUP(A152,Insumos_SINAPI!$A$12:$E$1003,3,0)</f>
        <v>H</v>
      </c>
      <c r="D152" s="116" t="n">
        <f aca="false">0.36/0.42*D151</f>
        <v>0.171428571428571</v>
      </c>
      <c r="E152" s="113" t="str">
        <f aca="false">VLOOKUP(A152,Insumos_SINAPI!$A$12:$E$1003,4,0)</f>
        <v>11,75</v>
      </c>
      <c r="F152" s="114" t="e">
        <f aca="false">IF(D152&lt;&gt;"",ROUND(D152*E152,2),"")</f>
        <v>#VALUE!</v>
      </c>
    </row>
    <row r="153" customFormat="false" ht="32.05" hidden="false" customHeight="false" outlineLevel="0" collapsed="false">
      <c r="A153" s="109" t="n">
        <v>83743</v>
      </c>
      <c r="B153" s="110" t="str">
        <f aca="false">VLOOKUP(A153,Insumos_SINAPI!$A$12:$E$1003,2,0)</f>
        <v>JUNTA DE DILATACAO PARA IMPERMEABILIZACAO, COM ASFALTO OXIDADO APLICADO A QUENTE, DIMENSOES 2X2 CM</v>
      </c>
      <c r="C153" s="111" t="str">
        <f aca="false">VLOOKUP(A153,Insumos_SINAPI!$A$12:$E$1003,3,0)</f>
        <v>M</v>
      </c>
      <c r="D153" s="125" t="n">
        <f aca="false">(1*2)/(2*2)</f>
        <v>0.5</v>
      </c>
      <c r="E153" s="113" t="str">
        <f aca="false">VLOOKUP(A153,Insumos_SINAPI!$A$12:$E$1003,4,0)</f>
        <v>9,97</v>
      </c>
      <c r="F153" s="114" t="e">
        <f aca="false">IF(D153&lt;&gt;"",ROUND(D153*E153,2),"")</f>
        <v>#VALUE!</v>
      </c>
    </row>
    <row r="154" customFormat="false" ht="22.35" hidden="false" customHeight="false" outlineLevel="0" collapsed="false">
      <c r="A154" s="109" t="n">
        <v>72124</v>
      </c>
      <c r="B154" s="110" t="str">
        <f aca="false">VLOOKUP(A154,Insumos_SINAPI!$A$12:$E$1003,2,0)</f>
        <v>IMPERMEABILIZACAO DE SUPERFICIE COM MASTIQUE ELASTICO A BASE DE SILICONE D, POR VOLUME</v>
      </c>
      <c r="C154" s="111" t="str">
        <f aca="false">VLOOKUP(A154,Insumos_SINAPI!$A$12:$E$1003,3,0)</f>
        <v>M3</v>
      </c>
      <c r="D154" s="119" t="n">
        <f aca="false">0.015*0.015</f>
        <v>0.000225</v>
      </c>
      <c r="E154" s="113" t="str">
        <f aca="false">VLOOKUP(A154,Insumos_SINAPI!$A$12:$E$1003,4,0)</f>
        <v>76,47</v>
      </c>
      <c r="F154" s="114" t="e">
        <f aca="false">IF(D154&lt;&gt;"",ROUND(D154*E154,2),"")</f>
        <v>#VALUE!</v>
      </c>
    </row>
    <row r="155" customFormat="false" ht="16.05" hidden="false" customHeight="false" outlineLevel="0" collapsed="false">
      <c r="A155" s="115" t="s">
        <v>1646</v>
      </c>
      <c r="B155" s="110" t="str">
        <f aca="false">VLOOKUP(A155,Insumos_SINAPI!$A$12:$E$1003,2,0)</f>
        <v>PRIMER TP ADEFLEX 612 ASFALTOS VITORIA OU EQUIV</v>
      </c>
      <c r="C155" s="111" t="str">
        <f aca="false">VLOOKUP(A155,Insumos_SINAPI!$A$12:$E$1003,3,0)</f>
        <v>KG</v>
      </c>
      <c r="D155" s="112" t="n">
        <f aca="false">0.5*0.067</f>
        <v>0.0335</v>
      </c>
      <c r="E155" s="113" t="str">
        <f aca="false">VLOOKUP(A155,Insumos_SINAPI!$A$12:$E$1003,4,0)</f>
        <v>13,41</v>
      </c>
      <c r="F155" s="114" t="e">
        <f aca="false">IF(D155&lt;&gt;"",ROUND(D155*E155,2),"")</f>
        <v>#VALUE!</v>
      </c>
      <c r="J155" s="126"/>
    </row>
    <row r="156" customFormat="false" ht="17.9" hidden="false" customHeight="true" outlineLevel="0" collapsed="false">
      <c r="B156" s="105" t="s">
        <v>1588</v>
      </c>
      <c r="C156" s="105"/>
      <c r="D156" s="105"/>
      <c r="E156" s="105"/>
      <c r="F156" s="106" t="e">
        <f aca="false">SUM(F151:F155)</f>
        <v>#VALUE!</v>
      </c>
    </row>
    <row r="157" customFormat="false" ht="17.9" hidden="false" customHeight="false" outlineLevel="0" collapsed="false">
      <c r="B157" s="105" t="str">
        <f aca="false">"Taxa de BDI ( "&amp;TEXT($F$8*100,"0,0")&amp;" ) % : "</f>
        <v>Taxa de BDI ( 26 ) % : </v>
      </c>
      <c r="C157" s="105"/>
      <c r="D157" s="105"/>
      <c r="E157" s="105"/>
      <c r="F157" s="106" t="e">
        <f aca="false">ROUND($F$8*F156,2)</f>
        <v>#VALUE!</v>
      </c>
    </row>
    <row r="158" customFormat="false" ht="17.9" hidden="false" customHeight="true" outlineLevel="0" collapsed="false">
      <c r="B158" s="105" t="s">
        <v>1589</v>
      </c>
      <c r="C158" s="105"/>
      <c r="D158" s="105"/>
      <c r="E158" s="105"/>
      <c r="F158" s="107" t="e">
        <f aca="false">F156+F157</f>
        <v>#VALUE!</v>
      </c>
    </row>
    <row r="160" customFormat="false" ht="26.85" hidden="false" customHeight="true" outlineLevel="0" collapsed="false">
      <c r="A160" s="89" t="s">
        <v>572</v>
      </c>
      <c r="B160" s="90" t="s">
        <v>1647</v>
      </c>
      <c r="C160" s="90"/>
      <c r="D160" s="90"/>
      <c r="E160" s="91" t="s">
        <v>1577</v>
      </c>
      <c r="F160" s="92" t="s">
        <v>1648</v>
      </c>
      <c r="H160" s="93" t="e">
        <f aca="false">F168</f>
        <v>#VALUE!</v>
      </c>
    </row>
    <row r="161" customFormat="false" ht="16.05" hidden="false" customHeight="true" outlineLevel="0" collapsed="false">
      <c r="A161" s="94" t="s">
        <v>1579</v>
      </c>
      <c r="B161" s="95" t="s">
        <v>1649</v>
      </c>
      <c r="C161" s="95"/>
      <c r="D161" s="95"/>
      <c r="E161" s="95"/>
      <c r="F161" s="95"/>
      <c r="H161" s="96"/>
    </row>
    <row r="162" customFormat="false" ht="16.05" hidden="false" customHeight="false" outlineLevel="0" collapsed="false">
      <c r="A162" s="97" t="s">
        <v>1581</v>
      </c>
      <c r="B162" s="97" t="s">
        <v>1582</v>
      </c>
      <c r="C162" s="97" t="s">
        <v>1583</v>
      </c>
      <c r="D162" s="98" t="s">
        <v>1584</v>
      </c>
      <c r="E162" s="98" t="s">
        <v>1585</v>
      </c>
      <c r="F162" s="98" t="s">
        <v>1586</v>
      </c>
    </row>
    <row r="163" customFormat="false" ht="32.05" hidden="false" customHeight="false" outlineLevel="0" collapsed="false">
      <c r="A163" s="108" t="s">
        <v>1650</v>
      </c>
      <c r="B163" s="100" t="s">
        <v>1651</v>
      </c>
      <c r="C163" s="101" t="str">
        <f aca="false">VLOOKUP(A163,Insumos_SINAPI!$A$12:$E$1003,3,0)</f>
        <v>UN</v>
      </c>
      <c r="D163" s="127" t="n">
        <v>0.00021</v>
      </c>
      <c r="E163" s="103" t="n">
        <f aca="false">VLOOKUP(A163,Insumos_SINAPI!$A$12:$E$1003,4,0)</f>
        <v>2100.405</v>
      </c>
      <c r="F163" s="104" t="n">
        <f aca="false">IF(D163&lt;&gt;"",ROUND(D163*E163,2),"")</f>
        <v>0.44</v>
      </c>
    </row>
    <row r="164" customFormat="false" ht="32.05" hidden="false" customHeight="false" outlineLevel="0" collapsed="false">
      <c r="A164" s="109" t="s">
        <v>1650</v>
      </c>
      <c r="B164" s="110" t="s">
        <v>1652</v>
      </c>
      <c r="C164" s="111" t="str">
        <f aca="false">VLOOKUP(A164,Insumos_SINAPI!$A$12:$E$1003,3,0)</f>
        <v>UN</v>
      </c>
      <c r="D164" s="128" t="n">
        <v>8.3E-005</v>
      </c>
      <c r="E164" s="113" t="n">
        <f aca="false">VLOOKUP(A164,Insumos_SINAPI!$A$12:$E$1003,4,0)</f>
        <v>2100.405</v>
      </c>
      <c r="F164" s="114" t="n">
        <f aca="false">IF(D164&lt;&gt;"",ROUND(D164*E164,2),"")</f>
        <v>0.17</v>
      </c>
    </row>
    <row r="165" customFormat="false" ht="16.05" hidden="false" customHeight="false" outlineLevel="0" collapsed="false">
      <c r="A165" s="115" t="s">
        <v>1653</v>
      </c>
      <c r="B165" s="110" t="str">
        <f aca="false">VLOOKUP(A165,Insumos_SINAPI!$A$12:$E$1003,2,0)</f>
        <v>GASOLINA COMUM</v>
      </c>
      <c r="C165" s="111" t="str">
        <f aca="false">VLOOKUP(A165,Insumos_SINAPI!$A$12:$E$1003,3,0)</f>
        <v>L</v>
      </c>
      <c r="D165" s="125" t="n">
        <v>1.5</v>
      </c>
      <c r="E165" s="113" t="str">
        <f aca="false">VLOOKUP(A165,Insumos_SINAPI!$A$12:$E$1003,4,0)</f>
        <v>3,01</v>
      </c>
      <c r="F165" s="114" t="e">
        <f aca="false">IF(D165&lt;&gt;"",ROUND(D165*E165,2),"")</f>
        <v>#VALUE!</v>
      </c>
    </row>
    <row r="166" customFormat="false" ht="17.9" hidden="false" customHeight="true" outlineLevel="0" collapsed="false">
      <c r="B166" s="105" t="s">
        <v>1588</v>
      </c>
      <c r="C166" s="105"/>
      <c r="D166" s="105"/>
      <c r="E166" s="105"/>
      <c r="F166" s="106" t="e">
        <f aca="false">SUM(F163:F165)</f>
        <v>#VALUE!</v>
      </c>
    </row>
    <row r="167" customFormat="false" ht="17.9" hidden="false" customHeight="false" outlineLevel="0" collapsed="false">
      <c r="B167" s="105" t="str">
        <f aca="false">"Taxa de BDI ( "&amp;TEXT($F$8*100,"0,0")&amp;" ) % : "</f>
        <v>Taxa de BDI ( 26 ) % : </v>
      </c>
      <c r="C167" s="105"/>
      <c r="D167" s="105"/>
      <c r="E167" s="105"/>
      <c r="F167" s="106" t="e">
        <f aca="false">ROUND($F$8*F166,2)</f>
        <v>#VALUE!</v>
      </c>
    </row>
    <row r="168" customFormat="false" ht="17.9" hidden="false" customHeight="true" outlineLevel="0" collapsed="false">
      <c r="B168" s="105" t="s">
        <v>1589</v>
      </c>
      <c r="C168" s="105"/>
      <c r="D168" s="105"/>
      <c r="E168" s="105"/>
      <c r="F168" s="107" t="e">
        <f aca="false">F166+F167</f>
        <v>#VALUE!</v>
      </c>
    </row>
    <row r="175" customFormat="false" ht="26.85" hidden="false" customHeight="true" outlineLevel="0" collapsed="false">
      <c r="A175" s="89" t="s">
        <v>574</v>
      </c>
      <c r="B175" s="90" t="s">
        <v>1654</v>
      </c>
      <c r="C175" s="90"/>
      <c r="D175" s="90"/>
      <c r="E175" s="91" t="s">
        <v>1577</v>
      </c>
      <c r="F175" s="92" t="s">
        <v>1655</v>
      </c>
      <c r="H175" s="93" t="e">
        <f aca="false">F183</f>
        <v>#VALUE!</v>
      </c>
    </row>
    <row r="176" customFormat="false" ht="16.05" hidden="false" customHeight="true" outlineLevel="0" collapsed="false">
      <c r="A176" s="94" t="s">
        <v>1579</v>
      </c>
      <c r="B176" s="95" t="s">
        <v>1656</v>
      </c>
      <c r="C176" s="95"/>
      <c r="D176" s="95"/>
      <c r="E176" s="95"/>
      <c r="F176" s="95"/>
      <c r="H176" s="96"/>
    </row>
    <row r="177" customFormat="false" ht="16.05" hidden="false" customHeight="false" outlineLevel="0" collapsed="false">
      <c r="A177" s="97" t="s">
        <v>1581</v>
      </c>
      <c r="B177" s="97" t="s">
        <v>1582</v>
      </c>
      <c r="C177" s="97" t="s">
        <v>1583</v>
      </c>
      <c r="D177" s="98" t="s">
        <v>1584</v>
      </c>
      <c r="E177" s="98" t="s">
        <v>1585</v>
      </c>
      <c r="F177" s="98" t="s">
        <v>1586</v>
      </c>
    </row>
    <row r="178" customFormat="false" ht="16.05" hidden="false" customHeight="false" outlineLevel="0" collapsed="false">
      <c r="A178" s="108" t="s">
        <v>1587</v>
      </c>
      <c r="B178" s="100" t="str">
        <f aca="false">VLOOKUP(A178,Insumos_SINAPI!$A$12:$E$1003,2,0)</f>
        <v>SERVENTE</v>
      </c>
      <c r="C178" s="101" t="str">
        <f aca="false">VLOOKUP(A178,Insumos_SINAPI!$A$12:$E$1003,3,0)</f>
        <v>H</v>
      </c>
      <c r="D178" s="129" t="n">
        <v>0.008</v>
      </c>
      <c r="E178" s="103" t="str">
        <f aca="false">VLOOKUP(A178,Insumos_SINAPI!$A$12:$E$1003,4,0)</f>
        <v>6,65</v>
      </c>
      <c r="F178" s="104" t="e">
        <f aca="false">IF(D178&lt;&gt;"",ROUND(D178*E178,2),"")</f>
        <v>#VALUE!</v>
      </c>
    </row>
    <row r="179" customFormat="false" ht="41.75" hidden="false" customHeight="false" outlineLevel="0" collapsed="false">
      <c r="A179" s="109" t="s">
        <v>1657</v>
      </c>
      <c r="B179" s="110" t="str">
        <f aca="false">VLOOKUP(A179,Insumos_SINAPI!$A$12:$E$1003,2,0)</f>
        <v>PA CARREGADEIRA SOBRE PNEUS COM MOTOR DE 105 HP E CAPACIDADE NA CACAMBA DE 1,91 M3 (LOCACAO COM OPERADOR, COMBUSTIVEL E MANUTENCAO)</v>
      </c>
      <c r="C179" s="111" t="str">
        <f aca="false">VLOOKUP(A179,Insumos_SINAPI!$A$12:$E$1003,3,0)</f>
        <v>H</v>
      </c>
      <c r="D179" s="112" t="n">
        <v>0.003</v>
      </c>
      <c r="E179" s="113" t="str">
        <f aca="false">VLOOKUP(A179,Insumos_SINAPI!$A$12:$E$1003,4,0)</f>
        <v>81,86</v>
      </c>
      <c r="F179" s="114" t="e">
        <f aca="false">IF(D179&lt;&gt;"",ROUND(D179*E179,2),"")</f>
        <v>#VALUE!</v>
      </c>
    </row>
    <row r="180" customFormat="false" ht="22.35" hidden="false" customHeight="false" outlineLevel="0" collapsed="false">
      <c r="A180" s="115" t="s">
        <v>1658</v>
      </c>
      <c r="B180" s="110" t="str">
        <f aca="false">VLOOKUP(A180,Insumos_SINAPI!$A$12:$E$1003,2,0)</f>
        <v>CAMINHAO BASCULANTE COM CAPACIDADE DE *5* M3 / *11* T, MOTOR DIESEL DE 142 HP (LOCACAO)</v>
      </c>
      <c r="C180" s="111" t="str">
        <f aca="false">VLOOKUP(A180,Insumos_SINAPI!$A$12:$E$1003,3,0)</f>
        <v>H</v>
      </c>
      <c r="D180" s="112" t="n">
        <v>0.045</v>
      </c>
      <c r="E180" s="113" t="str">
        <f aca="false">VLOOKUP(A180,Insumos_SINAPI!$A$12:$E$1003,4,0)</f>
        <v>54,00</v>
      </c>
      <c r="F180" s="114" t="e">
        <f aca="false">IF(D180&lt;&gt;"",ROUND(D180*E180,2),"")</f>
        <v>#VALUE!</v>
      </c>
    </row>
    <row r="181" customFormat="false" ht="17.9" hidden="false" customHeight="true" outlineLevel="0" collapsed="false">
      <c r="B181" s="105" t="s">
        <v>1588</v>
      </c>
      <c r="C181" s="105"/>
      <c r="D181" s="105"/>
      <c r="E181" s="105"/>
      <c r="F181" s="106" t="e">
        <f aca="false">SUM(F178:F180)</f>
        <v>#VALUE!</v>
      </c>
    </row>
    <row r="182" customFormat="false" ht="17.9" hidden="false" customHeight="false" outlineLevel="0" collapsed="false">
      <c r="B182" s="105" t="str">
        <f aca="false">"Taxa de BDI ( "&amp;TEXT($F$8*100,"0,0")&amp;" ) % : "</f>
        <v>Taxa de BDI ( 26 ) % : </v>
      </c>
      <c r="C182" s="105"/>
      <c r="D182" s="105"/>
      <c r="E182" s="105"/>
      <c r="F182" s="106" t="e">
        <f aca="false">ROUND($F$8*F181,2)</f>
        <v>#VALUE!</v>
      </c>
    </row>
    <row r="183" customFormat="false" ht="17.9" hidden="false" customHeight="true" outlineLevel="0" collapsed="false">
      <c r="B183" s="105" t="s">
        <v>1589</v>
      </c>
      <c r="C183" s="105"/>
      <c r="D183" s="105"/>
      <c r="E183" s="105"/>
      <c r="F183" s="107" t="e">
        <f aca="false">F181+F182</f>
        <v>#VALUE!</v>
      </c>
    </row>
    <row r="185" customFormat="false" ht="16.05" hidden="false" customHeight="true" outlineLevel="0" collapsed="false">
      <c r="A185" s="89" t="s">
        <v>1659</v>
      </c>
      <c r="B185" s="90" t="s">
        <v>1660</v>
      </c>
      <c r="C185" s="90"/>
      <c r="D185" s="90"/>
      <c r="E185" s="91" t="s">
        <v>1577</v>
      </c>
      <c r="F185" s="92" t="s">
        <v>1655</v>
      </c>
      <c r="H185" s="93" t="e">
        <f aca="false">F193</f>
        <v>#VALUE!</v>
      </c>
    </row>
    <row r="186" customFormat="false" ht="16.05" hidden="false" customHeight="true" outlineLevel="0" collapsed="false">
      <c r="A186" s="94" t="s">
        <v>1579</v>
      </c>
      <c r="B186" s="95" t="s">
        <v>1661</v>
      </c>
      <c r="C186" s="95"/>
      <c r="D186" s="95"/>
      <c r="E186" s="95"/>
      <c r="F186" s="95"/>
      <c r="H186" s="96"/>
    </row>
    <row r="187" customFormat="false" ht="16.05" hidden="false" customHeight="false" outlineLevel="0" collapsed="false">
      <c r="A187" s="97" t="s">
        <v>1581</v>
      </c>
      <c r="B187" s="97" t="s">
        <v>1582</v>
      </c>
      <c r="C187" s="97" t="s">
        <v>1583</v>
      </c>
      <c r="D187" s="98" t="s">
        <v>1584</v>
      </c>
      <c r="E187" s="98" t="s">
        <v>1585</v>
      </c>
      <c r="F187" s="98" t="s">
        <v>1586</v>
      </c>
    </row>
    <row r="188" customFormat="false" ht="22.35" hidden="false" customHeight="false" outlineLevel="0" collapsed="false">
      <c r="A188" s="108" t="s">
        <v>1658</v>
      </c>
      <c r="B188" s="100" t="str">
        <f aca="false">VLOOKUP(A188,Insumos_SINAPI!$A$12:$E$1003,2,0)</f>
        <v>CAMINHAO BASCULANTE COM CAPACIDADE DE *5* M3 / *11* T, MOTOR DIESEL DE 142 HP (LOCACAO)</v>
      </c>
      <c r="C188" s="101" t="str">
        <f aca="false">VLOOKUP(A188,Insumos_SINAPI!$A$12:$E$1003,3,0)</f>
        <v>H</v>
      </c>
      <c r="D188" s="127" t="n">
        <v>0.0098</v>
      </c>
      <c r="E188" s="103" t="str">
        <f aca="false">VLOOKUP(A188,Insumos_SINAPI!$A$12:$E$1003,4,0)</f>
        <v>54,00</v>
      </c>
      <c r="F188" s="104" t="e">
        <f aca="false">IF(D188&lt;&gt;"",ROUND(D188*E188,2),"")</f>
        <v>#VALUE!</v>
      </c>
    </row>
    <row r="189" customFormat="false" ht="41.75" hidden="false" customHeight="false" outlineLevel="0" collapsed="false">
      <c r="A189" s="109" t="s">
        <v>1657</v>
      </c>
      <c r="B189" s="110" t="str">
        <f aca="false">VLOOKUP(A189,Insumos_SINAPI!$A$12:$E$1003,2,0)</f>
        <v>PA CARREGADEIRA SOBRE PNEUS COM MOTOR DE 105 HP E CAPACIDADE NA CACAMBA DE 1,91 M3 (LOCACAO COM OPERADOR, COMBUSTIVEL E MANUTENCAO)</v>
      </c>
      <c r="C189" s="111" t="str">
        <f aca="false">VLOOKUP(A189,Insumos_SINAPI!$A$12:$E$1003,3,0)</f>
        <v>H</v>
      </c>
      <c r="D189" s="130" t="n">
        <v>0.0098</v>
      </c>
      <c r="E189" s="113" t="str">
        <f aca="false">VLOOKUP(A189,Insumos_SINAPI!$A$12:$E$1003,4,0)</f>
        <v>81,86</v>
      </c>
      <c r="F189" s="114" t="e">
        <f aca="false">IF(D189&lt;&gt;"",ROUND(D189*E189,2),"")</f>
        <v>#VALUE!</v>
      </c>
    </row>
    <row r="190" customFormat="false" ht="16.05" hidden="false" customHeight="false" outlineLevel="0" collapsed="false">
      <c r="A190" s="115" t="s">
        <v>1587</v>
      </c>
      <c r="B190" s="110" t="str">
        <f aca="false">VLOOKUP(A190,Insumos_SINAPI!$A$12:$E$1003,2,0)</f>
        <v>SERVENTE</v>
      </c>
      <c r="C190" s="111" t="str">
        <f aca="false">VLOOKUP(A190,Insumos_SINAPI!$A$12:$E$1003,3,0)</f>
        <v>H</v>
      </c>
      <c r="D190" s="130" t="n">
        <v>0.05</v>
      </c>
      <c r="E190" s="113" t="str">
        <f aca="false">VLOOKUP(A190,Insumos_SINAPI!$A$12:$E$1003,4,0)</f>
        <v>6,65</v>
      </c>
      <c r="F190" s="114" t="e">
        <f aca="false">IF(D190&lt;&gt;"",ROUND(D190*E190,2),"")</f>
        <v>#VALUE!</v>
      </c>
    </row>
    <row r="191" customFormat="false" ht="17.9" hidden="false" customHeight="true" outlineLevel="0" collapsed="false">
      <c r="B191" s="105" t="s">
        <v>1588</v>
      </c>
      <c r="C191" s="105"/>
      <c r="D191" s="105"/>
      <c r="E191" s="105"/>
      <c r="F191" s="106" t="e">
        <f aca="false">SUM(F188:F190)</f>
        <v>#VALUE!</v>
      </c>
    </row>
    <row r="192" customFormat="false" ht="17.9" hidden="false" customHeight="false" outlineLevel="0" collapsed="false">
      <c r="B192" s="105" t="str">
        <f aca="false">"Taxa de BDI ( "&amp;TEXT($F$8*100,"0,0")&amp;" ) % : "</f>
        <v>Taxa de BDI ( 26 ) % : </v>
      </c>
      <c r="C192" s="105"/>
      <c r="D192" s="105"/>
      <c r="E192" s="105"/>
      <c r="F192" s="106" t="e">
        <f aca="false">ROUND($F$8*F191,2)</f>
        <v>#VALUE!</v>
      </c>
    </row>
    <row r="193" customFormat="false" ht="17.9" hidden="false" customHeight="true" outlineLevel="0" collapsed="false">
      <c r="B193" s="105" t="s">
        <v>1589</v>
      </c>
      <c r="C193" s="105"/>
      <c r="D193" s="105"/>
      <c r="E193" s="105"/>
      <c r="F193" s="107" t="e">
        <f aca="false">F191+F192</f>
        <v>#VALUE!</v>
      </c>
    </row>
    <row r="195" customFormat="false" ht="16.05" hidden="false" customHeight="true" outlineLevel="0" collapsed="false">
      <c r="A195" s="89" t="s">
        <v>587</v>
      </c>
      <c r="B195" s="90" t="s">
        <v>1662</v>
      </c>
      <c r="C195" s="90"/>
      <c r="D195" s="90"/>
      <c r="E195" s="91" t="s">
        <v>1577</v>
      </c>
      <c r="F195" s="92" t="s">
        <v>1663</v>
      </c>
      <c r="H195" s="93" t="e">
        <f aca="false">F201</f>
        <v>#VALUE!</v>
      </c>
    </row>
    <row r="196" customFormat="false" ht="16.05" hidden="false" customHeight="true" outlineLevel="0" collapsed="false">
      <c r="A196" s="94" t="s">
        <v>1579</v>
      </c>
      <c r="B196" s="95" t="s">
        <v>1664</v>
      </c>
      <c r="C196" s="95"/>
      <c r="D196" s="95"/>
      <c r="E196" s="95"/>
      <c r="F196" s="95"/>
      <c r="H196" s="96"/>
    </row>
    <row r="197" customFormat="false" ht="16.05" hidden="false" customHeight="false" outlineLevel="0" collapsed="false">
      <c r="A197" s="97" t="s">
        <v>1581</v>
      </c>
      <c r="B197" s="97" t="s">
        <v>1582</v>
      </c>
      <c r="C197" s="97" t="s">
        <v>1583</v>
      </c>
      <c r="D197" s="98" t="s">
        <v>1584</v>
      </c>
      <c r="E197" s="98" t="s">
        <v>1585</v>
      </c>
      <c r="F197" s="98" t="s">
        <v>1586</v>
      </c>
    </row>
    <row r="198" customFormat="false" ht="22.35" hidden="false" customHeight="false" outlineLevel="0" collapsed="false">
      <c r="A198" s="99" t="s">
        <v>1658</v>
      </c>
      <c r="B198" s="100" t="str">
        <f aca="false">VLOOKUP(A198,Insumos_SINAPI!$A$12:$E$1003,2,0)</f>
        <v>CAMINHAO BASCULANTE COM CAPACIDADE DE *5* M3 / *11* T, MOTOR DIESEL DE 142 HP (LOCACAO)</v>
      </c>
      <c r="C198" s="101" t="str">
        <f aca="false">VLOOKUP(A198,Insumos_SINAPI!$A$12:$E$1003,3,0)</f>
        <v>H</v>
      </c>
      <c r="D198" s="127" t="n">
        <v>0.01</v>
      </c>
      <c r="E198" s="103" t="str">
        <f aca="false">VLOOKUP(A198,Insumos_SINAPI!$A$12:$E$1003,4,0)</f>
        <v>54,00</v>
      </c>
      <c r="F198" s="104" t="e">
        <f aca="false">IF(D198&lt;&gt;"",ROUND(D198*E198,2),"")</f>
        <v>#VALUE!</v>
      </c>
    </row>
    <row r="199" customFormat="false" ht="17.9" hidden="false" customHeight="true" outlineLevel="0" collapsed="false">
      <c r="B199" s="105" t="s">
        <v>1588</v>
      </c>
      <c r="C199" s="105"/>
      <c r="D199" s="105"/>
      <c r="E199" s="105"/>
      <c r="F199" s="106" t="e">
        <f aca="false">SUM(F198:F198)</f>
        <v>#VALUE!</v>
      </c>
    </row>
    <row r="200" customFormat="false" ht="17.9" hidden="false" customHeight="false" outlineLevel="0" collapsed="false">
      <c r="B200" s="105" t="str">
        <f aca="false">"Taxa de BDI ( "&amp;TEXT($F$8*100,"0,0")&amp;" ) % : "</f>
        <v>Taxa de BDI ( 26 ) % : </v>
      </c>
      <c r="C200" s="105"/>
      <c r="D200" s="105"/>
      <c r="E200" s="105"/>
      <c r="F200" s="106" t="e">
        <f aca="false">ROUND($F$8*F199,2)</f>
        <v>#VALUE!</v>
      </c>
    </row>
    <row r="201" customFormat="false" ht="17.9" hidden="false" customHeight="true" outlineLevel="0" collapsed="false">
      <c r="B201" s="105" t="s">
        <v>1589</v>
      </c>
      <c r="C201" s="105"/>
      <c r="D201" s="105"/>
      <c r="E201" s="105"/>
      <c r="F201" s="107" t="e">
        <f aca="false">F199+F200</f>
        <v>#VALUE!</v>
      </c>
    </row>
    <row r="216" customFormat="false" ht="26.85" hidden="false" customHeight="true" outlineLevel="0" collapsed="false">
      <c r="A216" s="89" t="s">
        <v>590</v>
      </c>
      <c r="B216" s="90" t="s">
        <v>1665</v>
      </c>
      <c r="C216" s="90"/>
      <c r="D216" s="90"/>
      <c r="E216" s="91" t="s">
        <v>1577</v>
      </c>
      <c r="F216" s="92" t="s">
        <v>1655</v>
      </c>
      <c r="H216" s="93" t="e">
        <f aca="false">F231</f>
        <v>#VALUE!</v>
      </c>
    </row>
    <row r="217" customFormat="false" ht="16.05" hidden="false" customHeight="true" outlineLevel="0" collapsed="false">
      <c r="A217" s="94" t="s">
        <v>1579</v>
      </c>
      <c r="B217" s="95" t="s">
        <v>1666</v>
      </c>
      <c r="C217" s="95"/>
      <c r="D217" s="95"/>
      <c r="E217" s="95"/>
      <c r="F217" s="95"/>
      <c r="H217" s="96"/>
    </row>
    <row r="218" customFormat="false" ht="16.05" hidden="false" customHeight="false" outlineLevel="0" collapsed="false">
      <c r="A218" s="97" t="s">
        <v>1581</v>
      </c>
      <c r="B218" s="97" t="s">
        <v>1582</v>
      </c>
      <c r="C218" s="97" t="s">
        <v>1583</v>
      </c>
      <c r="D218" s="98" t="s">
        <v>1584</v>
      </c>
      <c r="E218" s="98" t="s">
        <v>1585</v>
      </c>
      <c r="F218" s="98" t="s">
        <v>1586</v>
      </c>
    </row>
    <row r="219" customFormat="false" ht="41.75" hidden="false" customHeight="false" outlineLevel="0" collapsed="false">
      <c r="A219" s="108" t="s">
        <v>1667</v>
      </c>
      <c r="B219" s="100" t="str">
        <f aca="false">VLOOKUP(A219,Insumos_SINAPI!$A$12:$E$1003,2,0)</f>
        <v>ROLO COMPACTADOR VIBRATORIO, PE DE CARNEIRO, AUTOPROPELIDO, POTENCIA = 125 HP, PESO = 11,1 T, FORCA DE IMPACTO = 31,1 T (LOCACAO COM OPERADOR, COMBUSTIVEL E MANUTENCAO)</v>
      </c>
      <c r="C219" s="101" t="str">
        <f aca="false">VLOOKUP(A219,Insumos_SINAPI!$A$12:$E$1003,3,0)</f>
        <v>H</v>
      </c>
      <c r="D219" s="129" t="n">
        <v>0.005</v>
      </c>
      <c r="E219" s="103" t="str">
        <f aca="false">VLOOKUP(A219,Insumos_SINAPI!$A$12:$E$1003,4,0)</f>
        <v>77,04</v>
      </c>
      <c r="F219" s="104" t="e">
        <f aca="false">IF(D219&lt;&gt;"",ROUND(D219*E219,2),"")</f>
        <v>#VALUE!</v>
      </c>
    </row>
    <row r="220" customFormat="false" ht="22.35" hidden="false" customHeight="false" outlineLevel="0" collapsed="false">
      <c r="A220" s="109" t="n">
        <v>5921</v>
      </c>
      <c r="B220" s="110" t="str">
        <f aca="false">VLOOKUP(A220,Insumos_SINAPI!$A$12:$E$1003,2,0)</f>
        <v>GRADE ARADORA COM 20 DISCOS DE 24 " SOBRE PNEUS - CHP DIURNO</v>
      </c>
      <c r="C220" s="111" t="str">
        <f aca="false">VLOOKUP(A220,Insumos_SINAPI!$A$12:$E$1003,3,0)</f>
        <v>CHP</v>
      </c>
      <c r="D220" s="118" t="n">
        <v>0.0035</v>
      </c>
      <c r="E220" s="113" t="str">
        <f aca="false">VLOOKUP(A220,Insumos_SINAPI!$A$12:$E$1003,4,0)</f>
        <v>4,49</v>
      </c>
      <c r="F220" s="114" t="e">
        <f aca="false">IF(D220&lt;&gt;"",ROUND(D220*E220,2),"")</f>
        <v>#VALUE!</v>
      </c>
    </row>
    <row r="221" customFormat="false" ht="51.45" hidden="false" customHeight="false" outlineLevel="0" collapsed="false">
      <c r="A221" s="109" t="n">
        <v>5901</v>
      </c>
      <c r="B221" s="110" t="str">
        <f aca="false">VLOOKUP(A221,Insumos_SINAPI!$A$12:$E$1003,2,0)</f>
        <v>CAMINHAO PIPA 10000L TRUCADO, 208CV - 21,1T (VU=6ANOS) (INCLUI TANQUE DE ACO PARA TRANSPORTE DE AGUA E MOTOBOMBA CENTRIFUGA A GASOLINA 3,5CV) - CUSTO HORARIO PRODUTIVO DIURNO</v>
      </c>
      <c r="C221" s="111" t="str">
        <f aca="false">VLOOKUP(A221,Insumos_SINAPI!$A$12:$E$1003,3,0)</f>
        <v>CHP</v>
      </c>
      <c r="D221" s="118" t="n">
        <v>0.007</v>
      </c>
      <c r="E221" s="113" t="str">
        <f aca="false">VLOOKUP(A221,Insumos_SINAPI!$A$12:$E$1003,4,0)</f>
        <v>106,43</v>
      </c>
      <c r="F221" s="114" t="e">
        <f aca="false">IF(D221&lt;&gt;"",ROUND(D221*E221,2),"")</f>
        <v>#VALUE!</v>
      </c>
    </row>
    <row r="222" customFormat="false" ht="51.45" hidden="false" customHeight="false" outlineLevel="0" collapsed="false">
      <c r="A222" s="109" t="n">
        <v>5903</v>
      </c>
      <c r="B222" s="110" t="str">
        <f aca="false">VLOOKUP(A222,Insumos_SINAPI!$A$12:$E$1003,2,0)</f>
        <v>CAMINHAO PIPA 10000L TRUCADO, 208CV - 21,1T (VU=6ANOS) (INCLUI TANQUE DE ACO PARA TRANSPORTE DE AGUA E MOTOBOMBA CENTRIFUGA A GASOLINA 3,5CV) - CUSTO HORARIO IMPRODUTIVO DIURNO</v>
      </c>
      <c r="C222" s="111" t="str">
        <f aca="false">VLOOKUP(A222,Insumos_SINAPI!$A$12:$E$1003,3,0)</f>
        <v>CHI</v>
      </c>
      <c r="D222" s="118" t="n">
        <v>0.0035</v>
      </c>
      <c r="E222" s="113" t="str">
        <f aca="false">VLOOKUP(A222,Insumos_SINAPI!$A$12:$E$1003,4,0)</f>
        <v>34,82</v>
      </c>
      <c r="F222" s="114" t="e">
        <f aca="false">IF(D222&lt;&gt;"",ROUND(D222*E222,2),"")</f>
        <v>#VALUE!</v>
      </c>
    </row>
    <row r="223" customFormat="false" ht="22.35" hidden="false" customHeight="false" outlineLevel="0" collapsed="false">
      <c r="A223" s="109" t="n">
        <v>5932</v>
      </c>
      <c r="B223" s="110" t="str">
        <f aca="false">VLOOKUP(A223,Insumos_SINAPI!$A$12:$E$1003,2,0)</f>
        <v>MOTONIVELADORA CATERPILLAR 120 140HP (VU=6ANOS) - CHP DIURNO</v>
      </c>
      <c r="C223" s="111" t="str">
        <f aca="false">VLOOKUP(A223,Insumos_SINAPI!$A$12:$E$1003,3,0)</f>
        <v>CHP</v>
      </c>
      <c r="D223" s="118" t="n">
        <v>0.0021</v>
      </c>
      <c r="E223" s="113" t="str">
        <f aca="false">VLOOKUP(A223,Insumos_SINAPI!$A$12:$E$1003,4,0)</f>
        <v>181,1</v>
      </c>
      <c r="F223" s="114" t="e">
        <f aca="false">IF(D223&lt;&gt;"",ROUND(D223*E223,2),"")</f>
        <v>#VALUE!</v>
      </c>
    </row>
    <row r="224" customFormat="false" ht="16.05" hidden="false" customHeight="false" outlineLevel="0" collapsed="false">
      <c r="A224" s="109" t="n">
        <v>5934</v>
      </c>
      <c r="B224" s="110" t="str">
        <f aca="false">VLOOKUP(A224,Insumos_SINAPI!$A$12:$E$1003,2,0)</f>
        <v>MOTONIVELADORA 140HP (VU=6ANOS) - CHI DIURNO</v>
      </c>
      <c r="C224" s="111" t="str">
        <f aca="false">VLOOKUP(A224,Insumos_SINAPI!$A$12:$E$1003,3,0)</f>
        <v>CHI</v>
      </c>
      <c r="D224" s="118" t="n">
        <v>0.003</v>
      </c>
      <c r="E224" s="113" t="str">
        <f aca="false">VLOOKUP(A224,Insumos_SINAPI!$A$12:$E$1003,4,0)</f>
        <v>79,66</v>
      </c>
      <c r="F224" s="114" t="e">
        <f aca="false">IF(D224&lt;&gt;"",ROUND(D224*E224,2),"")</f>
        <v>#VALUE!</v>
      </c>
    </row>
    <row r="225" customFormat="false" ht="16.05" hidden="false" customHeight="false" outlineLevel="0" collapsed="false">
      <c r="A225" s="109" t="n">
        <v>5843</v>
      </c>
      <c r="B225" s="110" t="str">
        <f aca="false">VLOOKUP(A225,Insumos_SINAPI!$A$12:$E$1003,2,0)</f>
        <v>TRATOR DE PNEUS 110 A 126 HP - CHP DIURNO</v>
      </c>
      <c r="C225" s="111" t="str">
        <f aca="false">VLOOKUP(A225,Insumos_SINAPI!$A$12:$E$1003,3,0)</f>
        <v>CHP</v>
      </c>
      <c r="D225" s="118" t="n">
        <v>0.0036</v>
      </c>
      <c r="E225" s="113" t="str">
        <f aca="false">VLOOKUP(A225,Insumos_SINAPI!$A$12:$E$1003,4,0)</f>
        <v>110,82</v>
      </c>
      <c r="F225" s="114" t="e">
        <f aca="false">IF(D225&lt;&gt;"",ROUND(D225*E225,2),"")</f>
        <v>#VALUE!</v>
      </c>
    </row>
    <row r="226" customFormat="false" ht="16.05" hidden="false" customHeight="false" outlineLevel="0" collapsed="false">
      <c r="A226" s="109" t="n">
        <v>5845</v>
      </c>
      <c r="B226" s="110" t="str">
        <f aca="false">VLOOKUP(A226,Insumos_SINAPI!$A$12:$E$1003,2,0)</f>
        <v>TRATOR DE PNEUS 110 A 126 HP - CHI DIURNO</v>
      </c>
      <c r="C226" s="111" t="str">
        <f aca="false">VLOOKUP(A226,Insumos_SINAPI!$A$12:$E$1003,3,0)</f>
        <v>CHI</v>
      </c>
      <c r="D226" s="118" t="n">
        <v>0.0014</v>
      </c>
      <c r="E226" s="113" t="str">
        <f aca="false">VLOOKUP(A226,Insumos_SINAPI!$A$12:$E$1003,4,0)</f>
        <v>38,78</v>
      </c>
      <c r="F226" s="114" t="e">
        <f aca="false">IF(D226&lt;&gt;"",ROUND(D226*E226,2),"")</f>
        <v>#VALUE!</v>
      </c>
    </row>
    <row r="227" customFormat="false" ht="16.05" hidden="false" customHeight="false" outlineLevel="0" collapsed="false">
      <c r="A227" s="109" t="s">
        <v>1587</v>
      </c>
      <c r="B227" s="110" t="str">
        <f aca="false">VLOOKUP(A227,Insumos_SINAPI!$A$12:$E$1003,2,0)</f>
        <v>SERVENTE</v>
      </c>
      <c r="C227" s="111" t="str">
        <f aca="false">VLOOKUP(A227,Insumos_SINAPI!$A$12:$E$1003,3,0)</f>
        <v>H</v>
      </c>
      <c r="D227" s="118" t="n">
        <f aca="false">2*D228</f>
        <v>0.01</v>
      </c>
      <c r="E227" s="113" t="str">
        <f aca="false">VLOOKUP(A227,Insumos_SINAPI!$A$12:$E$1003,4,0)</f>
        <v>6,65</v>
      </c>
      <c r="F227" s="114" t="e">
        <f aca="false">IF(D227&lt;&gt;"",ROUND(D227*E227,2),"")</f>
        <v>#VALUE!</v>
      </c>
    </row>
    <row r="228" customFormat="false" ht="16.05" hidden="false" customHeight="false" outlineLevel="0" collapsed="false">
      <c r="A228" s="115" t="s">
        <v>1668</v>
      </c>
      <c r="B228" s="110" t="str">
        <f aca="false">VLOOKUP(A228,Insumos_SINAPI!$A$12:$E$1003,2,0)</f>
        <v>ENCARREGADO GERAL</v>
      </c>
      <c r="C228" s="111" t="str">
        <f aca="false">VLOOKUP(A228,Insumos_SINAPI!$A$12:$E$1003,3,0)</f>
        <v>H</v>
      </c>
      <c r="D228" s="118" t="n">
        <v>0.005</v>
      </c>
      <c r="E228" s="113" t="str">
        <f aca="false">VLOOKUP(A228,Insumos_SINAPI!$A$12:$E$1003,4,0)</f>
        <v>17,35</v>
      </c>
      <c r="F228" s="114" t="e">
        <f aca="false">IF(D228&lt;&gt;"",ROUND(D228*E228,2),"")</f>
        <v>#VALUE!</v>
      </c>
    </row>
    <row r="229" customFormat="false" ht="17.9" hidden="false" customHeight="true" outlineLevel="0" collapsed="false">
      <c r="B229" s="105" t="s">
        <v>1588</v>
      </c>
      <c r="C229" s="105"/>
      <c r="D229" s="105"/>
      <c r="E229" s="105"/>
      <c r="F229" s="106" t="e">
        <f aca="false">SUM(F219:F228)</f>
        <v>#VALUE!</v>
      </c>
    </row>
    <row r="230" customFormat="false" ht="17.9" hidden="false" customHeight="false" outlineLevel="0" collapsed="false">
      <c r="B230" s="105" t="str">
        <f aca="false">"Taxa de BDI ( "&amp;TEXT($F$8*100,"0,0")&amp;" ) % : "</f>
        <v>Taxa de BDI ( 26 ) % : </v>
      </c>
      <c r="C230" s="105"/>
      <c r="D230" s="105"/>
      <c r="E230" s="105"/>
      <c r="F230" s="106" t="e">
        <f aca="false">ROUND($F$8*F229,2)</f>
        <v>#VALUE!</v>
      </c>
    </row>
    <row r="231" customFormat="false" ht="17.9" hidden="false" customHeight="true" outlineLevel="0" collapsed="false">
      <c r="B231" s="105" t="s">
        <v>1589</v>
      </c>
      <c r="C231" s="105"/>
      <c r="D231" s="105"/>
      <c r="E231" s="105"/>
      <c r="F231" s="107" t="e">
        <f aca="false">F229+F230</f>
        <v>#VALUE!</v>
      </c>
    </row>
    <row r="233" customFormat="false" ht="16.05" hidden="false" customHeight="true" outlineLevel="0" collapsed="false">
      <c r="A233" s="89" t="s">
        <v>577</v>
      </c>
      <c r="B233" s="90" t="s">
        <v>1669</v>
      </c>
      <c r="C233" s="90"/>
      <c r="D233" s="90"/>
      <c r="E233" s="91" t="s">
        <v>1577</v>
      </c>
      <c r="F233" s="92" t="s">
        <v>1670</v>
      </c>
      <c r="H233" s="93" t="e">
        <f aca="false">F244</f>
        <v>#VALUE!</v>
      </c>
    </row>
    <row r="234" customFormat="false" ht="16.05" hidden="false" customHeight="true" outlineLevel="0" collapsed="false">
      <c r="A234" s="94" t="s">
        <v>1579</v>
      </c>
      <c r="B234" s="95" t="s">
        <v>1671</v>
      </c>
      <c r="C234" s="95"/>
      <c r="D234" s="95"/>
      <c r="E234" s="95"/>
      <c r="F234" s="95"/>
      <c r="H234" s="96"/>
    </row>
    <row r="235" customFormat="false" ht="16.05" hidden="false" customHeight="false" outlineLevel="0" collapsed="false">
      <c r="A235" s="97" t="s">
        <v>1581</v>
      </c>
      <c r="B235" s="97" t="s">
        <v>1582</v>
      </c>
      <c r="C235" s="97" t="s">
        <v>1583</v>
      </c>
      <c r="D235" s="98" t="s">
        <v>1584</v>
      </c>
      <c r="E235" s="98" t="s">
        <v>1585</v>
      </c>
      <c r="F235" s="98" t="s">
        <v>1586</v>
      </c>
    </row>
    <row r="236" customFormat="false" ht="32.05" hidden="false" customHeight="false" outlineLevel="0" collapsed="false">
      <c r="A236" s="108" t="s">
        <v>1672</v>
      </c>
      <c r="B236" s="100" t="str">
        <f aca="false">VLOOKUP(A236,Insumos_SINAPI!$A$12:$E$1003,2,0)</f>
        <v>VEICULO COMERCIAL LEVE (PICK-UP) COM CAPACIDADE DE CARGA DE 700 KG, MOTOR FLEX (LOCACAO)</v>
      </c>
      <c r="C236" s="101" t="str">
        <f aca="false">VLOOKUP(A236,Insumos_SINAPI!$A$12:$E$1003,3,0)</f>
        <v>H</v>
      </c>
      <c r="D236" s="129" t="n">
        <v>9</v>
      </c>
      <c r="E236" s="103" t="str">
        <f aca="false">VLOOKUP(A236,Insumos_SINAPI!$A$12:$E$1003,4,0)</f>
        <v>8,37</v>
      </c>
      <c r="F236" s="104" t="e">
        <f aca="false">IF(D236&lt;&gt;"",ROUND(D236*E236,2),"")</f>
        <v>#VALUE!</v>
      </c>
    </row>
    <row r="237" customFormat="false" ht="22.35" hidden="false" customHeight="false" outlineLevel="0" collapsed="false">
      <c r="A237" s="109" t="s">
        <v>1673</v>
      </c>
      <c r="B237" s="110" t="str">
        <f aca="false">VLOOKUP(A237,Insumos_SINAPI!$A$12:$E$1003,2,0)</f>
        <v>NIVEL OTICO C/ PRECISAO +/- 0,7MM TIPO WILD NA-2 OU EQUIV</v>
      </c>
      <c r="C237" s="111" t="str">
        <f aca="false">VLOOKUP(A237,Insumos_SINAPI!$A$12:$E$1003,3,0)</f>
        <v>H</v>
      </c>
      <c r="D237" s="118" t="n">
        <v>4</v>
      </c>
      <c r="E237" s="113" t="str">
        <f aca="false">VLOOKUP(A237,Insumos_SINAPI!$A$12:$E$1003,4,0)</f>
        <v>1,22</v>
      </c>
      <c r="F237" s="114" t="e">
        <f aca="false">IF(D237&lt;&gt;"",ROUND(D237*E237,2),"")</f>
        <v>#VALUE!</v>
      </c>
    </row>
    <row r="238" customFormat="false" ht="22.35" hidden="false" customHeight="false" outlineLevel="0" collapsed="false">
      <c r="A238" s="109" t="s">
        <v>1674</v>
      </c>
      <c r="B238" s="110" t="str">
        <f aca="false">VLOOKUP(A238,Insumos_SINAPI!$A$12:$E$1003,2,0)</f>
        <v>TEODOLITO COM PRECISAO DE + / - 6 SEGUNDOS, INCLUSIVE TRIPE (LOCACAO)</v>
      </c>
      <c r="C238" s="111" t="str">
        <f aca="false">VLOOKUP(A238,Insumos_SINAPI!$A$12:$E$1003,3,0)</f>
        <v>H</v>
      </c>
      <c r="D238" s="118" t="n">
        <v>5</v>
      </c>
      <c r="E238" s="113" t="str">
        <f aca="false">VLOOKUP(A238,Insumos_SINAPI!$A$12:$E$1003,4,0)</f>
        <v>2,11</v>
      </c>
      <c r="F238" s="114" t="e">
        <f aca="false">IF(D238&lt;&gt;"",ROUND(D238*E238,2),"")</f>
        <v>#VALUE!</v>
      </c>
    </row>
    <row r="239" customFormat="false" ht="16.05" hidden="false" customHeight="false" outlineLevel="0" collapsed="false">
      <c r="A239" s="109" t="s">
        <v>1675</v>
      </c>
      <c r="B239" s="110" t="str">
        <f aca="false">VLOOKUP(A239,Insumos_SINAPI!$A$12:$E$1003,2,0)</f>
        <v>TOPOGRAFO</v>
      </c>
      <c r="C239" s="111" t="str">
        <f aca="false">VLOOKUP(A239,Insumos_SINAPI!$A$12:$E$1003,3,0)</f>
        <v>H</v>
      </c>
      <c r="D239" s="118" t="n">
        <v>5</v>
      </c>
      <c r="E239" s="113" t="str">
        <f aca="false">VLOOKUP(A239,Insumos_SINAPI!$A$12:$E$1003,4,0)</f>
        <v>14,68</v>
      </c>
      <c r="F239" s="114" t="e">
        <f aca="false">IF(D239&lt;&gt;"",ROUND(D239*E239,2),"")</f>
        <v>#VALUE!</v>
      </c>
    </row>
    <row r="240" customFormat="false" ht="16.05" hidden="false" customHeight="false" outlineLevel="0" collapsed="false">
      <c r="A240" s="109" t="s">
        <v>1599</v>
      </c>
      <c r="B240" s="110" t="str">
        <f aca="false">VLOOKUP(A240,Insumos_SINAPI!$A$12:$E$1003,2,0)</f>
        <v>AJUDANTE ESPECIALIZADO</v>
      </c>
      <c r="C240" s="111" t="str">
        <f aca="false">VLOOKUP(A240,Insumos_SINAPI!$A$12:$E$1003,3,0)</f>
        <v>H</v>
      </c>
      <c r="D240" s="118" t="n">
        <v>9</v>
      </c>
      <c r="E240" s="113" t="str">
        <f aca="false">VLOOKUP(A240,Insumos_SINAPI!$A$12:$E$1003,4,0)</f>
        <v>7,24</v>
      </c>
      <c r="F240" s="114" t="e">
        <f aca="false">IF(D240&lt;&gt;"",ROUND(D240*E240,2),"")</f>
        <v>#VALUE!</v>
      </c>
    </row>
    <row r="241" customFormat="false" ht="16.05" hidden="false" customHeight="false" outlineLevel="0" collapsed="false">
      <c r="A241" s="115" t="s">
        <v>1676</v>
      </c>
      <c r="B241" s="110" t="str">
        <f aca="false">VLOOKUP(A241,Insumos_SINAPI!$A$12:$E$1003,2,0)</f>
        <v>NIVELADOR</v>
      </c>
      <c r="C241" s="111" t="str">
        <f aca="false">VLOOKUP(A241,Insumos_SINAPI!$A$12:$E$1003,3,0)</f>
        <v>H</v>
      </c>
      <c r="D241" s="118" t="n">
        <v>4</v>
      </c>
      <c r="E241" s="113" t="str">
        <f aca="false">VLOOKUP(A241,Insumos_SINAPI!$A$12:$E$1003,4,0)</f>
        <v>11,92</v>
      </c>
      <c r="F241" s="114" t="e">
        <f aca="false">IF(D241&lt;&gt;"",ROUND(D241*E241,2),"")</f>
        <v>#VALUE!</v>
      </c>
    </row>
    <row r="242" customFormat="false" ht="17.9" hidden="false" customHeight="true" outlineLevel="0" collapsed="false">
      <c r="B242" s="105" t="s">
        <v>1588</v>
      </c>
      <c r="C242" s="105"/>
      <c r="D242" s="105"/>
      <c r="E242" s="105"/>
      <c r="F242" s="106" t="e">
        <f aca="false">SUM(F236:F241)</f>
        <v>#VALUE!</v>
      </c>
    </row>
    <row r="243" customFormat="false" ht="17.9" hidden="false" customHeight="false" outlineLevel="0" collapsed="false">
      <c r="B243" s="105" t="str">
        <f aca="false">"Taxa de BDI ( "&amp;TEXT($F$8*100,"0,0")&amp;" ) % : "</f>
        <v>Taxa de BDI ( 26 ) % : </v>
      </c>
      <c r="C243" s="105"/>
      <c r="D243" s="105"/>
      <c r="E243" s="105"/>
      <c r="F243" s="106" t="e">
        <f aca="false">ROUND($F$8*F242,2)</f>
        <v>#VALUE!</v>
      </c>
    </row>
    <row r="244" customFormat="false" ht="17.9" hidden="false" customHeight="true" outlineLevel="0" collapsed="false">
      <c r="B244" s="105" t="s">
        <v>1589</v>
      </c>
      <c r="C244" s="105"/>
      <c r="D244" s="105"/>
      <c r="E244" s="105"/>
      <c r="F244" s="107" t="e">
        <f aca="false">F242+F243</f>
        <v>#VALUE!</v>
      </c>
    </row>
    <row r="255" customFormat="false" ht="16.05" hidden="false" customHeight="true" outlineLevel="0" collapsed="false">
      <c r="A255" s="89" t="s">
        <v>585</v>
      </c>
      <c r="B255" s="90" t="s">
        <v>1677</v>
      </c>
      <c r="C255" s="90"/>
      <c r="D255" s="90"/>
      <c r="E255" s="91" t="s">
        <v>1577</v>
      </c>
      <c r="F255" s="92" t="s">
        <v>1655</v>
      </c>
      <c r="H255" s="93" t="e">
        <f aca="false">F264</f>
        <v>#VALUE!</v>
      </c>
    </row>
    <row r="256" customFormat="false" ht="16.05" hidden="false" customHeight="true" outlineLevel="0" collapsed="false">
      <c r="A256" s="94" t="s">
        <v>1579</v>
      </c>
      <c r="B256" s="95" t="s">
        <v>1678</v>
      </c>
      <c r="C256" s="95"/>
      <c r="D256" s="95"/>
      <c r="E256" s="95"/>
      <c r="F256" s="95"/>
      <c r="H256" s="96"/>
    </row>
    <row r="257" customFormat="false" ht="16.05" hidden="false" customHeight="false" outlineLevel="0" collapsed="false">
      <c r="A257" s="97" t="s">
        <v>1581</v>
      </c>
      <c r="B257" s="97" t="s">
        <v>1582</v>
      </c>
      <c r="C257" s="97" t="s">
        <v>1583</v>
      </c>
      <c r="D257" s="98" t="s">
        <v>1584</v>
      </c>
      <c r="E257" s="98" t="s">
        <v>1585</v>
      </c>
      <c r="F257" s="98" t="s">
        <v>1586</v>
      </c>
    </row>
    <row r="258" customFormat="false" ht="22.35" hidden="false" customHeight="false" outlineLevel="0" collapsed="false">
      <c r="A258" s="108" t="s">
        <v>1679</v>
      </c>
      <c r="B258" s="100" t="str">
        <f aca="false">VLOOKUP(A258,Insumos_SINAPI!$A$12:$E$1003,2,0)</f>
        <v>TRATOR DE ESTEIRAS 160 A 300HP C/ LAMINA PESO OPERACIONAL * 16T * (INCL MANUT/OPERACAO)</v>
      </c>
      <c r="C258" s="101" t="str">
        <f aca="false">VLOOKUP(A258,Insumos_SINAPI!$A$12:$E$1003,3,0)</f>
        <v>H</v>
      </c>
      <c r="D258" s="102" t="n">
        <v>0.0139</v>
      </c>
      <c r="E258" s="103" t="str">
        <f aca="false">VLOOKUP(A258,Insumos_SINAPI!$A$12:$E$1003,4,0)</f>
        <v>193,65</v>
      </c>
      <c r="F258" s="104" t="e">
        <f aca="false">IF(D258&lt;&gt;"",ROUND(D258*E258,2),"")</f>
        <v>#VALUE!</v>
      </c>
    </row>
    <row r="259" customFormat="false" ht="16.05" hidden="false" customHeight="false" outlineLevel="0" collapsed="false">
      <c r="A259" s="109" t="s">
        <v>1587</v>
      </c>
      <c r="B259" s="110" t="str">
        <f aca="false">VLOOKUP(A259,Insumos_SINAPI!$A$12:$E$1003,2,0)</f>
        <v>SERVENTE</v>
      </c>
      <c r="C259" s="111" t="str">
        <f aca="false">VLOOKUP(A259,Insumos_SINAPI!$A$12:$E$1003,3,0)</f>
        <v>H</v>
      </c>
      <c r="D259" s="118" t="n">
        <f aca="false">0.0139+0.05</f>
        <v>0.0639</v>
      </c>
      <c r="E259" s="113" t="str">
        <f aca="false">VLOOKUP(A259,Insumos_SINAPI!$A$12:$E$1003,4,0)</f>
        <v>6,65</v>
      </c>
      <c r="F259" s="114" t="e">
        <f aca="false">IF(D259&lt;&gt;"",ROUND(D259*E259,2),"")</f>
        <v>#VALUE!</v>
      </c>
    </row>
    <row r="260" customFormat="false" ht="22.35" hidden="false" customHeight="false" outlineLevel="0" collapsed="false">
      <c r="A260" s="109" t="s">
        <v>1658</v>
      </c>
      <c r="B260" s="110" t="str">
        <f aca="false">VLOOKUP(A260,Insumos_SINAPI!$A$12:$E$1003,2,0)</f>
        <v>CAMINHAO BASCULANTE COM CAPACIDADE DE *5* M3 / *11* T, MOTOR DIESEL DE 142 HP (LOCACAO)</v>
      </c>
      <c r="C260" s="111" t="str">
        <f aca="false">VLOOKUP(A260,Insumos_SINAPI!$A$12:$E$1003,3,0)</f>
        <v>H</v>
      </c>
      <c r="D260" s="118" t="n">
        <v>0.0098</v>
      </c>
      <c r="E260" s="113" t="str">
        <f aca="false">VLOOKUP(A260,Insumos_SINAPI!$A$12:$E$1003,4,0)</f>
        <v>54,00</v>
      </c>
      <c r="F260" s="114" t="e">
        <f aca="false">IF(D260&lt;&gt;"",ROUND(D260*E260,2),"")</f>
        <v>#VALUE!</v>
      </c>
    </row>
    <row r="261" customFormat="false" ht="41.75" hidden="false" customHeight="false" outlineLevel="0" collapsed="false">
      <c r="A261" s="115" t="s">
        <v>1657</v>
      </c>
      <c r="B261" s="110" t="str">
        <f aca="false">VLOOKUP(A261,Insumos_SINAPI!$A$12:$E$1003,2,0)</f>
        <v>PA CARREGADEIRA SOBRE PNEUS COM MOTOR DE 105 HP E CAPACIDADE NA CACAMBA DE 1,91 M3 (LOCACAO COM OPERADOR, COMBUSTIVEL E MANUTENCAO)</v>
      </c>
      <c r="C261" s="111" t="str">
        <f aca="false">VLOOKUP(A261,Insumos_SINAPI!$A$12:$E$1003,3,0)</f>
        <v>H</v>
      </c>
      <c r="D261" s="118" t="n">
        <v>0.0098</v>
      </c>
      <c r="E261" s="113" t="str">
        <f aca="false">VLOOKUP(A261,Insumos_SINAPI!$A$12:$E$1003,4,0)</f>
        <v>81,86</v>
      </c>
      <c r="F261" s="114" t="e">
        <f aca="false">IF(D261&lt;&gt;"",ROUND(D261*E261,2),"")</f>
        <v>#VALUE!</v>
      </c>
    </row>
    <row r="262" customFormat="false" ht="17.9" hidden="false" customHeight="true" outlineLevel="0" collapsed="false">
      <c r="B262" s="105" t="s">
        <v>1588</v>
      </c>
      <c r="C262" s="105"/>
      <c r="D262" s="105"/>
      <c r="E262" s="105"/>
      <c r="F262" s="106" t="e">
        <f aca="false">SUM(F258:F261)</f>
        <v>#VALUE!</v>
      </c>
    </row>
    <row r="263" customFormat="false" ht="17.9" hidden="false" customHeight="false" outlineLevel="0" collapsed="false">
      <c r="B263" s="105" t="str">
        <f aca="false">"Taxa de BDI ( "&amp;TEXT($F$8*100,"0,0")&amp;" ) % : "</f>
        <v>Taxa de BDI ( 26 ) % : </v>
      </c>
      <c r="C263" s="105"/>
      <c r="D263" s="105"/>
      <c r="E263" s="105"/>
      <c r="F263" s="106" t="e">
        <f aca="false">ROUND($F$8*F262,2)</f>
        <v>#VALUE!</v>
      </c>
    </row>
    <row r="264" customFormat="false" ht="17.9" hidden="false" customHeight="true" outlineLevel="0" collapsed="false">
      <c r="B264" s="105" t="s">
        <v>1589</v>
      </c>
      <c r="C264" s="105"/>
      <c r="D264" s="105"/>
      <c r="E264" s="105"/>
      <c r="F264" s="107" t="e">
        <f aca="false">F262+F263</f>
        <v>#VALUE!</v>
      </c>
    </row>
    <row r="266" customFormat="false" ht="16.05" hidden="false" customHeight="true" outlineLevel="0" collapsed="false">
      <c r="A266" s="89" t="s">
        <v>569</v>
      </c>
      <c r="B266" s="90" t="s">
        <v>567</v>
      </c>
      <c r="C266" s="90"/>
      <c r="D266" s="90"/>
      <c r="E266" s="91" t="s">
        <v>1577</v>
      </c>
      <c r="F266" s="92" t="s">
        <v>1615</v>
      </c>
      <c r="H266" s="93" t="e">
        <f aca="false">F273</f>
        <v>#VALUE!</v>
      </c>
    </row>
    <row r="267" customFormat="false" ht="16.05" hidden="false" customHeight="true" outlineLevel="0" collapsed="false">
      <c r="A267" s="94" t="s">
        <v>1579</v>
      </c>
      <c r="B267" s="95" t="s">
        <v>1680</v>
      </c>
      <c r="C267" s="95"/>
      <c r="D267" s="95"/>
      <c r="E267" s="95"/>
      <c r="F267" s="95"/>
      <c r="H267" s="96"/>
    </row>
    <row r="268" customFormat="false" ht="16.05" hidden="false" customHeight="false" outlineLevel="0" collapsed="false">
      <c r="A268" s="97" t="s">
        <v>1581</v>
      </c>
      <c r="B268" s="97" t="s">
        <v>1582</v>
      </c>
      <c r="C268" s="97" t="s">
        <v>1583</v>
      </c>
      <c r="D268" s="98" t="s">
        <v>1584</v>
      </c>
      <c r="E268" s="98" t="s">
        <v>1585</v>
      </c>
      <c r="F268" s="98" t="s">
        <v>1586</v>
      </c>
    </row>
    <row r="269" customFormat="false" ht="16.05" hidden="false" customHeight="false" outlineLevel="0" collapsed="false">
      <c r="A269" s="108" t="s">
        <v>1681</v>
      </c>
      <c r="B269" s="100" t="str">
        <f aca="false">VLOOKUP(A269,Insumos_SINAPI!$A$12:$E$1003,2,0)</f>
        <v>DESENHISTA DETALHISTA</v>
      </c>
      <c r="C269" s="101" t="str">
        <f aca="false">VLOOKUP(A269,Insumos_SINAPI!$A$12:$E$1003,3,0)</f>
        <v>H</v>
      </c>
      <c r="D269" s="102" t="n">
        <f aca="false">5*8</f>
        <v>40</v>
      </c>
      <c r="E269" s="103" t="str">
        <f aca="false">VLOOKUP(A269,Insumos_SINAPI!$A$12:$E$1003,4,0)</f>
        <v>9,99</v>
      </c>
      <c r="F269" s="104" t="e">
        <f aca="false">IF(D269&lt;&gt;"",ROUND(D269*E269,2),"")</f>
        <v>#VALUE!</v>
      </c>
    </row>
    <row r="270" customFormat="false" ht="16.05" hidden="false" customHeight="false" outlineLevel="0" collapsed="false">
      <c r="A270" s="115" t="s">
        <v>1682</v>
      </c>
      <c r="B270" s="110" t="str">
        <f aca="false">VLOOKUP(A270,Insumos_SINAPI!$A$12:$E$1003,2,0)</f>
        <v>ENGENHEIRO DE OBRA PLENO</v>
      </c>
      <c r="C270" s="111" t="str">
        <f aca="false">VLOOKUP(A270,Insumos_SINAPI!$A$12:$E$1003,3,0)</f>
        <v>H</v>
      </c>
      <c r="D270" s="118" t="n">
        <f aca="false">2*8</f>
        <v>16</v>
      </c>
      <c r="E270" s="113" t="str">
        <f aca="false">VLOOKUP(A270,Insumos_SINAPI!$A$12:$E$1003,4,0)</f>
        <v>104,43</v>
      </c>
      <c r="F270" s="114" t="e">
        <f aca="false">IF(D270&lt;&gt;"",ROUND(D270*E270,2),"")</f>
        <v>#VALUE!</v>
      </c>
    </row>
    <row r="271" customFormat="false" ht="17.9" hidden="false" customHeight="true" outlineLevel="0" collapsed="false">
      <c r="B271" s="105" t="s">
        <v>1588</v>
      </c>
      <c r="C271" s="105"/>
      <c r="D271" s="105"/>
      <c r="E271" s="105"/>
      <c r="F271" s="106" t="e">
        <f aca="false">SUM(F269:F270)</f>
        <v>#VALUE!</v>
      </c>
    </row>
    <row r="272" customFormat="false" ht="17.9" hidden="false" customHeight="false" outlineLevel="0" collapsed="false">
      <c r="B272" s="105" t="str">
        <f aca="false">"Taxa de BDI ( "&amp;TEXT($F$8*100,"0,0")&amp;" ) % : "</f>
        <v>Taxa de BDI ( 26 ) % : </v>
      </c>
      <c r="C272" s="105"/>
      <c r="D272" s="105"/>
      <c r="E272" s="105"/>
      <c r="F272" s="106" t="e">
        <f aca="false">ROUND($F$8*F271,2)</f>
        <v>#VALUE!</v>
      </c>
    </row>
    <row r="273" customFormat="false" ht="17.9" hidden="false" customHeight="true" outlineLevel="0" collapsed="false">
      <c r="B273" s="105" t="s">
        <v>1589</v>
      </c>
      <c r="C273" s="105"/>
      <c r="D273" s="105"/>
      <c r="E273" s="105"/>
      <c r="F273" s="107" t="e">
        <f aca="false">F271+F272</f>
        <v>#VALUE!</v>
      </c>
    </row>
    <row r="275" customFormat="false" ht="16.05" hidden="false" customHeight="true" outlineLevel="0" collapsed="false">
      <c r="A275" s="89" t="s">
        <v>27</v>
      </c>
      <c r="B275" s="90" t="s">
        <v>1683</v>
      </c>
      <c r="C275" s="90"/>
      <c r="D275" s="90"/>
      <c r="E275" s="91" t="s">
        <v>1577</v>
      </c>
      <c r="F275" s="92" t="s">
        <v>1615</v>
      </c>
      <c r="H275" s="93" t="e">
        <f aca="false">F283</f>
        <v>#VALUE!</v>
      </c>
    </row>
    <row r="276" customFormat="false" ht="16.05" hidden="false" customHeight="false" outlineLevel="0" collapsed="false">
      <c r="A276" s="94" t="s">
        <v>1579</v>
      </c>
      <c r="B276" s="95"/>
      <c r="C276" s="95"/>
      <c r="D276" s="95"/>
      <c r="E276" s="95"/>
      <c r="F276" s="95"/>
      <c r="H276" s="96"/>
    </row>
    <row r="277" customFormat="false" ht="16.05" hidden="false" customHeight="false" outlineLevel="0" collapsed="false">
      <c r="A277" s="97" t="s">
        <v>1581</v>
      </c>
      <c r="B277" s="97" t="s">
        <v>1582</v>
      </c>
      <c r="C277" s="97" t="s">
        <v>1583</v>
      </c>
      <c r="D277" s="98" t="s">
        <v>1584</v>
      </c>
      <c r="E277" s="98" t="s">
        <v>1585</v>
      </c>
      <c r="F277" s="98" t="s">
        <v>1586</v>
      </c>
    </row>
    <row r="278" customFormat="false" ht="16.05" hidden="false" customHeight="false" outlineLevel="0" collapsed="false">
      <c r="A278" s="108" t="s">
        <v>1684</v>
      </c>
      <c r="B278" s="100" t="str">
        <f aca="false">VLOOKUP(A278,Insumos_SINAPI!$A$12:$E$1003,2,0)</f>
        <v>Passagens Rodoviárias</v>
      </c>
      <c r="C278" s="101" t="str">
        <f aca="false">VLOOKUP(A278,Insumos_SINAPI!$A$12:$E$1003,3,0)</f>
        <v>un</v>
      </c>
      <c r="D278" s="102" t="n">
        <v>30</v>
      </c>
      <c r="E278" s="103" t="n">
        <f aca="false">VLOOKUP(A278,Insumos_SINAPI!$A$12:$E$1003,4,0)</f>
        <v>15</v>
      </c>
      <c r="F278" s="104" t="n">
        <f aca="false">IF(D278&lt;&gt;"",ROUND(D278*E278,2),"")</f>
        <v>450</v>
      </c>
    </row>
    <row r="279" customFormat="false" ht="32.05" hidden="false" customHeight="false" outlineLevel="0" collapsed="false">
      <c r="A279" s="115" t="n">
        <v>72839</v>
      </c>
      <c r="B279" s="110" t="str">
        <f aca="false">VLOOKUP(A279,Insumos_SINAPI!$A$12:$E$1003,2,0)</f>
        <v>TRANSPORTE COMERCIAL COM CAMINHAO CARROCERIA 9 T, RODOVIA COM REVESTIMENTO PRIMARIO</v>
      </c>
      <c r="C279" s="111" t="str">
        <f aca="false">VLOOKUP(A279,Insumos_SINAPI!$A$12:$E$1003,3,0)</f>
        <v>TxKM</v>
      </c>
      <c r="D279" s="125" t="n">
        <f aca="false">'Memória Mob e Des'!D28</f>
        <v>3558.709</v>
      </c>
      <c r="E279" s="113" t="str">
        <f aca="false">VLOOKUP(A279,Insumos_SINAPI!$A$12:$E$1003,4,0)</f>
        <v>0,53</v>
      </c>
      <c r="F279" s="114" t="e">
        <f aca="false">IF(D279&lt;&gt;"",ROUND(D279*E279,2),"")</f>
        <v>#VALUE!</v>
      </c>
    </row>
    <row r="280" customFormat="false" ht="22.35" hidden="false" customHeight="false" outlineLevel="0" collapsed="false">
      <c r="A280" s="115" t="n">
        <v>72840</v>
      </c>
      <c r="B280" s="110" t="str">
        <f aca="false">VLOOKUP(A280,Insumos_SINAPI!$A$12:$E$1003,2,0)</f>
        <v>TRANSPORTE COMERCIAL COM CAMINHAO CARROCERIA 9 T, RODOVIA PAVIMENTADA</v>
      </c>
      <c r="C280" s="111" t="str">
        <f aca="false">VLOOKUP(A280,Insumos_SINAPI!$A$12:$E$1003,3,0)</f>
        <v>TxKM</v>
      </c>
      <c r="D280" s="125" t="n">
        <f aca="false">'Memória Mob e Des'!D26</f>
        <v>3621.695</v>
      </c>
      <c r="E280" s="113" t="str">
        <f aca="false">VLOOKUP(A280,Insumos_SINAPI!$A$12:$E$1003,4,0)</f>
        <v>0,44</v>
      </c>
      <c r="F280" s="114" t="e">
        <f aca="false">IF(D280&lt;&gt;"",ROUND(D280*E280,2),"")</f>
        <v>#VALUE!</v>
      </c>
    </row>
    <row r="281" customFormat="false" ht="17.9" hidden="false" customHeight="true" outlineLevel="0" collapsed="false">
      <c r="B281" s="105" t="s">
        <v>1588</v>
      </c>
      <c r="C281" s="105"/>
      <c r="D281" s="105"/>
      <c r="E281" s="105"/>
      <c r="F281" s="106" t="e">
        <f aca="false">SUM(F278:F280)</f>
        <v>#VALUE!</v>
      </c>
    </row>
    <row r="282" customFormat="false" ht="17.9" hidden="false" customHeight="false" outlineLevel="0" collapsed="false">
      <c r="B282" s="105" t="str">
        <f aca="false">"Taxa de BDI ( "&amp;TEXT($F$8*100,"0,0")&amp;" ) % : "</f>
        <v>Taxa de BDI ( 26 ) % : </v>
      </c>
      <c r="C282" s="105"/>
      <c r="D282" s="105"/>
      <c r="E282" s="105"/>
      <c r="F282" s="106" t="e">
        <f aca="false">ROUND($F$8*F281,2)</f>
        <v>#VALUE!</v>
      </c>
    </row>
    <row r="283" customFormat="false" ht="17.9" hidden="false" customHeight="true" outlineLevel="0" collapsed="false">
      <c r="B283" s="105" t="s">
        <v>1589</v>
      </c>
      <c r="C283" s="105"/>
      <c r="D283" s="105"/>
      <c r="E283" s="105"/>
      <c r="F283" s="107" t="e">
        <f aca="false">F281+F282</f>
        <v>#VALUE!</v>
      </c>
    </row>
    <row r="285" customFormat="false" ht="16.05" hidden="false" customHeight="true" outlineLevel="0" collapsed="false">
      <c r="A285" s="89" t="s">
        <v>29</v>
      </c>
      <c r="B285" s="90" t="s">
        <v>1685</v>
      </c>
      <c r="C285" s="90"/>
      <c r="D285" s="90"/>
      <c r="E285" s="91" t="s">
        <v>1577</v>
      </c>
      <c r="F285" s="92" t="s">
        <v>1615</v>
      </c>
      <c r="H285" s="93" t="e">
        <f aca="false">F293</f>
        <v>#VALUE!</v>
      </c>
    </row>
    <row r="286" customFormat="false" ht="16.05" hidden="false" customHeight="false" outlineLevel="0" collapsed="false">
      <c r="A286" s="94" t="s">
        <v>1579</v>
      </c>
      <c r="B286" s="95"/>
      <c r="C286" s="95"/>
      <c r="D286" s="95"/>
      <c r="E286" s="95"/>
      <c r="F286" s="95"/>
      <c r="H286" s="96"/>
    </row>
    <row r="287" customFormat="false" ht="16.05" hidden="false" customHeight="false" outlineLevel="0" collapsed="false">
      <c r="A287" s="97" t="s">
        <v>1581</v>
      </c>
      <c r="B287" s="97" t="s">
        <v>1582</v>
      </c>
      <c r="C287" s="97" t="s">
        <v>1583</v>
      </c>
      <c r="D287" s="98" t="s">
        <v>1584</v>
      </c>
      <c r="E287" s="98" t="s">
        <v>1585</v>
      </c>
      <c r="F287" s="98" t="s">
        <v>1586</v>
      </c>
    </row>
    <row r="288" customFormat="false" ht="16.05" hidden="false" customHeight="false" outlineLevel="0" collapsed="false">
      <c r="A288" s="108" t="s">
        <v>1684</v>
      </c>
      <c r="B288" s="100" t="str">
        <f aca="false">VLOOKUP(A288,Insumos_SINAPI!$A$12:$E$1003,2,0)</f>
        <v>Passagens Rodoviárias</v>
      </c>
      <c r="C288" s="101" t="str">
        <f aca="false">VLOOKUP(A288,Insumos_SINAPI!$A$12:$E$1003,3,0)</f>
        <v>un</v>
      </c>
      <c r="D288" s="102" t="n">
        <v>30</v>
      </c>
      <c r="E288" s="103" t="n">
        <f aca="false">VLOOKUP(A288,Insumos_SINAPI!$A$12:$E$1003,4,0)</f>
        <v>15</v>
      </c>
      <c r="F288" s="104" t="n">
        <f aca="false">IF(D288&lt;&gt;"",ROUND(D288*E288,2),"")</f>
        <v>450</v>
      </c>
    </row>
    <row r="289" customFormat="false" ht="32.05" hidden="false" customHeight="false" outlineLevel="0" collapsed="false">
      <c r="A289" s="115" t="n">
        <v>72839</v>
      </c>
      <c r="B289" s="110" t="str">
        <f aca="false">VLOOKUP(A289,Insumos_SINAPI!$A$12:$E$1003,2,0)</f>
        <v>TRANSPORTE COMERCIAL COM CAMINHAO CARROCERIA 9 T, RODOVIA COM REVESTIMENTO PRIMARIO</v>
      </c>
      <c r="C289" s="111" t="str">
        <f aca="false">VLOOKUP(A289,Insumos_SINAPI!$A$12:$E$1003,3,0)</f>
        <v>TxKM</v>
      </c>
      <c r="D289" s="125" t="n">
        <f aca="false">'Memória Mob e Des'!D28</f>
        <v>3558.709</v>
      </c>
      <c r="E289" s="113" t="str">
        <f aca="false">VLOOKUP(A289,Insumos_SINAPI!$A$12:$E$1003,4,0)</f>
        <v>0,53</v>
      </c>
      <c r="F289" s="114" t="e">
        <f aca="false">IF(D289&lt;&gt;"",ROUND(D289*E289,2),"")</f>
        <v>#VALUE!</v>
      </c>
    </row>
    <row r="290" customFormat="false" ht="22.35" hidden="false" customHeight="false" outlineLevel="0" collapsed="false">
      <c r="A290" s="115" t="n">
        <v>72840</v>
      </c>
      <c r="B290" s="110" t="str">
        <f aca="false">VLOOKUP(A290,Insumos_SINAPI!$A$12:$E$1003,2,0)</f>
        <v>TRANSPORTE COMERCIAL COM CAMINHAO CARROCERIA 9 T, RODOVIA PAVIMENTADA</v>
      </c>
      <c r="C290" s="111" t="str">
        <f aca="false">VLOOKUP(A290,Insumos_SINAPI!$A$12:$E$1003,3,0)</f>
        <v>TxKM</v>
      </c>
      <c r="D290" s="125" t="n">
        <f aca="false">'Memória Mob e Des'!D26</f>
        <v>3621.695</v>
      </c>
      <c r="E290" s="113" t="str">
        <f aca="false">VLOOKUP(A290,Insumos_SINAPI!$A$12:$E$1003,4,0)</f>
        <v>0,44</v>
      </c>
      <c r="F290" s="114" t="e">
        <f aca="false">IF(D290&lt;&gt;"",ROUND(D290*E290,2),"")</f>
        <v>#VALUE!</v>
      </c>
    </row>
    <row r="291" customFormat="false" ht="17.9" hidden="false" customHeight="true" outlineLevel="0" collapsed="false">
      <c r="B291" s="105" t="s">
        <v>1588</v>
      </c>
      <c r="C291" s="105"/>
      <c r="D291" s="105"/>
      <c r="E291" s="105"/>
      <c r="F291" s="106" t="e">
        <f aca="false">SUM(F288:F290)</f>
        <v>#VALUE!</v>
      </c>
    </row>
    <row r="292" customFormat="false" ht="17.9" hidden="false" customHeight="false" outlineLevel="0" collapsed="false">
      <c r="B292" s="105" t="str">
        <f aca="false">"Taxa de BDI ( "&amp;TEXT($F$8*100,"0,0")&amp;" ) % : "</f>
        <v>Taxa de BDI ( 26 ) % : </v>
      </c>
      <c r="C292" s="105"/>
      <c r="D292" s="105"/>
      <c r="E292" s="105"/>
      <c r="F292" s="106" t="e">
        <f aca="false">ROUND($F$8*F291,2)</f>
        <v>#VALUE!</v>
      </c>
    </row>
    <row r="293" customFormat="false" ht="17.9" hidden="false" customHeight="true" outlineLevel="0" collapsed="false">
      <c r="B293" s="105" t="s">
        <v>1589</v>
      </c>
      <c r="C293" s="105"/>
      <c r="D293" s="105"/>
      <c r="E293" s="105"/>
      <c r="F293" s="107" t="e">
        <f aca="false">F291+F292</f>
        <v>#VALUE!</v>
      </c>
    </row>
    <row r="298" customFormat="false" ht="16.05" hidden="false" customHeight="true" outlineLevel="0" collapsed="false">
      <c r="A298" s="89" t="s">
        <v>31</v>
      </c>
      <c r="B298" s="90" t="s">
        <v>1686</v>
      </c>
      <c r="C298" s="90"/>
      <c r="D298" s="90"/>
      <c r="E298" s="91" t="s">
        <v>1577</v>
      </c>
      <c r="F298" s="92" t="s">
        <v>1687</v>
      </c>
      <c r="H298" s="93" t="e">
        <f aca="false">F319</f>
        <v>#VALUE!</v>
      </c>
    </row>
    <row r="299" customFormat="false" ht="16.05" hidden="false" customHeight="false" outlineLevel="0" collapsed="false">
      <c r="A299" s="94" t="s">
        <v>1579</v>
      </c>
      <c r="B299" s="95"/>
      <c r="C299" s="95"/>
      <c r="D299" s="95"/>
      <c r="E299" s="95"/>
      <c r="F299" s="95"/>
      <c r="H299" s="96"/>
    </row>
    <row r="300" customFormat="false" ht="16.05" hidden="false" customHeight="false" outlineLevel="0" collapsed="false">
      <c r="A300" s="97" t="s">
        <v>1581</v>
      </c>
      <c r="B300" s="97" t="s">
        <v>1582</v>
      </c>
      <c r="C300" s="97" t="s">
        <v>1583</v>
      </c>
      <c r="D300" s="98" t="s">
        <v>1584</v>
      </c>
      <c r="E300" s="98" t="s">
        <v>1585</v>
      </c>
      <c r="F300" s="98" t="s">
        <v>1586</v>
      </c>
    </row>
    <row r="301" customFormat="false" ht="16.05" hidden="false" customHeight="false" outlineLevel="0" collapsed="false">
      <c r="A301" s="108" t="s">
        <v>1688</v>
      </c>
      <c r="B301" s="100" t="str">
        <f aca="false">VLOOKUP(A301,Insumos_SINAPI!$A$12:$E$1003,2,0)</f>
        <v>BOTA COURO SOLADO DE BORRACHA VULCANIZADA</v>
      </c>
      <c r="C301" s="101" t="str">
        <f aca="false">VLOOKUP(A301,Insumos_SINAPI!$A$12:$E$1003,3,0)</f>
        <v>PAR</v>
      </c>
      <c r="D301" s="117" t="n">
        <f aca="false">0.25*K302</f>
        <v>11.5</v>
      </c>
      <c r="E301" s="103" t="str">
        <f aca="false">VLOOKUP(A301,Insumos_SINAPI!$A$12:$E$1003,4,0)</f>
        <v>35,07</v>
      </c>
      <c r="F301" s="104" t="e">
        <f aca="false">IF(D301&lt;&gt;"",ROUND(D301*E301,2),"")</f>
        <v>#VALUE!</v>
      </c>
    </row>
    <row r="302" customFormat="false" ht="16.05" hidden="false" customHeight="false" outlineLevel="0" collapsed="false">
      <c r="A302" s="109" t="s">
        <v>1689</v>
      </c>
      <c r="B302" s="110" t="str">
        <f aca="false">VLOOKUP(A302,Insumos_SINAPI!$A$12:$E$1003,2,0)</f>
        <v>Bota borracha</v>
      </c>
      <c r="C302" s="111" t="str">
        <f aca="false">VLOOKUP(A302,Insumos_SINAPI!$A$12:$E$1003,3,0)</f>
        <v>par</v>
      </c>
      <c r="D302" s="116" t="n">
        <f aca="false">30*0.15*(K302-2)/(365)</f>
        <v>0.542465753424658</v>
      </c>
      <c r="E302" s="113" t="n">
        <f aca="false">VLOOKUP(A302,Insumos_SINAPI!$A$12:$E$1003,4,0)</f>
        <v>43.16</v>
      </c>
      <c r="F302" s="114" t="n">
        <f aca="false">IF(D302&lt;&gt;"",ROUND(D302*E302,2),"")</f>
        <v>23.41</v>
      </c>
      <c r="H302" s="54" t="s">
        <v>1690</v>
      </c>
      <c r="K302" s="131" t="n">
        <f aca="false">6+10*4</f>
        <v>46</v>
      </c>
    </row>
    <row r="303" customFormat="false" ht="16.05" hidden="false" customHeight="false" outlineLevel="0" collapsed="false">
      <c r="A303" s="109" t="s">
        <v>1691</v>
      </c>
      <c r="B303" s="110" t="str">
        <f aca="false">VLOOKUP(A303,Insumos_SINAPI!$A$12:$E$1003,2,0)</f>
        <v>Cinto segurança - couro</v>
      </c>
      <c r="C303" s="111" t="str">
        <f aca="false">VLOOKUP(A303,Insumos_SINAPI!$A$12:$E$1003,3,0)</f>
        <v>und</v>
      </c>
      <c r="D303" s="116" t="n">
        <f aca="false">30*0.2*(K302-2)/(365)</f>
        <v>0.723287671232877</v>
      </c>
      <c r="E303" s="113" t="n">
        <f aca="false">VLOOKUP(A303,Insumos_SINAPI!$A$12:$E$1003,4,0)</f>
        <v>9.59</v>
      </c>
      <c r="F303" s="114" t="n">
        <f aca="false">IF(D303&lt;&gt;"",ROUND(D303*E303,2),"")</f>
        <v>6.94</v>
      </c>
    </row>
    <row r="304" customFormat="false" ht="16.05" hidden="false" customHeight="false" outlineLevel="0" collapsed="false">
      <c r="A304" s="109" t="s">
        <v>1692</v>
      </c>
      <c r="B304" s="110" t="str">
        <f aca="false">VLOOKUP(A304,Insumos_SINAPI!$A$12:$E$1003,2,0)</f>
        <v>CAPACETE PLASTICO RIGIDO</v>
      </c>
      <c r="C304" s="111" t="str">
        <f aca="false">VLOOKUP(A304,Insumos_SINAPI!$A$12:$E$1003,3,0)</f>
        <v>UN</v>
      </c>
      <c r="D304" s="116" t="n">
        <f aca="false">30*K302/(3*365)</f>
        <v>1.26027397260274</v>
      </c>
      <c r="E304" s="113" t="str">
        <f aca="false">VLOOKUP(A304,Insumos_SINAPI!$A$12:$E$1003,4,0)</f>
        <v>12,36</v>
      </c>
      <c r="F304" s="114" t="e">
        <f aca="false">IF(D304&lt;&gt;"",ROUND(D304*E304,2),"")</f>
        <v>#VALUE!</v>
      </c>
    </row>
    <row r="305" customFormat="false" ht="16.05" hidden="false" customHeight="false" outlineLevel="0" collapsed="false">
      <c r="A305" s="109" t="s">
        <v>1693</v>
      </c>
      <c r="B305" s="110" t="str">
        <f aca="false">VLOOKUP(A305,Insumos_SINAPI!$A$12:$E$1003,2,0)</f>
        <v>Mascara contra po</v>
      </c>
      <c r="C305" s="111" t="str">
        <f aca="false">VLOOKUP(A305,Insumos_SINAPI!$A$12:$E$1003,3,0)</f>
        <v>und</v>
      </c>
      <c r="D305" s="116" t="n">
        <f aca="false">30*0.25*(K302-2)/(3*30)</f>
        <v>3.66666666666667</v>
      </c>
      <c r="E305" s="113" t="n">
        <f aca="false">VLOOKUP(A305,Insumos_SINAPI!$A$12:$E$1003,4,0)</f>
        <v>0.7</v>
      </c>
      <c r="F305" s="114" t="n">
        <f aca="false">IF(D305&lt;&gt;"",ROUND(D305*E305,2),"")</f>
        <v>2.57</v>
      </c>
    </row>
    <row r="306" customFormat="false" ht="16.05" hidden="false" customHeight="false" outlineLevel="0" collapsed="false">
      <c r="A306" s="109" t="s">
        <v>1694</v>
      </c>
      <c r="B306" s="110" t="str">
        <f aca="false">VLOOKUP(A306,Insumos_SINAPI!$A$12:$E$1003,2,0)</f>
        <v>Oculos contra po</v>
      </c>
      <c r="C306" s="111" t="str">
        <f aca="false">VLOOKUP(A306,Insumos_SINAPI!$A$12:$E$1003,3,0)</f>
        <v>und</v>
      </c>
      <c r="D306" s="116" t="n">
        <f aca="false">30*0.05*K302/(365)</f>
        <v>0.189041095890411</v>
      </c>
      <c r="E306" s="113" t="n">
        <f aca="false">VLOOKUP(A306,Insumos_SINAPI!$A$12:$E$1003,4,0)</f>
        <v>5.36</v>
      </c>
      <c r="F306" s="114" t="n">
        <f aca="false">IF(D306&lt;&gt;"",ROUND(D306*E306,2),"")</f>
        <v>1.01</v>
      </c>
    </row>
    <row r="307" customFormat="false" ht="16.05" hidden="false" customHeight="false" outlineLevel="0" collapsed="false">
      <c r="A307" s="109" t="s">
        <v>1695</v>
      </c>
      <c r="B307" s="110" t="str">
        <f aca="false">VLOOKUP(A307,Insumos_SINAPI!$A$12:$E$1003,2,0)</f>
        <v>Luva de raspa</v>
      </c>
      <c r="C307" s="111" t="str">
        <f aca="false">VLOOKUP(A307,Insumos_SINAPI!$A$12:$E$1003,3,0)</f>
        <v>par</v>
      </c>
      <c r="D307" s="116" t="n">
        <f aca="false">30*0.35*K302/(30)</f>
        <v>16.1</v>
      </c>
      <c r="E307" s="113" t="n">
        <f aca="false">VLOOKUP(A307,Insumos_SINAPI!$A$12:$E$1003,4,0)</f>
        <v>7.5</v>
      </c>
      <c r="F307" s="114" t="n">
        <f aca="false">IF(D307&lt;&gt;"",ROUND(D307*E307,2),"")</f>
        <v>120.75</v>
      </c>
    </row>
    <row r="308" customFormat="false" ht="16.05" hidden="false" customHeight="false" outlineLevel="0" collapsed="false">
      <c r="A308" s="109" t="s">
        <v>1696</v>
      </c>
      <c r="B308" s="110" t="str">
        <f aca="false">VLOOKUP(A308,Insumos_SINAPI!$A$12:$E$1003,2,0)</f>
        <v>Protetor auditivo tipo plug</v>
      </c>
      <c r="C308" s="111" t="str">
        <f aca="false">VLOOKUP(A308,Insumos_SINAPI!$A$12:$E$1003,3,0)</f>
        <v>par</v>
      </c>
      <c r="D308" s="116" t="n">
        <f aca="false">30*0.1*K302/(365)</f>
        <v>0.378082191780822</v>
      </c>
      <c r="E308" s="113" t="n">
        <f aca="false">VLOOKUP(A308,Insumos_SINAPI!$A$12:$E$1003,4,0)</f>
        <v>2.2</v>
      </c>
      <c r="F308" s="114" t="n">
        <f aca="false">IF(D308&lt;&gt;"",ROUND(D308*E308,2),"")</f>
        <v>0.83</v>
      </c>
    </row>
    <row r="309" customFormat="false" ht="16.05" hidden="false" customHeight="false" outlineLevel="0" collapsed="false">
      <c r="A309" s="109" t="s">
        <v>1697</v>
      </c>
      <c r="B309" s="110" t="str">
        <f aca="false">VLOOKUP(A309,Insumos_SINAPI!$A$12:$E$1003,2,0)</f>
        <v>Agua</v>
      </c>
      <c r="C309" s="111" t="str">
        <f aca="false">VLOOKUP(A309,Insumos_SINAPI!$A$12:$E$1003,3,0)</f>
        <v>mês</v>
      </c>
      <c r="D309" s="116" t="n">
        <v>1</v>
      </c>
      <c r="E309" s="113" t="n">
        <f aca="false">VLOOKUP(A309,Insumos_SINAPI!$A$12:$E$1003,4,0)</f>
        <v>30</v>
      </c>
      <c r="F309" s="114" t="n">
        <f aca="false">IF(D309&lt;&gt;"",ROUND(D309*E309,2),"")</f>
        <v>30</v>
      </c>
    </row>
    <row r="310" customFormat="false" ht="16.05" hidden="false" customHeight="false" outlineLevel="0" collapsed="false">
      <c r="A310" s="109" t="s">
        <v>1698</v>
      </c>
      <c r="B310" s="110" t="str">
        <f aca="false">VLOOKUP(A310,Insumos_SINAPI!$A$12:$E$1003,2,0)</f>
        <v>Energia elétrica</v>
      </c>
      <c r="C310" s="111" t="str">
        <f aca="false">VLOOKUP(A310,Insumos_SINAPI!$A$12:$E$1003,3,0)</f>
        <v>mês</v>
      </c>
      <c r="D310" s="116" t="n">
        <v>1</v>
      </c>
      <c r="E310" s="113" t="n">
        <f aca="false">VLOOKUP(A310,Insumos_SINAPI!$A$12:$E$1003,4,0)</f>
        <v>100</v>
      </c>
      <c r="F310" s="114" t="n">
        <f aca="false">IF(D310&lt;&gt;"",ROUND(D310*E310,2),"")</f>
        <v>100</v>
      </c>
    </row>
    <row r="311" customFormat="false" ht="16.05" hidden="false" customHeight="false" outlineLevel="0" collapsed="false">
      <c r="A311" s="109" t="s">
        <v>1699</v>
      </c>
      <c r="B311" s="110" t="str">
        <f aca="false">VLOOKUP(A311,Insumos_SINAPI!$A$12:$E$1003,2,0)</f>
        <v>Telefone</v>
      </c>
      <c r="C311" s="111" t="str">
        <f aca="false">VLOOKUP(A311,Insumos_SINAPI!$A$12:$E$1003,3,0)</f>
        <v>mês</v>
      </c>
      <c r="D311" s="116" t="n">
        <v>1</v>
      </c>
      <c r="E311" s="113" t="n">
        <f aca="false">VLOOKUP(A311,Insumos_SINAPI!$A$12:$E$1003,4,0)</f>
        <v>100</v>
      </c>
      <c r="F311" s="114" t="n">
        <f aca="false">IF(D311&lt;&gt;"",ROUND(D311*E311,2),"")</f>
        <v>100</v>
      </c>
    </row>
    <row r="312" customFormat="false" ht="16.05" hidden="false" customHeight="false" outlineLevel="0" collapsed="false">
      <c r="A312" s="109" t="s">
        <v>1700</v>
      </c>
      <c r="B312" s="110" t="str">
        <f aca="false">VLOOKUP(A312,Insumos_SINAPI!$A$12:$E$1003,2,0)</f>
        <v>Refeicao</v>
      </c>
      <c r="C312" s="111" t="str">
        <f aca="false">VLOOKUP(A312,Insumos_SINAPI!$A$12:$E$1003,3,0)</f>
        <v>und</v>
      </c>
      <c r="D312" s="116" t="n">
        <f aca="false">22*K302</f>
        <v>1012</v>
      </c>
      <c r="E312" s="113" t="n">
        <f aca="false">VLOOKUP(A312,Insumos_SINAPI!$A$12:$E$1003,4,0)</f>
        <v>8</v>
      </c>
      <c r="F312" s="114" t="n">
        <f aca="false">IF(D312&lt;&gt;"",ROUND(D312*E312,2),"")</f>
        <v>8096</v>
      </c>
    </row>
    <row r="313" customFormat="false" ht="16.05" hidden="false" customHeight="false" outlineLevel="0" collapsed="false">
      <c r="A313" s="109" t="s">
        <v>1701</v>
      </c>
      <c r="B313" s="110" t="str">
        <f aca="false">VLOOKUP(A313,Insumos_SINAPI!$A$12:$E$1003,2,0)</f>
        <v>Cafe da manha</v>
      </c>
      <c r="C313" s="111" t="str">
        <f aca="false">VLOOKUP(A313,Insumos_SINAPI!$A$12:$E$1003,3,0)</f>
        <v>und</v>
      </c>
      <c r="D313" s="116" t="n">
        <f aca="false">D312</f>
        <v>1012</v>
      </c>
      <c r="E313" s="113" t="n">
        <f aca="false">VLOOKUP(A313,Insumos_SINAPI!$A$12:$E$1003,4,0)</f>
        <v>3.5</v>
      </c>
      <c r="F313" s="114" t="n">
        <f aca="false">IF(D313&lt;&gt;"",ROUND(D313*E313,2),"")</f>
        <v>3542</v>
      </c>
    </row>
    <row r="314" customFormat="false" ht="16.05" hidden="false" customHeight="false" outlineLevel="0" collapsed="false">
      <c r="A314" s="109" t="s">
        <v>1702</v>
      </c>
      <c r="B314" s="110" t="str">
        <f aca="false">VLOOKUP(A314,Insumos_SINAPI!$A$12:$E$1003,2,0)</f>
        <v>Internet</v>
      </c>
      <c r="C314" s="111" t="str">
        <f aca="false">VLOOKUP(A314,Insumos_SINAPI!$A$12:$E$1003,3,0)</f>
        <v>mês</v>
      </c>
      <c r="D314" s="116" t="n">
        <v>1</v>
      </c>
      <c r="E314" s="113" t="n">
        <f aca="false">VLOOKUP(A314,Insumos_SINAPI!$A$12:$E$1003,4,0)</f>
        <v>100</v>
      </c>
      <c r="F314" s="114" t="n">
        <f aca="false">IF(D314&lt;&gt;"",ROUND(D314*E314,2),"")</f>
        <v>100</v>
      </c>
    </row>
    <row r="315" customFormat="false" ht="16.05" hidden="false" customHeight="false" outlineLevel="0" collapsed="false">
      <c r="A315" s="109" t="s">
        <v>1703</v>
      </c>
      <c r="B315" s="110" t="str">
        <f aca="false">VLOOKUP(A315,Insumos_SINAPI!$A$12:$E$1003,2,0)</f>
        <v>ENGENHEIRO DE OBRA JUNIOR</v>
      </c>
      <c r="C315" s="111" t="str">
        <f aca="false">VLOOKUP(A315,Insumos_SINAPI!$A$12:$E$1003,3,0)</f>
        <v>H</v>
      </c>
      <c r="D315" s="116" t="n">
        <f aca="false">22/6*30</f>
        <v>110</v>
      </c>
      <c r="E315" s="113" t="str">
        <f aca="false">VLOOKUP(A315,Insumos_SINAPI!$A$12:$E$1003,4,0)</f>
        <v>56,78</v>
      </c>
      <c r="F315" s="114" t="e">
        <f aca="false">IF(D315&lt;&gt;"",ROUND(D315*E315,2),"")</f>
        <v>#VALUE!</v>
      </c>
    </row>
    <row r="316" customFormat="false" ht="16.05" hidden="false" customHeight="false" outlineLevel="0" collapsed="false">
      <c r="A316" s="115" t="s">
        <v>1704</v>
      </c>
      <c r="B316" s="120" t="str">
        <f aca="false">VLOOKUP(A316,Insumos_SINAPI!$A$12:$E$1003,2,0)</f>
        <v>APONTADOR OU APROPRIADOR</v>
      </c>
      <c r="C316" s="121" t="str">
        <f aca="false">VLOOKUP(A316,Insumos_SINAPI!$A$12:$E$1003,3,0)</f>
        <v>H</v>
      </c>
      <c r="D316" s="122" t="n">
        <f aca="false">44/6*30</f>
        <v>220</v>
      </c>
      <c r="E316" s="123" t="str">
        <f aca="false">VLOOKUP(A316,Insumos_SINAPI!$A$12:$E$1003,4,0)</f>
        <v>11,39</v>
      </c>
      <c r="F316" s="124" t="e">
        <f aca="false">IF(D316&lt;&gt;"",ROUND(D316*E316,2),"")</f>
        <v>#VALUE!</v>
      </c>
    </row>
    <row r="317" customFormat="false" ht="17.9" hidden="false" customHeight="true" outlineLevel="0" collapsed="false">
      <c r="B317" s="105" t="s">
        <v>1588</v>
      </c>
      <c r="C317" s="105"/>
      <c r="D317" s="105"/>
      <c r="E317" s="105"/>
      <c r="F317" s="106" t="e">
        <f aca="false">SUM(F301:F316)</f>
        <v>#VALUE!</v>
      </c>
    </row>
    <row r="318" customFormat="false" ht="17.9" hidden="false" customHeight="false" outlineLevel="0" collapsed="false">
      <c r="B318" s="105" t="str">
        <f aca="false">"Taxa de BDI ( "&amp;TEXT($F$8*100,"0,0")&amp;" ) % : "</f>
        <v>Taxa de BDI ( 26 ) % : </v>
      </c>
      <c r="C318" s="105"/>
      <c r="D318" s="105"/>
      <c r="E318" s="105"/>
      <c r="F318" s="106" t="e">
        <f aca="false">ROUND($F$8*F317,2)</f>
        <v>#VALUE!</v>
      </c>
    </row>
    <row r="319" customFormat="false" ht="17.9" hidden="false" customHeight="true" outlineLevel="0" collapsed="false">
      <c r="B319" s="105" t="s">
        <v>1589</v>
      </c>
      <c r="C319" s="105"/>
      <c r="D319" s="105"/>
      <c r="E319" s="105"/>
      <c r="F319" s="107" t="e">
        <f aca="false">F317+F318</f>
        <v>#VALUE!</v>
      </c>
    </row>
    <row r="321" customFormat="false" ht="16.05" hidden="false" customHeight="true" outlineLevel="0" collapsed="false">
      <c r="A321" s="89" t="s">
        <v>645</v>
      </c>
      <c r="B321" s="90" t="s">
        <v>1705</v>
      </c>
      <c r="C321" s="90"/>
      <c r="D321" s="90"/>
      <c r="E321" s="91" t="s">
        <v>1577</v>
      </c>
      <c r="F321" s="92" t="s">
        <v>1706</v>
      </c>
      <c r="H321" s="93" t="e">
        <f aca="false">F329</f>
        <v>#VALUE!</v>
      </c>
    </row>
    <row r="322" customFormat="false" ht="16.05" hidden="false" customHeight="false" outlineLevel="0" collapsed="false">
      <c r="A322" s="94" t="s">
        <v>1579</v>
      </c>
      <c r="B322" s="95"/>
      <c r="C322" s="95"/>
      <c r="D322" s="95"/>
      <c r="E322" s="95"/>
      <c r="F322" s="95"/>
      <c r="H322" s="96"/>
    </row>
    <row r="323" customFormat="false" ht="16.05" hidden="false" customHeight="false" outlineLevel="0" collapsed="false">
      <c r="A323" s="97" t="s">
        <v>1581</v>
      </c>
      <c r="B323" s="97" t="s">
        <v>1582</v>
      </c>
      <c r="C323" s="97" t="s">
        <v>1583</v>
      </c>
      <c r="D323" s="98" t="s">
        <v>1584</v>
      </c>
      <c r="E323" s="98" t="s">
        <v>1585</v>
      </c>
      <c r="F323" s="98" t="s">
        <v>1586</v>
      </c>
    </row>
    <row r="324" customFormat="false" ht="22.35" hidden="false" customHeight="false" outlineLevel="0" collapsed="false">
      <c r="A324" s="132" t="s">
        <v>1707</v>
      </c>
      <c r="B324" s="133" t="str">
        <f aca="false">VLOOKUP(A324,Insumos_SINAPI!$A$12:$E$1003,2,0)</f>
        <v>TELA ARAME GALV PRENSADO FIO 12 (2,77MM) MALHA 2" (5 X 5CM)</v>
      </c>
      <c r="C324" s="134" t="str">
        <f aca="false">VLOOKUP(A324,Insumos_SINAPI!$A$12:$E$1003,3,0)</f>
        <v>M2</v>
      </c>
      <c r="D324" s="135" t="n">
        <v>1.05</v>
      </c>
      <c r="E324" s="136" t="str">
        <f aca="false">VLOOKUP(A324,Insumos_SINAPI!$A$12:$E$1003,4,0)</f>
        <v>24,18</v>
      </c>
      <c r="F324" s="137" t="e">
        <f aca="false">IF(D324&lt;&gt;"",ROUND(D324*E324,2),"")</f>
        <v>#VALUE!</v>
      </c>
    </row>
    <row r="325" customFormat="false" ht="16.05" hidden="false" customHeight="false" outlineLevel="0" collapsed="false">
      <c r="A325" s="138" t="s">
        <v>1631</v>
      </c>
      <c r="B325" s="139" t="str">
        <f aca="false">VLOOKUP(A325,Insumos_SINAPI!$A$12:$E$1003,2,0)</f>
        <v>ARAME GALVANIZADO 18 BWG, 1,24MM (0,009 KG/M)</v>
      </c>
      <c r="C325" s="140" t="str">
        <f aca="false">VLOOKUP(A325,Insumos_SINAPI!$A$12:$E$1003,3,0)</f>
        <v>KG</v>
      </c>
      <c r="D325" s="141" t="n">
        <v>0.044</v>
      </c>
      <c r="E325" s="142" t="str">
        <f aca="false">VLOOKUP(A325,Insumos_SINAPI!$A$12:$E$1003,4,0)</f>
        <v>11,50</v>
      </c>
      <c r="F325" s="143" t="e">
        <f aca="false">IF(D325&lt;&gt;"",ROUND(D325*E325,2),"")</f>
        <v>#VALUE!</v>
      </c>
    </row>
    <row r="326" customFormat="false" ht="16.05" hidden="false" customHeight="false" outlineLevel="0" collapsed="false">
      <c r="A326" s="115" t="s">
        <v>1587</v>
      </c>
      <c r="B326" s="110" t="str">
        <f aca="false">VLOOKUP(A326,Insumos_SINAPI!$A$12:$E$1003,2,0)</f>
        <v>SERVENTE</v>
      </c>
      <c r="C326" s="111" t="str">
        <f aca="false">VLOOKUP(A326,Insumos_SINAPI!$A$12:$E$1003,3,0)</f>
        <v>H</v>
      </c>
      <c r="D326" s="112" t="n">
        <v>0.5</v>
      </c>
      <c r="E326" s="113" t="str">
        <f aca="false">VLOOKUP(A326,Insumos_SINAPI!$A$12:$E$1003,4,0)</f>
        <v>6,65</v>
      </c>
      <c r="F326" s="114" t="e">
        <f aca="false">IF(D326&lt;&gt;"",ROUND(D326*E326,2),"")</f>
        <v>#VALUE!</v>
      </c>
    </row>
    <row r="327" customFormat="false" ht="17.9" hidden="false" customHeight="true" outlineLevel="0" collapsed="false">
      <c r="B327" s="105" t="s">
        <v>1588</v>
      </c>
      <c r="C327" s="105"/>
      <c r="D327" s="105"/>
      <c r="E327" s="105"/>
      <c r="F327" s="106" t="e">
        <f aca="false">SUM(F324:F326)</f>
        <v>#VALUE!</v>
      </c>
    </row>
    <row r="328" customFormat="false" ht="17.9" hidden="false" customHeight="false" outlineLevel="0" collapsed="false">
      <c r="B328" s="105" t="str">
        <f aca="false">"Taxa de BDI ( "&amp;TEXT($F$8*100,"0,0")&amp;" ) % : "</f>
        <v>Taxa de BDI ( 26 ) % : </v>
      </c>
      <c r="C328" s="105"/>
      <c r="D328" s="105"/>
      <c r="E328" s="105"/>
      <c r="F328" s="106" t="e">
        <f aca="false">ROUND($F$8*F327,2)</f>
        <v>#VALUE!</v>
      </c>
    </row>
    <row r="329" customFormat="false" ht="17.9" hidden="false" customHeight="true" outlineLevel="0" collapsed="false">
      <c r="B329" s="105" t="s">
        <v>1589</v>
      </c>
      <c r="C329" s="105"/>
      <c r="D329" s="105"/>
      <c r="E329" s="105"/>
      <c r="F329" s="107" t="e">
        <f aca="false">F327+F328</f>
        <v>#VALUE!</v>
      </c>
    </row>
    <row r="344" customFormat="false" ht="38.8" hidden="false" customHeight="true" outlineLevel="0" collapsed="false">
      <c r="A344" s="89" t="s">
        <v>33</v>
      </c>
      <c r="B344" s="90" t="s">
        <v>1708</v>
      </c>
      <c r="C344" s="90"/>
      <c r="D344" s="90"/>
      <c r="E344" s="91" t="s">
        <v>1577</v>
      </c>
      <c r="F344" s="92" t="s">
        <v>1687</v>
      </c>
      <c r="H344" s="93" t="n">
        <f aca="false">F378</f>
        <v>3762.76</v>
      </c>
    </row>
    <row r="345" customFormat="false" ht="16.05" hidden="false" customHeight="true" outlineLevel="0" collapsed="false">
      <c r="A345" s="94" t="s">
        <v>1579</v>
      </c>
      <c r="B345" s="95" t="s">
        <v>1709</v>
      </c>
      <c r="C345" s="95"/>
      <c r="D345" s="95"/>
      <c r="E345" s="95"/>
      <c r="F345" s="95"/>
      <c r="H345" s="96"/>
    </row>
    <row r="346" customFormat="false" ht="16.05" hidden="false" customHeight="false" outlineLevel="0" collapsed="false">
      <c r="A346" s="97" t="s">
        <v>1581</v>
      </c>
      <c r="B346" s="97" t="s">
        <v>1582</v>
      </c>
      <c r="C346" s="97" t="s">
        <v>1583</v>
      </c>
      <c r="D346" s="98" t="s">
        <v>1584</v>
      </c>
      <c r="E346" s="98" t="s">
        <v>1585</v>
      </c>
      <c r="F346" s="98" t="s">
        <v>1586</v>
      </c>
    </row>
    <row r="347" customFormat="false" ht="16.05" hidden="false" customHeight="false" outlineLevel="0" collapsed="false">
      <c r="A347" s="144" t="s">
        <v>1710</v>
      </c>
      <c r="B347" s="145" t="s">
        <v>1711</v>
      </c>
      <c r="C347" s="101"/>
      <c r="D347" s="117"/>
      <c r="E347" s="103"/>
      <c r="F347" s="104"/>
    </row>
    <row r="348" customFormat="false" ht="16.05" hidden="false" customHeight="false" outlineLevel="0" collapsed="false">
      <c r="A348" s="109" t="s">
        <v>1712</v>
      </c>
      <c r="B348" s="110" t="s">
        <v>1713</v>
      </c>
      <c r="C348" s="111" t="s">
        <v>1615</v>
      </c>
      <c r="D348" s="116"/>
      <c r="E348" s="113" t="n">
        <v>85690</v>
      </c>
      <c r="F348" s="114"/>
    </row>
    <row r="349" customFormat="false" ht="16.05" hidden="false" customHeight="false" outlineLevel="0" collapsed="false">
      <c r="A349" s="109" t="s">
        <v>1714</v>
      </c>
      <c r="B349" s="110" t="s">
        <v>1715</v>
      </c>
      <c r="C349" s="111" t="s">
        <v>1716</v>
      </c>
      <c r="D349" s="116"/>
      <c r="E349" s="113" t="n">
        <v>12</v>
      </c>
      <c r="F349" s="114"/>
    </row>
    <row r="350" customFormat="false" ht="22.35" hidden="false" customHeight="false" outlineLevel="0" collapsed="false">
      <c r="A350" s="109" t="s">
        <v>1717</v>
      </c>
      <c r="B350" s="110" t="s">
        <v>1718</v>
      </c>
      <c r="C350" s="111" t="s">
        <v>1719</v>
      </c>
      <c r="D350" s="116" t="n">
        <v>85</v>
      </c>
      <c r="E350" s="113" t="n">
        <f aca="false">ROUND(D350/100*E348,2)</f>
        <v>72836.5</v>
      </c>
      <c r="F350" s="114"/>
    </row>
    <row r="351" customFormat="false" ht="16.05" hidden="false" customHeight="false" outlineLevel="0" collapsed="false">
      <c r="A351" s="109" t="s">
        <v>1720</v>
      </c>
      <c r="B351" s="110" t="s">
        <v>1721</v>
      </c>
      <c r="C351" s="111"/>
      <c r="D351" s="116"/>
      <c r="E351" s="113"/>
      <c r="F351" s="114" t="n">
        <f aca="false">ROUND((E348-E350)/E349,2)</f>
        <v>1071.13</v>
      </c>
    </row>
    <row r="352" customFormat="false" ht="16.05" hidden="false" customHeight="false" outlineLevel="0" collapsed="false">
      <c r="A352" s="146" t="s">
        <v>1722</v>
      </c>
      <c r="B352" s="147" t="s">
        <v>1723</v>
      </c>
      <c r="C352" s="111"/>
      <c r="D352" s="116"/>
      <c r="E352" s="113"/>
      <c r="F352" s="114" t="str">
        <f aca="false">IF(D352&lt;&gt;"",ROUND(D352*E352,2),"")</f>
        <v/>
      </c>
    </row>
    <row r="353" customFormat="false" ht="16.05" hidden="false" customHeight="false" outlineLevel="0" collapsed="false">
      <c r="A353" s="109" t="s">
        <v>1724</v>
      </c>
      <c r="B353" s="110" t="s">
        <v>1725</v>
      </c>
      <c r="C353" s="111" t="s">
        <v>1719</v>
      </c>
      <c r="D353" s="116" t="n">
        <v>5</v>
      </c>
      <c r="E353" s="113" t="n">
        <f aca="false">ROUND((D353/100)*F351,2)</f>
        <v>53.56</v>
      </c>
      <c r="F353" s="114"/>
    </row>
    <row r="354" customFormat="false" ht="16.05" hidden="false" customHeight="false" outlineLevel="0" collapsed="false">
      <c r="A354" s="109" t="s">
        <v>1726</v>
      </c>
      <c r="B354" s="110" t="s">
        <v>1727</v>
      </c>
      <c r="C354" s="111"/>
      <c r="D354" s="116"/>
      <c r="E354" s="113"/>
      <c r="F354" s="114" t="n">
        <f aca="false">E353</f>
        <v>53.56</v>
      </c>
    </row>
    <row r="355" customFormat="false" ht="16.05" hidden="false" customHeight="false" outlineLevel="0" collapsed="false">
      <c r="A355" s="146" t="s">
        <v>1728</v>
      </c>
      <c r="B355" s="147" t="s">
        <v>1729</v>
      </c>
      <c r="C355" s="111"/>
      <c r="D355" s="116"/>
      <c r="E355" s="113"/>
      <c r="F355" s="114"/>
    </row>
    <row r="356" customFormat="false" ht="22.35" hidden="false" customHeight="false" outlineLevel="0" collapsed="false">
      <c r="A356" s="109" t="s">
        <v>1730</v>
      </c>
      <c r="B356" s="110" t="s">
        <v>1731</v>
      </c>
      <c r="C356" s="111" t="s">
        <v>1719</v>
      </c>
      <c r="D356" s="116" t="n">
        <v>100</v>
      </c>
      <c r="E356" s="113" t="n">
        <f aca="false">ROUND((D356/100)*F351,2)</f>
        <v>1071.13</v>
      </c>
      <c r="F356" s="114"/>
    </row>
    <row r="357" customFormat="false" ht="16.05" hidden="false" customHeight="false" outlineLevel="0" collapsed="false">
      <c r="A357" s="109" t="s">
        <v>1732</v>
      </c>
      <c r="B357" s="110" t="s">
        <v>1733</v>
      </c>
      <c r="C357" s="111"/>
      <c r="D357" s="116"/>
      <c r="E357" s="113"/>
      <c r="F357" s="114" t="n">
        <f aca="false">E356</f>
        <v>1071.13</v>
      </c>
    </row>
    <row r="358" customFormat="false" ht="16.05" hidden="false" customHeight="false" outlineLevel="0" collapsed="false">
      <c r="A358" s="146" t="s">
        <v>1734</v>
      </c>
      <c r="B358" s="147" t="s">
        <v>1735</v>
      </c>
      <c r="C358" s="111"/>
      <c r="D358" s="116"/>
      <c r="E358" s="113"/>
      <c r="F358" s="114"/>
    </row>
    <row r="359" customFormat="false" ht="16.05" hidden="false" customHeight="false" outlineLevel="0" collapsed="false">
      <c r="A359" s="109" t="s">
        <v>1736</v>
      </c>
      <c r="B359" s="110" t="s">
        <v>1737</v>
      </c>
      <c r="C359" s="111" t="s">
        <v>1738</v>
      </c>
      <c r="D359" s="116" t="n">
        <v>3000</v>
      </c>
      <c r="E359" s="113"/>
      <c r="F359" s="114"/>
    </row>
    <row r="360" customFormat="false" ht="22.35" hidden="false" customHeight="false" outlineLevel="0" collapsed="false">
      <c r="A360" s="109" t="s">
        <v>1739</v>
      </c>
      <c r="B360" s="110" t="s">
        <v>1740</v>
      </c>
      <c r="C360" s="111" t="s">
        <v>1741</v>
      </c>
      <c r="D360" s="116" t="n">
        <v>10</v>
      </c>
      <c r="E360" s="113"/>
      <c r="F360" s="114"/>
    </row>
    <row r="361" customFormat="false" ht="16.05" hidden="false" customHeight="false" outlineLevel="0" collapsed="false">
      <c r="A361" s="109" t="s">
        <v>1742</v>
      </c>
      <c r="B361" s="110" t="s">
        <v>1743</v>
      </c>
      <c r="C361" s="111" t="s">
        <v>1744</v>
      </c>
      <c r="D361" s="116" t="n">
        <f aca="false">D359/D360</f>
        <v>300</v>
      </c>
      <c r="E361" s="113"/>
      <c r="F361" s="114"/>
    </row>
    <row r="362" customFormat="false" ht="16.05" hidden="false" customHeight="false" outlineLevel="0" collapsed="false">
      <c r="A362" s="109" t="s">
        <v>1745</v>
      </c>
      <c r="B362" s="110" t="s">
        <v>1746</v>
      </c>
      <c r="C362" s="111" t="s">
        <v>1744</v>
      </c>
      <c r="D362" s="116"/>
      <c r="E362" s="113" t="n">
        <v>2.03</v>
      </c>
      <c r="F362" s="114"/>
    </row>
    <row r="363" customFormat="false" ht="16.05" hidden="false" customHeight="false" outlineLevel="0" collapsed="false">
      <c r="A363" s="109" t="s">
        <v>1747</v>
      </c>
      <c r="B363" s="110" t="s">
        <v>1748</v>
      </c>
      <c r="C363" s="111"/>
      <c r="D363" s="116"/>
      <c r="E363" s="113"/>
      <c r="F363" s="114" t="n">
        <f aca="false">ROUND(E362*D361,2)</f>
        <v>609</v>
      </c>
    </row>
    <row r="364" customFormat="false" ht="16.05" hidden="false" customHeight="false" outlineLevel="0" collapsed="false">
      <c r="A364" s="146" t="s">
        <v>1749</v>
      </c>
      <c r="B364" s="147" t="s">
        <v>1750</v>
      </c>
      <c r="C364" s="111"/>
      <c r="D364" s="116"/>
      <c r="E364" s="113"/>
      <c r="F364" s="114"/>
    </row>
    <row r="365" customFormat="false" ht="16.05" hidden="false" customHeight="false" outlineLevel="0" collapsed="false">
      <c r="A365" s="109" t="s">
        <v>1751</v>
      </c>
      <c r="B365" s="110" t="s">
        <v>1752</v>
      </c>
      <c r="C365" s="111" t="s">
        <v>1738</v>
      </c>
      <c r="D365" s="116" t="n">
        <v>5000</v>
      </c>
      <c r="E365" s="113"/>
      <c r="F365" s="114"/>
    </row>
    <row r="366" customFormat="false" ht="16.05" hidden="false" customHeight="false" outlineLevel="0" collapsed="false">
      <c r="A366" s="109" t="s">
        <v>1753</v>
      </c>
      <c r="B366" s="110" t="s">
        <v>1754</v>
      </c>
      <c r="C366" s="111" t="s">
        <v>1744</v>
      </c>
      <c r="D366" s="116" t="n">
        <v>7</v>
      </c>
      <c r="E366" s="113"/>
      <c r="F366" s="114"/>
    </row>
    <row r="367" customFormat="false" ht="16.05" hidden="false" customHeight="false" outlineLevel="0" collapsed="false">
      <c r="A367" s="109" t="s">
        <v>1755</v>
      </c>
      <c r="B367" s="110" t="s">
        <v>1756</v>
      </c>
      <c r="C367" s="111" t="s">
        <v>1744</v>
      </c>
      <c r="D367" s="116"/>
      <c r="E367" s="113" t="n">
        <v>15.6</v>
      </c>
      <c r="F367" s="114"/>
    </row>
    <row r="368" customFormat="false" ht="16.05" hidden="false" customHeight="false" outlineLevel="0" collapsed="false">
      <c r="A368" s="109" t="s">
        <v>1757</v>
      </c>
      <c r="B368" s="110" t="s">
        <v>1758</v>
      </c>
      <c r="C368" s="111"/>
      <c r="D368" s="116"/>
      <c r="E368" s="113" t="n">
        <f aca="false">D366*E367</f>
        <v>109.2</v>
      </c>
      <c r="F368" s="114"/>
    </row>
    <row r="369" customFormat="false" ht="16.05" hidden="false" customHeight="false" outlineLevel="0" collapsed="false">
      <c r="A369" s="109" t="s">
        <v>1759</v>
      </c>
      <c r="B369" s="110" t="s">
        <v>1760</v>
      </c>
      <c r="C369" s="111"/>
      <c r="D369" s="116"/>
      <c r="E369" s="113"/>
      <c r="F369" s="114" t="n">
        <f aca="false">ROUND(D359/D365*E368,2)</f>
        <v>65.52</v>
      </c>
    </row>
    <row r="370" customFormat="false" ht="16.05" hidden="false" customHeight="false" outlineLevel="0" collapsed="false">
      <c r="A370" s="146" t="s">
        <v>1761</v>
      </c>
      <c r="B370" s="147" t="s">
        <v>1762</v>
      </c>
      <c r="C370" s="111"/>
      <c r="D370" s="116"/>
      <c r="E370" s="113"/>
      <c r="F370" s="114"/>
    </row>
    <row r="371" customFormat="false" ht="16.05" hidden="false" customHeight="false" outlineLevel="0" collapsed="false">
      <c r="A371" s="109" t="s">
        <v>1763</v>
      </c>
      <c r="B371" s="110" t="s">
        <v>1764</v>
      </c>
      <c r="C371" s="111" t="s">
        <v>1738</v>
      </c>
      <c r="D371" s="116" t="n">
        <v>45000</v>
      </c>
      <c r="E371" s="113"/>
      <c r="F371" s="114"/>
    </row>
    <row r="372" customFormat="false" ht="16.05" hidden="false" customHeight="false" outlineLevel="0" collapsed="false">
      <c r="A372" s="109" t="s">
        <v>1765</v>
      </c>
      <c r="B372" s="110" t="s">
        <v>1766</v>
      </c>
      <c r="C372" s="111" t="s">
        <v>1615</v>
      </c>
      <c r="D372" s="116" t="n">
        <v>5</v>
      </c>
      <c r="E372" s="113"/>
      <c r="F372" s="114"/>
    </row>
    <row r="373" customFormat="false" ht="16.05" hidden="false" customHeight="false" outlineLevel="0" collapsed="false">
      <c r="A373" s="109" t="s">
        <v>1767</v>
      </c>
      <c r="B373" s="110" t="s">
        <v>1768</v>
      </c>
      <c r="C373" s="111"/>
      <c r="D373" s="116"/>
      <c r="E373" s="113" t="n">
        <v>342.97</v>
      </c>
      <c r="F373" s="114"/>
    </row>
    <row r="374" customFormat="false" ht="16.05" hidden="false" customHeight="false" outlineLevel="0" collapsed="false">
      <c r="A374" s="109" t="s">
        <v>1769</v>
      </c>
      <c r="B374" s="110" t="s">
        <v>1770</v>
      </c>
      <c r="C374" s="111"/>
      <c r="D374" s="116"/>
      <c r="E374" s="113" t="n">
        <f aca="false">D372*E373</f>
        <v>1714.85</v>
      </c>
      <c r="F374" s="114"/>
    </row>
    <row r="375" customFormat="false" ht="16.05" hidden="false" customHeight="false" outlineLevel="0" collapsed="false">
      <c r="A375" s="115" t="s">
        <v>1771</v>
      </c>
      <c r="B375" s="110" t="s">
        <v>1772</v>
      </c>
      <c r="C375" s="111"/>
      <c r="D375" s="116"/>
      <c r="E375" s="113"/>
      <c r="F375" s="114" t="n">
        <f aca="false">ROUND(D359/D371*E374,2)</f>
        <v>114.32</v>
      </c>
    </row>
    <row r="376" customFormat="false" ht="17.9" hidden="false" customHeight="true" outlineLevel="0" collapsed="false">
      <c r="B376" s="105" t="s">
        <v>1588</v>
      </c>
      <c r="C376" s="105"/>
      <c r="D376" s="105"/>
      <c r="E376" s="105"/>
      <c r="F376" s="106" t="n">
        <f aca="false">SUM(F347:F375)</f>
        <v>2984.66</v>
      </c>
    </row>
    <row r="377" customFormat="false" ht="17.9" hidden="false" customHeight="false" outlineLevel="0" collapsed="false">
      <c r="B377" s="105" t="str">
        <f aca="false">"Taxa de BDI ( "&amp;TEXT($F$8*100,"0,0")&amp;" ) % : "</f>
        <v>Taxa de BDI ( 26 ) % : </v>
      </c>
      <c r="C377" s="105"/>
      <c r="D377" s="105"/>
      <c r="E377" s="105"/>
      <c r="F377" s="106" t="n">
        <f aca="false">ROUND($F$8*F376,2)</f>
        <v>778.1</v>
      </c>
    </row>
    <row r="378" customFormat="false" ht="17.9" hidden="false" customHeight="true" outlineLevel="0" collapsed="false">
      <c r="B378" s="105" t="s">
        <v>1589</v>
      </c>
      <c r="C378" s="105"/>
      <c r="D378" s="105"/>
      <c r="E378" s="105"/>
      <c r="F378" s="107" t="n">
        <f aca="false">F376+F377</f>
        <v>3762.76</v>
      </c>
    </row>
    <row r="389" customFormat="false" ht="26.85" hidden="false" customHeight="true" outlineLevel="0" collapsed="false">
      <c r="A389" s="89" t="s">
        <v>1051</v>
      </c>
      <c r="B389" s="90" t="s">
        <v>1773</v>
      </c>
      <c r="C389" s="90"/>
      <c r="D389" s="90"/>
      <c r="E389" s="91" t="s">
        <v>1577</v>
      </c>
      <c r="F389" s="92" t="s">
        <v>1774</v>
      </c>
      <c r="H389" s="93" t="e">
        <f aca="false">F397</f>
        <v>#VALUE!</v>
      </c>
    </row>
    <row r="390" customFormat="false" ht="16.05" hidden="false" customHeight="true" outlineLevel="0" collapsed="false">
      <c r="A390" s="94" t="s">
        <v>1579</v>
      </c>
      <c r="B390" s="95" t="s">
        <v>1775</v>
      </c>
      <c r="C390" s="95"/>
      <c r="D390" s="95"/>
      <c r="E390" s="95"/>
      <c r="F390" s="95"/>
      <c r="H390" s="96"/>
    </row>
    <row r="391" customFormat="false" ht="16.05" hidden="false" customHeight="false" outlineLevel="0" collapsed="false">
      <c r="A391" s="97" t="s">
        <v>1581</v>
      </c>
      <c r="B391" s="97" t="s">
        <v>1582</v>
      </c>
      <c r="C391" s="97" t="s">
        <v>1583</v>
      </c>
      <c r="D391" s="98" t="s">
        <v>1584</v>
      </c>
      <c r="E391" s="98" t="s">
        <v>1585</v>
      </c>
      <c r="F391" s="98" t="s">
        <v>1586</v>
      </c>
    </row>
    <row r="392" customFormat="false" ht="16.05" hidden="false" customHeight="false" outlineLevel="0" collapsed="false">
      <c r="A392" s="108" t="s">
        <v>1668</v>
      </c>
      <c r="B392" s="100" t="str">
        <f aca="false">VLOOKUP(A392,Insumos_SINAPI!$A$12:$E$768,2,0)</f>
        <v>ENCARREGADO GERAL</v>
      </c>
      <c r="C392" s="101" t="str">
        <f aca="false">VLOOKUP(A392,Insumos_SINAPI!$A$12:$E$768,3,0)</f>
        <v>H</v>
      </c>
      <c r="D392" s="117" t="n">
        <v>0.09</v>
      </c>
      <c r="E392" s="117" t="str">
        <f aca="false">VLOOKUP(A392,Insumos_SINAPI!$A$12:$E$768,4,0)</f>
        <v>17,35</v>
      </c>
      <c r="F392" s="104" t="e">
        <f aca="false">IF(D392&lt;&gt;"",ROUND(D392*E392,2),"")</f>
        <v>#VALUE!</v>
      </c>
    </row>
    <row r="393" customFormat="false" ht="22.35" hidden="false" customHeight="false" outlineLevel="0" collapsed="false">
      <c r="A393" s="115" t="s">
        <v>1776</v>
      </c>
      <c r="B393" s="110" t="str">
        <f aca="false">VLOOKUP(A393,Insumos_SINAPI!$A$12:$E$768,2,0)</f>
        <v>ESCAVADEIRA HIDRAULICA SOBRE RODAS 98HP TIPO FIAT S- 90 OU EQUIV (INCL MANUTENCAO/OPERACAO)</v>
      </c>
      <c r="C393" s="111" t="str">
        <f aca="false">VLOOKUP(A393,Insumos_SINAPI!$A$12:$E$768,3,0)</f>
        <v>H</v>
      </c>
      <c r="D393" s="112" t="n">
        <v>0.067</v>
      </c>
      <c r="E393" s="116" t="str">
        <f aca="false">VLOOKUP(A393,Insumos_SINAPI!$A$12:$E$768,4,0)</f>
        <v>69,93</v>
      </c>
      <c r="F393" s="114" t="e">
        <f aca="false">IF(D393&lt;&gt;"",ROUND(D393*E393,2),"")</f>
        <v>#VALUE!</v>
      </c>
    </row>
    <row r="394" customFormat="false" ht="16.05" hidden="false" customHeight="false" outlineLevel="0" collapsed="false">
      <c r="A394" s="115" t="s">
        <v>1587</v>
      </c>
      <c r="B394" s="110" t="str">
        <f aca="false">VLOOKUP(A394,Insumos_SINAPI!$A$12:$E$768,2,0)</f>
        <v>SERVENTE</v>
      </c>
      <c r="C394" s="111" t="str">
        <f aca="false">VLOOKUP(A394,Insumos_SINAPI!$A$12:$E$768,3,0)</f>
        <v>H</v>
      </c>
      <c r="D394" s="116" t="n">
        <v>0.1</v>
      </c>
      <c r="E394" s="116" t="str">
        <f aca="false">VLOOKUP(A394,Insumos_SINAPI!$A$12:$E$768,4,0)</f>
        <v>6,65</v>
      </c>
      <c r="F394" s="114" t="e">
        <f aca="false">IF(D394&lt;&gt;"",ROUND(D394*E394,2),"")</f>
        <v>#VALUE!</v>
      </c>
    </row>
    <row r="395" customFormat="false" ht="17.9" hidden="false" customHeight="true" outlineLevel="0" collapsed="false">
      <c r="B395" s="105" t="s">
        <v>1588</v>
      </c>
      <c r="C395" s="105"/>
      <c r="D395" s="105"/>
      <c r="E395" s="105"/>
      <c r="F395" s="106" t="e">
        <f aca="false">SUM(F392:F394)</f>
        <v>#VALUE!</v>
      </c>
    </row>
    <row r="396" customFormat="false" ht="17.9" hidden="false" customHeight="false" outlineLevel="0" collapsed="false">
      <c r="B396" s="105" t="str">
        <f aca="false">"Taxa de BDI ( "&amp;TEXT($F$8*100,"0,0")&amp;" ) % : "</f>
        <v>Taxa de BDI ( 26 ) % : </v>
      </c>
      <c r="C396" s="105"/>
      <c r="D396" s="105"/>
      <c r="E396" s="105"/>
      <c r="F396" s="106" t="e">
        <f aca="false">ROUND($F$8*F395,2)</f>
        <v>#VALUE!</v>
      </c>
    </row>
    <row r="397" customFormat="false" ht="17.9" hidden="false" customHeight="true" outlineLevel="0" collapsed="false">
      <c r="B397" s="105" t="s">
        <v>1589</v>
      </c>
      <c r="C397" s="105"/>
      <c r="D397" s="105"/>
      <c r="E397" s="105"/>
      <c r="F397" s="107" t="e">
        <f aca="false">F395+F396</f>
        <v>#VALUE!</v>
      </c>
    </row>
    <row r="400" customFormat="false" ht="16.05" hidden="false" customHeight="true" outlineLevel="0" collapsed="false">
      <c r="A400" s="148" t="s">
        <v>193</v>
      </c>
      <c r="B400" s="90" t="s">
        <v>1777</v>
      </c>
      <c r="C400" s="90"/>
      <c r="D400" s="90"/>
      <c r="E400" s="91" t="s">
        <v>1577</v>
      </c>
      <c r="F400" s="92" t="s">
        <v>1615</v>
      </c>
      <c r="H400" s="93" t="e">
        <f aca="false">F413</f>
        <v>#VALUE!</v>
      </c>
    </row>
    <row r="401" customFormat="false" ht="16.05" hidden="false" customHeight="false" outlineLevel="0" collapsed="false">
      <c r="A401" s="94" t="s">
        <v>1579</v>
      </c>
      <c r="B401" s="95"/>
      <c r="C401" s="95"/>
      <c r="D401" s="95"/>
      <c r="E401" s="95"/>
      <c r="F401" s="95"/>
      <c r="H401" s="96"/>
    </row>
    <row r="402" customFormat="false" ht="16.05" hidden="false" customHeight="false" outlineLevel="0" collapsed="false">
      <c r="A402" s="97" t="s">
        <v>1581</v>
      </c>
      <c r="B402" s="97" t="s">
        <v>1582</v>
      </c>
      <c r="C402" s="97" t="s">
        <v>1583</v>
      </c>
      <c r="D402" s="98" t="s">
        <v>1584</v>
      </c>
      <c r="E402" s="98" t="s">
        <v>1585</v>
      </c>
      <c r="F402" s="98" t="s">
        <v>1586</v>
      </c>
    </row>
    <row r="403" customFormat="false" ht="16.05" hidden="false" customHeight="false" outlineLevel="0" collapsed="false">
      <c r="A403" s="108" t="s">
        <v>1778</v>
      </c>
      <c r="B403" s="100" t="str">
        <f aca="false">VLOOKUP(A403,Insumos_SINAPI!$A$12:$E$1003,2,0)</f>
        <v>CONDULETE DE ALUMINIO FUNDIDO TIPO B DN 3/4"</v>
      </c>
      <c r="C403" s="101" t="str">
        <f aca="false">VLOOKUP(A403,Insumos_SINAPI!$A$12:$E$1003,3,0)</f>
        <v>UN</v>
      </c>
      <c r="D403" s="117" t="n">
        <v>8</v>
      </c>
      <c r="E403" s="103" t="str">
        <f aca="false">VLOOKUP(A403,Insumos_SINAPI!$A$12:$E$1003,4,0)</f>
        <v>6,90</v>
      </c>
      <c r="F403" s="104" t="e">
        <f aca="false">IF(D403&lt;&gt;"",ROUND(D403*E403,2),"")</f>
        <v>#VALUE!</v>
      </c>
    </row>
    <row r="404" customFormat="false" ht="22.35" hidden="false" customHeight="false" outlineLevel="0" collapsed="false">
      <c r="A404" s="109" t="s">
        <v>1779</v>
      </c>
      <c r="B404" s="110" t="str">
        <f aca="false">VLOOKUP(A404,Insumos_SINAPI!$A$12:$E$1003,2,0)</f>
        <v>CONJUNTO CONDULETE PVC TIPO "C" C/ 2 TOMADAS UNIVERSAL 2P + TAMPA"</v>
      </c>
      <c r="C404" s="111" t="str">
        <f aca="false">VLOOKUP(A404,Insumos_SINAPI!$A$12:$E$1003,3,0)</f>
        <v>UN</v>
      </c>
      <c r="D404" s="116" t="n">
        <v>4</v>
      </c>
      <c r="E404" s="113" t="str">
        <f aca="false">VLOOKUP(A404,Insumos_SINAPI!$A$12:$E$1003,4,0)</f>
        <v>17,13</v>
      </c>
      <c r="F404" s="114" t="e">
        <f aca="false">IF(D404&lt;&gt;"",ROUND(D404*E404,2),"")</f>
        <v>#VALUE!</v>
      </c>
    </row>
    <row r="405" customFormat="false" ht="22.35" hidden="false" customHeight="false" outlineLevel="0" collapsed="false">
      <c r="A405" s="109" t="s">
        <v>1780</v>
      </c>
      <c r="B405" s="110" t="str">
        <f aca="false">VLOOKUP(A405,Insumos_SINAPI!$A$12:$E$1003,2,0)</f>
        <v>CONJUNTO CONDULETE PVC TIPO "C" C/ 2 INTERRUPTORES SIMPLES + TAMPA"</v>
      </c>
      <c r="C405" s="111" t="str">
        <f aca="false">VLOOKUP(A405,Insumos_SINAPI!$A$12:$E$1003,3,0)</f>
        <v>UN</v>
      </c>
      <c r="D405" s="116" t="n">
        <v>4</v>
      </c>
      <c r="E405" s="113" t="str">
        <f aca="false">VLOOKUP(A405,Insumos_SINAPI!$A$12:$E$1003,4,0)</f>
        <v>21,83</v>
      </c>
      <c r="F405" s="114" t="e">
        <f aca="false">IF(D405&lt;&gt;"",ROUND(D405*E405,2),"")</f>
        <v>#VALUE!</v>
      </c>
    </row>
    <row r="406" customFormat="false" ht="16.05" hidden="false" customHeight="false" outlineLevel="0" collapsed="false">
      <c r="A406" s="109" t="s">
        <v>1781</v>
      </c>
      <c r="B406" s="110" t="str">
        <f aca="false">VLOOKUP(A406,Insumos_SINAPI!$A$12:$E$1003,2,0)</f>
        <v>BOCAL/SOQUETE/RECEPTACULO DE PORCELANA</v>
      </c>
      <c r="C406" s="111" t="str">
        <f aca="false">VLOOKUP(A406,Insumos_SINAPI!$A$12:$E$1003,3,0)</f>
        <v>UN</v>
      </c>
      <c r="D406" s="116" t="n">
        <v>25</v>
      </c>
      <c r="E406" s="113" t="str">
        <f aca="false">VLOOKUP(A406,Insumos_SINAPI!$A$12:$E$1003,4,0)</f>
        <v>1,63</v>
      </c>
      <c r="F406" s="114" t="e">
        <f aca="false">IF(D406&lt;&gt;"",ROUND(D406*E406,2),"")</f>
        <v>#VALUE!</v>
      </c>
    </row>
    <row r="407" customFormat="false" ht="16.05" hidden="false" customHeight="false" outlineLevel="0" collapsed="false">
      <c r="A407" s="109" t="s">
        <v>1782</v>
      </c>
      <c r="B407" s="110" t="str">
        <f aca="false">VLOOKUP(A407,Insumos_SINAPI!$A$12:$E$1003,2,0)</f>
        <v>LAMPADA FLUORESCENTE 85W</v>
      </c>
      <c r="C407" s="111" t="str">
        <f aca="false">VLOOKUP(A407,Insumos_SINAPI!$A$12:$E$1003,3,0)</f>
        <v>UN</v>
      </c>
      <c r="D407" s="116" t="n">
        <v>25</v>
      </c>
      <c r="E407" s="113" t="str">
        <f aca="false">VLOOKUP(A407,Insumos_SINAPI!$A$12:$E$1003,4,0)</f>
        <v>8,47</v>
      </c>
      <c r="F407" s="114" t="e">
        <f aca="false">IF(D407&lt;&gt;"",ROUND(D407*E407,2),"")</f>
        <v>#VALUE!</v>
      </c>
    </row>
    <row r="408" customFormat="false" ht="16.05" hidden="false" customHeight="false" outlineLevel="0" collapsed="false">
      <c r="A408" s="109" t="s">
        <v>1783</v>
      </c>
      <c r="B408" s="110" t="str">
        <f aca="false">VLOOKUP(A408,Insumos_SINAPI!$A$12:$E$1003,2,0)</f>
        <v>!EM PROCESSO DE DESATIVACAO! AJUDANTE</v>
      </c>
      <c r="C408" s="111" t="str">
        <f aca="false">VLOOKUP(A408,Insumos_SINAPI!$A$12:$E$1003,3,0)</f>
        <v>H</v>
      </c>
      <c r="D408" s="116" t="n">
        <f aca="false">4*D410</f>
        <v>64</v>
      </c>
      <c r="E408" s="113" t="str">
        <f aca="false">VLOOKUP(A408,Insumos_SINAPI!$A$12:$E$1003,4,0)</f>
        <v>6,65</v>
      </c>
      <c r="F408" s="114" t="e">
        <f aca="false">IF(D408&lt;&gt;"",ROUND(D408*E408,2),"")</f>
        <v>#VALUE!</v>
      </c>
    </row>
    <row r="409" customFormat="false" ht="16.05" hidden="false" customHeight="false" outlineLevel="0" collapsed="false">
      <c r="A409" s="109" t="s">
        <v>263</v>
      </c>
      <c r="B409" s="110" t="str">
        <f aca="false">VLOOKUP(A409,Insumos_SINAPI!$A$12:$E$1003,2,0)</f>
        <v>ELETRICISTA</v>
      </c>
      <c r="C409" s="111" t="str">
        <f aca="false">VLOOKUP(A409,Insumos_SINAPI!$A$12:$E$1003,3,0)</f>
        <v>H</v>
      </c>
      <c r="D409" s="116" t="n">
        <f aca="false">D410*2</f>
        <v>32</v>
      </c>
      <c r="E409" s="113" t="str">
        <f aca="false">VLOOKUP(A409,Insumos_SINAPI!$A$12:$E$1003,4,0)</f>
        <v>11,18</v>
      </c>
      <c r="F409" s="114" t="e">
        <f aca="false">IF(D409&lt;&gt;"",ROUND(D409*E409,2),"")</f>
        <v>#VALUE!</v>
      </c>
    </row>
    <row r="410" customFormat="false" ht="16.05" hidden="false" customHeight="false" outlineLevel="0" collapsed="false">
      <c r="A410" s="115" t="s">
        <v>1668</v>
      </c>
      <c r="B410" s="110" t="str">
        <f aca="false">VLOOKUP(A410,Insumos_SINAPI!$A$12:$E$1003,2,0)</f>
        <v>ENCARREGADO GERAL</v>
      </c>
      <c r="C410" s="111" t="str">
        <f aca="false">VLOOKUP(A410,Insumos_SINAPI!$A$12:$E$1003,3,0)</f>
        <v>H</v>
      </c>
      <c r="D410" s="116" t="n">
        <f aca="false">2*8</f>
        <v>16</v>
      </c>
      <c r="E410" s="113" t="str">
        <f aca="false">VLOOKUP(A410,Insumos_SINAPI!$A$12:$E$1003,4,0)</f>
        <v>17,35</v>
      </c>
      <c r="F410" s="114" t="e">
        <f aca="false">IF(D410&lt;&gt;"",ROUND(D410*E410,2),"")</f>
        <v>#VALUE!</v>
      </c>
    </row>
    <row r="411" customFormat="false" ht="17.9" hidden="false" customHeight="true" outlineLevel="0" collapsed="false">
      <c r="B411" s="105" t="s">
        <v>1588</v>
      </c>
      <c r="C411" s="105"/>
      <c r="D411" s="105"/>
      <c r="E411" s="105"/>
      <c r="F411" s="106" t="e">
        <f aca="false">SUM(F403:F410)</f>
        <v>#VALUE!</v>
      </c>
    </row>
    <row r="412" customFormat="false" ht="17.9" hidden="false" customHeight="false" outlineLevel="0" collapsed="false">
      <c r="B412" s="105" t="str">
        <f aca="false">"Taxa de BDI ( "&amp;TEXT($F$8*100,"0,0")&amp;" ) % : "</f>
        <v>Taxa de BDI ( 26 ) % : </v>
      </c>
      <c r="C412" s="105"/>
      <c r="D412" s="105"/>
      <c r="E412" s="105"/>
      <c r="F412" s="106" t="e">
        <f aca="false">ROUND($F$8*F411,2)</f>
        <v>#VALUE!</v>
      </c>
    </row>
    <row r="413" customFormat="false" ht="17.9" hidden="false" customHeight="true" outlineLevel="0" collapsed="false">
      <c r="B413" s="105" t="s">
        <v>1589</v>
      </c>
      <c r="C413" s="105"/>
      <c r="D413" s="105"/>
      <c r="E413" s="105"/>
      <c r="F413" s="107" t="e">
        <f aca="false">F411+F412</f>
        <v>#VALUE!</v>
      </c>
    </row>
    <row r="416" customFormat="false" ht="16.05" hidden="false" customHeight="true" outlineLevel="0" collapsed="false">
      <c r="A416" s="148" t="s">
        <v>195</v>
      </c>
      <c r="B416" s="90" t="s">
        <v>1784</v>
      </c>
      <c r="C416" s="90"/>
      <c r="D416" s="90"/>
      <c r="E416" s="91" t="s">
        <v>1577</v>
      </c>
      <c r="F416" s="92" t="s">
        <v>1615</v>
      </c>
      <c r="H416" s="93" t="e">
        <f aca="false">F429</f>
        <v>#VALUE!</v>
      </c>
    </row>
    <row r="417" customFormat="false" ht="16.05" hidden="false" customHeight="false" outlineLevel="0" collapsed="false">
      <c r="A417" s="94" t="s">
        <v>1579</v>
      </c>
      <c r="B417" s="95"/>
      <c r="C417" s="95"/>
      <c r="D417" s="95"/>
      <c r="E417" s="95"/>
      <c r="F417" s="95"/>
      <c r="H417" s="96"/>
    </row>
    <row r="418" customFormat="false" ht="16.05" hidden="false" customHeight="false" outlineLevel="0" collapsed="false">
      <c r="A418" s="97" t="s">
        <v>1581</v>
      </c>
      <c r="B418" s="97" t="s">
        <v>1582</v>
      </c>
      <c r="C418" s="97" t="s">
        <v>1583</v>
      </c>
      <c r="D418" s="98" t="s">
        <v>1584</v>
      </c>
      <c r="E418" s="98" t="s">
        <v>1585</v>
      </c>
      <c r="F418" s="98" t="s">
        <v>1586</v>
      </c>
    </row>
    <row r="419" customFormat="false" ht="16.05" hidden="false" customHeight="false" outlineLevel="0" collapsed="false">
      <c r="A419" s="108" t="s">
        <v>1778</v>
      </c>
      <c r="B419" s="100" t="str">
        <f aca="false">VLOOKUP(A419,Insumos_SINAPI!$A$12:$E$1003,2,0)</f>
        <v>CONDULETE DE ALUMINIO FUNDIDO TIPO B DN 3/4"</v>
      </c>
      <c r="C419" s="101" t="str">
        <f aca="false">VLOOKUP(A419,Insumos_SINAPI!$A$12:$E$1003,3,0)</f>
        <v>UN</v>
      </c>
      <c r="D419" s="117" t="n">
        <v>8</v>
      </c>
      <c r="E419" s="103" t="str">
        <f aca="false">VLOOKUP(A419,Insumos_SINAPI!$A$12:$E$1003,4,0)</f>
        <v>6,90</v>
      </c>
      <c r="F419" s="104" t="e">
        <f aca="false">IF(D419&lt;&gt;"",ROUND(D419*E419,2),"")</f>
        <v>#VALUE!</v>
      </c>
    </row>
    <row r="420" customFormat="false" ht="22.35" hidden="false" customHeight="false" outlineLevel="0" collapsed="false">
      <c r="A420" s="109" t="s">
        <v>1779</v>
      </c>
      <c r="B420" s="110" t="str">
        <f aca="false">VLOOKUP(A420,Insumos_SINAPI!$A$12:$E$1003,2,0)</f>
        <v>CONJUNTO CONDULETE PVC TIPO "C" C/ 2 TOMADAS UNIVERSAL 2P + TAMPA"</v>
      </c>
      <c r="C420" s="111" t="str">
        <f aca="false">VLOOKUP(A420,Insumos_SINAPI!$A$12:$E$1003,3,0)</f>
        <v>UN</v>
      </c>
      <c r="D420" s="116" t="n">
        <v>1</v>
      </c>
      <c r="E420" s="113" t="str">
        <f aca="false">VLOOKUP(A420,Insumos_SINAPI!$A$12:$E$1003,4,0)</f>
        <v>17,13</v>
      </c>
      <c r="F420" s="114" t="e">
        <f aca="false">IF(D420&lt;&gt;"",ROUND(D420*E420,2),"")</f>
        <v>#VALUE!</v>
      </c>
    </row>
    <row r="421" customFormat="false" ht="22.35" hidden="false" customHeight="false" outlineLevel="0" collapsed="false">
      <c r="A421" s="109" t="s">
        <v>1780</v>
      </c>
      <c r="B421" s="110" t="str">
        <f aca="false">VLOOKUP(A421,Insumos_SINAPI!$A$12:$E$1003,2,0)</f>
        <v>CONJUNTO CONDULETE PVC TIPO "C" C/ 2 INTERRUPTORES SIMPLES + TAMPA"</v>
      </c>
      <c r="C421" s="111" t="str">
        <f aca="false">VLOOKUP(A421,Insumos_SINAPI!$A$12:$E$1003,3,0)</f>
        <v>UN</v>
      </c>
      <c r="D421" s="116" t="n">
        <v>2</v>
      </c>
      <c r="E421" s="113" t="str">
        <f aca="false">VLOOKUP(A421,Insumos_SINAPI!$A$12:$E$1003,4,0)</f>
        <v>21,83</v>
      </c>
      <c r="F421" s="114" t="e">
        <f aca="false">IF(D421&lt;&gt;"",ROUND(D421*E421,2),"")</f>
        <v>#VALUE!</v>
      </c>
    </row>
    <row r="422" customFormat="false" ht="16.05" hidden="false" customHeight="false" outlineLevel="0" collapsed="false">
      <c r="A422" s="109" t="s">
        <v>1781</v>
      </c>
      <c r="B422" s="110" t="str">
        <f aca="false">VLOOKUP(A422,Insumos_SINAPI!$A$12:$E$1003,2,0)</f>
        <v>BOCAL/SOQUETE/RECEPTACULO DE PORCELANA</v>
      </c>
      <c r="C422" s="111" t="str">
        <f aca="false">VLOOKUP(A422,Insumos_SINAPI!$A$12:$E$1003,3,0)</f>
        <v>UN</v>
      </c>
      <c r="D422" s="116" t="n">
        <v>5</v>
      </c>
      <c r="E422" s="113" t="str">
        <f aca="false">VLOOKUP(A422,Insumos_SINAPI!$A$12:$E$1003,4,0)</f>
        <v>1,63</v>
      </c>
      <c r="F422" s="114" t="e">
        <f aca="false">IF(D422&lt;&gt;"",ROUND(D422*E422,2),"")</f>
        <v>#VALUE!</v>
      </c>
    </row>
    <row r="423" customFormat="false" ht="16.05" hidden="false" customHeight="false" outlineLevel="0" collapsed="false">
      <c r="A423" s="109" t="s">
        <v>1782</v>
      </c>
      <c r="B423" s="110" t="str">
        <f aca="false">VLOOKUP(A423,Insumos_SINAPI!$A$12:$E$1003,2,0)</f>
        <v>LAMPADA FLUORESCENTE 85W</v>
      </c>
      <c r="C423" s="111" t="str">
        <f aca="false">VLOOKUP(A423,Insumos_SINAPI!$A$12:$E$1003,3,0)</f>
        <v>UN</v>
      </c>
      <c r="D423" s="116" t="n">
        <v>5</v>
      </c>
      <c r="E423" s="113" t="str">
        <f aca="false">VLOOKUP(A423,Insumos_SINAPI!$A$12:$E$1003,4,0)</f>
        <v>8,47</v>
      </c>
      <c r="F423" s="114" t="e">
        <f aca="false">IF(D423&lt;&gt;"",ROUND(D423*E423,2),"")</f>
        <v>#VALUE!</v>
      </c>
    </row>
    <row r="424" customFormat="false" ht="16.05" hidden="false" customHeight="false" outlineLevel="0" collapsed="false">
      <c r="A424" s="109" t="s">
        <v>1783</v>
      </c>
      <c r="B424" s="110" t="str">
        <f aca="false">VLOOKUP(A424,Insumos_SINAPI!$A$12:$E$1003,2,0)</f>
        <v>!EM PROCESSO DE DESATIVACAO! AJUDANTE</v>
      </c>
      <c r="C424" s="111" t="str">
        <f aca="false">VLOOKUP(A424,Insumos_SINAPI!$A$12:$E$1003,3,0)</f>
        <v>H</v>
      </c>
      <c r="D424" s="116" t="n">
        <f aca="false">4*D426</f>
        <v>32</v>
      </c>
      <c r="E424" s="113" t="str">
        <f aca="false">VLOOKUP(A424,Insumos_SINAPI!$A$12:$E$1003,4,0)</f>
        <v>6,65</v>
      </c>
      <c r="F424" s="114" t="e">
        <f aca="false">IF(D424&lt;&gt;"",ROUND(D424*E424,2),"")</f>
        <v>#VALUE!</v>
      </c>
    </row>
    <row r="425" customFormat="false" ht="16.05" hidden="false" customHeight="false" outlineLevel="0" collapsed="false">
      <c r="A425" s="109" t="s">
        <v>263</v>
      </c>
      <c r="B425" s="110" t="str">
        <f aca="false">VLOOKUP(A425,Insumos_SINAPI!$A$12:$E$1003,2,0)</f>
        <v>ELETRICISTA</v>
      </c>
      <c r="C425" s="111" t="str">
        <f aca="false">VLOOKUP(A425,Insumos_SINAPI!$A$12:$E$1003,3,0)</f>
        <v>H</v>
      </c>
      <c r="D425" s="116" t="n">
        <f aca="false">D426*2</f>
        <v>16</v>
      </c>
      <c r="E425" s="113" t="str">
        <f aca="false">VLOOKUP(A425,Insumos_SINAPI!$A$12:$E$1003,4,0)</f>
        <v>11,18</v>
      </c>
      <c r="F425" s="114" t="e">
        <f aca="false">IF(D425&lt;&gt;"",ROUND(D425*E425,2),"")</f>
        <v>#VALUE!</v>
      </c>
    </row>
    <row r="426" customFormat="false" ht="16.05" hidden="false" customHeight="false" outlineLevel="0" collapsed="false">
      <c r="A426" s="115" t="s">
        <v>1668</v>
      </c>
      <c r="B426" s="110" t="str">
        <f aca="false">VLOOKUP(A426,Insumos_SINAPI!$A$12:$E$1003,2,0)</f>
        <v>ENCARREGADO GERAL</v>
      </c>
      <c r="C426" s="111" t="str">
        <f aca="false">VLOOKUP(A426,Insumos_SINAPI!$A$12:$E$1003,3,0)</f>
        <v>H</v>
      </c>
      <c r="D426" s="116" t="n">
        <f aca="false">1*8</f>
        <v>8</v>
      </c>
      <c r="E426" s="113" t="str">
        <f aca="false">VLOOKUP(A426,Insumos_SINAPI!$A$12:$E$1003,4,0)</f>
        <v>17,35</v>
      </c>
      <c r="F426" s="114" t="e">
        <f aca="false">IF(D426&lt;&gt;"",ROUND(D426*E426,2),"")</f>
        <v>#VALUE!</v>
      </c>
    </row>
    <row r="427" customFormat="false" ht="17.9" hidden="false" customHeight="true" outlineLevel="0" collapsed="false">
      <c r="B427" s="105" t="s">
        <v>1588</v>
      </c>
      <c r="C427" s="105"/>
      <c r="D427" s="105"/>
      <c r="E427" s="105"/>
      <c r="F427" s="106" t="e">
        <f aca="false">SUM(F419:F426)</f>
        <v>#VALUE!</v>
      </c>
    </row>
    <row r="428" customFormat="false" ht="17.9" hidden="false" customHeight="false" outlineLevel="0" collapsed="false">
      <c r="B428" s="105" t="str">
        <f aca="false">"Taxa de BDI ( "&amp;TEXT($F$8*100,"0,0")&amp;" ) % : "</f>
        <v>Taxa de BDI ( 26 ) % : </v>
      </c>
      <c r="C428" s="105"/>
      <c r="D428" s="105"/>
      <c r="E428" s="105"/>
      <c r="F428" s="106" t="e">
        <f aca="false">ROUND($F$8*F427,2)</f>
        <v>#VALUE!</v>
      </c>
    </row>
    <row r="429" customFormat="false" ht="17.9" hidden="false" customHeight="true" outlineLevel="0" collapsed="false">
      <c r="B429" s="105" t="s">
        <v>1589</v>
      </c>
      <c r="C429" s="105"/>
      <c r="D429" s="105"/>
      <c r="E429" s="105"/>
      <c r="F429" s="107" t="e">
        <f aca="false">F427+F428</f>
        <v>#VALUE!</v>
      </c>
    </row>
    <row r="434" customFormat="false" ht="16.05" hidden="false" customHeight="true" outlineLevel="0" collapsed="false">
      <c r="A434" s="148" t="s">
        <v>639</v>
      </c>
      <c r="B434" s="90" t="s">
        <v>1785</v>
      </c>
      <c r="C434" s="90"/>
      <c r="D434" s="90"/>
      <c r="E434" s="91" t="s">
        <v>1577</v>
      </c>
      <c r="F434" s="92" t="s">
        <v>1615</v>
      </c>
      <c r="H434" s="93" t="e">
        <f aca="false">F441</f>
        <v>#VALUE!</v>
      </c>
    </row>
    <row r="435" customFormat="false" ht="16.05" hidden="false" customHeight="true" outlineLevel="0" collapsed="false">
      <c r="A435" s="94" t="s">
        <v>1579</v>
      </c>
      <c r="B435" s="95" t="s">
        <v>1786</v>
      </c>
      <c r="C435" s="95"/>
      <c r="D435" s="95"/>
      <c r="E435" s="95"/>
      <c r="F435" s="95"/>
      <c r="H435" s="96"/>
    </row>
    <row r="436" customFormat="false" ht="16.05" hidden="false" customHeight="false" outlineLevel="0" collapsed="false">
      <c r="A436" s="97" t="s">
        <v>1581</v>
      </c>
      <c r="B436" s="97" t="s">
        <v>1582</v>
      </c>
      <c r="C436" s="97" t="s">
        <v>1583</v>
      </c>
      <c r="D436" s="98" t="s">
        <v>1584</v>
      </c>
      <c r="E436" s="98" t="s">
        <v>1585</v>
      </c>
      <c r="F436" s="98" t="s">
        <v>1586</v>
      </c>
    </row>
    <row r="437" customFormat="false" ht="16.05" hidden="false" customHeight="false" outlineLevel="0" collapsed="false">
      <c r="A437" s="108" t="s">
        <v>1587</v>
      </c>
      <c r="B437" s="100" t="str">
        <f aca="false">VLOOKUP(A437,Insumos_SINAPI!$A$12:$E$1003,2,0)</f>
        <v>SERVENTE</v>
      </c>
      <c r="C437" s="101" t="str">
        <f aca="false">VLOOKUP(A437,Insumos_SINAPI!$A$12:$E$1003,3,0)</f>
        <v>H</v>
      </c>
      <c r="D437" s="117" t="n">
        <v>2</v>
      </c>
      <c r="E437" s="103" t="str">
        <f aca="false">VLOOKUP(A437,Insumos_SINAPI!$A$12:$E$1003,4,0)</f>
        <v>6,65</v>
      </c>
      <c r="F437" s="104" t="e">
        <f aca="false">IF(D437&lt;&gt;"",ROUND(D437*E437,2),"")</f>
        <v>#VALUE!</v>
      </c>
    </row>
    <row r="438" customFormat="false" ht="16.05" hidden="false" customHeight="false" outlineLevel="0" collapsed="false">
      <c r="A438" s="115" t="s">
        <v>1668</v>
      </c>
      <c r="B438" s="110" t="str">
        <f aca="false">VLOOKUP(A438,Insumos_SINAPI!$A$12:$E$1003,2,0)</f>
        <v>ENCARREGADO GERAL</v>
      </c>
      <c r="C438" s="111" t="str">
        <f aca="false">VLOOKUP(A438,Insumos_SINAPI!$A$12:$E$1003,3,0)</f>
        <v>H</v>
      </c>
      <c r="D438" s="130" t="n">
        <v>0.08333</v>
      </c>
      <c r="E438" s="113" t="str">
        <f aca="false">VLOOKUP(A438,Insumos_SINAPI!$A$12:$E$1003,4,0)</f>
        <v>17,35</v>
      </c>
      <c r="F438" s="114" t="e">
        <f aca="false">IF(D438&lt;&gt;"",ROUND(D438*E438,2),"")</f>
        <v>#VALUE!</v>
      </c>
    </row>
    <row r="439" customFormat="false" ht="17.9" hidden="false" customHeight="true" outlineLevel="0" collapsed="false">
      <c r="B439" s="105" t="s">
        <v>1588</v>
      </c>
      <c r="C439" s="105"/>
      <c r="D439" s="105"/>
      <c r="E439" s="105"/>
      <c r="F439" s="106" t="e">
        <f aca="false">SUM(F437:F438)</f>
        <v>#VALUE!</v>
      </c>
    </row>
    <row r="440" customFormat="false" ht="17.9" hidden="false" customHeight="false" outlineLevel="0" collapsed="false">
      <c r="B440" s="105" t="str">
        <f aca="false">"Taxa de BDI ( "&amp;TEXT($F$8*100,"0,0")&amp;" ) % : "</f>
        <v>Taxa de BDI ( 26 ) % : </v>
      </c>
      <c r="C440" s="105"/>
      <c r="D440" s="105"/>
      <c r="E440" s="105"/>
      <c r="F440" s="106" t="e">
        <f aca="false">ROUND($F$8*F439,2)</f>
        <v>#VALUE!</v>
      </c>
    </row>
    <row r="441" customFormat="false" ht="17.9" hidden="false" customHeight="true" outlineLevel="0" collapsed="false">
      <c r="B441" s="105" t="s">
        <v>1589</v>
      </c>
      <c r="C441" s="105"/>
      <c r="D441" s="105"/>
      <c r="E441" s="105"/>
      <c r="F441" s="107" t="e">
        <f aca="false">F439+F440</f>
        <v>#VALUE!</v>
      </c>
    </row>
    <row r="444" customFormat="false" ht="38.8" hidden="false" customHeight="true" outlineLevel="0" collapsed="false">
      <c r="A444" s="148" t="s">
        <v>642</v>
      </c>
      <c r="B444" s="90" t="s">
        <v>1787</v>
      </c>
      <c r="C444" s="90"/>
      <c r="D444" s="90"/>
      <c r="E444" s="91" t="s">
        <v>1577</v>
      </c>
      <c r="F444" s="92" t="s">
        <v>1593</v>
      </c>
      <c r="H444" s="93" t="e">
        <f aca="false">F451</f>
        <v>#VALUE!</v>
      </c>
    </row>
    <row r="445" customFormat="false" ht="16.05" hidden="false" customHeight="true" outlineLevel="0" collapsed="false">
      <c r="A445" s="94" t="s">
        <v>1579</v>
      </c>
      <c r="B445" s="95" t="s">
        <v>1786</v>
      </c>
      <c r="C445" s="95"/>
      <c r="D445" s="95"/>
      <c r="E445" s="95"/>
      <c r="F445" s="95"/>
      <c r="H445" s="96"/>
    </row>
    <row r="446" customFormat="false" ht="16.05" hidden="false" customHeight="false" outlineLevel="0" collapsed="false">
      <c r="A446" s="97" t="s">
        <v>1581</v>
      </c>
      <c r="B446" s="97" t="s">
        <v>1582</v>
      </c>
      <c r="C446" s="97" t="s">
        <v>1583</v>
      </c>
      <c r="D446" s="98" t="s">
        <v>1584</v>
      </c>
      <c r="E446" s="98" t="s">
        <v>1585</v>
      </c>
      <c r="F446" s="98" t="s">
        <v>1586</v>
      </c>
    </row>
    <row r="447" customFormat="false" ht="32.05" hidden="false" customHeight="false" outlineLevel="0" collapsed="false">
      <c r="A447" s="108" t="s">
        <v>1788</v>
      </c>
      <c r="B447" s="100" t="str">
        <f aca="false">VLOOKUP(A447,Insumos_SINAPI!$A$12:$E$1003,2,0)</f>
        <v>PORTAO EM TELA ARAME GALVANIZADO N.12 MALHA 2" E MOLDURA EM TUBOS DE ACO COM DUAS FOLHAS DE ABRIR, INCLUSO FERRAGENS</v>
      </c>
      <c r="C447" s="101" t="str">
        <f aca="false">VLOOKUP(A447,Insumos_SINAPI!$A$12:$E$1003,3,0)</f>
        <v>M2</v>
      </c>
      <c r="D447" s="117" t="n">
        <v>1</v>
      </c>
      <c r="E447" s="103" t="str">
        <f aca="false">VLOOKUP(A447,Insumos_SINAPI!$A$12:$E$1003,4,0)</f>
        <v>572,32</v>
      </c>
      <c r="F447" s="104" t="e">
        <f aca="false">IF(D447&lt;&gt;"",ROUND(D447*E447,2),"")</f>
        <v>#VALUE!</v>
      </c>
    </row>
    <row r="448" customFormat="false" ht="32.05" hidden="false" customHeight="false" outlineLevel="0" collapsed="false">
      <c r="A448" s="115" t="n">
        <v>6067</v>
      </c>
      <c r="B448" s="110" t="str">
        <f aca="false">VLOOKUP(A448,Insumos_SINAPI!$A$12:$E$1003,2,0)</f>
        <v>PINTURA ESMALTE BRILHANTE (2 DEMAOS) SOBRE SUPERFICIE METALICA, INCLUSIVE PROTECAO COM ZARCAO (1 DEMAO)</v>
      </c>
      <c r="C448" s="111" t="str">
        <f aca="false">VLOOKUP(A448,Insumos_SINAPI!$A$12:$E$1003,3,0)</f>
        <v>M2</v>
      </c>
      <c r="D448" s="116" t="n">
        <v>1</v>
      </c>
      <c r="E448" s="113" t="str">
        <f aca="false">VLOOKUP(A448,Insumos_SINAPI!$A$12:$E$1003,4,0)</f>
        <v>20,51</v>
      </c>
      <c r="F448" s="114" t="e">
        <f aca="false">IF(D448&lt;&gt;"",ROUND(D448*E448,2),"")</f>
        <v>#VALUE!</v>
      </c>
    </row>
    <row r="449" customFormat="false" ht="17.9" hidden="false" customHeight="true" outlineLevel="0" collapsed="false">
      <c r="B449" s="105" t="s">
        <v>1588</v>
      </c>
      <c r="C449" s="105"/>
      <c r="D449" s="105"/>
      <c r="E449" s="105"/>
      <c r="F449" s="106" t="e">
        <f aca="false">SUM(F447:F448)</f>
        <v>#VALUE!</v>
      </c>
    </row>
    <row r="450" customFormat="false" ht="17.9" hidden="false" customHeight="false" outlineLevel="0" collapsed="false">
      <c r="B450" s="105" t="str">
        <f aca="false">"Taxa de BDI ( "&amp;TEXT($F$8*100,"0,0")&amp;" ) % : "</f>
        <v>Taxa de BDI ( 26 ) % : </v>
      </c>
      <c r="C450" s="105"/>
      <c r="D450" s="105"/>
      <c r="E450" s="105"/>
      <c r="F450" s="106" t="e">
        <f aca="false">ROUND($F$8*F449,2)</f>
        <v>#VALUE!</v>
      </c>
    </row>
    <row r="451" customFormat="false" ht="17.9" hidden="false" customHeight="true" outlineLevel="0" collapsed="false">
      <c r="B451" s="105" t="s">
        <v>1589</v>
      </c>
      <c r="C451" s="105"/>
      <c r="D451" s="105"/>
      <c r="E451" s="105"/>
      <c r="F451" s="107" t="e">
        <f aca="false">F449+F450</f>
        <v>#VALUE!</v>
      </c>
    </row>
    <row r="453" customFormat="false" ht="38.8" hidden="false" customHeight="true" outlineLevel="0" collapsed="false">
      <c r="A453" s="148" t="s">
        <v>54</v>
      </c>
      <c r="B453" s="90" t="s">
        <v>1789</v>
      </c>
      <c r="C453" s="90"/>
      <c r="D453" s="90"/>
      <c r="E453" s="91" t="s">
        <v>1577</v>
      </c>
      <c r="F453" s="92" t="s">
        <v>1593</v>
      </c>
      <c r="H453" s="93" t="e">
        <f aca="false">F460</f>
        <v>#VALUE!</v>
      </c>
    </row>
    <row r="454" customFormat="false" ht="16.05" hidden="false" customHeight="true" outlineLevel="0" collapsed="false">
      <c r="A454" s="94" t="s">
        <v>1579</v>
      </c>
      <c r="B454" s="95" t="s">
        <v>1786</v>
      </c>
      <c r="C454" s="95"/>
      <c r="D454" s="95"/>
      <c r="E454" s="95"/>
      <c r="F454" s="95"/>
      <c r="H454" s="96"/>
    </row>
    <row r="455" customFormat="false" ht="16.05" hidden="false" customHeight="false" outlineLevel="0" collapsed="false">
      <c r="A455" s="97" t="s">
        <v>1581</v>
      </c>
      <c r="B455" s="97" t="s">
        <v>1582</v>
      </c>
      <c r="C455" s="97" t="s">
        <v>1583</v>
      </c>
      <c r="D455" s="98" t="s">
        <v>1584</v>
      </c>
      <c r="E455" s="98" t="s">
        <v>1585</v>
      </c>
      <c r="F455" s="98" t="s">
        <v>1586</v>
      </c>
    </row>
    <row r="456" customFormat="false" ht="32.05" hidden="false" customHeight="false" outlineLevel="0" collapsed="false">
      <c r="A456" s="108" t="s">
        <v>1788</v>
      </c>
      <c r="B456" s="100" t="str">
        <f aca="false">VLOOKUP(A456,Insumos_SINAPI!$A$12:$E$1003,2,0)</f>
        <v>PORTAO EM TELA ARAME GALVANIZADO N.12 MALHA 2" E MOLDURA EM TUBOS DE ACO COM DUAS FOLHAS DE ABRIR, INCLUSO FERRAGENS</v>
      </c>
      <c r="C456" s="101" t="str">
        <f aca="false">VLOOKUP(A456,Insumos_SINAPI!$A$12:$E$1003,3,0)</f>
        <v>M2</v>
      </c>
      <c r="D456" s="117" t="n">
        <v>1</v>
      </c>
      <c r="E456" s="103" t="str">
        <f aca="false">VLOOKUP(A456,Insumos_SINAPI!$A$12:$E$1003,4,0)</f>
        <v>572,32</v>
      </c>
      <c r="F456" s="104" t="e">
        <f aca="false">IF(D456&lt;&gt;"",ROUND(D456*E456,2),"")</f>
        <v>#VALUE!</v>
      </c>
    </row>
    <row r="457" customFormat="false" ht="32.05" hidden="false" customHeight="false" outlineLevel="0" collapsed="false">
      <c r="A457" s="115" t="n">
        <v>6067</v>
      </c>
      <c r="B457" s="110" t="str">
        <f aca="false">VLOOKUP(A457,Insumos_SINAPI!$A$12:$E$1003,2,0)</f>
        <v>PINTURA ESMALTE BRILHANTE (2 DEMAOS) SOBRE SUPERFICIE METALICA, INCLUSIVE PROTECAO COM ZARCAO (1 DEMAO)</v>
      </c>
      <c r="C457" s="111" t="str">
        <f aca="false">VLOOKUP(A457,Insumos_SINAPI!$A$12:$E$1003,3,0)</f>
        <v>M2</v>
      </c>
      <c r="D457" s="116" t="n">
        <v>1</v>
      </c>
      <c r="E457" s="113" t="str">
        <f aca="false">VLOOKUP(A457,Insumos_SINAPI!$A$12:$E$1003,4,0)</f>
        <v>20,51</v>
      </c>
      <c r="F457" s="114" t="e">
        <f aca="false">IF(D457&lt;&gt;"",ROUND(D457*E457,2),"")</f>
        <v>#VALUE!</v>
      </c>
    </row>
    <row r="458" customFormat="false" ht="17.9" hidden="false" customHeight="true" outlineLevel="0" collapsed="false">
      <c r="B458" s="105" t="s">
        <v>1588</v>
      </c>
      <c r="C458" s="105"/>
      <c r="D458" s="105"/>
      <c r="E458" s="105"/>
      <c r="F458" s="106" t="e">
        <f aca="false">SUM(F456:F457)</f>
        <v>#VALUE!</v>
      </c>
    </row>
    <row r="459" customFormat="false" ht="17.9" hidden="false" customHeight="false" outlineLevel="0" collapsed="false">
      <c r="B459" s="105" t="str">
        <f aca="false">"Taxa de BDI ( "&amp;TEXT($F$8*100,"0,0")&amp;" ) % : "</f>
        <v>Taxa de BDI ( 26 ) % : </v>
      </c>
      <c r="C459" s="105"/>
      <c r="D459" s="105"/>
      <c r="E459" s="105"/>
      <c r="F459" s="106" t="e">
        <f aca="false">ROUND($F$8*F458,2)</f>
        <v>#VALUE!</v>
      </c>
    </row>
    <row r="460" customFormat="false" ht="17.9" hidden="false" customHeight="true" outlineLevel="0" collapsed="false">
      <c r="B460" s="105" t="s">
        <v>1589</v>
      </c>
      <c r="C460" s="105"/>
      <c r="D460" s="105"/>
      <c r="E460" s="105"/>
      <c r="F460" s="107" t="e">
        <f aca="false">F458+F459</f>
        <v>#VALUE!</v>
      </c>
    </row>
    <row r="462" customFormat="false" ht="16.05" hidden="false" customHeight="true" outlineLevel="0" collapsed="false">
      <c r="A462" s="148" t="s">
        <v>74</v>
      </c>
      <c r="B462" s="90" t="s">
        <v>1790</v>
      </c>
      <c r="C462" s="90"/>
      <c r="D462" s="90"/>
      <c r="E462" s="91" t="s">
        <v>1577</v>
      </c>
      <c r="F462" s="92" t="s">
        <v>1593</v>
      </c>
      <c r="H462" s="93" t="e">
        <f aca="false">F470</f>
        <v>#VALUE!</v>
      </c>
    </row>
    <row r="463" customFormat="false" ht="16.05" hidden="false" customHeight="true" outlineLevel="0" collapsed="false">
      <c r="A463" s="94" t="s">
        <v>1579</v>
      </c>
      <c r="B463" s="95" t="s">
        <v>1786</v>
      </c>
      <c r="C463" s="95"/>
      <c r="D463" s="95"/>
      <c r="E463" s="95"/>
      <c r="F463" s="95"/>
      <c r="H463" s="96"/>
    </row>
    <row r="464" customFormat="false" ht="16.05" hidden="false" customHeight="false" outlineLevel="0" collapsed="false">
      <c r="A464" s="97" t="s">
        <v>1581</v>
      </c>
      <c r="B464" s="97" t="s">
        <v>1582</v>
      </c>
      <c r="C464" s="97" t="s">
        <v>1583</v>
      </c>
      <c r="D464" s="98" t="s">
        <v>1584</v>
      </c>
      <c r="E464" s="98" t="s">
        <v>1585</v>
      </c>
      <c r="F464" s="98" t="s">
        <v>1586</v>
      </c>
    </row>
    <row r="465" customFormat="false" ht="22.35" hidden="false" customHeight="false" outlineLevel="0" collapsed="false">
      <c r="A465" s="108" t="s">
        <v>1399</v>
      </c>
      <c r="B465" s="100" t="str">
        <f aca="false">VLOOKUP(A465,Insumos_SINAPI!$A$12:$E$1003,2,0)</f>
        <v>PORTA METALICA ABRIR TIPO VENEZIANA C/ GUARNICAO COMPLETA 87 X 210CM</v>
      </c>
      <c r="C465" s="101" t="str">
        <f aca="false">VLOOKUP(A465,Insumos_SINAPI!$A$12:$E$1003,3,0)</f>
        <v>M2</v>
      </c>
      <c r="D465" s="102" t="n">
        <v>1</v>
      </c>
      <c r="E465" s="103" t="str">
        <f aca="false">VLOOKUP(A465,Insumos_SINAPI!$A$12:$E$1003,4,0)</f>
        <v>262,45</v>
      </c>
      <c r="F465" s="104" t="e">
        <f aca="false">IF(D465&lt;&gt;"",ROUND(D465*E465,2),"")</f>
        <v>#VALUE!</v>
      </c>
    </row>
    <row r="466" customFormat="false" ht="16.05" hidden="false" customHeight="false" outlineLevel="0" collapsed="false">
      <c r="A466" s="109" t="s">
        <v>1791</v>
      </c>
      <c r="B466" s="110" t="str">
        <f aca="false">VLOOKUP(A466,Insumos_SINAPI!$A$12:$E$1003,2,0)</f>
        <v>CARPINTEIRO DE ESQUADRIA</v>
      </c>
      <c r="C466" s="111" t="str">
        <f aca="false">VLOOKUP(A466,Insumos_SINAPI!$A$12:$E$1003,3,0)</f>
        <v>H</v>
      </c>
      <c r="D466" s="118" t="n">
        <v>1.5</v>
      </c>
      <c r="E466" s="113" t="str">
        <f aca="false">VLOOKUP(A466,Insumos_SINAPI!$A$12:$E$1003,4,0)</f>
        <v>11,01</v>
      </c>
      <c r="F466" s="114" t="e">
        <f aca="false">IF(D466&lt;&gt;"",ROUND(D466*E466,2),"")</f>
        <v>#VALUE!</v>
      </c>
    </row>
    <row r="467" customFormat="false" ht="16.05" hidden="false" customHeight="false" outlineLevel="0" collapsed="false">
      <c r="A467" s="115" t="s">
        <v>1668</v>
      </c>
      <c r="B467" s="110" t="str">
        <f aca="false">VLOOKUP(A467,Insumos_SINAPI!$A$12:$E$1003,2,0)</f>
        <v>ENCARREGADO GERAL</v>
      </c>
      <c r="C467" s="111" t="str">
        <f aca="false">VLOOKUP(A467,Insumos_SINAPI!$A$12:$E$1003,3,0)</f>
        <v>H</v>
      </c>
      <c r="D467" s="112" t="n">
        <v>1.5</v>
      </c>
      <c r="E467" s="113" t="str">
        <f aca="false">VLOOKUP(A467,Insumos_SINAPI!$A$12:$E$1003,4,0)</f>
        <v>17,35</v>
      </c>
      <c r="F467" s="114" t="e">
        <f aca="false">IF(D467&lt;&gt;"",ROUND(D467*E467,2),"")</f>
        <v>#VALUE!</v>
      </c>
    </row>
    <row r="468" customFormat="false" ht="17.9" hidden="false" customHeight="true" outlineLevel="0" collapsed="false">
      <c r="B468" s="105" t="s">
        <v>1588</v>
      </c>
      <c r="C468" s="105"/>
      <c r="D468" s="105"/>
      <c r="E468" s="105"/>
      <c r="F468" s="106" t="e">
        <f aca="false">SUM(F465:F467)</f>
        <v>#VALUE!</v>
      </c>
    </row>
    <row r="469" customFormat="false" ht="17.9" hidden="false" customHeight="false" outlineLevel="0" collapsed="false">
      <c r="B469" s="105" t="str">
        <f aca="false">"Taxa de BDI ( "&amp;TEXT($F$8*100,"0,0")&amp;" ) % : "</f>
        <v>Taxa de BDI ( 26 ) % : </v>
      </c>
      <c r="C469" s="105"/>
      <c r="D469" s="105"/>
      <c r="E469" s="105"/>
      <c r="F469" s="106" t="e">
        <f aca="false">ROUND($F$8*F468,2)</f>
        <v>#VALUE!</v>
      </c>
    </row>
    <row r="470" customFormat="false" ht="17.9" hidden="false" customHeight="true" outlineLevel="0" collapsed="false">
      <c r="B470" s="105" t="s">
        <v>1589</v>
      </c>
      <c r="C470" s="105"/>
      <c r="D470" s="105"/>
      <c r="E470" s="105"/>
      <c r="F470" s="107" t="e">
        <f aca="false">F468+F469</f>
        <v>#VALUE!</v>
      </c>
    </row>
    <row r="473" customFormat="false" ht="38.8" hidden="false" customHeight="true" outlineLevel="0" collapsed="false">
      <c r="A473" s="148" t="s">
        <v>1075</v>
      </c>
      <c r="B473" s="90" t="s">
        <v>1792</v>
      </c>
      <c r="C473" s="90"/>
      <c r="D473" s="90"/>
      <c r="E473" s="91" t="s">
        <v>1577</v>
      </c>
      <c r="F473" s="92" t="s">
        <v>1793</v>
      </c>
      <c r="H473" s="93" t="e">
        <f aca="false">F487</f>
        <v>#VALUE!</v>
      </c>
    </row>
    <row r="474" customFormat="false" ht="16.05" hidden="false" customHeight="true" outlineLevel="0" collapsed="false">
      <c r="A474" s="94" t="s">
        <v>1579</v>
      </c>
      <c r="B474" s="95" t="s">
        <v>1794</v>
      </c>
      <c r="C474" s="95"/>
      <c r="D474" s="95"/>
      <c r="E474" s="95"/>
      <c r="F474" s="95"/>
      <c r="H474" s="96"/>
    </row>
    <row r="475" customFormat="false" ht="16.05" hidden="false" customHeight="false" outlineLevel="0" collapsed="false">
      <c r="A475" s="97" t="s">
        <v>1581</v>
      </c>
      <c r="B475" s="97" t="s">
        <v>1582</v>
      </c>
      <c r="C475" s="97" t="s">
        <v>1583</v>
      </c>
      <c r="D475" s="98" t="s">
        <v>1584</v>
      </c>
      <c r="E475" s="98" t="s">
        <v>1585</v>
      </c>
      <c r="F475" s="98" t="s">
        <v>1586</v>
      </c>
    </row>
    <row r="476" customFormat="false" ht="22.35" hidden="false" customHeight="false" outlineLevel="0" collapsed="false">
      <c r="A476" s="108" t="s">
        <v>1795</v>
      </c>
      <c r="B476" s="100" t="str">
        <f aca="false">VLOOKUP(A476,Insumos_SINAPI!$A$12:$E$1010,2,0)</f>
        <v>FUNDO ANTICORROSIVO A BASE DE OXIDO DE FERRO (ZARCAO), DUAS DEMAOS</v>
      </c>
      <c r="C476" s="101" t="str">
        <f aca="false">VLOOKUP(A476,Insumos_SINAPI!$A$12:$E$1010,3,0)</f>
        <v>M2</v>
      </c>
      <c r="D476" s="117" t="n">
        <v>1</v>
      </c>
      <c r="E476" s="103" t="str">
        <f aca="false">VLOOKUP(A476,Insumos_SINAPI!$A$12:$E$1010,4,0)</f>
        <v>10,91</v>
      </c>
      <c r="F476" s="104" t="e">
        <f aca="false">IF(D476&lt;&gt;"",ROUND(D476*E476,2),"")</f>
        <v>#VALUE!</v>
      </c>
    </row>
    <row r="477" customFormat="false" ht="22.35" hidden="false" customHeight="false" outlineLevel="0" collapsed="false">
      <c r="A477" s="109" t="s">
        <v>1796</v>
      </c>
      <c r="B477" s="110" t="str">
        <f aca="false">VLOOKUP(A477,Insumos_SINAPI!$A$12:$E$1010,2,0)</f>
        <v>PINTURA ESMALTE ALTO BRILHO, DUAS DEMAOS, SOBRE SUPERFICIE METALICA</v>
      </c>
      <c r="C477" s="111" t="str">
        <f aca="false">VLOOKUP(A477,Insumos_SINAPI!$A$12:$E$1010,3,0)</f>
        <v>M2</v>
      </c>
      <c r="D477" s="116" t="n">
        <v>1</v>
      </c>
      <c r="E477" s="113" t="str">
        <f aca="false">VLOOKUP(A477,Insumos_SINAPI!$A$12:$E$1010,4,0)</f>
        <v>14,52</v>
      </c>
      <c r="F477" s="114" t="e">
        <f aca="false">IF(D477&lt;&gt;"",ROUND(D477*E477,2),"")</f>
        <v>#VALUE!</v>
      </c>
    </row>
    <row r="478" customFormat="false" ht="22.35" hidden="false" customHeight="false" outlineLevel="0" collapsed="false">
      <c r="A478" s="109" t="s">
        <v>1797</v>
      </c>
      <c r="B478" s="110" t="str">
        <f aca="false">VLOOKUP(A478,Insumos_SINAPI!$A$12:$E$1010,2,0)</f>
        <v>APARELHO DE OXI-ACETILENO PARA SOLDA E CORTE, SEM O GAS (PPU) (LOCACAO)</v>
      </c>
      <c r="C478" s="111" t="str">
        <f aca="false">VLOOKUP(A478,Insumos_SINAPI!$A$12:$E$1010,3,0)</f>
        <v>H</v>
      </c>
      <c r="D478" s="116" t="n">
        <v>2</v>
      </c>
      <c r="E478" s="113" t="str">
        <f aca="false">VLOOKUP(A478,Insumos_SINAPI!$A$12:$E$1010,4,0)</f>
        <v>1,42</v>
      </c>
      <c r="F478" s="114" t="e">
        <f aca="false">IF(D478&lt;&gt;"",ROUND(D478*E478,2),"")</f>
        <v>#VALUE!</v>
      </c>
    </row>
    <row r="479" customFormat="false" ht="22.35" hidden="false" customHeight="false" outlineLevel="0" collapsed="false">
      <c r="A479" s="109" t="s">
        <v>1798</v>
      </c>
      <c r="B479" s="110" t="str">
        <f aca="false">VLOOKUP(A479,Insumos_SINAPI!$A$12:$E$1010,2,0)</f>
        <v>LIXADEIRA ELETRICA INDUSTRIAL P/ CORTE OU DESGASTE DIAM 7" PORTATIL</v>
      </c>
      <c r="C479" s="111" t="str">
        <f aca="false">VLOOKUP(A479,Insumos_SINAPI!$A$12:$E$1010,3,0)</f>
        <v>H</v>
      </c>
      <c r="D479" s="116" t="n">
        <v>2</v>
      </c>
      <c r="E479" s="113" t="str">
        <f aca="false">VLOOKUP(A479,Insumos_SINAPI!$A$12:$E$1010,4,0)</f>
        <v>0,34</v>
      </c>
      <c r="F479" s="114" t="e">
        <f aca="false">IF(D479&lt;&gt;"",ROUND(D479*E479,2),"")</f>
        <v>#VALUE!</v>
      </c>
    </row>
    <row r="480" customFormat="false" ht="22.35" hidden="false" customHeight="false" outlineLevel="0" collapsed="false">
      <c r="A480" s="109" t="s">
        <v>1799</v>
      </c>
      <c r="B480" s="110" t="str">
        <f aca="false">VLOOKUP(A480,Insumos_SINAPI!$A$12:$E$1010,2,0)</f>
        <v>DISCO DE DESBASTE PARA ESTRUTURA METÁLICA DE 9" X 1/4" X 7/8" ( 225 X 6,25 X 21,87 MM)</v>
      </c>
      <c r="C480" s="111" t="str">
        <f aca="false">VLOOKUP(A480,Insumos_SINAPI!$A$12:$E$1010,3,0)</f>
        <v>UN</v>
      </c>
      <c r="D480" s="116" t="n">
        <v>1</v>
      </c>
      <c r="E480" s="113" t="str">
        <f aca="false">VLOOKUP(A480,Insumos_SINAPI!$A$12:$E$1010,4,0)</f>
        <v>11,26</v>
      </c>
      <c r="F480" s="114" t="e">
        <f aca="false">IF(D480&lt;&gt;"",ROUND(D480*E480,2),"")</f>
        <v>#VALUE!</v>
      </c>
    </row>
    <row r="481" customFormat="false" ht="22.35" hidden="false" customHeight="false" outlineLevel="0" collapsed="false">
      <c r="A481" s="109" t="s">
        <v>1800</v>
      </c>
      <c r="B481" s="110" t="str">
        <f aca="false">VLOOKUP(A481,Insumos_SINAPI!$A$12:$E$1010,2,0)</f>
        <v>CHAPA ACO P/PISOS LTP XADREZ 1/4" - (TP PERMETAL)</v>
      </c>
      <c r="C481" s="111" t="str">
        <f aca="false">VLOOKUP(A481,Insumos_SINAPI!$A$12:$E$1010,3,0)</f>
        <v>KG</v>
      </c>
      <c r="D481" s="116" t="n">
        <v>53</v>
      </c>
      <c r="E481" s="113" t="str">
        <f aca="false">VLOOKUP(A481,Insumos_SINAPI!$A$12:$E$1010,4,0)</f>
        <v>3,64</v>
      </c>
      <c r="F481" s="114" t="e">
        <f aca="false">IF(D481&lt;&gt;"",ROUND(D481*E481,2),"")</f>
        <v>#VALUE!</v>
      </c>
    </row>
    <row r="482" customFormat="false" ht="16.05" hidden="false" customHeight="false" outlineLevel="0" collapsed="false">
      <c r="A482" s="109" t="s">
        <v>1801</v>
      </c>
      <c r="B482" s="110" t="str">
        <f aca="false">VLOOKUP(A482,Insumos_SINAPI!$A$12:$E$1010,2,0)</f>
        <v>SERRALHEIRO</v>
      </c>
      <c r="C482" s="111" t="str">
        <f aca="false">VLOOKUP(A482,Insumos_SINAPI!$A$12:$E$1010,3,0)</f>
        <v>H</v>
      </c>
      <c r="D482" s="116" t="n">
        <v>1.2</v>
      </c>
      <c r="E482" s="113" t="str">
        <f aca="false">VLOOKUP(A482,Insumos_SINAPI!$A$12:$E$1010,4,0)</f>
        <v>10,56</v>
      </c>
      <c r="F482" s="114" t="e">
        <f aca="false">IF(D482&lt;&gt;"",ROUND(D482*E482,2),"")</f>
        <v>#VALUE!</v>
      </c>
    </row>
    <row r="483" customFormat="false" ht="16.05" hidden="false" customHeight="false" outlineLevel="0" collapsed="false">
      <c r="A483" s="109" t="s">
        <v>1599</v>
      </c>
      <c r="B483" s="110" t="str">
        <f aca="false">VLOOKUP(A483,Insumos_SINAPI!$A$12:$E$1010,2,0)</f>
        <v>AJUDANTE ESPECIALIZADO</v>
      </c>
      <c r="C483" s="111" t="str">
        <f aca="false">VLOOKUP(A483,Insumos_SINAPI!$A$12:$E$1010,3,0)</f>
        <v>H</v>
      </c>
      <c r="D483" s="116" t="n">
        <v>2.4</v>
      </c>
      <c r="E483" s="113" t="str">
        <f aca="false">VLOOKUP(A483,Insumos_SINAPI!$A$12:$E$1010,4,0)</f>
        <v>7,24</v>
      </c>
      <c r="F483" s="114" t="e">
        <f aca="false">IF(D483&lt;&gt;"",ROUND(D483*E483,2),"")</f>
        <v>#VALUE!</v>
      </c>
    </row>
    <row r="484" customFormat="false" ht="16.05" hidden="false" customHeight="false" outlineLevel="0" collapsed="false">
      <c r="A484" s="115" t="s">
        <v>1668</v>
      </c>
      <c r="B484" s="110" t="str">
        <f aca="false">VLOOKUP(A484,Insumos_SINAPI!$A$12:$E$1010,2,0)</f>
        <v>ENCARREGADO GERAL</v>
      </c>
      <c r="C484" s="111" t="str">
        <f aca="false">VLOOKUP(A484,Insumos_SINAPI!$A$12:$E$1010,3,0)</f>
        <v>H</v>
      </c>
      <c r="D484" s="130" t="n">
        <v>0.08333</v>
      </c>
      <c r="E484" s="113" t="str">
        <f aca="false">VLOOKUP(A484,Insumos_SINAPI!$A$12:$E$1010,4,0)</f>
        <v>17,35</v>
      </c>
      <c r="F484" s="114" t="e">
        <f aca="false">IF(D484&lt;&gt;"",ROUND(D484*E484,2),"")</f>
        <v>#VALUE!</v>
      </c>
    </row>
    <row r="485" customFormat="false" ht="17.9" hidden="false" customHeight="true" outlineLevel="0" collapsed="false">
      <c r="B485" s="105" t="s">
        <v>1588</v>
      </c>
      <c r="C485" s="105"/>
      <c r="D485" s="105"/>
      <c r="E485" s="105"/>
      <c r="F485" s="106" t="e">
        <f aca="false">SUM(F476:F484)</f>
        <v>#VALUE!</v>
      </c>
    </row>
    <row r="486" customFormat="false" ht="17.9" hidden="false" customHeight="false" outlineLevel="0" collapsed="false">
      <c r="B486" s="105" t="str">
        <f aca="false">"Taxa de BDI ( "&amp;TEXT($F$8*100,"0,0")&amp;" ) % : "</f>
        <v>Taxa de BDI ( 26 ) % : </v>
      </c>
      <c r="C486" s="105"/>
      <c r="D486" s="105"/>
      <c r="E486" s="105"/>
      <c r="F486" s="106" t="e">
        <f aca="false">ROUND($F$8*F485,2)</f>
        <v>#VALUE!</v>
      </c>
    </row>
    <row r="487" customFormat="false" ht="17.9" hidden="false" customHeight="true" outlineLevel="0" collapsed="false">
      <c r="B487" s="105" t="s">
        <v>1589</v>
      </c>
      <c r="C487" s="105"/>
      <c r="D487" s="105"/>
      <c r="E487" s="105"/>
      <c r="F487" s="107" t="e">
        <f aca="false">F485+F486</f>
        <v>#VALUE!</v>
      </c>
    </row>
    <row r="490" customFormat="false" ht="16.05" hidden="false" customHeight="true" outlineLevel="0" collapsed="false">
      <c r="A490" s="148" t="s">
        <v>1802</v>
      </c>
      <c r="B490" s="90" t="s">
        <v>1777</v>
      </c>
      <c r="C490" s="90"/>
      <c r="D490" s="90"/>
      <c r="E490" s="91" t="s">
        <v>1577</v>
      </c>
      <c r="F490" s="92" t="s">
        <v>1615</v>
      </c>
      <c r="H490" s="93" t="e">
        <f aca="false">F506</f>
        <v>#VALUE!</v>
      </c>
    </row>
    <row r="491" customFormat="false" ht="16.05" hidden="false" customHeight="true" outlineLevel="0" collapsed="false">
      <c r="A491" s="94" t="s">
        <v>1579</v>
      </c>
      <c r="B491" s="95" t="s">
        <v>1794</v>
      </c>
      <c r="C491" s="95"/>
      <c r="D491" s="95"/>
      <c r="E491" s="95"/>
      <c r="F491" s="95"/>
      <c r="H491" s="96"/>
    </row>
    <row r="492" customFormat="false" ht="16.05" hidden="false" customHeight="false" outlineLevel="0" collapsed="false">
      <c r="A492" s="97" t="s">
        <v>1581</v>
      </c>
      <c r="B492" s="97" t="s">
        <v>1582</v>
      </c>
      <c r="C492" s="97" t="s">
        <v>1583</v>
      </c>
      <c r="D492" s="98" t="s">
        <v>1584</v>
      </c>
      <c r="E492" s="98" t="s">
        <v>1585</v>
      </c>
      <c r="F492" s="98" t="s">
        <v>1586</v>
      </c>
    </row>
    <row r="493" customFormat="false" ht="16.05" hidden="false" customHeight="false" outlineLevel="0" collapsed="false">
      <c r="A493" s="108" t="s">
        <v>1778</v>
      </c>
      <c r="B493" s="100" t="str">
        <f aca="false">VLOOKUP(A493,Insumos_SINAPI!$A$12:$E$1003,2,0)</f>
        <v>CONDULETE DE ALUMINIO FUNDIDO TIPO B DN 3/4"</v>
      </c>
      <c r="C493" s="101" t="str">
        <f aca="false">VLOOKUP(A493,Insumos_SINAPI!$A$12:$E$1003,3,0)</f>
        <v>UN</v>
      </c>
      <c r="D493" s="117" t="n">
        <v>8</v>
      </c>
      <c r="E493" s="103" t="str">
        <f aca="false">VLOOKUP(A493,Insumos_SINAPI!$A$12:$E$1003,4,0)</f>
        <v>6,90</v>
      </c>
      <c r="F493" s="104" t="e">
        <f aca="false">IF(D493&lt;&gt;"",ROUND(D493*E493,2),"")</f>
        <v>#VALUE!</v>
      </c>
    </row>
    <row r="494" customFormat="false" ht="22.35" hidden="false" customHeight="false" outlineLevel="0" collapsed="false">
      <c r="A494" s="109" t="s">
        <v>1779</v>
      </c>
      <c r="B494" s="110" t="str">
        <f aca="false">VLOOKUP(A494,Insumos_SINAPI!$A$12:$E$1003,2,0)</f>
        <v>CONJUNTO CONDULETE PVC TIPO "C" C/ 2 TOMADAS UNIVERSAL 2P + TAMPA"</v>
      </c>
      <c r="C494" s="111" t="str">
        <f aca="false">VLOOKUP(A494,Insumos_SINAPI!$A$12:$E$1003,3,0)</f>
        <v>UN</v>
      </c>
      <c r="D494" s="116" t="n">
        <v>4</v>
      </c>
      <c r="E494" s="113" t="str">
        <f aca="false">VLOOKUP(A494,Insumos_SINAPI!$A$12:$E$1003,4,0)</f>
        <v>17,13</v>
      </c>
      <c r="F494" s="114" t="e">
        <f aca="false">IF(D494&lt;&gt;"",ROUND(D494*E494,2),"")</f>
        <v>#VALUE!</v>
      </c>
    </row>
    <row r="495" customFormat="false" ht="22.35" hidden="false" customHeight="false" outlineLevel="0" collapsed="false">
      <c r="A495" s="109" t="s">
        <v>1780</v>
      </c>
      <c r="B495" s="110" t="str">
        <f aca="false">VLOOKUP(A495,Insumos_SINAPI!$A$12:$E$1003,2,0)</f>
        <v>CONJUNTO CONDULETE PVC TIPO "C" C/ 2 INTERRUPTORES SIMPLES + TAMPA"</v>
      </c>
      <c r="C495" s="111" t="str">
        <f aca="false">VLOOKUP(A495,Insumos_SINAPI!$A$12:$E$1003,3,0)</f>
        <v>UN</v>
      </c>
      <c r="D495" s="116" t="n">
        <v>4</v>
      </c>
      <c r="E495" s="113" t="str">
        <f aca="false">VLOOKUP(A495,Insumos_SINAPI!$A$12:$E$1003,4,0)</f>
        <v>21,83</v>
      </c>
      <c r="F495" s="114" t="e">
        <f aca="false">IF(D495&lt;&gt;"",ROUND(D495*E495,2),"")</f>
        <v>#VALUE!</v>
      </c>
    </row>
    <row r="496" customFormat="false" ht="22.35" hidden="false" customHeight="false" outlineLevel="0" collapsed="false">
      <c r="A496" s="109" t="s">
        <v>1803</v>
      </c>
      <c r="B496" s="110" t="str">
        <f aca="false">VLOOKUP(A496,Insumos_SINAPI!$A$12:$E$1003,2,0)</f>
        <v>ELETRODUTO FERRO GALV OU ZINCADO ELETROLIT LEVE PAREDE 0,90MM - 3/4" NBR 13057</v>
      </c>
      <c r="C496" s="111" t="str">
        <f aca="false">VLOOKUP(A496,Insumos_SINAPI!$A$12:$E$1003,3,0)</f>
        <v>M</v>
      </c>
      <c r="D496" s="116" t="n">
        <v>9</v>
      </c>
      <c r="E496" s="113" t="str">
        <f aca="false">VLOOKUP(A496,Insumos_SINAPI!$A$12:$E$1003,4,0)</f>
        <v>8,90</v>
      </c>
      <c r="F496" s="114" t="e">
        <f aca="false">IF(D496&lt;&gt;"",ROUND(D496*E496,2),"")</f>
        <v>#VALUE!</v>
      </c>
    </row>
    <row r="497" customFormat="false" ht="16.05" hidden="false" customHeight="false" outlineLevel="0" collapsed="false">
      <c r="A497" s="109" t="s">
        <v>1781</v>
      </c>
      <c r="B497" s="110" t="str">
        <f aca="false">VLOOKUP(A497,Insumos_SINAPI!$A$12:$E$1003,2,0)</f>
        <v>BOCAL/SOQUETE/RECEPTACULO DE PORCELANA</v>
      </c>
      <c r="C497" s="111" t="str">
        <f aca="false">VLOOKUP(A497,Insumos_SINAPI!$A$12:$E$1003,3,0)</f>
        <v>UN</v>
      </c>
      <c r="D497" s="116" t="n">
        <v>32</v>
      </c>
      <c r="E497" s="113" t="str">
        <f aca="false">VLOOKUP(A497,Insumos_SINAPI!$A$12:$E$1003,4,0)</f>
        <v>1,63</v>
      </c>
      <c r="F497" s="114" t="e">
        <f aca="false">IF(D497&lt;&gt;"",ROUND(D497*E497,2),"")</f>
        <v>#VALUE!</v>
      </c>
    </row>
    <row r="498" customFormat="false" ht="32.05" hidden="false" customHeight="false" outlineLevel="0" collapsed="false">
      <c r="A498" s="109" t="s">
        <v>1804</v>
      </c>
      <c r="B498" s="110" t="str">
        <f aca="false">VLOOKUP(A498,Insumos_SINAPI!$A$12:$E$1003,2,0)</f>
        <v>QUADRO DE DISTRIBUICAO DE EMBUTIR C/ BARRAMENTO MONOFASICO P/ 6 DISJUNTORES UNIPOLARES EM CHAPA DE ACO GALV</v>
      </c>
      <c r="C498" s="111" t="str">
        <f aca="false">VLOOKUP(A498,Insumos_SINAPI!$A$12:$E$1003,3,0)</f>
        <v>UN</v>
      </c>
      <c r="D498" s="116" t="n">
        <v>32</v>
      </c>
      <c r="E498" s="113" t="str">
        <f aca="false">VLOOKUP(A498,Insumos_SINAPI!$A$12:$E$1003,4,0)</f>
        <v>127,41</v>
      </c>
      <c r="F498" s="114" t="e">
        <f aca="false">IF(D498&lt;&gt;"",ROUND(D498*E498,2),"")</f>
        <v>#VALUE!</v>
      </c>
    </row>
    <row r="499" customFormat="false" ht="41.75" hidden="false" customHeight="false" outlineLevel="0" collapsed="false">
      <c r="A499" s="109" t="s">
        <v>1805</v>
      </c>
      <c r="B499" s="110" t="str">
        <f aca="false">VLOOKUP(A499,Insumos_SINAPI!$A$12:$E$1003,2,0)</f>
        <v>QUADRO DE DISTRIBUICAO DE EMBUTIR C/ BARRAMENTO TRIFASICO P/ 40 DISJUNTORES UNIPOLARES EM CHAPA DE ACO GALV COM CHAVE GERAL TRIFASICA</v>
      </c>
      <c r="C499" s="111" t="str">
        <f aca="false">VLOOKUP(A499,Insumos_SINAPI!$A$12:$E$1003,3,0)</f>
        <v>UN</v>
      </c>
      <c r="D499" s="116" t="n">
        <v>1</v>
      </c>
      <c r="E499" s="113" t="str">
        <f aca="false">VLOOKUP(A499,Insumos_SINAPI!$A$12:$E$1003,4,0)</f>
        <v>411,13</v>
      </c>
      <c r="F499" s="114" t="e">
        <f aca="false">IF(D499&lt;&gt;"",ROUND(D499*E499,2),"")</f>
        <v>#VALUE!</v>
      </c>
    </row>
    <row r="500" customFormat="false" ht="16.05" hidden="false" customHeight="false" outlineLevel="0" collapsed="false">
      <c r="A500" s="109" t="s">
        <v>1782</v>
      </c>
      <c r="B500" s="110" t="str">
        <f aca="false">VLOOKUP(A500,Insumos_SINAPI!$A$12:$E$1003,2,0)</f>
        <v>LAMPADA FLUORESCENTE 85W</v>
      </c>
      <c r="C500" s="111" t="str">
        <f aca="false">VLOOKUP(A500,Insumos_SINAPI!$A$12:$E$1003,3,0)</f>
        <v>UN</v>
      </c>
      <c r="D500" s="116" t="n">
        <v>25</v>
      </c>
      <c r="E500" s="113" t="str">
        <f aca="false">VLOOKUP(A500,Insumos_SINAPI!$A$12:$E$1003,4,0)</f>
        <v>8,47</v>
      </c>
      <c r="F500" s="114" t="e">
        <f aca="false">IF(D500&lt;&gt;"",ROUND(D500*E500,2),"")</f>
        <v>#VALUE!</v>
      </c>
    </row>
    <row r="501" customFormat="false" ht="16.05" hidden="false" customHeight="false" outlineLevel="0" collapsed="false">
      <c r="A501" s="109" t="s">
        <v>1783</v>
      </c>
      <c r="B501" s="110" t="str">
        <f aca="false">VLOOKUP(A501,Insumos_SINAPI!$A$12:$E$1003,2,0)</f>
        <v>!EM PROCESSO DE DESATIVACAO! AJUDANTE</v>
      </c>
      <c r="C501" s="111" t="str">
        <f aca="false">VLOOKUP(A501,Insumos_SINAPI!$A$12:$E$1003,3,0)</f>
        <v>H</v>
      </c>
      <c r="D501" s="116" t="n">
        <f aca="false">4*D503</f>
        <v>128</v>
      </c>
      <c r="E501" s="113" t="str">
        <f aca="false">VLOOKUP(A501,Insumos_SINAPI!$A$12:$E$1003,4,0)</f>
        <v>6,65</v>
      </c>
      <c r="F501" s="114" t="e">
        <f aca="false">IF(D501&lt;&gt;"",ROUND(D501*E501,2),"")</f>
        <v>#VALUE!</v>
      </c>
    </row>
    <row r="502" customFormat="false" ht="16.05" hidden="false" customHeight="false" outlineLevel="0" collapsed="false">
      <c r="A502" s="109" t="s">
        <v>263</v>
      </c>
      <c r="B502" s="110" t="str">
        <f aca="false">VLOOKUP(A502,Insumos_SINAPI!$A$12:$E$1003,2,0)</f>
        <v>ELETRICISTA</v>
      </c>
      <c r="C502" s="111" t="str">
        <f aca="false">VLOOKUP(A502,Insumos_SINAPI!$A$12:$E$1003,3,0)</f>
        <v>H</v>
      </c>
      <c r="D502" s="116" t="n">
        <f aca="false">D503*2</f>
        <v>64</v>
      </c>
      <c r="E502" s="113" t="str">
        <f aca="false">VLOOKUP(A502,Insumos_SINAPI!$A$12:$E$1003,4,0)</f>
        <v>11,18</v>
      </c>
      <c r="F502" s="114" t="e">
        <f aca="false">IF(D502&lt;&gt;"",ROUND(D502*E502,2),"")</f>
        <v>#VALUE!</v>
      </c>
    </row>
    <row r="503" customFormat="false" ht="16.05" hidden="false" customHeight="false" outlineLevel="0" collapsed="false">
      <c r="A503" s="115" t="s">
        <v>1668</v>
      </c>
      <c r="B503" s="110" t="str">
        <f aca="false">VLOOKUP(A503,Insumos_SINAPI!$A$12:$E$1003,2,0)</f>
        <v>ENCARREGADO GERAL</v>
      </c>
      <c r="C503" s="111" t="str">
        <f aca="false">VLOOKUP(A503,Insumos_SINAPI!$A$12:$E$1003,3,0)</f>
        <v>H</v>
      </c>
      <c r="D503" s="116" t="n">
        <f aca="false">4*8</f>
        <v>32</v>
      </c>
      <c r="E503" s="113" t="str">
        <f aca="false">VLOOKUP(A503,Insumos_SINAPI!$A$12:$E$1003,4,0)</f>
        <v>17,35</v>
      </c>
      <c r="F503" s="114" t="e">
        <f aca="false">IF(D503&lt;&gt;"",ROUND(D503*E503,2),"")</f>
        <v>#VALUE!</v>
      </c>
    </row>
    <row r="504" customFormat="false" ht="17.9" hidden="false" customHeight="true" outlineLevel="0" collapsed="false">
      <c r="B504" s="105" t="s">
        <v>1588</v>
      </c>
      <c r="C504" s="105"/>
      <c r="D504" s="105"/>
      <c r="E504" s="105"/>
      <c r="F504" s="106" t="e">
        <f aca="false">SUM(F493:F503)</f>
        <v>#VALUE!</v>
      </c>
    </row>
    <row r="505" customFormat="false" ht="17.9" hidden="false" customHeight="false" outlineLevel="0" collapsed="false">
      <c r="B505" s="105" t="str">
        <f aca="false">"Taxa de BDI ( "&amp;TEXT($F$8*100,"0,0")&amp;" ) % : "</f>
        <v>Taxa de BDI ( 26 ) % : </v>
      </c>
      <c r="C505" s="105"/>
      <c r="D505" s="105"/>
      <c r="E505" s="105"/>
      <c r="F505" s="106" t="e">
        <f aca="false">ROUND($F$8*F504,2)</f>
        <v>#VALUE!</v>
      </c>
    </row>
    <row r="506" customFormat="false" ht="17.9" hidden="false" customHeight="true" outlineLevel="0" collapsed="false">
      <c r="B506" s="105" t="s">
        <v>1589</v>
      </c>
      <c r="C506" s="105"/>
      <c r="D506" s="105"/>
      <c r="E506" s="105"/>
      <c r="F506" s="107" t="e">
        <f aca="false">F504+F505</f>
        <v>#VALUE!</v>
      </c>
    </row>
    <row r="515" customFormat="false" ht="16.05" hidden="false" customHeight="true" outlineLevel="0" collapsed="false">
      <c r="A515" s="148" t="s">
        <v>705</v>
      </c>
      <c r="B515" s="90" t="s">
        <v>1806</v>
      </c>
      <c r="C515" s="90"/>
      <c r="D515" s="90"/>
      <c r="E515" s="91" t="s">
        <v>1577</v>
      </c>
      <c r="F515" s="92" t="s">
        <v>1793</v>
      </c>
      <c r="H515" s="93" t="e">
        <f aca="false">F526</f>
        <v>#VALUE!</v>
      </c>
    </row>
    <row r="516" customFormat="false" ht="16.05" hidden="false" customHeight="true" outlineLevel="0" collapsed="false">
      <c r="A516" s="94" t="s">
        <v>1579</v>
      </c>
      <c r="B516" s="95" t="s">
        <v>1807</v>
      </c>
      <c r="C516" s="95"/>
      <c r="D516" s="95"/>
      <c r="E516" s="95"/>
      <c r="F516" s="95"/>
      <c r="H516" s="96"/>
    </row>
    <row r="517" customFormat="false" ht="16.05" hidden="false" customHeight="false" outlineLevel="0" collapsed="false">
      <c r="A517" s="97" t="s">
        <v>1581</v>
      </c>
      <c r="B517" s="97" t="s">
        <v>1582</v>
      </c>
      <c r="C517" s="97" t="s">
        <v>1583</v>
      </c>
      <c r="D517" s="98" t="s">
        <v>1584</v>
      </c>
      <c r="E517" s="98" t="s">
        <v>1585</v>
      </c>
      <c r="F517" s="98" t="s">
        <v>1586</v>
      </c>
    </row>
    <row r="518" customFormat="false" ht="22.35" hidden="false" customHeight="false" outlineLevel="0" collapsed="false">
      <c r="A518" s="108" t="s">
        <v>1798</v>
      </c>
      <c r="B518" s="100" t="str">
        <f aca="false">VLOOKUP(A518,Insumos_SINAPI!$A$12:$E$1009,2,0)</f>
        <v>LIXADEIRA ELETRICA INDUSTRIAL P/ CORTE OU DESGASTE DIAM 7" PORTATIL</v>
      </c>
      <c r="C518" s="101" t="str">
        <f aca="false">VLOOKUP(A518,Insumos_SINAPI!$A$12:$E$1009,3,0)</f>
        <v>H</v>
      </c>
      <c r="D518" s="127" t="n">
        <v>0.04762</v>
      </c>
      <c r="E518" s="103" t="str">
        <f aca="false">VLOOKUP(A518,Insumos_SINAPI!$A$12:$E$1009,4,0)</f>
        <v>0,34</v>
      </c>
      <c r="F518" s="104" t="e">
        <f aca="false">IF(D518&lt;&gt;"",ROUND(D518*E518,2),"")</f>
        <v>#VALUE!</v>
      </c>
    </row>
    <row r="519" customFormat="false" ht="22.35" hidden="false" customHeight="false" outlineLevel="0" collapsed="false">
      <c r="A519" s="109" t="s">
        <v>1799</v>
      </c>
      <c r="B519" s="110" t="str">
        <f aca="false">VLOOKUP(A519,Insumos_SINAPI!$A$12:$E$1009,2,0)</f>
        <v>DISCO DE DESBASTE PARA ESTRUTURA METÁLICA DE 9" X 1/4" X 7/8" ( 225 X 6,25 X 21,87 MM)</v>
      </c>
      <c r="C519" s="111" t="str">
        <f aca="false">VLOOKUP(A519,Insumos_SINAPI!$A$12:$E$1009,3,0)</f>
        <v>UN</v>
      </c>
      <c r="D519" s="130" t="n">
        <v>0.04762</v>
      </c>
      <c r="E519" s="113" t="str">
        <f aca="false">VLOOKUP(A519,Insumos_SINAPI!$A$12:$E$1009,4,0)</f>
        <v>11,26</v>
      </c>
      <c r="F519" s="114" t="e">
        <f aca="false">IF(D519&lt;&gt;"",ROUND(D519*E519,2),"")</f>
        <v>#VALUE!</v>
      </c>
    </row>
    <row r="520" customFormat="false" ht="22.35" hidden="false" customHeight="false" outlineLevel="0" collapsed="false">
      <c r="A520" s="109" t="s">
        <v>1808</v>
      </c>
      <c r="B520" s="110" t="str">
        <f aca="false">VLOOKUP(A520,Insumos_SINAPI!$A$12:$E$1009,2,0)</f>
        <v>TELA ARAME GALV FIO 18 BWG (1,24MM) MALHA 2 X 2CM QUADRADA OU LOSANGO</v>
      </c>
      <c r="C520" s="111" t="str">
        <f aca="false">VLOOKUP(A520,Insumos_SINAPI!$A$12:$E$1009,3,0)</f>
        <v>M2</v>
      </c>
      <c r="D520" s="130" t="n">
        <v>1</v>
      </c>
      <c r="E520" s="113" t="str">
        <f aca="false">VLOOKUP(A520,Insumos_SINAPI!$A$12:$E$1009,4,0)</f>
        <v>19,34</v>
      </c>
      <c r="F520" s="114" t="e">
        <f aca="false">IF(D520&lt;&gt;"",ROUND(D520*E520,2),"")</f>
        <v>#VALUE!</v>
      </c>
    </row>
    <row r="521" customFormat="false" ht="16.05" hidden="false" customHeight="false" outlineLevel="0" collapsed="false">
      <c r="A521" s="109" t="s">
        <v>1801</v>
      </c>
      <c r="B521" s="110" t="str">
        <f aca="false">VLOOKUP(A521,Insumos_SINAPI!$A$12:$E$1009,2,0)</f>
        <v>SERRALHEIRO</v>
      </c>
      <c r="C521" s="111" t="str">
        <f aca="false">VLOOKUP(A521,Insumos_SINAPI!$A$12:$E$1009,3,0)</f>
        <v>H</v>
      </c>
      <c r="D521" s="130" t="n">
        <v>0.04762</v>
      </c>
      <c r="E521" s="113" t="str">
        <f aca="false">VLOOKUP(A521,Insumos_SINAPI!$A$12:$E$1009,4,0)</f>
        <v>10,56</v>
      </c>
      <c r="F521" s="114" t="e">
        <f aca="false">IF(D521&lt;&gt;"",ROUND(D521*E521,2),"")</f>
        <v>#VALUE!</v>
      </c>
    </row>
    <row r="522" customFormat="false" ht="16.05" hidden="false" customHeight="false" outlineLevel="0" collapsed="false">
      <c r="A522" s="109" t="s">
        <v>1599</v>
      </c>
      <c r="B522" s="110" t="str">
        <f aca="false">VLOOKUP(A522,Insumos_SINAPI!$A$12:$E$1009,2,0)</f>
        <v>AJUDANTE ESPECIALIZADO</v>
      </c>
      <c r="C522" s="111" t="str">
        <f aca="false">VLOOKUP(A522,Insumos_SINAPI!$A$12:$E$1009,3,0)</f>
        <v>H</v>
      </c>
      <c r="D522" s="130" t="n">
        <v>0.19048</v>
      </c>
      <c r="E522" s="113" t="str">
        <f aca="false">VLOOKUP(A522,Insumos_SINAPI!$A$12:$E$1009,4,0)</f>
        <v>7,24</v>
      </c>
      <c r="F522" s="114" t="e">
        <f aca="false">IF(D522&lt;&gt;"",ROUND(D522*E522,2),"")</f>
        <v>#VALUE!</v>
      </c>
    </row>
    <row r="523" customFormat="false" ht="16.05" hidden="false" customHeight="false" outlineLevel="0" collapsed="false">
      <c r="A523" s="115" t="s">
        <v>1668</v>
      </c>
      <c r="B523" s="110" t="str">
        <f aca="false">VLOOKUP(A523,Insumos_SINAPI!$A$12:$E$1009,2,0)</f>
        <v>ENCARREGADO GERAL</v>
      </c>
      <c r="C523" s="111" t="str">
        <f aca="false">VLOOKUP(A523,Insumos_SINAPI!$A$12:$E$1009,3,0)</f>
        <v>H</v>
      </c>
      <c r="D523" s="130" t="n">
        <v>0.08333</v>
      </c>
      <c r="E523" s="113" t="str">
        <f aca="false">VLOOKUP(A523,Insumos_SINAPI!$A$12:$E$1009,4,0)</f>
        <v>17,35</v>
      </c>
      <c r="F523" s="114" t="e">
        <f aca="false">IF(D523&lt;&gt;"",ROUND(D523*E523,2),"")</f>
        <v>#VALUE!</v>
      </c>
    </row>
    <row r="524" customFormat="false" ht="17.9" hidden="false" customHeight="true" outlineLevel="0" collapsed="false">
      <c r="B524" s="105" t="s">
        <v>1588</v>
      </c>
      <c r="C524" s="105"/>
      <c r="D524" s="105"/>
      <c r="E524" s="105"/>
      <c r="F524" s="106" t="e">
        <f aca="false">SUM(F518:F523)</f>
        <v>#VALUE!</v>
      </c>
    </row>
    <row r="525" customFormat="false" ht="17.9" hidden="false" customHeight="false" outlineLevel="0" collapsed="false">
      <c r="B525" s="105" t="str">
        <f aca="false">"Taxa de BDI ( "&amp;TEXT($F$8*100,"0,0")&amp;" ) % : "</f>
        <v>Taxa de BDI ( 26 ) % : </v>
      </c>
      <c r="C525" s="105"/>
      <c r="D525" s="105"/>
      <c r="E525" s="105"/>
      <c r="F525" s="106" t="e">
        <f aca="false">ROUND($F$8*F524,2)</f>
        <v>#VALUE!</v>
      </c>
    </row>
    <row r="526" customFormat="false" ht="17.9" hidden="false" customHeight="true" outlineLevel="0" collapsed="false">
      <c r="B526" s="105" t="s">
        <v>1589</v>
      </c>
      <c r="C526" s="105"/>
      <c r="D526" s="105"/>
      <c r="E526" s="105"/>
      <c r="F526" s="107" t="e">
        <f aca="false">F524+F525</f>
        <v>#VALUE!</v>
      </c>
    </row>
  </sheetData>
  <mergeCells count="177">
    <mergeCell ref="A4:F4"/>
    <mergeCell ref="B6:F6"/>
    <mergeCell ref="B11:D11"/>
    <mergeCell ref="B12:F12"/>
    <mergeCell ref="B15:E15"/>
    <mergeCell ref="B16:E16"/>
    <mergeCell ref="B17:E17"/>
    <mergeCell ref="B19:D19"/>
    <mergeCell ref="B20:F20"/>
    <mergeCell ref="B25:E25"/>
    <mergeCell ref="B26:E26"/>
    <mergeCell ref="B27:E27"/>
    <mergeCell ref="B29:D29"/>
    <mergeCell ref="B30:F30"/>
    <mergeCell ref="B33:E33"/>
    <mergeCell ref="B34:E34"/>
    <mergeCell ref="B35:E35"/>
    <mergeCell ref="B37:D37"/>
    <mergeCell ref="B38:F38"/>
    <mergeCell ref="B57:E57"/>
    <mergeCell ref="B58:E58"/>
    <mergeCell ref="B59:E59"/>
    <mergeCell ref="B61:D61"/>
    <mergeCell ref="B62:F62"/>
    <mergeCell ref="B73:E73"/>
    <mergeCell ref="B74:E74"/>
    <mergeCell ref="B75:E75"/>
    <mergeCell ref="B77:D77"/>
    <mergeCell ref="B78:F78"/>
    <mergeCell ref="B82:E82"/>
    <mergeCell ref="B83:E83"/>
    <mergeCell ref="B84:E84"/>
    <mergeCell ref="B86:D86"/>
    <mergeCell ref="B87:F87"/>
    <mergeCell ref="B91:E91"/>
    <mergeCell ref="B92:E92"/>
    <mergeCell ref="B93:E93"/>
    <mergeCell ref="B95:D95"/>
    <mergeCell ref="B96:F96"/>
    <mergeCell ref="B107:E107"/>
    <mergeCell ref="B108:E108"/>
    <mergeCell ref="B109:E109"/>
    <mergeCell ref="B111:D111"/>
    <mergeCell ref="B112:F112"/>
    <mergeCell ref="B121:E121"/>
    <mergeCell ref="B122:E122"/>
    <mergeCell ref="B123:E123"/>
    <mergeCell ref="B125:D125"/>
    <mergeCell ref="B126:F126"/>
    <mergeCell ref="B132:E132"/>
    <mergeCell ref="B133:E133"/>
    <mergeCell ref="B134:E134"/>
    <mergeCell ref="B136:D136"/>
    <mergeCell ref="B137:F137"/>
    <mergeCell ref="B144:E144"/>
    <mergeCell ref="B145:E145"/>
    <mergeCell ref="B146:E146"/>
    <mergeCell ref="B148:D148"/>
    <mergeCell ref="B149:F149"/>
    <mergeCell ref="B156:E156"/>
    <mergeCell ref="B157:E157"/>
    <mergeCell ref="B158:E158"/>
    <mergeCell ref="B160:D160"/>
    <mergeCell ref="B161:F161"/>
    <mergeCell ref="B166:E166"/>
    <mergeCell ref="B167:E167"/>
    <mergeCell ref="B168:E168"/>
    <mergeCell ref="B175:D175"/>
    <mergeCell ref="B176:F176"/>
    <mergeCell ref="B181:E181"/>
    <mergeCell ref="B182:E182"/>
    <mergeCell ref="B183:E183"/>
    <mergeCell ref="B185:D185"/>
    <mergeCell ref="B186:F186"/>
    <mergeCell ref="B191:E191"/>
    <mergeCell ref="B192:E192"/>
    <mergeCell ref="B193:E193"/>
    <mergeCell ref="B195:D195"/>
    <mergeCell ref="B196:F196"/>
    <mergeCell ref="B199:E199"/>
    <mergeCell ref="B200:E200"/>
    <mergeCell ref="B201:E201"/>
    <mergeCell ref="B216:D216"/>
    <mergeCell ref="B217:F217"/>
    <mergeCell ref="B229:E229"/>
    <mergeCell ref="B230:E230"/>
    <mergeCell ref="B231:E231"/>
    <mergeCell ref="B233:D233"/>
    <mergeCell ref="B234:F234"/>
    <mergeCell ref="B242:E242"/>
    <mergeCell ref="B243:E243"/>
    <mergeCell ref="B244:E244"/>
    <mergeCell ref="B255:D255"/>
    <mergeCell ref="B256:F256"/>
    <mergeCell ref="B262:E262"/>
    <mergeCell ref="B263:E263"/>
    <mergeCell ref="B264:E264"/>
    <mergeCell ref="B266:D266"/>
    <mergeCell ref="B267:F267"/>
    <mergeCell ref="B271:E271"/>
    <mergeCell ref="B272:E272"/>
    <mergeCell ref="B273:E273"/>
    <mergeCell ref="B275:D275"/>
    <mergeCell ref="B276:F276"/>
    <mergeCell ref="B281:E281"/>
    <mergeCell ref="B282:E282"/>
    <mergeCell ref="B283:E283"/>
    <mergeCell ref="B285:D285"/>
    <mergeCell ref="B286:F286"/>
    <mergeCell ref="B291:E291"/>
    <mergeCell ref="B292:E292"/>
    <mergeCell ref="B293:E293"/>
    <mergeCell ref="B298:D298"/>
    <mergeCell ref="B299:F299"/>
    <mergeCell ref="B317:E317"/>
    <mergeCell ref="B318:E318"/>
    <mergeCell ref="B319:E319"/>
    <mergeCell ref="B321:D321"/>
    <mergeCell ref="B322:F322"/>
    <mergeCell ref="B327:E327"/>
    <mergeCell ref="B328:E328"/>
    <mergeCell ref="B329:E329"/>
    <mergeCell ref="B344:D344"/>
    <mergeCell ref="B345:F345"/>
    <mergeCell ref="B376:E376"/>
    <mergeCell ref="B377:E377"/>
    <mergeCell ref="B378:E378"/>
    <mergeCell ref="B389:D389"/>
    <mergeCell ref="B390:F390"/>
    <mergeCell ref="B395:E395"/>
    <mergeCell ref="B396:E396"/>
    <mergeCell ref="B397:E397"/>
    <mergeCell ref="B400:D400"/>
    <mergeCell ref="B401:F401"/>
    <mergeCell ref="B411:E411"/>
    <mergeCell ref="B412:E412"/>
    <mergeCell ref="B413:E413"/>
    <mergeCell ref="B416:D416"/>
    <mergeCell ref="B417:F417"/>
    <mergeCell ref="B427:E427"/>
    <mergeCell ref="B428:E428"/>
    <mergeCell ref="B429:E429"/>
    <mergeCell ref="B434:D434"/>
    <mergeCell ref="B435:F435"/>
    <mergeCell ref="B439:E439"/>
    <mergeCell ref="B440:E440"/>
    <mergeCell ref="B441:E441"/>
    <mergeCell ref="B444:D444"/>
    <mergeCell ref="B445:F445"/>
    <mergeCell ref="B449:E449"/>
    <mergeCell ref="B450:E450"/>
    <mergeCell ref="B451:E451"/>
    <mergeCell ref="B453:D453"/>
    <mergeCell ref="B454:F454"/>
    <mergeCell ref="B458:E458"/>
    <mergeCell ref="B459:E459"/>
    <mergeCell ref="B460:E460"/>
    <mergeCell ref="B462:D462"/>
    <mergeCell ref="B463:F463"/>
    <mergeCell ref="B468:E468"/>
    <mergeCell ref="B469:E469"/>
    <mergeCell ref="B470:E470"/>
    <mergeCell ref="B473:D473"/>
    <mergeCell ref="B474:F474"/>
    <mergeCell ref="B485:E485"/>
    <mergeCell ref="B486:E486"/>
    <mergeCell ref="B487:E487"/>
    <mergeCell ref="B490:D490"/>
    <mergeCell ref="B491:F491"/>
    <mergeCell ref="B504:E504"/>
    <mergeCell ref="B505:E505"/>
    <mergeCell ref="B506:E506"/>
    <mergeCell ref="B515:D515"/>
    <mergeCell ref="B516:F516"/>
    <mergeCell ref="B524:E524"/>
    <mergeCell ref="B525:E525"/>
    <mergeCell ref="B526:E526"/>
  </mergeCells>
  <printOptions headings="false" gridLines="false" gridLinesSet="true" horizontalCentered="false" verticalCentered="false"/>
  <pageMargins left="0.7875" right="0.7875" top="0.315277777777778" bottom="0.52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false" view="normal" topLeftCell="A1" colorId="41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6" activeCellId="0" sqref="B6"/>
    </sheetView>
  </sheetViews>
  <sheetFormatPr defaultColWidth="11.5234375" defaultRowHeight="16.0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0" width="54.39"/>
    <col collapsed="false" customWidth="true" hidden="false" outlineLevel="0" max="3" min="3" style="0" width="9.02"/>
    <col collapsed="false" customWidth="true" hidden="false" outlineLevel="0" max="4" min="4" style="0" width="11.96"/>
    <col collapsed="false" customWidth="false" hidden="false" outlineLevel="0" max="6" min="6" style="70" width="11.52"/>
    <col collapsed="false" customWidth="true" hidden="false" outlineLevel="0" max="7" min="7" style="0" width="31.61"/>
    <col collapsed="false" customWidth="false" hidden="false" outlineLevel="0" max="8" min="8" style="70" width="11.52"/>
    <col collapsed="false" customWidth="false" hidden="false" outlineLevel="0" max="9" min="9" style="149" width="11.52"/>
  </cols>
  <sheetData>
    <row r="1" customFormat="false" ht="16.05" hidden="false" customHeight="false" outlineLevel="0" collapsed="false">
      <c r="A1" s="150" t="s">
        <v>0</v>
      </c>
      <c r="B1" s="54"/>
    </row>
    <row r="2" customFormat="false" ht="16.05" hidden="false" customHeight="false" outlineLevel="0" collapsed="false">
      <c r="A2" s="3" t="s">
        <v>1</v>
      </c>
      <c r="B2" s="54"/>
    </row>
    <row r="4" customFormat="false" ht="20.85" hidden="false" customHeight="false" outlineLevel="0" collapsed="false">
      <c r="A4" s="5" t="s">
        <v>1809</v>
      </c>
      <c r="B4" s="5"/>
      <c r="C4" s="5"/>
      <c r="D4" s="5"/>
      <c r="E4" s="5"/>
    </row>
    <row r="5" customFormat="false" ht="20.85" hidden="false" customHeight="false" outlineLevel="0" collapsed="false">
      <c r="A5" s="151"/>
      <c r="B5" s="152"/>
    </row>
    <row r="6" customFormat="false" ht="28.35" hidden="false" customHeight="false" outlineLevel="0" collapsed="false">
      <c r="A6" s="84" t="s">
        <v>1573</v>
      </c>
      <c r="B6" s="153" t="str">
        <f aca="false">Planilha!C6</f>
        <v>Recuperação das Estações de Bombeamento EB I, EB II, EB III, Gabriela I, Gabriela II, Gabriela III, Melk, Maria Machadão, Nacib I e Nacib II, no Distrito de Irrigação do Projeto Estreito</v>
      </c>
      <c r="C6" s="153"/>
      <c r="D6" s="153"/>
      <c r="E6" s="153"/>
      <c r="F6" s="154"/>
    </row>
    <row r="7" customFormat="false" ht="16.05" hidden="false" customHeight="false" outlineLevel="0" collapsed="false">
      <c r="A7" s="54" t="s">
        <v>1810</v>
      </c>
      <c r="D7" s="86" t="s">
        <v>1574</v>
      </c>
      <c r="E7" s="155" t="n">
        <f aca="false">Planilha!H6</f>
        <v>0.18</v>
      </c>
    </row>
    <row r="8" customFormat="false" ht="16.05" hidden="false" customHeight="false" outlineLevel="0" collapsed="false">
      <c r="A8" s="88" t="str">
        <f aca="false">"Data base SINAPI:   "&amp;Planilha!H8</f>
        <v>Data base SINAPI:   Mai/2014</v>
      </c>
      <c r="D8" s="86" t="s">
        <v>1575</v>
      </c>
      <c r="E8" s="155" t="n">
        <f aca="false">Planilha!H7</f>
        <v>0.2607</v>
      </c>
    </row>
    <row r="9" customFormat="false" ht="16.05" hidden="false" customHeight="false" outlineLevel="0" collapsed="false">
      <c r="C9" s="82"/>
      <c r="D9" s="86"/>
    </row>
    <row r="10" customFormat="false" ht="23.85" hidden="false" customHeight="false" outlineLevel="0" collapsed="false">
      <c r="A10" s="156" t="s">
        <v>1811</v>
      </c>
      <c r="B10" s="156" t="s">
        <v>1812</v>
      </c>
      <c r="C10" s="156" t="s">
        <v>1813</v>
      </c>
      <c r="D10" s="157" t="s">
        <v>1814</v>
      </c>
      <c r="E10" s="157" t="s">
        <v>1815</v>
      </c>
    </row>
    <row r="11" customFormat="false" ht="16.05" hidden="false" customHeight="false" outlineLevel="0" collapsed="false">
      <c r="A11" s="158"/>
      <c r="B11" s="159"/>
      <c r="C11" s="158"/>
      <c r="D11" s="160"/>
      <c r="E11" s="160"/>
    </row>
    <row r="12" customFormat="false" ht="16.05" hidden="false" customHeight="false" outlineLevel="0" collapsed="false">
      <c r="A12" s="161" t="s">
        <v>41</v>
      </c>
      <c r="B12" s="162" t="s">
        <v>1816</v>
      </c>
      <c r="C12" s="163" t="s">
        <v>1793</v>
      </c>
      <c r="D12" s="164" t="s">
        <v>1817</v>
      </c>
      <c r="E12" s="165" t="e">
        <f aca="false">IF(D12&lt;&gt;"",ROUND(D12*(1+$E$8),2),"")</f>
        <v>#VALUE!</v>
      </c>
      <c r="G12" s="166"/>
      <c r="H12" s="167"/>
      <c r="I12" s="168"/>
    </row>
    <row r="13" customFormat="false" ht="22.35" hidden="false" customHeight="false" outlineLevel="0" collapsed="false">
      <c r="A13" s="161" t="n">
        <v>72209</v>
      </c>
      <c r="B13" s="44" t="s">
        <v>1818</v>
      </c>
      <c r="C13" s="163" t="s">
        <v>1596</v>
      </c>
      <c r="D13" s="164" t="s">
        <v>1819</v>
      </c>
      <c r="E13" s="165" t="e">
        <f aca="false">IF(D13&lt;&gt;"",ROUND(D13*(1+$E$8),2),"")</f>
        <v>#VALUE!</v>
      </c>
      <c r="F13" s="167"/>
      <c r="G13" s="166"/>
      <c r="H13" s="167"/>
      <c r="I13" s="168"/>
    </row>
    <row r="14" customFormat="false" ht="16.05" hidden="false" customHeight="false" outlineLevel="0" collapsed="false">
      <c r="A14" s="161" t="s">
        <v>45</v>
      </c>
      <c r="B14" s="162" t="s">
        <v>1820</v>
      </c>
      <c r="C14" s="163" t="s">
        <v>1596</v>
      </c>
      <c r="D14" s="164" t="s">
        <v>1821</v>
      </c>
      <c r="E14" s="165" t="e">
        <f aca="false">IF(D14&lt;&gt;"",ROUND(D14*(1+$E$8),2),"")</f>
        <v>#VALUE!</v>
      </c>
      <c r="G14" s="166"/>
      <c r="H14" s="167"/>
      <c r="I14" s="168"/>
    </row>
    <row r="15" customFormat="false" ht="22.35" hidden="false" customHeight="false" outlineLevel="0" collapsed="false">
      <c r="A15" s="161" t="n">
        <v>73481</v>
      </c>
      <c r="B15" s="162" t="s">
        <v>1822</v>
      </c>
      <c r="C15" s="163" t="s">
        <v>1596</v>
      </c>
      <c r="D15" s="164" t="s">
        <v>1823</v>
      </c>
      <c r="E15" s="165" t="e">
        <f aca="false">IF(D15&lt;&gt;"",ROUND(D15*(1+$E$8),2),"")</f>
        <v>#VALUE!</v>
      </c>
      <c r="F15" s="167"/>
      <c r="G15" s="166"/>
      <c r="H15" s="167"/>
      <c r="I15" s="168"/>
    </row>
    <row r="16" customFormat="false" ht="22.35" hidden="false" customHeight="false" outlineLevel="0" collapsed="false">
      <c r="A16" s="161" t="s">
        <v>286</v>
      </c>
      <c r="B16" s="162" t="s">
        <v>1824</v>
      </c>
      <c r="C16" s="163" t="s">
        <v>1596</v>
      </c>
      <c r="D16" s="164" t="s">
        <v>1825</v>
      </c>
      <c r="E16" s="165" t="e">
        <f aca="false">IF(D16&lt;&gt;"",ROUND(D16*(1+$E$8),2),"")</f>
        <v>#VALUE!</v>
      </c>
      <c r="G16" s="166"/>
      <c r="H16" s="167"/>
      <c r="I16" s="168"/>
    </row>
    <row r="17" customFormat="false" ht="16.05" hidden="false" customHeight="false" outlineLevel="0" collapsed="false">
      <c r="A17" s="163" t="s">
        <v>1826</v>
      </c>
      <c r="B17" s="162" t="s">
        <v>1827</v>
      </c>
      <c r="C17" s="161" t="s">
        <v>1596</v>
      </c>
      <c r="D17" s="164" t="s">
        <v>1828</v>
      </c>
      <c r="E17" s="165" t="e">
        <f aca="false">IF(D17&lt;&gt;"",ROUND(D17*(1+$E$8),2),"")</f>
        <v>#VALUE!</v>
      </c>
      <c r="F17" s="167"/>
      <c r="G17" s="166"/>
      <c r="I17" s="168"/>
    </row>
    <row r="18" customFormat="false" ht="22.35" hidden="false" customHeight="false" outlineLevel="0" collapsed="false">
      <c r="A18" s="161" t="s">
        <v>281</v>
      </c>
      <c r="B18" s="162" t="s">
        <v>1829</v>
      </c>
      <c r="C18" s="163" t="s">
        <v>1596</v>
      </c>
      <c r="D18" s="164" t="s">
        <v>1830</v>
      </c>
      <c r="E18" s="165" t="e">
        <f aca="false">IF(D18&lt;&gt;"",ROUND(D18*(1+$E$8),2),"")</f>
        <v>#VALUE!</v>
      </c>
      <c r="G18" s="166"/>
      <c r="H18" s="167"/>
      <c r="I18" s="168"/>
    </row>
    <row r="19" customFormat="false" ht="41.75" hidden="false" customHeight="false" outlineLevel="0" collapsed="false">
      <c r="A19" s="161" t="s">
        <v>51</v>
      </c>
      <c r="B19" s="162" t="s">
        <v>1831</v>
      </c>
      <c r="C19" s="163" t="s">
        <v>1644</v>
      </c>
      <c r="D19" s="164" t="s">
        <v>1832</v>
      </c>
      <c r="E19" s="165" t="e">
        <f aca="false">IF(D19&lt;&gt;"",ROUND(D19*(1+$E$8),2),"")</f>
        <v>#VALUE!</v>
      </c>
      <c r="G19" s="166"/>
      <c r="H19" s="167"/>
      <c r="I19" s="168"/>
    </row>
    <row r="20" customFormat="false" ht="16.05" hidden="false" customHeight="false" outlineLevel="0" collapsed="false">
      <c r="A20" s="161" t="s">
        <v>1668</v>
      </c>
      <c r="B20" s="162" t="s">
        <v>1833</v>
      </c>
      <c r="C20" s="161" t="s">
        <v>1834</v>
      </c>
      <c r="D20" s="164" t="s">
        <v>1835</v>
      </c>
      <c r="E20" s="165" t="e">
        <f aca="false">IF(D20&lt;&gt;"",ROUND(D20*(1+$E$8),2),"")</f>
        <v>#VALUE!</v>
      </c>
      <c r="F20" s="167"/>
      <c r="G20" s="166"/>
      <c r="I20" s="168"/>
    </row>
    <row r="21" customFormat="false" ht="16.05" hidden="false" customHeight="false" outlineLevel="0" collapsed="false">
      <c r="A21" s="161" t="s">
        <v>1587</v>
      </c>
      <c r="B21" s="162" t="s">
        <v>1836</v>
      </c>
      <c r="C21" s="161" t="s">
        <v>1834</v>
      </c>
      <c r="D21" s="164" t="s">
        <v>1837</v>
      </c>
      <c r="E21" s="165" t="e">
        <f aca="false">IF(D21&lt;&gt;"",ROUND(D21*(1+$E$8),2),"")</f>
        <v>#VALUE!</v>
      </c>
      <c r="F21" s="167"/>
      <c r="G21" s="166"/>
      <c r="I21" s="168"/>
    </row>
    <row r="22" customFormat="false" ht="22.35" hidden="false" customHeight="false" outlineLevel="0" collapsed="false">
      <c r="A22" s="161" t="n">
        <v>6067</v>
      </c>
      <c r="B22" s="162" t="s">
        <v>1838</v>
      </c>
      <c r="C22" s="163" t="s">
        <v>1793</v>
      </c>
      <c r="D22" s="164" t="s">
        <v>1839</v>
      </c>
      <c r="E22" s="165" t="e">
        <f aca="false">IF(D22&lt;&gt;"",ROUND(D22*(1+$E$8),2),"")</f>
        <v>#VALUE!</v>
      </c>
      <c r="F22" s="167"/>
      <c r="G22" s="166"/>
      <c r="H22" s="167"/>
      <c r="I22" s="168"/>
    </row>
    <row r="23" customFormat="false" ht="32.05" hidden="false" customHeight="false" outlineLevel="0" collapsed="false">
      <c r="A23" s="161" t="s">
        <v>1788</v>
      </c>
      <c r="B23" s="162" t="s">
        <v>1840</v>
      </c>
      <c r="C23" s="163" t="s">
        <v>1793</v>
      </c>
      <c r="D23" s="164" t="s">
        <v>1841</v>
      </c>
      <c r="E23" s="165" t="e">
        <f aca="false">IF(D23&lt;&gt;"",ROUND(D23*(1+$E$8),2),"")</f>
        <v>#VALUE!</v>
      </c>
      <c r="G23" s="166"/>
      <c r="H23" s="167"/>
      <c r="I23" s="168"/>
    </row>
    <row r="24" customFormat="false" ht="22.35" hidden="false" customHeight="false" outlineLevel="0" collapsed="false">
      <c r="A24" s="161" t="s">
        <v>302</v>
      </c>
      <c r="B24" s="162" t="s">
        <v>1842</v>
      </c>
      <c r="C24" s="163" t="s">
        <v>1596</v>
      </c>
      <c r="D24" s="164" t="s">
        <v>1843</v>
      </c>
      <c r="E24" s="165" t="e">
        <f aca="false">IF(D24&lt;&gt;"",ROUND(D24*(1+$E$8),2),"")</f>
        <v>#VALUE!</v>
      </c>
      <c r="G24" s="166"/>
      <c r="H24" s="167"/>
      <c r="I24" s="168"/>
    </row>
    <row r="25" customFormat="false" ht="22.35" hidden="false" customHeight="false" outlineLevel="0" collapsed="false">
      <c r="A25" s="161" t="s">
        <v>1844</v>
      </c>
      <c r="B25" s="162" t="s">
        <v>1845</v>
      </c>
      <c r="C25" s="163" t="s">
        <v>1596</v>
      </c>
      <c r="D25" s="164" t="s">
        <v>1846</v>
      </c>
      <c r="E25" s="165" t="e">
        <f aca="false">IF(D25&lt;&gt;"",ROUND(D25*(1+$E$8),2),"")</f>
        <v>#VALUE!</v>
      </c>
      <c r="G25" s="166"/>
      <c r="H25" s="167"/>
      <c r="I25" s="168"/>
    </row>
    <row r="26" customFormat="false" ht="16.05" hidden="false" customHeight="false" outlineLevel="0" collapsed="false">
      <c r="A26" s="161" t="n">
        <v>73692</v>
      </c>
      <c r="B26" s="162" t="s">
        <v>1847</v>
      </c>
      <c r="C26" s="163" t="s">
        <v>1596</v>
      </c>
      <c r="D26" s="164" t="s">
        <v>1848</v>
      </c>
      <c r="E26" s="165" t="e">
        <f aca="false">IF(D26&lt;&gt;"",ROUND(D26*(1+$E$8),2),"")</f>
        <v>#VALUE!</v>
      </c>
      <c r="F26" s="167"/>
      <c r="G26" s="166"/>
      <c r="H26" s="167"/>
      <c r="I26" s="168"/>
    </row>
    <row r="27" customFormat="false" ht="16.05" hidden="false" customHeight="false" outlineLevel="0" collapsed="false">
      <c r="A27" s="161" t="s">
        <v>446</v>
      </c>
      <c r="B27" s="162" t="s">
        <v>1849</v>
      </c>
      <c r="C27" s="161" t="s">
        <v>1793</v>
      </c>
      <c r="D27" s="164" t="s">
        <v>1850</v>
      </c>
      <c r="E27" s="165" t="e">
        <f aca="false">IF(D27&lt;&gt;"",ROUND(D27*(1+$E$8),2),"")</f>
        <v>#VALUE!</v>
      </c>
      <c r="F27" s="167"/>
      <c r="G27" s="166"/>
      <c r="I27" s="168"/>
    </row>
    <row r="28" customFormat="false" ht="22.35" hidden="false" customHeight="false" outlineLevel="0" collapsed="false">
      <c r="A28" s="161" t="n">
        <v>73406</v>
      </c>
      <c r="B28" s="162" t="s">
        <v>1851</v>
      </c>
      <c r="C28" s="163" t="s">
        <v>1596</v>
      </c>
      <c r="D28" s="164" t="s">
        <v>1852</v>
      </c>
      <c r="E28" s="165" t="e">
        <f aca="false">IF(D28&lt;&gt;"",ROUND(D28*(1+$E$8),2),"")</f>
        <v>#VALUE!</v>
      </c>
      <c r="F28" s="167"/>
      <c r="G28" s="166"/>
      <c r="H28" s="167"/>
      <c r="I28" s="168"/>
    </row>
    <row r="29" customFormat="false" ht="41.75" hidden="false" customHeight="false" outlineLevel="0" collapsed="false">
      <c r="A29" s="161" t="n">
        <v>84218</v>
      </c>
      <c r="B29" s="162" t="s">
        <v>1853</v>
      </c>
      <c r="C29" s="163" t="s">
        <v>1793</v>
      </c>
      <c r="D29" s="164" t="s">
        <v>1854</v>
      </c>
      <c r="E29" s="165" t="e">
        <f aca="false">IF(D29&lt;&gt;"",ROUND(D29*(1+$E$8),2),"")</f>
        <v>#VALUE!</v>
      </c>
      <c r="F29" s="167"/>
      <c r="G29" s="166"/>
      <c r="H29" s="167"/>
      <c r="I29" s="168"/>
    </row>
    <row r="30" customFormat="false" ht="16.05" hidden="false" customHeight="false" outlineLevel="0" collapsed="false">
      <c r="A30" s="161" t="n">
        <v>72125</v>
      </c>
      <c r="B30" s="162" t="s">
        <v>1855</v>
      </c>
      <c r="C30" s="163" t="s">
        <v>1793</v>
      </c>
      <c r="D30" s="164" t="s">
        <v>1856</v>
      </c>
      <c r="E30" s="165" t="e">
        <f aca="false">IF(D30&lt;&gt;"",ROUND(D30*(1+$E$8),2),"")</f>
        <v>#VALUE!</v>
      </c>
      <c r="F30" s="167"/>
      <c r="G30" s="166"/>
      <c r="H30" s="167"/>
      <c r="I30" s="168"/>
    </row>
    <row r="31" customFormat="false" ht="16.05" hidden="false" customHeight="false" outlineLevel="0" collapsed="false">
      <c r="A31" s="161" t="s">
        <v>69</v>
      </c>
      <c r="B31" s="162" t="s">
        <v>1857</v>
      </c>
      <c r="C31" s="163" t="s">
        <v>1793</v>
      </c>
      <c r="D31" s="164" t="s">
        <v>1858</v>
      </c>
      <c r="E31" s="165" t="e">
        <f aca="false">IF(D31&lt;&gt;"",ROUND(D31*(1+$E$8),2),"")</f>
        <v>#VALUE!</v>
      </c>
      <c r="G31" s="166"/>
      <c r="H31" s="167"/>
      <c r="I31" s="168"/>
    </row>
    <row r="32" customFormat="false" ht="16.05" hidden="false" customHeight="false" outlineLevel="0" collapsed="false">
      <c r="A32" s="161" t="s">
        <v>1859</v>
      </c>
      <c r="B32" s="162" t="s">
        <v>1860</v>
      </c>
      <c r="C32" s="163" t="s">
        <v>1793</v>
      </c>
      <c r="D32" s="164" t="s">
        <v>1861</v>
      </c>
      <c r="E32" s="165" t="e">
        <f aca="false">IF(D32&lt;&gt;"",ROUND(D32*(1+$E$8),2),"")</f>
        <v>#VALUE!</v>
      </c>
      <c r="G32" s="166"/>
      <c r="H32" s="167"/>
      <c r="I32" s="168"/>
    </row>
    <row r="33" customFormat="false" ht="22.35" hidden="false" customHeight="false" outlineLevel="0" collapsed="false">
      <c r="A33" s="161" t="s">
        <v>143</v>
      </c>
      <c r="B33" s="162" t="s">
        <v>1862</v>
      </c>
      <c r="C33" s="163" t="s">
        <v>1793</v>
      </c>
      <c r="D33" s="164" t="s">
        <v>1863</v>
      </c>
      <c r="E33" s="165" t="e">
        <f aca="false">IF(D33&lt;&gt;"",ROUND(D33*(1+$E$8),2),"")</f>
        <v>#VALUE!</v>
      </c>
      <c r="G33" s="166"/>
      <c r="H33" s="167"/>
      <c r="I33" s="168"/>
    </row>
    <row r="34" customFormat="false" ht="16.05" hidden="false" customHeight="false" outlineLevel="0" collapsed="false">
      <c r="A34" s="161" t="n">
        <v>79463</v>
      </c>
      <c r="B34" s="162" t="s">
        <v>1864</v>
      </c>
      <c r="C34" s="163" t="s">
        <v>1793</v>
      </c>
      <c r="D34" s="164" t="s">
        <v>1865</v>
      </c>
      <c r="E34" s="165" t="e">
        <f aca="false">IF(D34&lt;&gt;"",ROUND(D34*(1+$E$8),2),"")</f>
        <v>#VALUE!</v>
      </c>
      <c r="F34" s="167"/>
      <c r="G34" s="166"/>
      <c r="H34" s="167"/>
      <c r="I34" s="168"/>
    </row>
    <row r="35" customFormat="false" ht="22.35" hidden="false" customHeight="false" outlineLevel="0" collapsed="false">
      <c r="A35" s="161" t="s">
        <v>145</v>
      </c>
      <c r="B35" s="162" t="s">
        <v>1866</v>
      </c>
      <c r="C35" s="163" t="s">
        <v>1793</v>
      </c>
      <c r="D35" s="164" t="s">
        <v>1867</v>
      </c>
      <c r="E35" s="165" t="e">
        <f aca="false">IF(D35&lt;&gt;"",ROUND(D35*(1+$E$8),2),"")</f>
        <v>#VALUE!</v>
      </c>
      <c r="G35" s="166"/>
      <c r="H35" s="167"/>
      <c r="I35" s="168"/>
    </row>
    <row r="36" customFormat="false" ht="22.35" hidden="false" customHeight="false" outlineLevel="0" collapsed="false">
      <c r="A36" s="161" t="s">
        <v>315</v>
      </c>
      <c r="B36" s="162" t="s">
        <v>1868</v>
      </c>
      <c r="C36" s="163" t="s">
        <v>1793</v>
      </c>
      <c r="D36" s="164" t="s">
        <v>1869</v>
      </c>
      <c r="E36" s="165" t="e">
        <f aca="false">IF(D36&lt;&gt;"",ROUND(D36*(1+$E$8),2),"")</f>
        <v>#VALUE!</v>
      </c>
      <c r="G36" s="166"/>
      <c r="H36" s="167"/>
      <c r="I36" s="168"/>
    </row>
    <row r="37" customFormat="false" ht="22.35" hidden="false" customHeight="false" outlineLevel="0" collapsed="false">
      <c r="A37" s="161" t="n">
        <v>84863</v>
      </c>
      <c r="B37" s="162" t="s">
        <v>1870</v>
      </c>
      <c r="C37" s="163" t="s">
        <v>1644</v>
      </c>
      <c r="D37" s="164" t="s">
        <v>1871</v>
      </c>
      <c r="E37" s="165" t="e">
        <f aca="false">IF(D37&lt;&gt;"",ROUND(D37*(1+$E$8),2),"")</f>
        <v>#VALUE!</v>
      </c>
      <c r="F37" s="167"/>
      <c r="G37" s="166"/>
      <c r="H37" s="167"/>
      <c r="I37" s="168"/>
    </row>
    <row r="38" customFormat="false" ht="22.35" hidden="false" customHeight="false" outlineLevel="0" collapsed="false">
      <c r="A38" s="161" t="n">
        <v>84123</v>
      </c>
      <c r="B38" s="162" t="s">
        <v>1872</v>
      </c>
      <c r="C38" s="163" t="s">
        <v>1793</v>
      </c>
      <c r="D38" s="164" t="s">
        <v>1873</v>
      </c>
      <c r="E38" s="165" t="e">
        <f aca="false">IF(D38&lt;&gt;"",ROUND(D38*(1+$E$8),2),"")</f>
        <v>#VALUE!</v>
      </c>
      <c r="F38" s="167"/>
      <c r="G38" s="166"/>
      <c r="H38" s="167"/>
      <c r="I38" s="168"/>
    </row>
    <row r="39" customFormat="false" ht="16.05" hidden="false" customHeight="false" outlineLevel="0" collapsed="false">
      <c r="A39" s="161" t="n">
        <v>79460</v>
      </c>
      <c r="B39" s="162" t="s">
        <v>1874</v>
      </c>
      <c r="C39" s="163" t="s">
        <v>1793</v>
      </c>
      <c r="D39" s="164" t="s">
        <v>1875</v>
      </c>
      <c r="E39" s="165" t="e">
        <f aca="false">IF(D39&lt;&gt;"",ROUND(D39*(1+$E$8),2),"")</f>
        <v>#VALUE!</v>
      </c>
      <c r="F39" s="167"/>
      <c r="G39" s="166"/>
      <c r="H39" s="167"/>
      <c r="I39" s="168"/>
    </row>
    <row r="40" customFormat="false" ht="22.35" hidden="false" customHeight="false" outlineLevel="0" collapsed="false">
      <c r="A40" s="161" t="s">
        <v>1399</v>
      </c>
      <c r="B40" s="162" t="s">
        <v>1876</v>
      </c>
      <c r="C40" s="161" t="s">
        <v>1793</v>
      </c>
      <c r="D40" s="164" t="s">
        <v>1877</v>
      </c>
      <c r="E40" s="165" t="e">
        <f aca="false">IF(D40&lt;&gt;"",ROUND(D40*(1+$E$8),2),"")</f>
        <v>#VALUE!</v>
      </c>
      <c r="F40" s="167"/>
      <c r="G40" s="166"/>
      <c r="I40" s="168"/>
    </row>
    <row r="41" customFormat="false" ht="16.05" hidden="false" customHeight="false" outlineLevel="0" collapsed="false">
      <c r="A41" s="161" t="s">
        <v>1791</v>
      </c>
      <c r="B41" s="162" t="s">
        <v>1878</v>
      </c>
      <c r="C41" s="161" t="s">
        <v>1834</v>
      </c>
      <c r="D41" s="164" t="s">
        <v>1879</v>
      </c>
      <c r="E41" s="165" t="e">
        <f aca="false">IF(D41&lt;&gt;"",ROUND(D41*(1+$E$8),2),"")</f>
        <v>#VALUE!</v>
      </c>
      <c r="F41" s="167"/>
      <c r="G41" s="166"/>
      <c r="I41" s="168"/>
    </row>
    <row r="42" customFormat="false" ht="32.05" hidden="false" customHeight="false" outlineLevel="0" collapsed="false">
      <c r="A42" s="161" t="s">
        <v>325</v>
      </c>
      <c r="B42" s="162" t="s">
        <v>1880</v>
      </c>
      <c r="C42" s="163" t="s">
        <v>1793</v>
      </c>
      <c r="D42" s="164" t="s">
        <v>1881</v>
      </c>
      <c r="E42" s="165" t="e">
        <f aca="false">IF(D42&lt;&gt;"",ROUND(D42*(1+$E$8),2),"")</f>
        <v>#VALUE!</v>
      </c>
      <c r="G42" s="166"/>
      <c r="H42" s="167"/>
      <c r="I42" s="168"/>
    </row>
    <row r="43" customFormat="false" ht="22.35" hidden="false" customHeight="false" outlineLevel="0" collapsed="false">
      <c r="A43" s="161" t="s">
        <v>91</v>
      </c>
      <c r="B43" s="162" t="s">
        <v>1882</v>
      </c>
      <c r="C43" s="161" t="s">
        <v>1615</v>
      </c>
      <c r="D43" s="164" t="s">
        <v>1883</v>
      </c>
      <c r="E43" s="165" t="e">
        <f aca="false">IF(D43&lt;&gt;"",ROUND(D43*(1+$E$8),2),"")</f>
        <v>#VALUE!</v>
      </c>
      <c r="F43" s="167"/>
      <c r="G43" s="166"/>
      <c r="I43" s="168"/>
    </row>
    <row r="44" customFormat="false" ht="22.35" hidden="false" customHeight="false" outlineLevel="0" collapsed="false">
      <c r="A44" s="161" t="s">
        <v>93</v>
      </c>
      <c r="B44" s="162" t="s">
        <v>1884</v>
      </c>
      <c r="C44" s="161" t="s">
        <v>1615</v>
      </c>
      <c r="D44" s="164" t="s">
        <v>1885</v>
      </c>
      <c r="E44" s="165" t="e">
        <f aca="false">IF(D44&lt;&gt;"",ROUND(D44*(1+$E$8),2),"")</f>
        <v>#VALUE!</v>
      </c>
      <c r="F44" s="167"/>
      <c r="G44" s="166"/>
      <c r="I44" s="168"/>
    </row>
    <row r="45" customFormat="false" ht="32.05" hidden="false" customHeight="false" outlineLevel="0" collapsed="false">
      <c r="A45" s="161" t="s">
        <v>96</v>
      </c>
      <c r="B45" s="162" t="s">
        <v>1886</v>
      </c>
      <c r="C45" s="163" t="s">
        <v>1793</v>
      </c>
      <c r="D45" s="164" t="s">
        <v>1887</v>
      </c>
      <c r="E45" s="165" t="e">
        <f aca="false">IF(D45&lt;&gt;"",ROUND(D45*(1+$E$8),2),"")</f>
        <v>#VALUE!</v>
      </c>
      <c r="G45" s="166"/>
      <c r="H45" s="167"/>
      <c r="I45" s="168"/>
    </row>
    <row r="46" customFormat="false" ht="32.05" hidden="false" customHeight="false" outlineLevel="0" collapsed="false">
      <c r="A46" s="161" t="s">
        <v>100</v>
      </c>
      <c r="B46" s="162" t="s">
        <v>1888</v>
      </c>
      <c r="C46" s="163" t="s">
        <v>1615</v>
      </c>
      <c r="D46" s="164" t="s">
        <v>1889</v>
      </c>
      <c r="E46" s="165" t="e">
        <f aca="false">IF(D46&lt;&gt;"",ROUND(D46*(1+$E$8),2),"")</f>
        <v>#VALUE!</v>
      </c>
      <c r="G46" s="166"/>
      <c r="H46" s="167"/>
      <c r="I46" s="168"/>
    </row>
    <row r="47" customFormat="false" ht="22.35" hidden="false" customHeight="false" outlineLevel="0" collapsed="false">
      <c r="A47" s="161" t="s">
        <v>102</v>
      </c>
      <c r="B47" s="162" t="s">
        <v>1890</v>
      </c>
      <c r="C47" s="163" t="s">
        <v>1615</v>
      </c>
      <c r="D47" s="164" t="s">
        <v>1891</v>
      </c>
      <c r="E47" s="165" t="e">
        <f aca="false">IF(D47&lt;&gt;"",ROUND(D47*(1+$E$8),2),"")</f>
        <v>#VALUE!</v>
      </c>
      <c r="G47" s="166"/>
      <c r="H47" s="167"/>
      <c r="I47" s="168"/>
    </row>
    <row r="48" customFormat="false" ht="16.05" hidden="false" customHeight="false" outlineLevel="0" collapsed="false">
      <c r="A48" s="161" t="n">
        <v>72143</v>
      </c>
      <c r="B48" s="162" t="s">
        <v>1892</v>
      </c>
      <c r="C48" s="163" t="s">
        <v>1615</v>
      </c>
      <c r="D48" s="164" t="s">
        <v>1893</v>
      </c>
      <c r="E48" s="165" t="e">
        <f aca="false">IF(D48&lt;&gt;"",ROUND(D48*(1+$E$8),2),"")</f>
        <v>#VALUE!</v>
      </c>
      <c r="F48" s="167"/>
      <c r="G48" s="166"/>
      <c r="H48" s="167"/>
      <c r="I48" s="168"/>
    </row>
    <row r="49" customFormat="false" ht="22.35" hidden="false" customHeight="false" outlineLevel="0" collapsed="false">
      <c r="A49" s="161" t="n">
        <v>84152</v>
      </c>
      <c r="B49" s="162" t="s">
        <v>1894</v>
      </c>
      <c r="C49" s="163" t="s">
        <v>1596</v>
      </c>
      <c r="D49" s="164" t="s">
        <v>1895</v>
      </c>
      <c r="E49" s="165" t="e">
        <f aca="false">IF(D49&lt;&gt;"",ROUND(D49*(1+$E$8),2),"")</f>
        <v>#VALUE!</v>
      </c>
      <c r="F49" s="167"/>
      <c r="G49" s="166"/>
      <c r="H49" s="167"/>
      <c r="I49" s="168"/>
    </row>
    <row r="50" customFormat="false" ht="16.05" hidden="false" customHeight="false" outlineLevel="0" collapsed="false">
      <c r="A50" s="161" t="s">
        <v>1598</v>
      </c>
      <c r="B50" s="162" t="s">
        <v>1896</v>
      </c>
      <c r="C50" s="161" t="s">
        <v>1834</v>
      </c>
      <c r="D50" s="164" t="s">
        <v>1897</v>
      </c>
      <c r="E50" s="165" t="e">
        <f aca="false">IF(D50&lt;&gt;"",ROUND(D50*(1+$E$8),2),"")</f>
        <v>#VALUE!</v>
      </c>
      <c r="F50" s="167"/>
      <c r="G50" s="166"/>
      <c r="I50" s="168"/>
    </row>
    <row r="51" customFormat="false" ht="16.05" hidden="false" customHeight="false" outlineLevel="0" collapsed="false">
      <c r="A51" s="161" t="s">
        <v>1599</v>
      </c>
      <c r="B51" s="162" t="s">
        <v>1898</v>
      </c>
      <c r="C51" s="161" t="s">
        <v>1834</v>
      </c>
      <c r="D51" s="164" t="s">
        <v>1899</v>
      </c>
      <c r="E51" s="165" t="e">
        <f aca="false">IF(D51&lt;&gt;"",ROUND(D51*(1+$E$8),2),"")</f>
        <v>#VALUE!</v>
      </c>
      <c r="F51" s="167"/>
      <c r="G51" s="166"/>
      <c r="I51" s="168"/>
    </row>
    <row r="52" customFormat="false" ht="16.05" hidden="false" customHeight="false" outlineLevel="0" collapsed="false">
      <c r="A52" s="161" t="s">
        <v>1600</v>
      </c>
      <c r="B52" s="162" t="s">
        <v>1900</v>
      </c>
      <c r="C52" s="161" t="s">
        <v>1834</v>
      </c>
      <c r="D52" s="164" t="s">
        <v>1901</v>
      </c>
      <c r="E52" s="165" t="e">
        <f aca="false">IF(D52&lt;&gt;"",ROUND(D52*(1+$E$8),2),"")</f>
        <v>#VALUE!</v>
      </c>
      <c r="F52" s="167"/>
      <c r="G52" s="166"/>
      <c r="I52" s="168"/>
    </row>
    <row r="53" customFormat="false" ht="16.05" hidden="false" customHeight="false" outlineLevel="0" collapsed="false">
      <c r="A53" s="161" t="s">
        <v>1601</v>
      </c>
      <c r="B53" s="162" t="s">
        <v>1902</v>
      </c>
      <c r="C53" s="161" t="s">
        <v>1834</v>
      </c>
      <c r="D53" s="164" t="s">
        <v>1901</v>
      </c>
      <c r="E53" s="165" t="e">
        <f aca="false">IF(D53&lt;&gt;"",ROUND(D53*(1+$E$8),2),"")</f>
        <v>#VALUE!</v>
      </c>
      <c r="F53" s="167"/>
      <c r="G53" s="166"/>
      <c r="I53" s="168"/>
    </row>
    <row r="54" customFormat="false" ht="16.05" hidden="false" customHeight="false" outlineLevel="0" collapsed="false">
      <c r="A54" s="161" t="s">
        <v>1602</v>
      </c>
      <c r="B54" s="162" t="s">
        <v>1903</v>
      </c>
      <c r="C54" s="161" t="s">
        <v>1834</v>
      </c>
      <c r="D54" s="164" t="s">
        <v>1901</v>
      </c>
      <c r="E54" s="165" t="e">
        <f aca="false">IF(D54&lt;&gt;"",ROUND(D54*(1+$E$8),2),"")</f>
        <v>#VALUE!</v>
      </c>
      <c r="F54" s="167"/>
      <c r="G54" s="166"/>
      <c r="I54" s="168"/>
    </row>
    <row r="55" customFormat="false" ht="16.05" hidden="false" customHeight="false" outlineLevel="0" collapsed="false">
      <c r="A55" s="161" t="s">
        <v>1603</v>
      </c>
      <c r="B55" s="162" t="s">
        <v>1904</v>
      </c>
      <c r="C55" s="161" t="s">
        <v>1834</v>
      </c>
      <c r="D55" s="164" t="s">
        <v>1905</v>
      </c>
      <c r="E55" s="165" t="e">
        <f aca="false">IF(D55&lt;&gt;"",ROUND(D55*(1+$E$8),2),"")</f>
        <v>#VALUE!</v>
      </c>
      <c r="F55" s="167"/>
      <c r="G55" s="166"/>
      <c r="I55" s="168"/>
    </row>
    <row r="56" customFormat="false" ht="16.05" hidden="false" customHeight="false" outlineLevel="0" collapsed="false">
      <c r="A56" s="161" t="s">
        <v>1645</v>
      </c>
      <c r="B56" s="162" t="s">
        <v>1906</v>
      </c>
      <c r="C56" s="161" t="s">
        <v>1834</v>
      </c>
      <c r="D56" s="164" t="s">
        <v>1907</v>
      </c>
      <c r="E56" s="165" t="e">
        <f aca="false">IF(D56&lt;&gt;"",ROUND(D56*(1+$E$8),2),"")</f>
        <v>#VALUE!</v>
      </c>
      <c r="F56" s="167"/>
      <c r="G56" s="166"/>
      <c r="I56" s="168"/>
    </row>
    <row r="57" customFormat="false" ht="16.05" hidden="false" customHeight="false" outlineLevel="0" collapsed="false">
      <c r="A57" s="161" t="s">
        <v>1604</v>
      </c>
      <c r="B57" s="162" t="s">
        <v>1908</v>
      </c>
      <c r="C57" s="161" t="s">
        <v>1909</v>
      </c>
      <c r="D57" s="164" t="s">
        <v>1910</v>
      </c>
      <c r="E57" s="165" t="e">
        <f aca="false">IF(D57&lt;&gt;"",ROUND(D57*(1+$E$8),2),"")</f>
        <v>#VALUE!</v>
      </c>
      <c r="F57" s="167"/>
      <c r="G57" s="166"/>
      <c r="I57" s="168"/>
    </row>
    <row r="58" customFormat="false" ht="16.05" hidden="false" customHeight="false" outlineLevel="0" collapsed="false">
      <c r="A58" s="161" t="s">
        <v>1605</v>
      </c>
      <c r="B58" s="162" t="s">
        <v>1911</v>
      </c>
      <c r="C58" s="161" t="s">
        <v>1909</v>
      </c>
      <c r="D58" s="164" t="s">
        <v>1912</v>
      </c>
      <c r="E58" s="165" t="e">
        <f aca="false">IF(D58&lt;&gt;"",ROUND(D58*(1+$E$8),2),"")</f>
        <v>#VALUE!</v>
      </c>
      <c r="F58" s="167"/>
      <c r="G58" s="166"/>
      <c r="I58" s="168"/>
    </row>
    <row r="59" customFormat="false" ht="16.05" hidden="false" customHeight="false" outlineLevel="0" collapsed="false">
      <c r="A59" s="161" t="s">
        <v>1606</v>
      </c>
      <c r="B59" s="162" t="s">
        <v>1913</v>
      </c>
      <c r="C59" s="161" t="s">
        <v>1909</v>
      </c>
      <c r="D59" s="164" t="s">
        <v>1914</v>
      </c>
      <c r="E59" s="165" t="e">
        <f aca="false">IF(D59&lt;&gt;"",ROUND(D59*(1+$E$8),2),"")</f>
        <v>#VALUE!</v>
      </c>
      <c r="F59" s="167"/>
      <c r="G59" s="166"/>
      <c r="I59" s="168"/>
    </row>
    <row r="60" customFormat="false" ht="16.05" hidden="false" customHeight="false" outlineLevel="0" collapsed="false">
      <c r="A60" s="161" t="s">
        <v>1607</v>
      </c>
      <c r="B60" s="162" t="s">
        <v>1915</v>
      </c>
      <c r="C60" s="161" t="s">
        <v>1596</v>
      </c>
      <c r="D60" s="164" t="s">
        <v>1916</v>
      </c>
      <c r="E60" s="165" t="e">
        <f aca="false">IF(D60&lt;&gt;"",ROUND(D60*(1+$E$8),2),"")</f>
        <v>#VALUE!</v>
      </c>
      <c r="F60" s="167"/>
      <c r="G60" s="166"/>
      <c r="I60" s="168"/>
    </row>
    <row r="61" customFormat="false" ht="22.35" hidden="false" customHeight="false" outlineLevel="0" collapsed="false">
      <c r="A61" s="161" t="s">
        <v>1608</v>
      </c>
      <c r="B61" s="162" t="s">
        <v>1917</v>
      </c>
      <c r="C61" s="161" t="s">
        <v>1615</v>
      </c>
      <c r="D61" s="164" t="s">
        <v>1918</v>
      </c>
      <c r="E61" s="165" t="e">
        <f aca="false">IF(D61&lt;&gt;"",ROUND(D61*(1+$E$8),2),"")</f>
        <v>#VALUE!</v>
      </c>
      <c r="F61" s="167"/>
      <c r="G61" s="166"/>
      <c r="I61" s="168"/>
    </row>
    <row r="62" customFormat="false" ht="16.05" hidden="false" customHeight="false" outlineLevel="0" collapsed="false">
      <c r="A62" s="161" t="s">
        <v>1609</v>
      </c>
      <c r="B62" s="162" t="s">
        <v>1919</v>
      </c>
      <c r="C62" s="161" t="s">
        <v>1909</v>
      </c>
      <c r="D62" s="164" t="s">
        <v>1920</v>
      </c>
      <c r="E62" s="165" t="e">
        <f aca="false">IF(D62&lt;&gt;"",ROUND(D62*(1+$E$8),2),"")</f>
        <v>#VALUE!</v>
      </c>
      <c r="F62" s="167"/>
      <c r="G62" s="166"/>
      <c r="I62" s="168"/>
    </row>
    <row r="63" customFormat="false" ht="16.05" hidden="false" customHeight="false" outlineLevel="0" collapsed="false">
      <c r="A63" s="161" t="s">
        <v>1610</v>
      </c>
      <c r="B63" s="162" t="s">
        <v>1921</v>
      </c>
      <c r="C63" s="161" t="s">
        <v>1744</v>
      </c>
      <c r="D63" s="164" t="s">
        <v>1922</v>
      </c>
      <c r="E63" s="165" t="e">
        <f aca="false">IF(D63&lt;&gt;"",ROUND(D63*(1+$E$8),2),"")</f>
        <v>#VALUE!</v>
      </c>
      <c r="F63" s="167"/>
      <c r="G63" s="166"/>
      <c r="I63" s="168"/>
    </row>
    <row r="64" customFormat="false" ht="16.05" hidden="false" customHeight="false" outlineLevel="0" collapsed="false">
      <c r="A64" s="161" t="s">
        <v>1611</v>
      </c>
      <c r="B64" s="162" t="s">
        <v>1923</v>
      </c>
      <c r="C64" s="161" t="s">
        <v>1596</v>
      </c>
      <c r="D64" s="164" t="s">
        <v>1924</v>
      </c>
      <c r="E64" s="165" t="e">
        <f aca="false">IF(D64&lt;&gt;"",ROUND(D64*(1+$E$8),2),"")</f>
        <v>#VALUE!</v>
      </c>
      <c r="F64" s="167"/>
      <c r="G64" s="166"/>
      <c r="I64" s="168"/>
    </row>
    <row r="65" customFormat="false" ht="22.35" hidden="false" customHeight="false" outlineLevel="0" collapsed="false">
      <c r="A65" s="161" t="s">
        <v>1612</v>
      </c>
      <c r="B65" s="162" t="s">
        <v>1925</v>
      </c>
      <c r="C65" s="161" t="s">
        <v>1596</v>
      </c>
      <c r="D65" s="164" t="s">
        <v>1926</v>
      </c>
      <c r="E65" s="165" t="e">
        <f aca="false">IF(D65&lt;&gt;"",ROUND(D65*(1+$E$8),2),"")</f>
        <v>#VALUE!</v>
      </c>
      <c r="F65" s="167"/>
      <c r="G65" s="166"/>
      <c r="I65" s="168"/>
    </row>
    <row r="66" customFormat="false" ht="16.05" hidden="false" customHeight="false" outlineLevel="0" collapsed="false">
      <c r="A66" s="161" t="s">
        <v>1613</v>
      </c>
      <c r="B66" s="162" t="s">
        <v>1927</v>
      </c>
      <c r="C66" s="161" t="s">
        <v>1909</v>
      </c>
      <c r="D66" s="164" t="s">
        <v>1928</v>
      </c>
      <c r="E66" s="165" t="e">
        <f aca="false">IF(D66&lt;&gt;"",ROUND(D66*(1+$E$8),2),"")</f>
        <v>#VALUE!</v>
      </c>
      <c r="F66" s="167"/>
      <c r="G66" s="166"/>
      <c r="I66" s="168"/>
    </row>
    <row r="67" customFormat="false" ht="22.35" hidden="false" customHeight="false" outlineLevel="0" collapsed="false">
      <c r="A67" s="161" t="n">
        <v>5652</v>
      </c>
      <c r="B67" s="162" t="s">
        <v>1929</v>
      </c>
      <c r="C67" s="163" t="s">
        <v>1596</v>
      </c>
      <c r="D67" s="164" t="s">
        <v>1930</v>
      </c>
      <c r="E67" s="165" t="e">
        <f aca="false">IF(D67&lt;&gt;"",ROUND(D67*(1+$E$8),2),"")</f>
        <v>#VALUE!</v>
      </c>
      <c r="F67" s="167"/>
      <c r="G67" s="166"/>
      <c r="H67" s="167"/>
      <c r="I67" s="168"/>
    </row>
    <row r="68" customFormat="false" ht="16.05" hidden="false" customHeight="false" outlineLevel="0" collapsed="false">
      <c r="A68" s="161" t="s">
        <v>1621</v>
      </c>
      <c r="B68" s="162" t="s">
        <v>1931</v>
      </c>
      <c r="C68" s="161" t="s">
        <v>1834</v>
      </c>
      <c r="D68" s="164" t="s">
        <v>1932</v>
      </c>
      <c r="E68" s="165" t="e">
        <f aca="false">IF(D68&lt;&gt;"",ROUND(D68*(1+$E$8),2),"")</f>
        <v>#VALUE!</v>
      </c>
      <c r="F68" s="167"/>
      <c r="G68" s="166"/>
      <c r="I68" s="168"/>
    </row>
    <row r="69" customFormat="false" ht="32.05" hidden="false" customHeight="false" outlineLevel="0" collapsed="false">
      <c r="A69" s="161" t="s">
        <v>1617</v>
      </c>
      <c r="B69" s="162" t="s">
        <v>1933</v>
      </c>
      <c r="C69" s="161" t="s">
        <v>1793</v>
      </c>
      <c r="D69" s="164" t="s">
        <v>1934</v>
      </c>
      <c r="E69" s="165" t="e">
        <f aca="false">IF(D69&lt;&gt;"",ROUND(D69*(1+$E$8),2),"")</f>
        <v>#VALUE!</v>
      </c>
      <c r="F69" s="167"/>
      <c r="G69" s="166"/>
      <c r="I69" s="168"/>
    </row>
    <row r="70" customFormat="false" ht="16.05" hidden="false" customHeight="false" outlineLevel="0" collapsed="false">
      <c r="A70" s="161" t="s">
        <v>1620</v>
      </c>
      <c r="B70" s="162" t="s">
        <v>1935</v>
      </c>
      <c r="C70" s="161" t="s">
        <v>1834</v>
      </c>
      <c r="D70" s="164" t="s">
        <v>1901</v>
      </c>
      <c r="E70" s="165" t="e">
        <f aca="false">IF(D70&lt;&gt;"",ROUND(D70*(1+$E$8),2),"")</f>
        <v>#VALUE!</v>
      </c>
      <c r="F70" s="167"/>
      <c r="G70" s="166"/>
      <c r="I70" s="168"/>
    </row>
    <row r="71" customFormat="false" ht="22.35" hidden="false" customHeight="false" outlineLevel="0" collapsed="false">
      <c r="A71" s="161" t="s">
        <v>1618</v>
      </c>
      <c r="B71" s="162" t="s">
        <v>1936</v>
      </c>
      <c r="C71" s="161" t="s">
        <v>1644</v>
      </c>
      <c r="D71" s="164" t="s">
        <v>1937</v>
      </c>
      <c r="E71" s="165" t="e">
        <f aca="false">IF(D71&lt;&gt;"",ROUND(D71*(1+$E$8),2),"")</f>
        <v>#VALUE!</v>
      </c>
      <c r="F71" s="167"/>
      <c r="G71" s="166"/>
      <c r="I71" s="168"/>
    </row>
    <row r="72" customFormat="false" ht="22.35" hidden="false" customHeight="false" outlineLevel="0" collapsed="false">
      <c r="A72" s="161" t="s">
        <v>1619</v>
      </c>
      <c r="B72" s="162" t="s">
        <v>1938</v>
      </c>
      <c r="C72" s="161" t="s">
        <v>1909</v>
      </c>
      <c r="D72" s="164" t="s">
        <v>1939</v>
      </c>
      <c r="E72" s="165" t="e">
        <f aca="false">IF(D72&lt;&gt;"",ROUND(D72*(1+$E$8),2),"")</f>
        <v>#VALUE!</v>
      </c>
      <c r="F72" s="167"/>
      <c r="G72" s="166"/>
      <c r="I72" s="168"/>
    </row>
    <row r="73" customFormat="false" ht="22.35" hidden="false" customHeight="false" outlineLevel="0" collapsed="false">
      <c r="A73" s="161" t="s">
        <v>62</v>
      </c>
      <c r="B73" s="162" t="s">
        <v>1940</v>
      </c>
      <c r="C73" s="163" t="s">
        <v>1615</v>
      </c>
      <c r="D73" s="164" t="s">
        <v>1941</v>
      </c>
      <c r="E73" s="165" t="e">
        <f aca="false">IF(D73&lt;&gt;"",ROUND(D73*(1+$E$8),2),"")</f>
        <v>#VALUE!</v>
      </c>
      <c r="G73" s="166"/>
      <c r="H73" s="167"/>
      <c r="I73" s="168"/>
    </row>
    <row r="74" customFormat="false" ht="22.35" hidden="false" customHeight="false" outlineLevel="0" collapsed="false">
      <c r="A74" s="161" t="s">
        <v>153</v>
      </c>
      <c r="B74" s="162" t="s">
        <v>1942</v>
      </c>
      <c r="C74" s="163" t="s">
        <v>1793</v>
      </c>
      <c r="D74" s="164" t="s">
        <v>1943</v>
      </c>
      <c r="E74" s="165" t="e">
        <f aca="false">IF(D74&lt;&gt;"",ROUND(D74*(1+$E$8),2),"")</f>
        <v>#VALUE!</v>
      </c>
      <c r="G74" s="166"/>
      <c r="H74" s="167"/>
      <c r="I74" s="168"/>
    </row>
    <row r="75" customFormat="false" ht="41.75" hidden="false" customHeight="false" outlineLevel="0" collapsed="false">
      <c r="A75" s="161" t="s">
        <v>1623</v>
      </c>
      <c r="B75" s="162" t="s">
        <v>1944</v>
      </c>
      <c r="C75" s="163" t="s">
        <v>1793</v>
      </c>
      <c r="D75" s="164" t="s">
        <v>1945</v>
      </c>
      <c r="E75" s="165" t="e">
        <f aca="false">IF(D75&lt;&gt;"",ROUND(D75*(1+$E$8),2),"")</f>
        <v>#VALUE!</v>
      </c>
      <c r="G75" s="166"/>
      <c r="H75" s="167"/>
      <c r="I75" s="168"/>
    </row>
    <row r="76" customFormat="false" ht="22.35" hidden="false" customHeight="false" outlineLevel="0" collapsed="false">
      <c r="A76" s="161" t="n">
        <v>85118</v>
      </c>
      <c r="B76" s="162" t="s">
        <v>1946</v>
      </c>
      <c r="C76" s="163" t="s">
        <v>1615</v>
      </c>
      <c r="D76" s="164" t="s">
        <v>1947</v>
      </c>
      <c r="E76" s="165" t="e">
        <f aca="false">IF(D76&lt;&gt;"",ROUND(D76*(1+$E$8),2),"")</f>
        <v>#VALUE!</v>
      </c>
      <c r="F76" s="167"/>
      <c r="G76" s="166"/>
      <c r="H76" s="167"/>
      <c r="I76" s="168"/>
    </row>
    <row r="77" customFormat="false" ht="32.05" hidden="false" customHeight="false" outlineLevel="0" collapsed="false">
      <c r="A77" s="161" t="n">
        <v>6009</v>
      </c>
      <c r="B77" s="162" t="s">
        <v>1948</v>
      </c>
      <c r="C77" s="163" t="s">
        <v>1615</v>
      </c>
      <c r="D77" s="164" t="s">
        <v>1949</v>
      </c>
      <c r="E77" s="165" t="e">
        <f aca="false">IF(D77&lt;&gt;"",ROUND(D77*(1+$E$8),2),"")</f>
        <v>#VALUE!</v>
      </c>
      <c r="F77" s="167"/>
      <c r="G77" s="166"/>
      <c r="H77" s="167"/>
      <c r="I77" s="168"/>
    </row>
    <row r="78" customFormat="false" ht="32.05" hidden="false" customHeight="false" outlineLevel="0" collapsed="false">
      <c r="A78" s="161" t="s">
        <v>118</v>
      </c>
      <c r="B78" s="162" t="s">
        <v>1950</v>
      </c>
      <c r="C78" s="163" t="s">
        <v>1615</v>
      </c>
      <c r="D78" s="164" t="s">
        <v>1951</v>
      </c>
      <c r="E78" s="165" t="e">
        <f aca="false">IF(D78&lt;&gt;"",ROUND(D78*(1+$E$8),2),"")</f>
        <v>#VALUE!</v>
      </c>
      <c r="G78" s="166"/>
      <c r="H78" s="167"/>
      <c r="I78" s="168"/>
    </row>
    <row r="79" customFormat="false" ht="22.35" hidden="false" customHeight="false" outlineLevel="0" collapsed="false">
      <c r="A79" s="161" t="n">
        <v>68061</v>
      </c>
      <c r="B79" s="162" t="s">
        <v>1952</v>
      </c>
      <c r="C79" s="163" t="s">
        <v>1615</v>
      </c>
      <c r="D79" s="164" t="s">
        <v>1953</v>
      </c>
      <c r="E79" s="165" t="e">
        <f aca="false">IF(D79&lt;&gt;"",ROUND(D79*(1+$E$8),2),"")</f>
        <v>#VALUE!</v>
      </c>
      <c r="F79" s="167"/>
      <c r="G79" s="166"/>
      <c r="H79" s="167"/>
      <c r="I79" s="168"/>
    </row>
    <row r="80" customFormat="false" ht="32.05" hidden="false" customHeight="false" outlineLevel="0" collapsed="false">
      <c r="A80" s="161" t="s">
        <v>175</v>
      </c>
      <c r="B80" s="162" t="s">
        <v>1954</v>
      </c>
      <c r="C80" s="163" t="s">
        <v>1793</v>
      </c>
      <c r="D80" s="164" t="s">
        <v>1955</v>
      </c>
      <c r="E80" s="165" t="e">
        <f aca="false">IF(D80&lt;&gt;"",ROUND(D80*(1+$E$8),2),"")</f>
        <v>#VALUE!</v>
      </c>
      <c r="G80" s="166"/>
      <c r="H80" s="167"/>
      <c r="I80" s="168"/>
    </row>
    <row r="81" customFormat="false" ht="22.35" hidden="false" customHeight="false" outlineLevel="0" collapsed="false">
      <c r="A81" s="161" t="s">
        <v>168</v>
      </c>
      <c r="B81" s="162" t="s">
        <v>1956</v>
      </c>
      <c r="C81" s="163" t="s">
        <v>1793</v>
      </c>
      <c r="D81" s="164" t="s">
        <v>1957</v>
      </c>
      <c r="E81" s="165" t="e">
        <f aca="false">IF(D81&lt;&gt;"",ROUND(D81*(1+$E$8),2),"")</f>
        <v>#VALUE!</v>
      </c>
      <c r="G81" s="166"/>
      <c r="H81" s="167"/>
      <c r="I81" s="168"/>
    </row>
    <row r="82" customFormat="false" ht="22.35" hidden="false" customHeight="false" outlineLevel="0" collapsed="false">
      <c r="A82" s="161" t="s">
        <v>156</v>
      </c>
      <c r="B82" s="162" t="s">
        <v>1958</v>
      </c>
      <c r="C82" s="163" t="s">
        <v>1793</v>
      </c>
      <c r="D82" s="164" t="s">
        <v>1959</v>
      </c>
      <c r="E82" s="165" t="e">
        <f aca="false">IF(D82&lt;&gt;"",ROUND(D82*(1+$E$8),2),"")</f>
        <v>#VALUE!</v>
      </c>
      <c r="G82" s="166"/>
      <c r="H82" s="167"/>
      <c r="I82" s="168"/>
    </row>
    <row r="83" customFormat="false" ht="41.75" hidden="false" customHeight="false" outlineLevel="0" collapsed="false">
      <c r="A83" s="161" t="s">
        <v>172</v>
      </c>
      <c r="B83" s="162" t="s">
        <v>1960</v>
      </c>
      <c r="C83" s="163" t="s">
        <v>1793</v>
      </c>
      <c r="D83" s="164" t="s">
        <v>1961</v>
      </c>
      <c r="E83" s="165" t="e">
        <f aca="false">IF(D83&lt;&gt;"",ROUND(D83*(1+$E$8),2),"")</f>
        <v>#VALUE!</v>
      </c>
      <c r="G83" s="166"/>
      <c r="H83" s="167"/>
      <c r="I83" s="168"/>
    </row>
    <row r="84" customFormat="false" ht="16.05" hidden="false" customHeight="false" outlineLevel="0" collapsed="false">
      <c r="A84" s="161" t="n">
        <v>72116</v>
      </c>
      <c r="B84" s="162" t="s">
        <v>1962</v>
      </c>
      <c r="C84" s="163" t="s">
        <v>1793</v>
      </c>
      <c r="D84" s="164" t="s">
        <v>1963</v>
      </c>
      <c r="E84" s="165" t="e">
        <f aca="false">IF(D84&lt;&gt;"",ROUND(D84*(1+$E$8),2),"")</f>
        <v>#VALUE!</v>
      </c>
      <c r="F84" s="167"/>
      <c r="G84" s="166"/>
      <c r="H84" s="167"/>
      <c r="I84" s="168"/>
    </row>
    <row r="85" customFormat="false" ht="16.05" hidden="false" customHeight="false" outlineLevel="0" collapsed="false">
      <c r="A85" s="161" t="n">
        <v>72117</v>
      </c>
      <c r="B85" s="162" t="s">
        <v>1964</v>
      </c>
      <c r="C85" s="163" t="s">
        <v>1793</v>
      </c>
      <c r="D85" s="164" t="s">
        <v>1965</v>
      </c>
      <c r="E85" s="165" t="e">
        <f aca="false">IF(D85&lt;&gt;"",ROUND(D85*(1+$E$8),2),"")</f>
        <v>#VALUE!</v>
      </c>
      <c r="F85" s="167"/>
      <c r="G85" s="166"/>
      <c r="H85" s="167"/>
      <c r="I85" s="168"/>
    </row>
    <row r="86" customFormat="false" ht="16.05" hidden="false" customHeight="false" outlineLevel="0" collapsed="false">
      <c r="A86" s="161" t="n">
        <v>72122</v>
      </c>
      <c r="B86" s="162" t="s">
        <v>1966</v>
      </c>
      <c r="C86" s="163" t="s">
        <v>1793</v>
      </c>
      <c r="D86" s="164" t="s">
        <v>1967</v>
      </c>
      <c r="E86" s="165" t="e">
        <f aca="false">IF(D86&lt;&gt;"",ROUND(D86*(1+$E$8),2),"")</f>
        <v>#VALUE!</v>
      </c>
      <c r="F86" s="167"/>
      <c r="G86" s="166"/>
      <c r="H86" s="167"/>
      <c r="I86" s="168"/>
    </row>
    <row r="87" customFormat="false" ht="16.05" hidden="false" customHeight="false" outlineLevel="0" collapsed="false">
      <c r="A87" s="161" t="n">
        <v>9537</v>
      </c>
      <c r="B87" s="162" t="s">
        <v>270</v>
      </c>
      <c r="C87" s="163" t="s">
        <v>1793</v>
      </c>
      <c r="D87" s="164" t="s">
        <v>1968</v>
      </c>
      <c r="E87" s="165" t="e">
        <f aca="false">IF(D87&lt;&gt;"",ROUND(D87*(1+$E$8),2),"")</f>
        <v>#VALUE!</v>
      </c>
      <c r="F87" s="167"/>
      <c r="G87" s="166"/>
      <c r="H87" s="167"/>
      <c r="I87" s="168"/>
    </row>
    <row r="88" customFormat="false" ht="16.05" hidden="false" customHeight="false" outlineLevel="0" collapsed="false">
      <c r="A88" s="161" t="s">
        <v>263</v>
      </c>
      <c r="B88" s="162" t="s">
        <v>1969</v>
      </c>
      <c r="C88" s="161" t="s">
        <v>1834</v>
      </c>
      <c r="D88" s="164" t="s">
        <v>1901</v>
      </c>
      <c r="E88" s="165" t="e">
        <f aca="false">IF(D88&lt;&gt;"",ROUND(D88*(1+$E$8),2),"")</f>
        <v>#VALUE!</v>
      </c>
      <c r="F88" s="167"/>
      <c r="G88" s="166"/>
      <c r="I88" s="168"/>
    </row>
    <row r="89" customFormat="false" ht="16.05" hidden="false" customHeight="false" outlineLevel="0" collapsed="false">
      <c r="A89" s="161" t="s">
        <v>1778</v>
      </c>
      <c r="B89" s="162" t="s">
        <v>1970</v>
      </c>
      <c r="C89" s="161" t="s">
        <v>1615</v>
      </c>
      <c r="D89" s="164" t="s">
        <v>1971</v>
      </c>
      <c r="E89" s="165" t="e">
        <f aca="false">IF(D89&lt;&gt;"",ROUND(D89*(1+$E$8),2),"")</f>
        <v>#VALUE!</v>
      </c>
      <c r="F89" s="167"/>
      <c r="G89" s="166"/>
      <c r="I89" s="168"/>
    </row>
    <row r="90" customFormat="false" ht="22.35" hidden="false" customHeight="false" outlineLevel="0" collapsed="false">
      <c r="A90" s="161" t="s">
        <v>1779</v>
      </c>
      <c r="B90" s="162" t="s">
        <v>1972</v>
      </c>
      <c r="C90" s="161" t="s">
        <v>1615</v>
      </c>
      <c r="D90" s="164" t="s">
        <v>1973</v>
      </c>
      <c r="E90" s="165" t="e">
        <f aca="false">IF(D90&lt;&gt;"",ROUND(D90*(1+$E$8),2),"")</f>
        <v>#VALUE!</v>
      </c>
      <c r="F90" s="167"/>
      <c r="G90" s="166"/>
      <c r="I90" s="168"/>
    </row>
    <row r="91" customFormat="false" ht="22.35" hidden="false" customHeight="false" outlineLevel="0" collapsed="false">
      <c r="A91" s="161" t="s">
        <v>1780</v>
      </c>
      <c r="B91" s="162" t="s">
        <v>1974</v>
      </c>
      <c r="C91" s="161" t="s">
        <v>1615</v>
      </c>
      <c r="D91" s="164" t="s">
        <v>1975</v>
      </c>
      <c r="E91" s="165" t="e">
        <f aca="false">IF(D91&lt;&gt;"",ROUND(D91*(1+$E$8),2),"")</f>
        <v>#VALUE!</v>
      </c>
      <c r="F91" s="167"/>
      <c r="G91" s="166"/>
      <c r="I91" s="168"/>
    </row>
    <row r="92" customFormat="false" ht="22.35" hidden="false" customHeight="false" outlineLevel="0" collapsed="false">
      <c r="A92" s="161" t="s">
        <v>1803</v>
      </c>
      <c r="B92" s="162" t="s">
        <v>1976</v>
      </c>
      <c r="C92" s="161" t="s">
        <v>1644</v>
      </c>
      <c r="D92" s="164" t="s">
        <v>1977</v>
      </c>
      <c r="E92" s="165" t="e">
        <f aca="false">IF(D92&lt;&gt;"",ROUND(D92*(1+$E$8),2),"")</f>
        <v>#VALUE!</v>
      </c>
      <c r="F92" s="167"/>
      <c r="G92" s="166"/>
      <c r="I92" s="168"/>
    </row>
    <row r="93" customFormat="false" ht="16.05" hidden="false" customHeight="false" outlineLevel="0" collapsed="false">
      <c r="A93" s="161" t="s">
        <v>1781</v>
      </c>
      <c r="B93" s="162" t="s">
        <v>1978</v>
      </c>
      <c r="C93" s="161" t="s">
        <v>1615</v>
      </c>
      <c r="D93" s="164" t="s">
        <v>1979</v>
      </c>
      <c r="E93" s="165" t="e">
        <f aca="false">IF(D93&lt;&gt;"",ROUND(D93*(1+$E$8),2),"")</f>
        <v>#VALUE!</v>
      </c>
      <c r="F93" s="167"/>
      <c r="G93" s="166"/>
      <c r="I93" s="168"/>
    </row>
    <row r="94" customFormat="false" ht="32.05" hidden="false" customHeight="false" outlineLevel="0" collapsed="false">
      <c r="A94" s="161" t="s">
        <v>1804</v>
      </c>
      <c r="B94" s="162" t="s">
        <v>1980</v>
      </c>
      <c r="C94" s="161" t="s">
        <v>1615</v>
      </c>
      <c r="D94" s="164" t="s">
        <v>1981</v>
      </c>
      <c r="E94" s="165" t="e">
        <f aca="false">IF(D94&lt;&gt;"",ROUND(D94*(1+$E$8),2),"")</f>
        <v>#VALUE!</v>
      </c>
      <c r="F94" s="167"/>
      <c r="G94" s="166"/>
      <c r="I94" s="168"/>
    </row>
    <row r="95" customFormat="false" ht="32.05" hidden="false" customHeight="false" outlineLevel="0" collapsed="false">
      <c r="A95" s="161" t="s">
        <v>1805</v>
      </c>
      <c r="B95" s="162" t="s">
        <v>1982</v>
      </c>
      <c r="C95" s="161" t="s">
        <v>1615</v>
      </c>
      <c r="D95" s="164" t="s">
        <v>1983</v>
      </c>
      <c r="E95" s="165" t="e">
        <f aca="false">IF(D95&lt;&gt;"",ROUND(D95*(1+$E$8),2),"")</f>
        <v>#VALUE!</v>
      </c>
      <c r="F95" s="167"/>
      <c r="G95" s="166"/>
      <c r="I95" s="168"/>
    </row>
    <row r="96" customFormat="false" ht="16.05" hidden="false" customHeight="false" outlineLevel="0" collapsed="false">
      <c r="A96" s="161" t="s">
        <v>1783</v>
      </c>
      <c r="B96" s="162" t="s">
        <v>1984</v>
      </c>
      <c r="C96" s="161" t="s">
        <v>1834</v>
      </c>
      <c r="D96" s="164" t="s">
        <v>1837</v>
      </c>
      <c r="E96" s="165" t="e">
        <f aca="false">IF(D96&lt;&gt;"",ROUND(D96*(1+$E$8),2),"")</f>
        <v>#VALUE!</v>
      </c>
      <c r="F96" s="167"/>
      <c r="G96" s="166"/>
      <c r="I96" s="168"/>
    </row>
    <row r="97" customFormat="false" ht="22.35" hidden="false" customHeight="false" outlineLevel="0" collapsed="false">
      <c r="A97" s="161" t="s">
        <v>122</v>
      </c>
      <c r="B97" s="162" t="s">
        <v>1985</v>
      </c>
      <c r="C97" s="161" t="s">
        <v>1793</v>
      </c>
      <c r="D97" s="164" t="s">
        <v>1986</v>
      </c>
      <c r="E97" s="165" t="e">
        <f aca="false">IF(D97&lt;&gt;"",ROUND(D97*(1+$E$8),2),"")</f>
        <v>#VALUE!</v>
      </c>
      <c r="F97" s="167"/>
      <c r="G97" s="166"/>
      <c r="I97" s="168"/>
    </row>
    <row r="98" customFormat="false" ht="22.35" hidden="false" customHeight="false" outlineLevel="0" collapsed="false">
      <c r="A98" s="161" t="s">
        <v>1636</v>
      </c>
      <c r="B98" s="162" t="s">
        <v>1987</v>
      </c>
      <c r="C98" s="161" t="s">
        <v>1793</v>
      </c>
      <c r="D98" s="164" t="s">
        <v>1988</v>
      </c>
      <c r="E98" s="165" t="e">
        <f aca="false">IF(D98&lt;&gt;"",ROUND(D98*(1+$E$8),2),"")</f>
        <v>#VALUE!</v>
      </c>
      <c r="F98" s="167"/>
      <c r="G98" s="166"/>
      <c r="I98" s="168"/>
    </row>
    <row r="99" customFormat="false" ht="16.05" hidden="false" customHeight="false" outlineLevel="0" collapsed="false">
      <c r="A99" s="161" t="s">
        <v>1630</v>
      </c>
      <c r="B99" s="162" t="s">
        <v>1989</v>
      </c>
      <c r="C99" s="161" t="s">
        <v>1834</v>
      </c>
      <c r="D99" s="164" t="s">
        <v>1990</v>
      </c>
      <c r="E99" s="165" t="e">
        <f aca="false">IF(D99&lt;&gt;"",ROUND(D99*(1+$E$8),2),"")</f>
        <v>#VALUE!</v>
      </c>
      <c r="F99" s="167"/>
      <c r="G99" s="166"/>
      <c r="I99" s="168"/>
    </row>
    <row r="100" customFormat="false" ht="16.05" hidden="false" customHeight="false" outlineLevel="0" collapsed="false">
      <c r="A100" s="161" t="s">
        <v>1631</v>
      </c>
      <c r="B100" s="162" t="s">
        <v>1991</v>
      </c>
      <c r="C100" s="161" t="s">
        <v>1909</v>
      </c>
      <c r="D100" s="164" t="s">
        <v>1992</v>
      </c>
      <c r="E100" s="165" t="e">
        <f aca="false">IF(D100&lt;&gt;"",ROUND(D100*(1+$E$8),2),"")</f>
        <v>#VALUE!</v>
      </c>
      <c r="F100" s="167"/>
      <c r="G100" s="166"/>
      <c r="I100" s="168"/>
    </row>
    <row r="101" customFormat="false" ht="22.35" hidden="false" customHeight="false" outlineLevel="0" collapsed="false">
      <c r="A101" s="161" t="s">
        <v>1632</v>
      </c>
      <c r="B101" s="162" t="s">
        <v>1993</v>
      </c>
      <c r="C101" s="161" t="s">
        <v>1994</v>
      </c>
      <c r="D101" s="164" t="s">
        <v>1968</v>
      </c>
      <c r="E101" s="165" t="e">
        <f aca="false">IF(D101&lt;&gt;"",ROUND(D101*(1+$E$8),2),"")</f>
        <v>#VALUE!</v>
      </c>
      <c r="F101" s="167"/>
      <c r="G101" s="166"/>
      <c r="I101" s="168"/>
    </row>
    <row r="102" customFormat="false" ht="16.05" hidden="false" customHeight="false" outlineLevel="0" collapsed="false">
      <c r="A102" s="161" t="s">
        <v>1633</v>
      </c>
      <c r="B102" s="162" t="s">
        <v>1995</v>
      </c>
      <c r="C102" s="161" t="s">
        <v>1909</v>
      </c>
      <c r="D102" s="164" t="s">
        <v>1996</v>
      </c>
      <c r="E102" s="165" t="e">
        <f aca="false">IF(D102&lt;&gt;"",ROUND(D102*(1+$E$8),2),"")</f>
        <v>#VALUE!</v>
      </c>
      <c r="F102" s="167"/>
      <c r="G102" s="166"/>
      <c r="I102" s="168"/>
    </row>
    <row r="103" customFormat="false" ht="22.35" hidden="false" customHeight="false" outlineLevel="0" collapsed="false">
      <c r="A103" s="161" t="s">
        <v>1634</v>
      </c>
      <c r="B103" s="162" t="s">
        <v>1997</v>
      </c>
      <c r="C103" s="161" t="s">
        <v>1644</v>
      </c>
      <c r="D103" s="164" t="s">
        <v>1998</v>
      </c>
      <c r="E103" s="165" t="e">
        <f aca="false">IF(D103&lt;&gt;"",ROUND(D103*(1+$E$8),2),"")</f>
        <v>#VALUE!</v>
      </c>
      <c r="F103" s="167"/>
      <c r="G103" s="166"/>
      <c r="I103" s="168"/>
    </row>
    <row r="104" customFormat="false" ht="22.35" hidden="false" customHeight="false" outlineLevel="0" collapsed="false">
      <c r="A104" s="161" t="s">
        <v>1635</v>
      </c>
      <c r="B104" s="162" t="s">
        <v>1999</v>
      </c>
      <c r="C104" s="161" t="s">
        <v>1644</v>
      </c>
      <c r="D104" s="164" t="s">
        <v>2000</v>
      </c>
      <c r="E104" s="165" t="e">
        <f aca="false">IF(D104&lt;&gt;"",ROUND(D104*(1+$E$8),2),"")</f>
        <v>#VALUE!</v>
      </c>
      <c r="F104" s="167"/>
      <c r="G104" s="166"/>
      <c r="I104" s="168"/>
    </row>
    <row r="105" customFormat="false" ht="22.35" hidden="false" customHeight="false" outlineLevel="0" collapsed="false">
      <c r="A105" s="161" t="s">
        <v>126</v>
      </c>
      <c r="B105" s="162" t="s">
        <v>2001</v>
      </c>
      <c r="C105" s="163" t="s">
        <v>1615</v>
      </c>
      <c r="D105" s="164" t="s">
        <v>2002</v>
      </c>
      <c r="E105" s="165" t="e">
        <f aca="false">IF(D105&lt;&gt;"",ROUND(D105*(1+$E$8),2),"")</f>
        <v>#VALUE!</v>
      </c>
      <c r="G105" s="166"/>
      <c r="H105" s="167"/>
      <c r="I105" s="168"/>
    </row>
    <row r="106" customFormat="false" ht="16.05" hidden="false" customHeight="false" outlineLevel="0" collapsed="false">
      <c r="A106" s="161" t="s">
        <v>128</v>
      </c>
      <c r="B106" s="162" t="s">
        <v>2003</v>
      </c>
      <c r="C106" s="161" t="s">
        <v>1615</v>
      </c>
      <c r="D106" s="164" t="s">
        <v>2004</v>
      </c>
      <c r="E106" s="165" t="e">
        <f aca="false">IF(D106&lt;&gt;"",ROUND(D106*(1+$E$8),2),"")</f>
        <v>#VALUE!</v>
      </c>
      <c r="F106" s="167"/>
      <c r="G106" s="166"/>
      <c r="I106" s="168"/>
    </row>
    <row r="107" customFormat="false" ht="22.35" hidden="false" customHeight="false" outlineLevel="0" collapsed="false">
      <c r="A107" s="161" t="s">
        <v>130</v>
      </c>
      <c r="B107" s="162" t="s">
        <v>2005</v>
      </c>
      <c r="C107" s="161" t="s">
        <v>1615</v>
      </c>
      <c r="D107" s="164" t="s">
        <v>2006</v>
      </c>
      <c r="E107" s="165" t="e">
        <f aca="false">IF(D107&lt;&gt;"",ROUND(D107*(1+$E$8),2),"")</f>
        <v>#VALUE!</v>
      </c>
      <c r="F107" s="167"/>
      <c r="G107" s="166"/>
      <c r="I107" s="168"/>
    </row>
    <row r="108" customFormat="false" ht="32.05" hidden="false" customHeight="false" outlineLevel="0" collapsed="false">
      <c r="A108" s="161" t="s">
        <v>200</v>
      </c>
      <c r="B108" s="162" t="s">
        <v>2007</v>
      </c>
      <c r="C108" s="163" t="s">
        <v>1793</v>
      </c>
      <c r="D108" s="164" t="s">
        <v>2008</v>
      </c>
      <c r="E108" s="165" t="e">
        <f aca="false">IF(D108&lt;&gt;"",ROUND(D108*(1+$E$8),2),"")</f>
        <v>#VALUE!</v>
      </c>
      <c r="F108" s="169"/>
      <c r="G108" s="166"/>
      <c r="H108" s="167"/>
      <c r="I108" s="168"/>
    </row>
    <row r="109" customFormat="false" ht="22.35" hidden="false" customHeight="false" outlineLevel="0" collapsed="false">
      <c r="A109" s="161" t="n">
        <v>83441</v>
      </c>
      <c r="B109" s="162" t="s">
        <v>2009</v>
      </c>
      <c r="C109" s="163" t="s">
        <v>1596</v>
      </c>
      <c r="D109" s="164" t="s">
        <v>2010</v>
      </c>
      <c r="E109" s="165" t="e">
        <f aca="false">IF(D109&lt;&gt;"",ROUND(D109*(1+$E$8),2),"")</f>
        <v>#VALUE!</v>
      </c>
      <c r="F109" s="167"/>
      <c r="G109" s="166"/>
      <c r="H109" s="167"/>
      <c r="I109" s="168"/>
    </row>
    <row r="110" customFormat="false" ht="16.05" hidden="false" customHeight="false" outlineLevel="0" collapsed="false">
      <c r="A110" s="161" t="s">
        <v>207</v>
      </c>
      <c r="B110" s="162" t="s">
        <v>2011</v>
      </c>
      <c r="C110" s="163" t="s">
        <v>1793</v>
      </c>
      <c r="D110" s="164" t="s">
        <v>1939</v>
      </c>
      <c r="E110" s="165" t="e">
        <f aca="false">IF(D110&lt;&gt;"",ROUND(D110*(1+$E$8),2),"")</f>
        <v>#VALUE!</v>
      </c>
      <c r="G110" s="166"/>
      <c r="H110" s="167"/>
      <c r="I110" s="168"/>
    </row>
    <row r="111" customFormat="false" ht="16.05" hidden="false" customHeight="false" outlineLevel="0" collapsed="false">
      <c r="A111" s="161" t="s">
        <v>223</v>
      </c>
      <c r="B111" s="162" t="s">
        <v>2012</v>
      </c>
      <c r="C111" s="163" t="s">
        <v>1793</v>
      </c>
      <c r="D111" s="164" t="s">
        <v>2013</v>
      </c>
      <c r="E111" s="165" t="e">
        <f aca="false">IF(D111&lt;&gt;"",ROUND(D111*(1+$E$8),2),"")</f>
        <v>#VALUE!</v>
      </c>
      <c r="G111" s="166"/>
      <c r="H111" s="167"/>
      <c r="I111" s="168"/>
    </row>
    <row r="112" customFormat="false" ht="22.35" hidden="false" customHeight="false" outlineLevel="0" collapsed="false">
      <c r="A112" s="161" t="s">
        <v>225</v>
      </c>
      <c r="B112" s="162" t="s">
        <v>2014</v>
      </c>
      <c r="C112" s="163" t="s">
        <v>1793</v>
      </c>
      <c r="D112" s="164" t="s">
        <v>2015</v>
      </c>
      <c r="E112" s="165" t="e">
        <f aca="false">IF(D112&lt;&gt;"",ROUND(D112*(1+$E$8),2),"")</f>
        <v>#VALUE!</v>
      </c>
      <c r="G112" s="166"/>
      <c r="H112" s="167"/>
      <c r="I112" s="168"/>
    </row>
    <row r="113" customFormat="false" ht="22.35" hidden="false" customHeight="false" outlineLevel="0" collapsed="false">
      <c r="A113" s="161" t="s">
        <v>216</v>
      </c>
      <c r="B113" s="162" t="s">
        <v>2016</v>
      </c>
      <c r="C113" s="163" t="s">
        <v>1793</v>
      </c>
      <c r="D113" s="164" t="s">
        <v>2017</v>
      </c>
      <c r="E113" s="165" t="e">
        <f aca="false">IF(D113&lt;&gt;"",ROUND(D113*(1+$E$8),2),"")</f>
        <v>#VALUE!</v>
      </c>
      <c r="G113" s="166"/>
      <c r="H113" s="167"/>
      <c r="I113" s="168"/>
    </row>
    <row r="114" customFormat="false" ht="22.35" hidden="false" customHeight="false" outlineLevel="0" collapsed="false">
      <c r="A114" s="161" t="s">
        <v>218</v>
      </c>
      <c r="B114" s="162" t="s">
        <v>2018</v>
      </c>
      <c r="C114" s="163" t="s">
        <v>1793</v>
      </c>
      <c r="D114" s="164" t="s">
        <v>2019</v>
      </c>
      <c r="E114" s="165" t="e">
        <f aca="false">IF(D114&lt;&gt;"",ROUND(D114*(1+$E$8),2),"")</f>
        <v>#VALUE!</v>
      </c>
      <c r="G114" s="166"/>
      <c r="H114" s="167"/>
      <c r="I114" s="168"/>
    </row>
    <row r="115" customFormat="false" ht="32.05" hidden="false" customHeight="false" outlineLevel="0" collapsed="false">
      <c r="A115" s="161" t="s">
        <v>220</v>
      </c>
      <c r="B115" s="162" t="s">
        <v>2020</v>
      </c>
      <c r="C115" s="163" t="s">
        <v>1644</v>
      </c>
      <c r="D115" s="164" t="s">
        <v>2021</v>
      </c>
      <c r="E115" s="165" t="e">
        <f aca="false">IF(D115&lt;&gt;"",ROUND(D115*(1+$E$8),2),"")</f>
        <v>#VALUE!</v>
      </c>
      <c r="G115" s="166"/>
      <c r="H115" s="167"/>
      <c r="I115" s="168"/>
    </row>
    <row r="116" customFormat="false" ht="22.35" hidden="false" customHeight="false" outlineLevel="0" collapsed="false">
      <c r="A116" s="161" t="s">
        <v>85</v>
      </c>
      <c r="B116" s="162" t="s">
        <v>2022</v>
      </c>
      <c r="C116" s="163" t="s">
        <v>1615</v>
      </c>
      <c r="D116" s="164" t="s">
        <v>2023</v>
      </c>
      <c r="E116" s="165" t="e">
        <f aca="false">IF(D116&lt;&gt;"",ROUND(D116*(1+$E$8),2),"")</f>
        <v>#VALUE!</v>
      </c>
      <c r="G116" s="166"/>
      <c r="H116" s="167"/>
      <c r="I116" s="168"/>
    </row>
    <row r="117" customFormat="false" ht="22.35" hidden="false" customHeight="false" outlineLevel="0" collapsed="false">
      <c r="A117" s="161" t="s">
        <v>231</v>
      </c>
      <c r="B117" s="162" t="s">
        <v>2024</v>
      </c>
      <c r="C117" s="163" t="s">
        <v>1793</v>
      </c>
      <c r="D117" s="164" t="s">
        <v>2025</v>
      </c>
      <c r="E117" s="165" t="e">
        <f aca="false">IF(D117&lt;&gt;"",ROUND(D117*(1+$E$8),2),"")</f>
        <v>#VALUE!</v>
      </c>
      <c r="G117" s="166"/>
      <c r="H117" s="167"/>
      <c r="I117" s="168"/>
    </row>
    <row r="118" customFormat="false" ht="32.05" hidden="false" customHeight="false" outlineLevel="0" collapsed="false">
      <c r="A118" s="161" t="s">
        <v>233</v>
      </c>
      <c r="B118" s="162" t="s">
        <v>2026</v>
      </c>
      <c r="C118" s="163" t="s">
        <v>1793</v>
      </c>
      <c r="D118" s="164" t="s">
        <v>2027</v>
      </c>
      <c r="E118" s="165" t="e">
        <f aca="false">IF(D118&lt;&gt;"",ROUND(D118*(1+$E$8),2),"")</f>
        <v>#VALUE!</v>
      </c>
      <c r="G118" s="166"/>
      <c r="H118" s="167"/>
      <c r="I118" s="168"/>
    </row>
    <row r="119" customFormat="false" ht="16.05" hidden="false" customHeight="false" outlineLevel="0" collapsed="false">
      <c r="A119" s="161" t="s">
        <v>266</v>
      </c>
      <c r="B119" s="162" t="s">
        <v>2028</v>
      </c>
      <c r="C119" s="161" t="s">
        <v>1793</v>
      </c>
      <c r="D119" s="164" t="s">
        <v>2029</v>
      </c>
      <c r="E119" s="165" t="e">
        <f aca="false">IF(D119&lt;&gt;"",ROUND(D119*(1+$E$8),2),"")</f>
        <v>#VALUE!</v>
      </c>
      <c r="F119" s="167"/>
      <c r="G119" s="166"/>
      <c r="I119" s="168"/>
    </row>
    <row r="120" customFormat="false" ht="32.05" hidden="false" customHeight="false" outlineLevel="0" collapsed="false">
      <c r="A120" s="161" t="n">
        <v>83901</v>
      </c>
      <c r="B120" s="162" t="s">
        <v>2030</v>
      </c>
      <c r="C120" s="163" t="s">
        <v>1644</v>
      </c>
      <c r="D120" s="164" t="s">
        <v>2031</v>
      </c>
      <c r="E120" s="165" t="e">
        <f aca="false">IF(D120&lt;&gt;"",ROUND(D120*(1+$E$8),2),"")</f>
        <v>#VALUE!</v>
      </c>
      <c r="F120" s="167"/>
      <c r="G120" s="166"/>
      <c r="H120" s="167"/>
      <c r="I120" s="168"/>
    </row>
    <row r="121" customFormat="false" ht="32.05" hidden="false" customHeight="false" outlineLevel="0" collapsed="false">
      <c r="A121" s="161" t="s">
        <v>235</v>
      </c>
      <c r="B121" s="162" t="s">
        <v>2032</v>
      </c>
      <c r="C121" s="163" t="s">
        <v>1644</v>
      </c>
      <c r="D121" s="164" t="s">
        <v>2033</v>
      </c>
      <c r="E121" s="165" t="e">
        <f aca="false">IF(D121&lt;&gt;"",ROUND(D121*(1+$E$8),2),"")</f>
        <v>#VALUE!</v>
      </c>
      <c r="G121" s="166"/>
      <c r="H121" s="167"/>
      <c r="I121" s="168"/>
    </row>
    <row r="122" customFormat="false" ht="32.05" hidden="false" customHeight="false" outlineLevel="0" collapsed="false">
      <c r="A122" s="161" t="s">
        <v>237</v>
      </c>
      <c r="B122" s="162" t="s">
        <v>2034</v>
      </c>
      <c r="C122" s="163" t="s">
        <v>1644</v>
      </c>
      <c r="D122" s="164" t="s">
        <v>2035</v>
      </c>
      <c r="E122" s="165" t="e">
        <f aca="false">IF(D122&lt;&gt;"",ROUND(D122*(1+$E$8),2),"")</f>
        <v>#VALUE!</v>
      </c>
      <c r="G122" s="166"/>
      <c r="H122" s="167"/>
      <c r="I122" s="168"/>
    </row>
    <row r="123" customFormat="false" ht="32.05" hidden="false" customHeight="false" outlineLevel="0" collapsed="false">
      <c r="A123" s="161" t="s">
        <v>228</v>
      </c>
      <c r="B123" s="162" t="s">
        <v>2036</v>
      </c>
      <c r="C123" s="163" t="s">
        <v>1644</v>
      </c>
      <c r="D123" s="164" t="s">
        <v>2037</v>
      </c>
      <c r="E123" s="165" t="e">
        <f aca="false">IF(D123&lt;&gt;"",ROUND(D123*(1+$E$8),2),"")</f>
        <v>#VALUE!</v>
      </c>
      <c r="G123" s="166"/>
      <c r="H123" s="167"/>
      <c r="I123" s="168"/>
    </row>
    <row r="124" customFormat="false" ht="22.35" hidden="false" customHeight="false" outlineLevel="0" collapsed="false">
      <c r="A124" s="161" t="s">
        <v>245</v>
      </c>
      <c r="B124" s="162" t="s">
        <v>2038</v>
      </c>
      <c r="C124" s="161" t="s">
        <v>1644</v>
      </c>
      <c r="D124" s="164" t="s">
        <v>2039</v>
      </c>
      <c r="E124" s="165" t="e">
        <f aca="false">IF(D124&lt;&gt;"",ROUND(D124*(1+$E$8),2),"")</f>
        <v>#VALUE!</v>
      </c>
      <c r="F124" s="167"/>
      <c r="G124" s="166"/>
      <c r="I124" s="168"/>
    </row>
    <row r="125" customFormat="false" ht="22.35" hidden="false" customHeight="false" outlineLevel="0" collapsed="false">
      <c r="A125" s="161" t="s">
        <v>247</v>
      </c>
      <c r="B125" s="162" t="s">
        <v>2040</v>
      </c>
      <c r="C125" s="161" t="s">
        <v>1615</v>
      </c>
      <c r="D125" s="164" t="s">
        <v>2041</v>
      </c>
      <c r="E125" s="165" t="e">
        <f aca="false">IF(D125&lt;&gt;"",ROUND(D125*(1+$E$8),2),"")</f>
        <v>#VALUE!</v>
      </c>
      <c r="F125" s="167"/>
      <c r="G125" s="166"/>
      <c r="I125" s="168"/>
    </row>
    <row r="126" customFormat="false" ht="22.35" hidden="false" customHeight="false" outlineLevel="0" collapsed="false">
      <c r="A126" s="161" t="s">
        <v>249</v>
      </c>
      <c r="B126" s="162" t="s">
        <v>2042</v>
      </c>
      <c r="C126" s="161" t="s">
        <v>1615</v>
      </c>
      <c r="D126" s="164" t="s">
        <v>2043</v>
      </c>
      <c r="E126" s="165" t="e">
        <f aca="false">IF(D126&lt;&gt;"",ROUND(D126*(1+$E$8),2),"")</f>
        <v>#VALUE!</v>
      </c>
      <c r="F126" s="167"/>
      <c r="G126" s="166"/>
      <c r="I126" s="168"/>
    </row>
    <row r="127" customFormat="false" ht="32.05" hidden="false" customHeight="false" outlineLevel="0" collapsed="false">
      <c r="A127" s="161" t="s">
        <v>251</v>
      </c>
      <c r="B127" s="162" t="s">
        <v>2044</v>
      </c>
      <c r="C127" s="161" t="s">
        <v>1615</v>
      </c>
      <c r="D127" s="164" t="s">
        <v>2045</v>
      </c>
      <c r="E127" s="165" t="e">
        <f aca="false">IF(D127&lt;&gt;"",ROUND(D127*(1+$E$8),2),"")</f>
        <v>#VALUE!</v>
      </c>
      <c r="F127" s="167"/>
      <c r="G127" s="166"/>
      <c r="I127" s="168"/>
    </row>
    <row r="128" customFormat="false" ht="16.05" hidden="false" customHeight="false" outlineLevel="0" collapsed="false">
      <c r="A128" s="161" t="s">
        <v>253</v>
      </c>
      <c r="B128" s="162" t="s">
        <v>2046</v>
      </c>
      <c r="C128" s="161" t="s">
        <v>1615</v>
      </c>
      <c r="D128" s="164" t="s">
        <v>2047</v>
      </c>
      <c r="E128" s="165" t="e">
        <f aca="false">IF(D128&lt;&gt;"",ROUND(D128*(1+$E$8),2),"")</f>
        <v>#VALUE!</v>
      </c>
      <c r="F128" s="167"/>
      <c r="G128" s="166"/>
      <c r="I128" s="168"/>
    </row>
    <row r="129" customFormat="false" ht="16.05" hidden="false" customHeight="false" outlineLevel="0" collapsed="false">
      <c r="A129" s="161" t="s">
        <v>255</v>
      </c>
      <c r="B129" s="162" t="s">
        <v>2048</v>
      </c>
      <c r="C129" s="161" t="s">
        <v>1615</v>
      </c>
      <c r="D129" s="164" t="s">
        <v>2049</v>
      </c>
      <c r="E129" s="165" t="e">
        <f aca="false">IF(D129&lt;&gt;"",ROUND(D129*(1+$E$8),2),"")</f>
        <v>#VALUE!</v>
      </c>
      <c r="F129" s="167"/>
      <c r="G129" s="166"/>
      <c r="I129" s="168"/>
    </row>
    <row r="130" customFormat="false" ht="16.05" hidden="false" customHeight="false" outlineLevel="0" collapsed="false">
      <c r="A130" s="161" t="s">
        <v>257</v>
      </c>
      <c r="B130" s="162" t="s">
        <v>2050</v>
      </c>
      <c r="C130" s="161" t="s">
        <v>1615</v>
      </c>
      <c r="D130" s="164" t="s">
        <v>2051</v>
      </c>
      <c r="E130" s="165" t="e">
        <f aca="false">IF(D130&lt;&gt;"",ROUND(D130*(1+$E$8),2),"")</f>
        <v>#VALUE!</v>
      </c>
      <c r="F130" s="167"/>
      <c r="G130" s="166"/>
      <c r="I130" s="168"/>
    </row>
    <row r="131" customFormat="false" ht="16.05" hidden="false" customHeight="false" outlineLevel="0" collapsed="false">
      <c r="A131" s="161" t="s">
        <v>259</v>
      </c>
      <c r="B131" s="162" t="s">
        <v>2052</v>
      </c>
      <c r="C131" s="161" t="s">
        <v>1615</v>
      </c>
      <c r="D131" s="164" t="s">
        <v>2053</v>
      </c>
      <c r="E131" s="165" t="e">
        <f aca="false">IF(D131&lt;&gt;"",ROUND(D131*(1+$E$8),2),"")</f>
        <v>#VALUE!</v>
      </c>
      <c r="F131" s="167"/>
      <c r="G131" s="166"/>
      <c r="I131" s="168"/>
    </row>
    <row r="132" customFormat="false" ht="22.35" hidden="false" customHeight="false" outlineLevel="0" collapsed="false">
      <c r="A132" s="161" t="n">
        <v>72934</v>
      </c>
      <c r="B132" s="162" t="s">
        <v>2054</v>
      </c>
      <c r="C132" s="163" t="s">
        <v>1644</v>
      </c>
      <c r="D132" s="164" t="s">
        <v>2055</v>
      </c>
      <c r="E132" s="165" t="e">
        <f aca="false">IF(D132&lt;&gt;"",ROUND(D132*(1+$E$8),2),"")</f>
        <v>#VALUE!</v>
      </c>
      <c r="F132" s="167"/>
      <c r="G132" s="166"/>
      <c r="H132" s="167"/>
      <c r="I132" s="168"/>
    </row>
    <row r="133" customFormat="false" ht="22.35" hidden="false" customHeight="false" outlineLevel="0" collapsed="false">
      <c r="A133" s="161" t="n">
        <v>55865</v>
      </c>
      <c r="B133" s="162" t="s">
        <v>2056</v>
      </c>
      <c r="C133" s="163" t="s">
        <v>1644</v>
      </c>
      <c r="D133" s="164" t="s">
        <v>2057</v>
      </c>
      <c r="E133" s="165" t="e">
        <f aca="false">IF(D133&lt;&gt;"",ROUND(D133*(1+$E$8),2),"")</f>
        <v>#VALUE!</v>
      </c>
      <c r="F133" s="167"/>
      <c r="G133" s="166"/>
      <c r="H133" s="167"/>
      <c r="I133" s="168"/>
    </row>
    <row r="134" customFormat="false" ht="22.35" hidden="false" customHeight="false" outlineLevel="0" collapsed="false">
      <c r="A134" s="161" t="n">
        <v>72188</v>
      </c>
      <c r="B134" s="162" t="s">
        <v>2058</v>
      </c>
      <c r="C134" s="163" t="s">
        <v>1793</v>
      </c>
      <c r="D134" s="164" t="s">
        <v>2059</v>
      </c>
      <c r="E134" s="165" t="e">
        <f aca="false">IF(D134&lt;&gt;"",ROUND(D134*(1+$E$8),2),"")</f>
        <v>#VALUE!</v>
      </c>
      <c r="F134" s="167"/>
      <c r="G134" s="166"/>
      <c r="H134" s="167"/>
      <c r="I134" s="168"/>
    </row>
    <row r="135" customFormat="false" ht="22.35" hidden="false" customHeight="false" outlineLevel="0" collapsed="false">
      <c r="A135" s="161" t="n">
        <v>83418</v>
      </c>
      <c r="B135" s="162" t="s">
        <v>2060</v>
      </c>
      <c r="C135" s="163" t="s">
        <v>1644</v>
      </c>
      <c r="D135" s="164" t="s">
        <v>2061</v>
      </c>
      <c r="E135" s="165" t="e">
        <f aca="false">IF(D135&lt;&gt;"",ROUND(D135*(1+$E$8),2),"")</f>
        <v>#VALUE!</v>
      </c>
      <c r="F135" s="167"/>
      <c r="G135" s="166"/>
      <c r="H135" s="167"/>
      <c r="I135" s="168"/>
    </row>
    <row r="136" customFormat="false" ht="16.05" hidden="false" customHeight="false" outlineLevel="0" collapsed="false">
      <c r="A136" s="161" t="s">
        <v>150</v>
      </c>
      <c r="B136" s="162" t="s">
        <v>2062</v>
      </c>
      <c r="C136" s="161" t="s">
        <v>1615</v>
      </c>
      <c r="D136" s="164" t="s">
        <v>2063</v>
      </c>
      <c r="E136" s="165" t="e">
        <f aca="false">IF(D136&lt;&gt;"",ROUND(D136*(1+$E$8),2),"")</f>
        <v>#VALUE!</v>
      </c>
      <c r="F136" s="167"/>
      <c r="G136" s="166"/>
      <c r="I136" s="168"/>
    </row>
    <row r="137" customFormat="false" ht="22.35" hidden="false" customHeight="false" outlineLevel="0" collapsed="false">
      <c r="A137" s="161" t="n">
        <v>83566</v>
      </c>
      <c r="B137" s="162" t="s">
        <v>2064</v>
      </c>
      <c r="C137" s="163" t="s">
        <v>1615</v>
      </c>
      <c r="D137" s="164" t="s">
        <v>2065</v>
      </c>
      <c r="E137" s="165" t="e">
        <f aca="false">IF(D137&lt;&gt;"",ROUND(D137*(1+$E$8),2),"")</f>
        <v>#VALUE!</v>
      </c>
      <c r="F137" s="167"/>
      <c r="G137" s="166"/>
      <c r="H137" s="167"/>
      <c r="I137" s="168"/>
    </row>
    <row r="138" customFormat="false" ht="16.05" hidden="false" customHeight="false" outlineLevel="0" collapsed="false">
      <c r="A138" s="161" t="s">
        <v>1641</v>
      </c>
      <c r="B138" s="162" t="s">
        <v>2066</v>
      </c>
      <c r="C138" s="161" t="s">
        <v>1596</v>
      </c>
      <c r="D138" s="164" t="s">
        <v>2067</v>
      </c>
      <c r="E138" s="165" t="e">
        <f aca="false">IF(D138&lt;&gt;"",ROUND(D138*(1+$E$8),2),"")</f>
        <v>#VALUE!</v>
      </c>
      <c r="F138" s="167"/>
      <c r="G138" s="166"/>
      <c r="I138" s="168"/>
    </row>
    <row r="139" customFormat="false" ht="16.05" hidden="false" customHeight="false" outlineLevel="0" collapsed="false">
      <c r="A139" s="161" t="s">
        <v>1638</v>
      </c>
      <c r="B139" s="162" t="s">
        <v>2068</v>
      </c>
      <c r="C139" s="161" t="s">
        <v>1909</v>
      </c>
      <c r="D139" s="164" t="s">
        <v>2069</v>
      </c>
      <c r="E139" s="165" t="e">
        <f aca="false">IF(D139&lt;&gt;"",ROUND(D139*(1+$E$8),2),"")</f>
        <v>#VALUE!</v>
      </c>
      <c r="F139" s="167"/>
      <c r="G139" s="166"/>
      <c r="I139" s="168"/>
    </row>
    <row r="140" customFormat="false" ht="22.35" hidden="false" customHeight="false" outlineLevel="0" collapsed="false">
      <c r="A140" s="161" t="s">
        <v>427</v>
      </c>
      <c r="B140" s="162" t="s">
        <v>2070</v>
      </c>
      <c r="C140" s="163" t="s">
        <v>1596</v>
      </c>
      <c r="D140" s="164" t="s">
        <v>2071</v>
      </c>
      <c r="E140" s="165" t="e">
        <f aca="false">IF(D140&lt;&gt;"",ROUND(D140*(1+$E$8),2),"")</f>
        <v>#VALUE!</v>
      </c>
      <c r="G140" s="166"/>
      <c r="H140" s="167"/>
      <c r="I140" s="168"/>
    </row>
    <row r="141" customFormat="false" ht="41.75" hidden="false" customHeight="false" outlineLevel="0" collapsed="false">
      <c r="A141" s="161" t="s">
        <v>166</v>
      </c>
      <c r="B141" s="162" t="s">
        <v>2072</v>
      </c>
      <c r="C141" s="163" t="s">
        <v>1793</v>
      </c>
      <c r="D141" s="164" t="s">
        <v>2073</v>
      </c>
      <c r="E141" s="165" t="e">
        <f aca="false">IF(D141&lt;&gt;"",ROUND(D141*(1+$E$8),2),"")</f>
        <v>#VALUE!</v>
      </c>
      <c r="G141" s="166"/>
      <c r="H141" s="167"/>
      <c r="I141" s="168"/>
    </row>
    <row r="142" customFormat="false" ht="22.35" hidden="false" customHeight="false" outlineLevel="0" collapsed="false">
      <c r="A142" s="161" t="s">
        <v>443</v>
      </c>
      <c r="B142" s="162" t="s">
        <v>2074</v>
      </c>
      <c r="C142" s="161" t="s">
        <v>1644</v>
      </c>
      <c r="D142" s="164" t="s">
        <v>2075</v>
      </c>
      <c r="E142" s="165" t="e">
        <f aca="false">IF(D142&lt;&gt;"",ROUND(D142*(1+$E$8),2),"")</f>
        <v>#VALUE!</v>
      </c>
      <c r="F142" s="167"/>
      <c r="G142" s="166"/>
      <c r="I142" s="168"/>
    </row>
    <row r="143" customFormat="false" ht="16.05" hidden="false" customHeight="false" outlineLevel="0" collapsed="false">
      <c r="A143" s="161" t="s">
        <v>446</v>
      </c>
      <c r="B143" s="162" t="s">
        <v>1849</v>
      </c>
      <c r="C143" s="161" t="s">
        <v>1793</v>
      </c>
      <c r="D143" s="164" t="s">
        <v>1850</v>
      </c>
      <c r="E143" s="165" t="e">
        <f aca="false">IF(D143&lt;&gt;"",ROUND(D143*(1+$E$8),2),"")</f>
        <v>#VALUE!</v>
      </c>
      <c r="F143" s="167"/>
      <c r="G143" s="166"/>
      <c r="I143" s="168"/>
    </row>
    <row r="144" customFormat="false" ht="22.35" hidden="false" customHeight="false" outlineLevel="0" collapsed="false">
      <c r="A144" s="161" t="n">
        <v>73599</v>
      </c>
      <c r="B144" s="162" t="s">
        <v>2076</v>
      </c>
      <c r="C144" s="163" t="s">
        <v>1596</v>
      </c>
      <c r="D144" s="164" t="s">
        <v>2077</v>
      </c>
      <c r="E144" s="165" t="e">
        <f aca="false">IF(D144&lt;&gt;"",ROUND(D144*(1+$E$8),2),"")</f>
        <v>#VALUE!</v>
      </c>
      <c r="F144" s="167"/>
      <c r="G144" s="166"/>
      <c r="H144" s="167"/>
      <c r="I144" s="168"/>
    </row>
    <row r="145" customFormat="false" ht="16.05" hidden="false" customHeight="false" outlineLevel="0" collapsed="false">
      <c r="A145" s="161" t="s">
        <v>432</v>
      </c>
      <c r="B145" s="162" t="s">
        <v>2078</v>
      </c>
      <c r="C145" s="163" t="s">
        <v>1596</v>
      </c>
      <c r="D145" s="164" t="s">
        <v>2079</v>
      </c>
      <c r="E145" s="165" t="e">
        <f aca="false">IF(D145&lt;&gt;"",ROUND(D145*(1+$E$8),2),"")</f>
        <v>#VALUE!</v>
      </c>
      <c r="G145" s="166"/>
      <c r="H145" s="167"/>
      <c r="I145" s="168"/>
    </row>
    <row r="146" customFormat="false" ht="22.35" hidden="false" customHeight="false" outlineLevel="0" collapsed="false">
      <c r="A146" s="161" t="s">
        <v>468</v>
      </c>
      <c r="B146" s="162" t="s">
        <v>2080</v>
      </c>
      <c r="C146" s="163" t="s">
        <v>1793</v>
      </c>
      <c r="D146" s="164" t="s">
        <v>2081</v>
      </c>
      <c r="E146" s="165" t="e">
        <f aca="false">IF(D146&lt;&gt;"",ROUND(D146*(1+$E$8),2),"")</f>
        <v>#VALUE!</v>
      </c>
      <c r="G146" s="166"/>
      <c r="H146" s="167"/>
      <c r="I146" s="168"/>
    </row>
    <row r="147" customFormat="false" ht="22.35" hidden="false" customHeight="false" outlineLevel="0" collapsed="false">
      <c r="A147" s="161" t="s">
        <v>616</v>
      </c>
      <c r="B147" s="162" t="s">
        <v>2082</v>
      </c>
      <c r="C147" s="161" t="s">
        <v>1644</v>
      </c>
      <c r="D147" s="164" t="s">
        <v>2083</v>
      </c>
      <c r="E147" s="165" t="e">
        <f aca="false">IF(D147&lt;&gt;"",ROUND(D147*(1+$E$8),2),"")</f>
        <v>#VALUE!</v>
      </c>
      <c r="F147" s="167"/>
      <c r="G147" s="166"/>
      <c r="I147" s="168"/>
    </row>
    <row r="148" customFormat="false" ht="22.35" hidden="false" customHeight="false" outlineLevel="0" collapsed="false">
      <c r="A148" s="161" t="n">
        <v>83743</v>
      </c>
      <c r="B148" s="162" t="s">
        <v>2084</v>
      </c>
      <c r="C148" s="163" t="s">
        <v>1644</v>
      </c>
      <c r="D148" s="164" t="s">
        <v>2085</v>
      </c>
      <c r="E148" s="165" t="e">
        <f aca="false">IF(D148&lt;&gt;"",ROUND(D148*(1+$E$8),2),"")</f>
        <v>#VALUE!</v>
      </c>
      <c r="F148" s="167"/>
      <c r="G148" s="166"/>
      <c r="H148" s="167"/>
      <c r="I148" s="168"/>
    </row>
    <row r="149" customFormat="false" ht="22.35" hidden="false" customHeight="false" outlineLevel="0" collapsed="false">
      <c r="A149" s="161" t="n">
        <v>72124</v>
      </c>
      <c r="B149" s="162" t="s">
        <v>2086</v>
      </c>
      <c r="C149" s="163" t="s">
        <v>1596</v>
      </c>
      <c r="D149" s="164" t="s">
        <v>2087</v>
      </c>
      <c r="E149" s="165" t="e">
        <f aca="false">IF(D149&lt;&gt;"",ROUND(D149*(1+$E$8),2),"")</f>
        <v>#VALUE!</v>
      </c>
      <c r="F149" s="167"/>
      <c r="G149" s="166"/>
      <c r="H149" s="167"/>
      <c r="I149" s="168"/>
    </row>
    <row r="150" customFormat="false" ht="16.05" hidden="false" customHeight="false" outlineLevel="0" collapsed="false">
      <c r="A150" s="161" t="s">
        <v>1646</v>
      </c>
      <c r="B150" s="162" t="s">
        <v>2088</v>
      </c>
      <c r="C150" s="161" t="s">
        <v>1909</v>
      </c>
      <c r="D150" s="164" t="s">
        <v>2089</v>
      </c>
      <c r="E150" s="165" t="e">
        <f aca="false">IF(D150&lt;&gt;"",ROUND(D150*(1+$E$8),2),"")</f>
        <v>#VALUE!</v>
      </c>
      <c r="F150" s="167"/>
      <c r="G150" s="166"/>
      <c r="I150" s="168"/>
    </row>
    <row r="151" customFormat="false" ht="16.05" hidden="false" customHeight="false" outlineLevel="0" collapsed="false">
      <c r="A151" s="161" t="s">
        <v>2090</v>
      </c>
      <c r="B151" s="162" t="s">
        <v>2091</v>
      </c>
      <c r="C151" s="163" t="s">
        <v>1834</v>
      </c>
      <c r="D151" s="164" t="s">
        <v>2092</v>
      </c>
      <c r="E151" s="165" t="e">
        <f aca="false">IF(D151&lt;&gt;"",ROUND(D151*(1+$E$8),2),"")</f>
        <v>#VALUE!</v>
      </c>
      <c r="G151" s="166"/>
      <c r="H151" s="167"/>
      <c r="I151" s="168"/>
    </row>
    <row r="152" customFormat="false" ht="16.05" hidden="false" customHeight="false" outlineLevel="0" collapsed="false">
      <c r="A152" s="161" t="s">
        <v>1653</v>
      </c>
      <c r="B152" s="162" t="s">
        <v>2093</v>
      </c>
      <c r="C152" s="161" t="s">
        <v>1744</v>
      </c>
      <c r="D152" s="164" t="s">
        <v>2094</v>
      </c>
      <c r="E152" s="165" t="e">
        <f aca="false">IF(D152&lt;&gt;"",ROUND(D152*(1+$E$8),2),"")</f>
        <v>#VALUE!</v>
      </c>
      <c r="F152" s="167"/>
      <c r="G152" s="166"/>
      <c r="I152" s="168"/>
    </row>
    <row r="153" customFormat="false" ht="32.05" hidden="false" customHeight="false" outlineLevel="0" collapsed="false">
      <c r="A153" s="161" t="s">
        <v>2095</v>
      </c>
      <c r="B153" s="162" t="s">
        <v>2096</v>
      </c>
      <c r="C153" s="161" t="s">
        <v>1834</v>
      </c>
      <c r="D153" s="164" t="s">
        <v>2097</v>
      </c>
      <c r="E153" s="165" t="e">
        <f aca="false">IF(D153&lt;&gt;"",ROUND(D153*(1+$E$8),2),"")</f>
        <v>#VALUE!</v>
      </c>
      <c r="F153" s="167"/>
      <c r="G153" s="166"/>
      <c r="I153" s="168"/>
    </row>
    <row r="154" customFormat="false" ht="32.05" hidden="false" customHeight="false" outlineLevel="0" collapsed="false">
      <c r="A154" s="161" t="s">
        <v>2098</v>
      </c>
      <c r="B154" s="162" t="s">
        <v>2099</v>
      </c>
      <c r="C154" s="163" t="s">
        <v>1596</v>
      </c>
      <c r="D154" s="164" t="s">
        <v>2100</v>
      </c>
      <c r="E154" s="165" t="e">
        <f aca="false">IF(D154&lt;&gt;"",ROUND(D154*(1+$E$8),2),"")</f>
        <v>#VALUE!</v>
      </c>
      <c r="G154" s="166"/>
      <c r="H154" s="167"/>
      <c r="I154" s="168"/>
    </row>
    <row r="155" customFormat="false" ht="32.05" hidden="false" customHeight="false" outlineLevel="0" collapsed="false">
      <c r="A155" s="161" t="s">
        <v>1657</v>
      </c>
      <c r="B155" s="162" t="s">
        <v>2101</v>
      </c>
      <c r="C155" s="161" t="s">
        <v>1834</v>
      </c>
      <c r="D155" s="164" t="s">
        <v>2102</v>
      </c>
      <c r="E155" s="165" t="e">
        <f aca="false">IF(D155&lt;&gt;"",ROUND(D155*(1+$E$8),2),"")</f>
        <v>#VALUE!</v>
      </c>
      <c r="F155" s="167"/>
      <c r="G155" s="166"/>
      <c r="I155" s="168"/>
    </row>
    <row r="156" customFormat="false" ht="22.35" hidden="false" customHeight="false" outlineLevel="0" collapsed="false">
      <c r="A156" s="161" t="s">
        <v>1658</v>
      </c>
      <c r="B156" s="162" t="s">
        <v>2103</v>
      </c>
      <c r="C156" s="161" t="s">
        <v>1834</v>
      </c>
      <c r="D156" s="164" t="s">
        <v>2104</v>
      </c>
      <c r="E156" s="165" t="e">
        <f aca="false">IF(D156&lt;&gt;"",ROUND(D156*(1+$E$8),2),"")</f>
        <v>#VALUE!</v>
      </c>
      <c r="F156" s="167"/>
      <c r="G156" s="166"/>
      <c r="I156" s="168"/>
    </row>
    <row r="157" customFormat="false" ht="32.05" hidden="false" customHeight="false" outlineLevel="0" collapsed="false">
      <c r="A157" s="161" t="n">
        <v>72917</v>
      </c>
      <c r="B157" s="162" t="s">
        <v>2105</v>
      </c>
      <c r="C157" s="163" t="s">
        <v>1596</v>
      </c>
      <c r="D157" s="164" t="s">
        <v>2106</v>
      </c>
      <c r="E157" s="165" t="e">
        <f aca="false">IF(D157&lt;&gt;"",ROUND(D157*(1+$E$8),2),"")</f>
        <v>#VALUE!</v>
      </c>
      <c r="F157" s="167"/>
      <c r="G157" s="166"/>
      <c r="H157" s="167"/>
      <c r="I157" s="168"/>
    </row>
    <row r="158" customFormat="false" ht="22.35" hidden="false" customHeight="false" outlineLevel="0" collapsed="false">
      <c r="A158" s="161" t="n">
        <v>83336</v>
      </c>
      <c r="B158" s="162" t="s">
        <v>2107</v>
      </c>
      <c r="C158" s="163" t="s">
        <v>1596</v>
      </c>
      <c r="D158" s="164" t="s">
        <v>2108</v>
      </c>
      <c r="E158" s="165" t="e">
        <f aca="false">IF(D158&lt;&gt;"",ROUND(D158*(1+$E$8),2),"")</f>
        <v>#VALUE!</v>
      </c>
      <c r="F158" s="167"/>
      <c r="G158" s="166"/>
      <c r="H158" s="167"/>
      <c r="I158" s="168"/>
    </row>
    <row r="159" customFormat="false" ht="22.35" hidden="false" customHeight="false" outlineLevel="0" collapsed="false">
      <c r="A159" s="161" t="s">
        <v>2109</v>
      </c>
      <c r="B159" s="162" t="s">
        <v>2110</v>
      </c>
      <c r="C159" s="163" t="s">
        <v>1834</v>
      </c>
      <c r="D159" s="164" t="s">
        <v>2111</v>
      </c>
      <c r="E159" s="165" t="e">
        <f aca="false">IF(D159&lt;&gt;"",ROUND(D159*(1+$E$8),2),"")</f>
        <v>#VALUE!</v>
      </c>
      <c r="G159" s="166"/>
      <c r="H159" s="167"/>
      <c r="I159" s="168"/>
    </row>
    <row r="160" customFormat="false" ht="22.35" hidden="false" customHeight="false" outlineLevel="0" collapsed="false">
      <c r="A160" s="161" t="s">
        <v>1679</v>
      </c>
      <c r="B160" s="162" t="s">
        <v>2112</v>
      </c>
      <c r="C160" s="161" t="s">
        <v>1834</v>
      </c>
      <c r="D160" s="164" t="s">
        <v>2113</v>
      </c>
      <c r="E160" s="165" t="e">
        <f aca="false">IF(D160&lt;&gt;"",ROUND(D160*(1+$E$8),2),"")</f>
        <v>#VALUE!</v>
      </c>
      <c r="F160" s="167"/>
      <c r="G160" s="166"/>
      <c r="I160" s="168"/>
    </row>
    <row r="161" customFormat="false" ht="22.35" hidden="false" customHeight="false" outlineLevel="0" collapsed="false">
      <c r="A161" s="161" t="n">
        <v>6236</v>
      </c>
      <c r="B161" s="162" t="s">
        <v>2114</v>
      </c>
      <c r="C161" s="163" t="s">
        <v>2115</v>
      </c>
      <c r="D161" s="164" t="s">
        <v>2116</v>
      </c>
      <c r="E161" s="165" t="e">
        <f aca="false">IF(D161&lt;&gt;"",ROUND(D161*(1+$E$8),2),"")</f>
        <v>#VALUE!</v>
      </c>
      <c r="F161" s="167"/>
      <c r="G161" s="166"/>
      <c r="H161" s="167"/>
      <c r="I161" s="168"/>
    </row>
    <row r="162" customFormat="false" ht="22.35" hidden="false" customHeight="false" outlineLevel="0" collapsed="false">
      <c r="A162" s="161" t="n">
        <v>83344</v>
      </c>
      <c r="B162" s="162" t="s">
        <v>2117</v>
      </c>
      <c r="C162" s="163" t="s">
        <v>1596</v>
      </c>
      <c r="D162" s="164" t="s">
        <v>2118</v>
      </c>
      <c r="E162" s="165" t="e">
        <f aca="false">IF(D162&lt;&gt;"",ROUND(D162*(1+$E$8),2),"")</f>
        <v>#VALUE!</v>
      </c>
      <c r="F162" s="167"/>
      <c r="G162" s="166"/>
      <c r="H162" s="167"/>
      <c r="I162" s="168"/>
    </row>
    <row r="163" customFormat="false" ht="41.75" hidden="false" customHeight="false" outlineLevel="0" collapsed="false">
      <c r="A163" s="161" t="s">
        <v>1667</v>
      </c>
      <c r="B163" s="162" t="s">
        <v>2119</v>
      </c>
      <c r="C163" s="161" t="s">
        <v>1834</v>
      </c>
      <c r="D163" s="164" t="s">
        <v>2120</v>
      </c>
      <c r="E163" s="165" t="e">
        <f aca="false">IF(D163&lt;&gt;"",ROUND(D163*(1+$E$8),2),"")</f>
        <v>#VALUE!</v>
      </c>
      <c r="F163" s="167"/>
      <c r="G163" s="166"/>
      <c r="I163" s="168"/>
    </row>
    <row r="164" customFormat="false" ht="22.35" hidden="false" customHeight="false" outlineLevel="0" collapsed="false">
      <c r="A164" s="161" t="n">
        <v>5921</v>
      </c>
      <c r="B164" s="170" t="s">
        <v>2121</v>
      </c>
      <c r="C164" s="163" t="s">
        <v>2115</v>
      </c>
      <c r="D164" s="164" t="s">
        <v>2122</v>
      </c>
      <c r="E164" s="165" t="e">
        <f aca="false">IF(D164&lt;&gt;"",ROUND(D164*(1+$E$8),2),"")</f>
        <v>#VALUE!</v>
      </c>
      <c r="F164" s="167"/>
      <c r="G164" s="166"/>
      <c r="H164" s="167"/>
      <c r="I164" s="168"/>
    </row>
    <row r="165" customFormat="false" ht="41.75" hidden="false" customHeight="false" outlineLevel="0" collapsed="false">
      <c r="A165" s="161" t="n">
        <v>5901</v>
      </c>
      <c r="B165" s="162" t="s">
        <v>2123</v>
      </c>
      <c r="C165" s="163" t="s">
        <v>2115</v>
      </c>
      <c r="D165" s="164" t="s">
        <v>2124</v>
      </c>
      <c r="E165" s="165" t="e">
        <f aca="false">IF(D165&lt;&gt;"",ROUND(D165*(1+$E$8),2),"")</f>
        <v>#VALUE!</v>
      </c>
      <c r="F165" s="167"/>
      <c r="G165" s="166"/>
      <c r="H165" s="167"/>
      <c r="I165" s="168"/>
    </row>
    <row r="166" customFormat="false" ht="41.75" hidden="false" customHeight="false" outlineLevel="0" collapsed="false">
      <c r="A166" s="161" t="n">
        <v>5903</v>
      </c>
      <c r="B166" s="162" t="s">
        <v>2125</v>
      </c>
      <c r="C166" s="163" t="s">
        <v>2126</v>
      </c>
      <c r="D166" s="164" t="s">
        <v>2127</v>
      </c>
      <c r="E166" s="165" t="e">
        <f aca="false">IF(D166&lt;&gt;"",ROUND(D166*(1+$E$8),2),"")</f>
        <v>#VALUE!</v>
      </c>
      <c r="F166" s="167"/>
      <c r="G166" s="166"/>
      <c r="H166" s="167"/>
      <c r="I166" s="168"/>
    </row>
    <row r="167" customFormat="false" ht="22.35" hidden="false" customHeight="false" outlineLevel="0" collapsed="false">
      <c r="A167" s="161" t="n">
        <v>5932</v>
      </c>
      <c r="B167" s="162" t="s">
        <v>2128</v>
      </c>
      <c r="C167" s="163" t="s">
        <v>2115</v>
      </c>
      <c r="D167" s="164" t="s">
        <v>2129</v>
      </c>
      <c r="E167" s="165" t="e">
        <f aca="false">IF(D167&lt;&gt;"",ROUND(D167*(1+$E$8),2),"")</f>
        <v>#VALUE!</v>
      </c>
      <c r="F167" s="167"/>
      <c r="G167" s="166"/>
      <c r="H167" s="167"/>
      <c r="I167" s="168"/>
    </row>
    <row r="168" customFormat="false" ht="16.05" hidden="false" customHeight="false" outlineLevel="0" collapsed="false">
      <c r="A168" s="161" t="n">
        <v>5934</v>
      </c>
      <c r="B168" s="162" t="s">
        <v>2130</v>
      </c>
      <c r="C168" s="163" t="s">
        <v>2126</v>
      </c>
      <c r="D168" s="164" t="s">
        <v>2131</v>
      </c>
      <c r="E168" s="165" t="e">
        <f aca="false">IF(D168&lt;&gt;"",ROUND(D168*(1+$E$8),2),"")</f>
        <v>#VALUE!</v>
      </c>
      <c r="F168" s="167"/>
      <c r="G168" s="166"/>
      <c r="H168" s="167"/>
      <c r="I168" s="168"/>
    </row>
    <row r="169" customFormat="false" ht="16.05" hidden="false" customHeight="false" outlineLevel="0" collapsed="false">
      <c r="A169" s="161" t="n">
        <v>5843</v>
      </c>
      <c r="B169" s="162" t="s">
        <v>2132</v>
      </c>
      <c r="C169" s="163" t="s">
        <v>2115</v>
      </c>
      <c r="D169" s="164" t="s">
        <v>2133</v>
      </c>
      <c r="E169" s="165" t="e">
        <f aca="false">IF(D169&lt;&gt;"",ROUND(D169*(1+$E$8),2),"")</f>
        <v>#VALUE!</v>
      </c>
      <c r="F169" s="167"/>
      <c r="G169" s="166"/>
      <c r="H169" s="167"/>
      <c r="I169" s="168"/>
    </row>
    <row r="170" customFormat="false" ht="16.05" hidden="false" customHeight="false" outlineLevel="0" collapsed="false">
      <c r="A170" s="161" t="n">
        <v>5845</v>
      </c>
      <c r="B170" s="162" t="s">
        <v>2134</v>
      </c>
      <c r="C170" s="163" t="s">
        <v>2126</v>
      </c>
      <c r="D170" s="164" t="s">
        <v>2135</v>
      </c>
      <c r="E170" s="165" t="e">
        <f aca="false">IF(D170&lt;&gt;"",ROUND(D170*(1+$E$8),2),"")</f>
        <v>#VALUE!</v>
      </c>
      <c r="F170" s="167"/>
      <c r="G170" s="166"/>
      <c r="H170" s="167"/>
      <c r="I170" s="168"/>
    </row>
    <row r="171" customFormat="false" ht="22.35" hidden="false" customHeight="false" outlineLevel="0" collapsed="false">
      <c r="A171" s="161" t="s">
        <v>1673</v>
      </c>
      <c r="B171" s="162" t="s">
        <v>2136</v>
      </c>
      <c r="C171" s="161" t="s">
        <v>1834</v>
      </c>
      <c r="D171" s="164" t="s">
        <v>2137</v>
      </c>
      <c r="E171" s="165" t="e">
        <f aca="false">IF(D171&lt;&gt;"",ROUND(D171*(1+$E$8),2),"")</f>
        <v>#VALUE!</v>
      </c>
      <c r="F171" s="167"/>
      <c r="G171" s="166"/>
      <c r="I171" s="168"/>
    </row>
    <row r="172" customFormat="false" ht="22.35" hidden="false" customHeight="false" outlineLevel="0" collapsed="false">
      <c r="A172" s="161" t="n">
        <v>85323</v>
      </c>
      <c r="B172" s="162" t="s">
        <v>2138</v>
      </c>
      <c r="C172" s="163" t="s">
        <v>1644</v>
      </c>
      <c r="D172" s="164" t="s">
        <v>2139</v>
      </c>
      <c r="E172" s="165" t="e">
        <f aca="false">IF(D172&lt;&gt;"",ROUND(D172*(1+$E$8),2),"")</f>
        <v>#VALUE!</v>
      </c>
      <c r="F172" s="167"/>
      <c r="G172" s="166"/>
      <c r="H172" s="167"/>
      <c r="I172" s="168"/>
    </row>
    <row r="173" customFormat="false" ht="22.35" hidden="false" customHeight="false" outlineLevel="0" collapsed="false">
      <c r="A173" s="161" t="s">
        <v>1674</v>
      </c>
      <c r="B173" s="162" t="s">
        <v>2140</v>
      </c>
      <c r="C173" s="161" t="s">
        <v>1834</v>
      </c>
      <c r="D173" s="164" t="s">
        <v>2141</v>
      </c>
      <c r="E173" s="165" t="e">
        <f aca="false">IF(D173&lt;&gt;"",ROUND(D173*(1+$E$8),2),"")</f>
        <v>#VALUE!</v>
      </c>
      <c r="F173" s="167"/>
      <c r="G173" s="166"/>
      <c r="I173" s="168"/>
    </row>
    <row r="174" customFormat="false" ht="22.35" hidden="false" customHeight="false" outlineLevel="0" collapsed="false">
      <c r="A174" s="161" t="s">
        <v>1672</v>
      </c>
      <c r="B174" s="162" t="s">
        <v>2142</v>
      </c>
      <c r="C174" s="161" t="s">
        <v>1834</v>
      </c>
      <c r="D174" s="164" t="s">
        <v>2143</v>
      </c>
      <c r="E174" s="165" t="e">
        <f aca="false">IF(D174&lt;&gt;"",ROUND(D174*(1+$E$8),2),"")</f>
        <v>#VALUE!</v>
      </c>
      <c r="F174" s="167"/>
      <c r="G174" s="166"/>
      <c r="I174" s="168"/>
    </row>
    <row r="175" customFormat="false" ht="16.05" hidden="false" customHeight="false" outlineLevel="0" collapsed="false">
      <c r="A175" s="161" t="s">
        <v>1675</v>
      </c>
      <c r="B175" s="162" t="s">
        <v>2144</v>
      </c>
      <c r="C175" s="161" t="s">
        <v>1834</v>
      </c>
      <c r="D175" s="164" t="s">
        <v>2145</v>
      </c>
      <c r="E175" s="165" t="e">
        <f aca="false">IF(D175&lt;&gt;"",ROUND(D175*(1+$E$8),2),"")</f>
        <v>#VALUE!</v>
      </c>
      <c r="F175" s="167"/>
      <c r="G175" s="166"/>
      <c r="I175" s="168"/>
    </row>
    <row r="176" customFormat="false" ht="16.05" hidden="false" customHeight="false" outlineLevel="0" collapsed="false">
      <c r="A176" s="161" t="s">
        <v>1676</v>
      </c>
      <c r="B176" s="162" t="s">
        <v>2146</v>
      </c>
      <c r="C176" s="161" t="s">
        <v>1834</v>
      </c>
      <c r="D176" s="164" t="s">
        <v>2147</v>
      </c>
      <c r="E176" s="165" t="e">
        <f aca="false">IF(D176&lt;&gt;"",ROUND(D176*(1+$E$8),2),"")</f>
        <v>#VALUE!</v>
      </c>
      <c r="F176" s="167"/>
      <c r="G176" s="166"/>
      <c r="I176" s="168"/>
    </row>
    <row r="177" customFormat="false" ht="22.35" hidden="false" customHeight="false" outlineLevel="0" collapsed="false">
      <c r="A177" s="161" t="n">
        <v>5622</v>
      </c>
      <c r="B177" s="162" t="s">
        <v>2148</v>
      </c>
      <c r="C177" s="163" t="s">
        <v>1793</v>
      </c>
      <c r="D177" s="164" t="s">
        <v>2149</v>
      </c>
      <c r="E177" s="165" t="e">
        <f aca="false">IF(D177&lt;&gt;"",ROUND(D177*(1+$E$8),2),"")</f>
        <v>#VALUE!</v>
      </c>
      <c r="F177" s="167"/>
      <c r="G177" s="166"/>
      <c r="H177" s="167"/>
      <c r="I177" s="168"/>
    </row>
    <row r="178" customFormat="false" ht="16.05" hidden="false" customHeight="false" outlineLevel="0" collapsed="false">
      <c r="A178" s="161" t="s">
        <v>1782</v>
      </c>
      <c r="B178" s="162" t="s">
        <v>2150</v>
      </c>
      <c r="C178" s="161" t="s">
        <v>1615</v>
      </c>
      <c r="D178" s="164" t="s">
        <v>2047</v>
      </c>
      <c r="E178" s="165" t="e">
        <f aca="false">IF(D178&lt;&gt;"",ROUND(D178*(1+$E$8),2),"")</f>
        <v>#VALUE!</v>
      </c>
      <c r="F178" s="167"/>
      <c r="G178" s="166"/>
      <c r="I178" s="168"/>
    </row>
    <row r="179" customFormat="false" ht="22.35" hidden="false" customHeight="false" outlineLevel="0" collapsed="false">
      <c r="A179" s="161" t="s">
        <v>2151</v>
      </c>
      <c r="B179" s="162" t="s">
        <v>2152</v>
      </c>
      <c r="C179" s="163" t="s">
        <v>1793</v>
      </c>
      <c r="D179" s="164" t="s">
        <v>2153</v>
      </c>
      <c r="E179" s="165" t="e">
        <f aca="false">IF(D179&lt;&gt;"",ROUND(D179*(1+$E$8),2),"")</f>
        <v>#VALUE!</v>
      </c>
      <c r="G179" s="166"/>
      <c r="H179" s="167"/>
      <c r="I179" s="168"/>
    </row>
    <row r="180" customFormat="false" ht="41.75" hidden="false" customHeight="false" outlineLevel="0" collapsed="false">
      <c r="A180" s="161" t="n">
        <v>84216</v>
      </c>
      <c r="B180" s="162" t="s">
        <v>2154</v>
      </c>
      <c r="C180" s="163" t="s">
        <v>1793</v>
      </c>
      <c r="D180" s="164" t="s">
        <v>2155</v>
      </c>
      <c r="E180" s="165" t="e">
        <f aca="false">IF(D180&lt;&gt;"",ROUND(D180*(1+$E$8),2),"")</f>
        <v>#VALUE!</v>
      </c>
      <c r="F180" s="167"/>
      <c r="G180" s="166"/>
      <c r="H180" s="167"/>
      <c r="I180" s="168"/>
    </row>
    <row r="181" customFormat="false" ht="16.05" hidden="false" customHeight="false" outlineLevel="0" collapsed="false">
      <c r="A181" s="161" t="s">
        <v>1681</v>
      </c>
      <c r="B181" s="162" t="s">
        <v>2156</v>
      </c>
      <c r="C181" s="161" t="s">
        <v>1834</v>
      </c>
      <c r="D181" s="164" t="s">
        <v>2157</v>
      </c>
      <c r="E181" s="165" t="e">
        <f aca="false">IF(D181&lt;&gt;"",ROUND(D181*(1+$E$8),2),"")</f>
        <v>#VALUE!</v>
      </c>
      <c r="F181" s="167"/>
      <c r="G181" s="166"/>
      <c r="I181" s="168"/>
    </row>
    <row r="182" customFormat="false" ht="16.05" hidden="false" customHeight="false" outlineLevel="0" collapsed="false">
      <c r="A182" s="161" t="s">
        <v>1682</v>
      </c>
      <c r="B182" s="162" t="s">
        <v>2158</v>
      </c>
      <c r="C182" s="161" t="s">
        <v>1834</v>
      </c>
      <c r="D182" s="164" t="s">
        <v>2159</v>
      </c>
      <c r="E182" s="165" t="e">
        <f aca="false">IF(D182&lt;&gt;"",ROUND(D182*(1+$E$8),2),"")</f>
        <v>#VALUE!</v>
      </c>
      <c r="F182" s="167"/>
      <c r="G182" s="166"/>
      <c r="I182" s="168"/>
    </row>
    <row r="183" customFormat="false" ht="22.35" hidden="false" customHeight="false" outlineLevel="0" collapsed="false">
      <c r="A183" s="161" t="n">
        <v>72839</v>
      </c>
      <c r="B183" s="162" t="s">
        <v>2160</v>
      </c>
      <c r="C183" s="163" t="s">
        <v>2161</v>
      </c>
      <c r="D183" s="164" t="s">
        <v>2162</v>
      </c>
      <c r="E183" s="165" t="e">
        <f aca="false">IF(D183&lt;&gt;"",ROUND(D183*(1+$E$8),2),"")</f>
        <v>#VALUE!</v>
      </c>
      <c r="F183" s="167"/>
      <c r="G183" s="166"/>
      <c r="H183" s="167"/>
      <c r="I183" s="168"/>
    </row>
    <row r="184" customFormat="false" ht="22.35" hidden="false" customHeight="false" outlineLevel="0" collapsed="false">
      <c r="A184" s="161" t="n">
        <v>72840</v>
      </c>
      <c r="B184" s="162" t="s">
        <v>2163</v>
      </c>
      <c r="C184" s="163" t="s">
        <v>2161</v>
      </c>
      <c r="D184" s="164" t="s">
        <v>2164</v>
      </c>
      <c r="E184" s="165" t="e">
        <f aca="false">IF(D184&lt;&gt;"",ROUND(D184*(1+$E$8),2),"")</f>
        <v>#VALUE!</v>
      </c>
      <c r="F184" s="167"/>
      <c r="G184" s="166"/>
      <c r="H184" s="167"/>
      <c r="I184" s="168"/>
    </row>
    <row r="185" customFormat="false" ht="41.75" hidden="false" customHeight="false" outlineLevel="0" collapsed="false">
      <c r="A185" s="161" t="s">
        <v>2165</v>
      </c>
      <c r="B185" s="162" t="s">
        <v>2166</v>
      </c>
      <c r="C185" s="163" t="s">
        <v>1793</v>
      </c>
      <c r="D185" s="164" t="s">
        <v>2167</v>
      </c>
      <c r="E185" s="165" t="e">
        <f aca="false">IF(D185&lt;&gt;"",ROUND(D185*(1+$E$8),2),"")</f>
        <v>#VALUE!</v>
      </c>
      <c r="G185" s="166"/>
      <c r="H185" s="167"/>
      <c r="I185" s="168"/>
    </row>
    <row r="186" customFormat="false" ht="32.05" hidden="false" customHeight="false" outlineLevel="0" collapsed="false">
      <c r="A186" s="161" t="s">
        <v>39</v>
      </c>
      <c r="B186" s="162" t="s">
        <v>2168</v>
      </c>
      <c r="C186" s="163" t="s">
        <v>1793</v>
      </c>
      <c r="D186" s="164" t="s">
        <v>2169</v>
      </c>
      <c r="E186" s="165" t="e">
        <f aca="false">IF(D186&lt;&gt;"",ROUND(D186*(1+$E$8),2),"")</f>
        <v>#VALUE!</v>
      </c>
      <c r="G186" s="166"/>
      <c r="H186" s="167"/>
      <c r="I186" s="168"/>
    </row>
    <row r="187" customFormat="false" ht="16.05" hidden="false" customHeight="false" outlineLevel="0" collapsed="false">
      <c r="A187" s="161" t="s">
        <v>35</v>
      </c>
      <c r="B187" s="162" t="s">
        <v>2170</v>
      </c>
      <c r="C187" s="163" t="s">
        <v>1793</v>
      </c>
      <c r="D187" s="164" t="s">
        <v>2171</v>
      </c>
      <c r="E187" s="165" t="e">
        <f aca="false">IF(D187&lt;&gt;"",ROUND(D187*(1+$E$8),2),"")</f>
        <v>#VALUE!</v>
      </c>
      <c r="G187" s="166"/>
      <c r="H187" s="167"/>
      <c r="I187" s="168"/>
    </row>
    <row r="188" customFormat="false" ht="16.05" hidden="false" customHeight="false" outlineLevel="0" collapsed="false">
      <c r="A188" s="161" t="s">
        <v>1688</v>
      </c>
      <c r="B188" s="162" t="s">
        <v>2172</v>
      </c>
      <c r="C188" s="161" t="s">
        <v>2173</v>
      </c>
      <c r="D188" s="164" t="s">
        <v>2174</v>
      </c>
      <c r="E188" s="165" t="e">
        <f aca="false">IF(D188&lt;&gt;"",ROUND(D188*(1+$E$8),2),"")</f>
        <v>#VALUE!</v>
      </c>
      <c r="F188" s="167"/>
      <c r="G188" s="166"/>
      <c r="I188" s="168"/>
    </row>
    <row r="189" customFormat="false" ht="16.05" hidden="false" customHeight="false" outlineLevel="0" collapsed="false">
      <c r="A189" s="161" t="s">
        <v>1703</v>
      </c>
      <c r="B189" s="162" t="s">
        <v>2175</v>
      </c>
      <c r="C189" s="161" t="s">
        <v>1834</v>
      </c>
      <c r="D189" s="164" t="s">
        <v>2176</v>
      </c>
      <c r="E189" s="165" t="e">
        <f aca="false">IF(D189&lt;&gt;"",ROUND(D189*(1+$E$8),2),"")</f>
        <v>#VALUE!</v>
      </c>
      <c r="F189" s="167"/>
      <c r="G189" s="166"/>
      <c r="I189" s="168"/>
    </row>
    <row r="190" customFormat="false" ht="16.05" hidden="false" customHeight="false" outlineLevel="0" collapsed="false">
      <c r="A190" s="161" t="s">
        <v>1704</v>
      </c>
      <c r="B190" s="162" t="s">
        <v>2177</v>
      </c>
      <c r="C190" s="161" t="s">
        <v>1834</v>
      </c>
      <c r="D190" s="164" t="s">
        <v>2178</v>
      </c>
      <c r="E190" s="165" t="e">
        <f aca="false">IF(D190&lt;&gt;"",ROUND(D190*(1+$E$8),2),"")</f>
        <v>#VALUE!</v>
      </c>
      <c r="F190" s="167"/>
      <c r="G190" s="166"/>
      <c r="I190" s="168"/>
    </row>
    <row r="191" customFormat="false" ht="22.35" hidden="false" customHeight="false" outlineLevel="0" collapsed="false">
      <c r="A191" s="161" t="s">
        <v>1707</v>
      </c>
      <c r="B191" s="162" t="s">
        <v>2179</v>
      </c>
      <c r="C191" s="161" t="s">
        <v>1793</v>
      </c>
      <c r="D191" s="164" t="s">
        <v>2180</v>
      </c>
      <c r="E191" s="165" t="e">
        <f aca="false">IF(D191&lt;&gt;"",ROUND(D191*(1+$E$8),2),"")</f>
        <v>#VALUE!</v>
      </c>
      <c r="F191" s="167"/>
      <c r="G191" s="166"/>
      <c r="I191" s="168"/>
    </row>
    <row r="192" customFormat="false" ht="22.35" hidden="false" customHeight="false" outlineLevel="0" collapsed="false">
      <c r="A192" s="161" t="s">
        <v>709</v>
      </c>
      <c r="B192" s="162" t="s">
        <v>2181</v>
      </c>
      <c r="C192" s="163" t="s">
        <v>1644</v>
      </c>
      <c r="D192" s="164" t="s">
        <v>2182</v>
      </c>
      <c r="E192" s="165" t="e">
        <f aca="false">IF(D192&lt;&gt;"",ROUND(D192*(1+$E$8),2),"")</f>
        <v>#VALUE!</v>
      </c>
      <c r="G192" s="166"/>
      <c r="H192" s="167"/>
      <c r="I192" s="168"/>
    </row>
    <row r="193" customFormat="false" ht="16.05" hidden="false" customHeight="false" outlineLevel="0" collapsed="false">
      <c r="A193" s="161" t="s">
        <v>1692</v>
      </c>
      <c r="B193" s="162" t="s">
        <v>2183</v>
      </c>
      <c r="C193" s="161" t="s">
        <v>1615</v>
      </c>
      <c r="D193" s="164" t="s">
        <v>2184</v>
      </c>
      <c r="E193" s="165" t="e">
        <f aca="false">IF(D193&lt;&gt;"",ROUND(D193*(1+$E$8),2),"")</f>
        <v>#VALUE!</v>
      </c>
      <c r="F193" s="167"/>
      <c r="G193" s="166"/>
      <c r="I193" s="168"/>
    </row>
    <row r="194" customFormat="false" ht="22.35" hidden="false" customHeight="false" outlineLevel="0" collapsed="false">
      <c r="A194" s="161" t="s">
        <v>1798</v>
      </c>
      <c r="B194" s="162" t="s">
        <v>2185</v>
      </c>
      <c r="C194" s="161" t="s">
        <v>1834</v>
      </c>
      <c r="D194" s="164" t="s">
        <v>2186</v>
      </c>
      <c r="E194" s="165" t="e">
        <f aca="false">IF(D194&lt;&gt;"",ROUND(D194*(1+$E$8),2),"")</f>
        <v>#VALUE!</v>
      </c>
      <c r="F194" s="167"/>
      <c r="G194" s="166"/>
      <c r="I194" s="168"/>
    </row>
    <row r="195" customFormat="false" ht="22.35" hidden="false" customHeight="false" outlineLevel="0" collapsed="false">
      <c r="A195" s="161" t="s">
        <v>1799</v>
      </c>
      <c r="B195" s="162" t="s">
        <v>2187</v>
      </c>
      <c r="C195" s="161" t="s">
        <v>1615</v>
      </c>
      <c r="D195" s="164" t="s">
        <v>2188</v>
      </c>
      <c r="E195" s="165" t="e">
        <f aca="false">IF(D195&lt;&gt;"",ROUND(D195*(1+$E$8),2),"")</f>
        <v>#VALUE!</v>
      </c>
      <c r="F195" s="167"/>
      <c r="G195" s="166"/>
      <c r="I195" s="168"/>
    </row>
    <row r="196" customFormat="false" ht="22.35" hidden="false" customHeight="false" outlineLevel="0" collapsed="false">
      <c r="A196" s="161" t="s">
        <v>1808</v>
      </c>
      <c r="B196" s="162" t="s">
        <v>2189</v>
      </c>
      <c r="C196" s="161" t="s">
        <v>1793</v>
      </c>
      <c r="D196" s="164" t="s">
        <v>2190</v>
      </c>
      <c r="E196" s="165" t="e">
        <f aca="false">IF(D196&lt;&gt;"",ROUND(D196*(1+$E$8),2),"")</f>
        <v>#VALUE!</v>
      </c>
      <c r="F196" s="167"/>
      <c r="G196" s="166"/>
      <c r="I196" s="168"/>
    </row>
    <row r="197" customFormat="false" ht="16.05" hidden="false" customHeight="false" outlineLevel="0" collapsed="false">
      <c r="A197" s="161" t="s">
        <v>1801</v>
      </c>
      <c r="B197" s="162" t="s">
        <v>2191</v>
      </c>
      <c r="C197" s="161" t="s">
        <v>1834</v>
      </c>
      <c r="D197" s="164" t="s">
        <v>2192</v>
      </c>
      <c r="E197" s="165" t="e">
        <f aca="false">IF(D197&lt;&gt;"",ROUND(D197*(1+$E$8),2),"")</f>
        <v>#VALUE!</v>
      </c>
      <c r="F197" s="167"/>
      <c r="G197" s="166"/>
      <c r="I197" s="168"/>
    </row>
    <row r="198" customFormat="false" ht="22.35" hidden="false" customHeight="false" outlineLevel="0" collapsed="false">
      <c r="A198" s="161" t="s">
        <v>1079</v>
      </c>
      <c r="B198" s="162" t="s">
        <v>2193</v>
      </c>
      <c r="C198" s="161" t="s">
        <v>1644</v>
      </c>
      <c r="D198" s="164" t="s">
        <v>2194</v>
      </c>
      <c r="E198" s="165" t="e">
        <f aca="false">IF(D198&lt;&gt;"",ROUND(D198*(1+$E$8),2),"")</f>
        <v>#VALUE!</v>
      </c>
      <c r="F198" s="167"/>
      <c r="G198" s="166"/>
      <c r="I198" s="168"/>
    </row>
    <row r="199" customFormat="false" ht="22.35" hidden="false" customHeight="false" outlineLevel="0" collapsed="false">
      <c r="A199" s="161" t="s">
        <v>1073</v>
      </c>
      <c r="B199" s="162" t="s">
        <v>2195</v>
      </c>
      <c r="C199" s="161" t="s">
        <v>1644</v>
      </c>
      <c r="D199" s="164" t="s">
        <v>2196</v>
      </c>
      <c r="E199" s="165" t="e">
        <f aca="false">IF(D199&lt;&gt;"",ROUND(D199*(1+$E$8),2),"")</f>
        <v>#VALUE!</v>
      </c>
      <c r="F199" s="167"/>
      <c r="G199" s="166"/>
      <c r="I199" s="168"/>
    </row>
    <row r="200" customFormat="false" ht="22.35" hidden="false" customHeight="false" outlineLevel="0" collapsed="false">
      <c r="A200" s="161" t="s">
        <v>1797</v>
      </c>
      <c r="B200" s="162" t="s">
        <v>2197</v>
      </c>
      <c r="C200" s="161" t="s">
        <v>1834</v>
      </c>
      <c r="D200" s="164" t="s">
        <v>2198</v>
      </c>
      <c r="E200" s="165" t="e">
        <f aca="false">IF(D200&lt;&gt;"",ROUND(D200*(1+$E$8),2),"")</f>
        <v>#VALUE!</v>
      </c>
      <c r="F200" s="167"/>
      <c r="G200" s="166"/>
      <c r="I200" s="168"/>
    </row>
    <row r="201" customFormat="false" ht="16.05" hidden="false" customHeight="false" outlineLevel="0" collapsed="false">
      <c r="A201" s="161" t="s">
        <v>1800</v>
      </c>
      <c r="B201" s="162" t="s">
        <v>2199</v>
      </c>
      <c r="C201" s="161" t="s">
        <v>1909</v>
      </c>
      <c r="D201" s="164" t="s">
        <v>2200</v>
      </c>
      <c r="E201" s="165" t="e">
        <f aca="false">IF(D201&lt;&gt;"",ROUND(D201*(1+$E$8),2),"")</f>
        <v>#VALUE!</v>
      </c>
      <c r="F201" s="167"/>
      <c r="G201" s="166"/>
      <c r="I201" s="168"/>
    </row>
    <row r="202" customFormat="false" ht="22.35" hidden="false" customHeight="false" outlineLevel="0" collapsed="false">
      <c r="A202" s="161" t="s">
        <v>1795</v>
      </c>
      <c r="B202" s="162" t="s">
        <v>2201</v>
      </c>
      <c r="C202" s="161" t="s">
        <v>1793</v>
      </c>
      <c r="D202" s="164" t="s">
        <v>2202</v>
      </c>
      <c r="E202" s="165" t="e">
        <f aca="false">IF(D202&lt;&gt;"",ROUND(D202*(1+$E$8),2),"")</f>
        <v>#VALUE!</v>
      </c>
      <c r="F202" s="167"/>
      <c r="G202" s="166"/>
      <c r="I202" s="168"/>
    </row>
    <row r="203" customFormat="false" ht="22.35" hidden="false" customHeight="false" outlineLevel="0" collapsed="false">
      <c r="A203" s="161" t="s">
        <v>1796</v>
      </c>
      <c r="B203" s="162" t="s">
        <v>2203</v>
      </c>
      <c r="C203" s="161" t="s">
        <v>1793</v>
      </c>
      <c r="D203" s="164" t="s">
        <v>2204</v>
      </c>
      <c r="E203" s="165" t="e">
        <f aca="false">IF(D203&lt;&gt;"",ROUND(D203*(1+$E$8),2),"")</f>
        <v>#VALUE!</v>
      </c>
      <c r="F203" s="167"/>
      <c r="G203" s="166"/>
      <c r="I203" s="168"/>
    </row>
    <row r="204" customFormat="false" ht="22.35" hidden="false" customHeight="false" outlineLevel="0" collapsed="false">
      <c r="A204" s="161" t="n">
        <v>72874</v>
      </c>
      <c r="B204" s="162" t="s">
        <v>2205</v>
      </c>
      <c r="C204" s="161" t="s">
        <v>1596</v>
      </c>
      <c r="D204" s="164" t="s">
        <v>2206</v>
      </c>
      <c r="E204" s="165" t="e">
        <f aca="false">IF(D204&lt;&gt;"",ROUND(D204*(1+$E$8),2),"")</f>
        <v>#VALUE!</v>
      </c>
      <c r="F204" s="167"/>
      <c r="G204" s="166"/>
      <c r="I204" s="168"/>
    </row>
    <row r="205" customFormat="false" ht="22.35" hidden="false" customHeight="false" outlineLevel="0" collapsed="false">
      <c r="A205" s="161" t="s">
        <v>1776</v>
      </c>
      <c r="B205" s="162" t="s">
        <v>2207</v>
      </c>
      <c r="C205" s="161" t="s">
        <v>1834</v>
      </c>
      <c r="D205" s="164" t="s">
        <v>2208</v>
      </c>
      <c r="E205" s="165" t="e">
        <f aca="false">IF(D205&lt;&gt;"",ROUND(D205*(1+$E$8),2),"")</f>
        <v>#VALUE!</v>
      </c>
      <c r="F205" s="167"/>
      <c r="G205" s="166"/>
      <c r="I205" s="168"/>
    </row>
    <row r="206" customFormat="false" ht="22.35" hidden="false" customHeight="false" outlineLevel="0" collapsed="false">
      <c r="A206" s="161" t="s">
        <v>1055</v>
      </c>
      <c r="B206" s="162" t="s">
        <v>2209</v>
      </c>
      <c r="C206" s="161" t="s">
        <v>1793</v>
      </c>
      <c r="D206" s="164" t="s">
        <v>2210</v>
      </c>
      <c r="E206" s="165" t="e">
        <f aca="false">IF(D206&lt;&gt;"",ROUND(D206*(1+$E$8),2),"")</f>
        <v>#VALUE!</v>
      </c>
      <c r="F206" s="167"/>
      <c r="G206" s="166"/>
      <c r="I206" s="168"/>
    </row>
    <row r="207" customFormat="false" ht="22.35" hidden="false" customHeight="false" outlineLevel="0" collapsed="false">
      <c r="A207" s="161" t="s">
        <v>1046</v>
      </c>
      <c r="B207" s="44" t="s">
        <v>2211</v>
      </c>
      <c r="C207" s="163" t="s">
        <v>1793</v>
      </c>
      <c r="D207" s="164" t="s">
        <v>2212</v>
      </c>
      <c r="E207" s="165" t="e">
        <f aca="false">IF(D207&lt;&gt;"",ROUND(D207*(1+$E$8),2),"")</f>
        <v>#VALUE!</v>
      </c>
      <c r="F207" s="167"/>
      <c r="G207" s="166"/>
      <c r="I207" s="168"/>
    </row>
    <row r="208" customFormat="false" ht="22.35" hidden="false" customHeight="false" outlineLevel="0" collapsed="false">
      <c r="A208" s="161" t="n">
        <v>72215</v>
      </c>
      <c r="B208" s="162" t="s">
        <v>2213</v>
      </c>
      <c r="C208" s="163" t="s">
        <v>1596</v>
      </c>
      <c r="D208" s="164" t="s">
        <v>2214</v>
      </c>
      <c r="E208" s="165" t="e">
        <f aca="false">IF(D208&lt;&gt;"",ROUND(D208*(1+$E$8),2),"")</f>
        <v>#VALUE!</v>
      </c>
      <c r="F208" s="167"/>
      <c r="G208" s="166"/>
      <c r="I208" s="168"/>
    </row>
    <row r="209" customFormat="false" ht="41.75" hidden="false" customHeight="false" outlineLevel="0" collapsed="false">
      <c r="A209" s="161" t="s">
        <v>1207</v>
      </c>
      <c r="B209" s="162" t="s">
        <v>2215</v>
      </c>
      <c r="C209" s="161" t="s">
        <v>1793</v>
      </c>
      <c r="D209" s="164" t="s">
        <v>2216</v>
      </c>
      <c r="E209" s="165" t="e">
        <f aca="false">IF(D209&lt;&gt;"",ROUND(D209*(1+$E$8),2),"")</f>
        <v>#VALUE!</v>
      </c>
      <c r="F209" s="167"/>
      <c r="G209" s="166"/>
      <c r="I209" s="168"/>
    </row>
    <row r="210" customFormat="false" ht="16.05" hidden="false" customHeight="false" outlineLevel="0" collapsed="false">
      <c r="A210" s="171" t="s">
        <v>1268</v>
      </c>
      <c r="B210" s="162" t="s">
        <v>2217</v>
      </c>
      <c r="C210" s="161" t="s">
        <v>1615</v>
      </c>
      <c r="D210" s="164" t="s">
        <v>2218</v>
      </c>
      <c r="E210" s="165" t="e">
        <f aca="false">IF(D210&lt;&gt;"",ROUND(D210*(1+$E$8),2),"")</f>
        <v>#VALUE!</v>
      </c>
      <c r="F210" s="167"/>
      <c r="G210" s="166"/>
      <c r="I210" s="168"/>
    </row>
    <row r="211" customFormat="false" ht="16.05" hidden="false" customHeight="false" outlineLevel="0" collapsed="false">
      <c r="A211" s="171" t="s">
        <v>1689</v>
      </c>
      <c r="B211" s="162" t="s">
        <v>2219</v>
      </c>
      <c r="C211" s="161" t="s">
        <v>2220</v>
      </c>
      <c r="D211" s="172" t="n">
        <v>43.16</v>
      </c>
      <c r="E211" s="165" t="n">
        <f aca="false">IF(D211&lt;&gt;"",ROUND(D211*(1+$E$8),2),"")</f>
        <v>54.41</v>
      </c>
    </row>
    <row r="212" customFormat="false" ht="16.05" hidden="false" customHeight="false" outlineLevel="0" collapsed="false">
      <c r="A212" s="171" t="s">
        <v>1691</v>
      </c>
      <c r="B212" s="162" t="s">
        <v>2221</v>
      </c>
      <c r="C212" s="161" t="s">
        <v>2222</v>
      </c>
      <c r="D212" s="172" t="n">
        <v>9.59</v>
      </c>
      <c r="E212" s="165" t="n">
        <f aca="false">IF(D212&lt;&gt;"",ROUND(D212*(1+$E$8),2),"")</f>
        <v>12.09</v>
      </c>
    </row>
    <row r="213" customFormat="false" ht="16.05" hidden="false" customHeight="false" outlineLevel="0" collapsed="false">
      <c r="A213" s="171" t="s">
        <v>1693</v>
      </c>
      <c r="B213" s="162" t="s">
        <v>2223</v>
      </c>
      <c r="C213" s="161" t="s">
        <v>2222</v>
      </c>
      <c r="D213" s="172" t="n">
        <v>0.7</v>
      </c>
      <c r="E213" s="165" t="n">
        <f aca="false">IF(D213&lt;&gt;"",ROUND(D213*(1+$E$8),2),"")</f>
        <v>0.88</v>
      </c>
    </row>
    <row r="214" customFormat="false" ht="16.05" hidden="false" customHeight="false" outlineLevel="0" collapsed="false">
      <c r="A214" s="171" t="s">
        <v>1694</v>
      </c>
      <c r="B214" s="162" t="s">
        <v>2224</v>
      </c>
      <c r="C214" s="161" t="s">
        <v>2222</v>
      </c>
      <c r="D214" s="172" t="n">
        <v>5.36</v>
      </c>
      <c r="E214" s="165" t="n">
        <f aca="false">IF(D214&lt;&gt;"",ROUND(D214*(1+$E$8),2),"")</f>
        <v>6.76</v>
      </c>
    </row>
    <row r="215" customFormat="false" ht="16.05" hidden="false" customHeight="false" outlineLevel="0" collapsed="false">
      <c r="A215" s="171" t="s">
        <v>1695</v>
      </c>
      <c r="B215" s="162" t="s">
        <v>2225</v>
      </c>
      <c r="C215" s="161" t="s">
        <v>2220</v>
      </c>
      <c r="D215" s="172" t="n">
        <v>7.5</v>
      </c>
      <c r="E215" s="165" t="n">
        <f aca="false">IF(D215&lt;&gt;"",ROUND(D215*(1+$E$8),2),"")</f>
        <v>9.46</v>
      </c>
    </row>
    <row r="216" customFormat="false" ht="16.05" hidden="false" customHeight="false" outlineLevel="0" collapsed="false">
      <c r="A216" s="171" t="s">
        <v>1696</v>
      </c>
      <c r="B216" s="162" t="s">
        <v>2226</v>
      </c>
      <c r="C216" s="161" t="s">
        <v>2220</v>
      </c>
      <c r="D216" s="172" t="n">
        <v>2.2</v>
      </c>
      <c r="E216" s="165" t="n">
        <f aca="false">IF(D216&lt;&gt;"",ROUND(D216*(1+$E$8),2),"")</f>
        <v>2.77</v>
      </c>
    </row>
    <row r="217" customFormat="false" ht="16.05" hidden="false" customHeight="false" outlineLevel="0" collapsed="false">
      <c r="A217" s="171" t="s">
        <v>1697</v>
      </c>
      <c r="B217" s="162" t="s">
        <v>2227</v>
      </c>
      <c r="C217" s="161" t="s">
        <v>1687</v>
      </c>
      <c r="D217" s="172" t="n">
        <v>30</v>
      </c>
      <c r="E217" s="165" t="n">
        <f aca="false">IF(D217&lt;&gt;"",ROUND(D217*(1+$E$8),2),"")</f>
        <v>37.82</v>
      </c>
    </row>
    <row r="218" customFormat="false" ht="16.05" hidden="false" customHeight="false" outlineLevel="0" collapsed="false">
      <c r="A218" s="171" t="s">
        <v>1698</v>
      </c>
      <c r="B218" s="162" t="s">
        <v>2228</v>
      </c>
      <c r="C218" s="161" t="s">
        <v>1687</v>
      </c>
      <c r="D218" s="172" t="n">
        <v>100</v>
      </c>
      <c r="E218" s="165" t="n">
        <f aca="false">IF(D218&lt;&gt;"",ROUND(D218*(1+$E$8),2),"")</f>
        <v>126.07</v>
      </c>
    </row>
    <row r="219" customFormat="false" ht="16.05" hidden="false" customHeight="false" outlineLevel="0" collapsed="false">
      <c r="A219" s="171" t="s">
        <v>1699</v>
      </c>
      <c r="B219" s="162" t="s">
        <v>2229</v>
      </c>
      <c r="C219" s="161" t="s">
        <v>1687</v>
      </c>
      <c r="D219" s="172" t="n">
        <v>100</v>
      </c>
      <c r="E219" s="165" t="n">
        <f aca="false">IF(D219&lt;&gt;"",ROUND(D219*(1+$E$8),2),"")</f>
        <v>126.07</v>
      </c>
    </row>
    <row r="220" customFormat="false" ht="16.05" hidden="false" customHeight="false" outlineLevel="0" collapsed="false">
      <c r="A220" s="171" t="s">
        <v>1700</v>
      </c>
      <c r="B220" s="162" t="s">
        <v>2230</v>
      </c>
      <c r="C220" s="161" t="s">
        <v>2222</v>
      </c>
      <c r="D220" s="172" t="n">
        <v>8</v>
      </c>
      <c r="E220" s="165" t="n">
        <f aca="false">IF(D220&lt;&gt;"",ROUND(D220*(1+$E$8),2),"")</f>
        <v>10.09</v>
      </c>
    </row>
    <row r="221" customFormat="false" ht="16.05" hidden="false" customHeight="false" outlineLevel="0" collapsed="false">
      <c r="A221" s="171" t="s">
        <v>1701</v>
      </c>
      <c r="B221" s="162" t="s">
        <v>2231</v>
      </c>
      <c r="C221" s="161" t="s">
        <v>2222</v>
      </c>
      <c r="D221" s="172" t="n">
        <v>3.5</v>
      </c>
      <c r="E221" s="165" t="n">
        <f aca="false">IF(D221&lt;&gt;"",ROUND(D221*(1+$E$8),2),"")</f>
        <v>4.41</v>
      </c>
    </row>
    <row r="222" customFormat="false" ht="16.05" hidden="false" customHeight="false" outlineLevel="0" collapsed="false">
      <c r="A222" s="171" t="s">
        <v>2232</v>
      </c>
      <c r="B222" s="162" t="s">
        <v>2233</v>
      </c>
      <c r="C222" s="161" t="s">
        <v>2222</v>
      </c>
      <c r="D222" s="172" t="n">
        <v>3.5</v>
      </c>
      <c r="E222" s="165" t="n">
        <f aca="false">IF(D222&lt;&gt;"",ROUND(D222*(1+$E$8),2),"")</f>
        <v>4.41</v>
      </c>
    </row>
    <row r="223" customFormat="false" ht="16.05" hidden="false" customHeight="false" outlineLevel="0" collapsed="false">
      <c r="A223" s="171" t="s">
        <v>1702</v>
      </c>
      <c r="B223" s="162" t="s">
        <v>2234</v>
      </c>
      <c r="C223" s="161" t="s">
        <v>1687</v>
      </c>
      <c r="D223" s="172" t="n">
        <v>100</v>
      </c>
      <c r="E223" s="165" t="n">
        <f aca="false">IF(D223&lt;&gt;"",ROUND(D223*(1+$E$8),2),"")</f>
        <v>126.07</v>
      </c>
    </row>
    <row r="224" customFormat="false" ht="16.05" hidden="false" customHeight="false" outlineLevel="0" collapsed="false">
      <c r="A224" s="171" t="s">
        <v>1627</v>
      </c>
      <c r="B224" s="162" t="s">
        <v>2235</v>
      </c>
      <c r="C224" s="161" t="s">
        <v>1625</v>
      </c>
      <c r="D224" s="172" t="n">
        <v>42</v>
      </c>
      <c r="E224" s="165" t="n">
        <f aca="false">IF(D224&lt;&gt;"",ROUND(D224*(1+$E$8),2),"")</f>
        <v>52.95</v>
      </c>
    </row>
    <row r="225" customFormat="false" ht="22.35" hidden="false" customHeight="false" outlineLevel="0" collapsed="false">
      <c r="A225" s="171" t="s">
        <v>1650</v>
      </c>
      <c r="B225" s="162" t="s">
        <v>2236</v>
      </c>
      <c r="C225" s="161" t="s">
        <v>1615</v>
      </c>
      <c r="D225" s="172" t="n">
        <f aca="false">AVERAGE(2238,2119.3,2057.42,2066.32,2002.09,2119.3)</f>
        <v>2100.405</v>
      </c>
      <c r="E225" s="165" t="n">
        <f aca="false">IF(D225&lt;&gt;"",ROUND(D225*(1+$E$8),2),"")</f>
        <v>2647.98</v>
      </c>
    </row>
    <row r="226" customFormat="false" ht="16.05" hidden="false" customHeight="false" outlineLevel="0" collapsed="false">
      <c r="A226" s="171" t="s">
        <v>1684</v>
      </c>
      <c r="B226" s="162" t="s">
        <v>2237</v>
      </c>
      <c r="C226" s="161" t="s">
        <v>1625</v>
      </c>
      <c r="D226" s="172" t="n">
        <v>15</v>
      </c>
      <c r="E226" s="165" t="n">
        <f aca="false">IF(D226&lt;&gt;"",ROUND(D226*(1+$E$8),2),"")</f>
        <v>18.91</v>
      </c>
    </row>
  </sheetData>
  <mergeCells count="2">
    <mergeCell ref="A4:E4"/>
    <mergeCell ref="B6:E6"/>
  </mergeCells>
  <printOptions headings="false" gridLines="false" gridLinesSet="true" horizontalCentered="false" verticalCentered="false"/>
  <pageMargins left="0.7875" right="0.7875" top="0.315277777777778" bottom="0.52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ão de pressão 1">
              <controlPr defaultSize="0" print="true" autoFill="0" autoPict="0">
                <anchor moveWithCells="true" sizeWithCells="false">
                  <from>
                    <xdr:col>6</xdr:col>
                    <xdr:colOff>152280</xdr:colOff>
                    <xdr:row>5</xdr:row>
                    <xdr:rowOff>127800</xdr:rowOff>
                  </from>
                  <to>
                    <xdr:col>7</xdr:col>
                    <xdr:colOff>241920</xdr:colOff>
                    <xdr:row>7</xdr:row>
                    <xdr:rowOff>15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false" view="normal" topLeftCell="A1" colorId="41" zoomScale="100" zoomScaleNormal="100" zoomScalePageLayoutView="100" workbookViewId="0">
      <selection pane="topLeft" activeCell="B6" activeCellId="0" sqref="B6"/>
    </sheetView>
  </sheetViews>
  <sheetFormatPr defaultColWidth="11.5234375" defaultRowHeight="16.05" zeroHeight="false" outlineLevelRow="0" outlineLevelCol="0"/>
  <cols>
    <col collapsed="false" customWidth="true" hidden="false" outlineLevel="0" max="1" min="1" style="82" width="11.43"/>
    <col collapsed="false" customWidth="true" hidden="false" outlineLevel="0" max="2" min="2" style="54" width="47.14"/>
    <col collapsed="false" customWidth="true" hidden="false" outlineLevel="0" max="3" min="3" style="82" width="9.59"/>
    <col collapsed="false" customWidth="true" hidden="false" outlineLevel="0" max="4" min="4" style="83" width="11.04"/>
    <col collapsed="false" customWidth="true" hidden="false" outlineLevel="0" max="5" min="5" style="54" width="11.77"/>
    <col collapsed="false" customWidth="true" hidden="false" outlineLevel="0" max="6" min="6" style="0" width="13.96"/>
    <col collapsed="false" customWidth="true" hidden="false" outlineLevel="0" max="7" min="7" style="54" width="2.94"/>
    <col collapsed="false" customWidth="true" hidden="false" outlineLevel="0" max="8" min="8" style="54" width="15.33"/>
    <col collapsed="false" customWidth="false" hidden="false" outlineLevel="0" max="257" min="9" style="54" width="11.52"/>
  </cols>
  <sheetData>
    <row r="1" customFormat="false" ht="16.05" hidden="false" customHeight="false" outlineLevel="0" collapsed="false">
      <c r="A1" s="3" t="s">
        <v>0</v>
      </c>
    </row>
    <row r="2" customFormat="false" ht="16.05" hidden="false" customHeight="false" outlineLevel="0" collapsed="false">
      <c r="A2" s="3" t="s">
        <v>1</v>
      </c>
    </row>
    <row r="4" customFormat="false" ht="17.25" hidden="false" customHeight="false" outlineLevel="0" collapsed="false">
      <c r="A4" s="173" t="s">
        <v>2238</v>
      </c>
      <c r="B4" s="173"/>
      <c r="C4" s="173"/>
      <c r="D4" s="173"/>
      <c r="E4" s="173"/>
      <c r="F4" s="173"/>
    </row>
    <row r="6" customFormat="false" ht="28.35" hidden="false" customHeight="false" outlineLevel="0" collapsed="false">
      <c r="A6" s="84" t="s">
        <v>1573</v>
      </c>
      <c r="B6" s="85" t="str">
        <f aca="false">Planilha!C6</f>
        <v>Recuperação das Estações de Bombeamento EB I, EB II, EB III, Gabriela I, Gabriela II, Gabriela III, Melk, Maria Machadão, Nacib I e Nacib II, no Distrito de Irrigação do Projeto Estreito</v>
      </c>
      <c r="C6" s="85"/>
      <c r="D6" s="85"/>
      <c r="E6" s="85"/>
      <c r="F6" s="85"/>
    </row>
    <row r="7" customFormat="false" ht="16.05" hidden="false" customHeight="false" outlineLevel="0" collapsed="false">
      <c r="A7" s="88" t="s">
        <v>2239</v>
      </c>
    </row>
    <row r="8" customFormat="false" ht="16.05" hidden="false" customHeight="false" outlineLevel="0" collapsed="false">
      <c r="A8" s="88" t="s">
        <v>2240</v>
      </c>
      <c r="B8" s="174"/>
    </row>
    <row r="9" customFormat="false" ht="16.05" hidden="false" customHeight="false" outlineLevel="0" collapsed="false">
      <c r="A9" s="0"/>
    </row>
    <row r="10" s="178" customFormat="true" ht="16.05" hidden="false" customHeight="false" outlineLevel="0" collapsed="false">
      <c r="A10" s="174"/>
      <c r="B10" s="175" t="s">
        <v>2241</v>
      </c>
      <c r="C10" s="176" t="n">
        <v>57.5</v>
      </c>
      <c r="D10" s="177" t="s">
        <v>2242</v>
      </c>
      <c r="E10" s="54" t="s">
        <v>2243</v>
      </c>
      <c r="F10" s="8"/>
    </row>
    <row r="11" customFormat="false" ht="16.05" hidden="false" customHeight="false" outlineLevel="0" collapsed="false">
      <c r="A11" s="174"/>
      <c r="B11" s="175" t="s">
        <v>2244</v>
      </c>
      <c r="C11" s="176" t="n">
        <f aca="false">4.3+15.3+5.3+11.6+20</f>
        <v>56.5</v>
      </c>
      <c r="D11" s="177" t="s">
        <v>2242</v>
      </c>
      <c r="E11" s="54" t="s">
        <v>2245</v>
      </c>
    </row>
    <row r="12" customFormat="false" ht="16.05" hidden="false" customHeight="false" outlineLevel="0" collapsed="false">
      <c r="B12" s="179"/>
      <c r="C12" s="180"/>
      <c r="D12" s="181"/>
    </row>
    <row r="13" customFormat="false" ht="16.05" hidden="false" customHeight="false" outlineLevel="0" collapsed="false">
      <c r="A13" s="182"/>
      <c r="B13" s="183"/>
      <c r="C13" s="184"/>
      <c r="D13" s="185"/>
      <c r="E13" s="183"/>
      <c r="F13" s="186"/>
    </row>
    <row r="14" customFormat="false" ht="16.05" hidden="false" customHeight="false" outlineLevel="0" collapsed="false">
      <c r="B14" s="187" t="s">
        <v>2246</v>
      </c>
    </row>
    <row r="15" customFormat="false" ht="16.05" hidden="false" customHeight="false" outlineLevel="0" collapsed="false">
      <c r="B15" s="188" t="s">
        <v>2247</v>
      </c>
      <c r="E15" s="189" t="n">
        <v>9</v>
      </c>
      <c r="F15" s="188" t="s">
        <v>2248</v>
      </c>
    </row>
    <row r="16" customFormat="false" ht="16.05" hidden="false" customHeight="false" outlineLevel="0" collapsed="false">
      <c r="B16" s="188" t="s">
        <v>2249</v>
      </c>
      <c r="C16" s="188"/>
      <c r="D16" s="188"/>
      <c r="E16" s="189" t="n">
        <v>4.32</v>
      </c>
      <c r="F16" s="188" t="s">
        <v>2248</v>
      </c>
    </row>
    <row r="17" customFormat="false" ht="16.05" hidden="false" customHeight="false" outlineLevel="0" collapsed="false">
      <c r="B17" s="188" t="s">
        <v>2250</v>
      </c>
      <c r="C17" s="188"/>
      <c r="D17" s="188"/>
      <c r="E17" s="189" t="n">
        <v>1</v>
      </c>
      <c r="F17" s="188" t="s">
        <v>2248</v>
      </c>
    </row>
    <row r="18" customFormat="false" ht="16.05" hidden="false" customHeight="false" outlineLevel="0" collapsed="false">
      <c r="B18" s="188" t="s">
        <v>2251</v>
      </c>
      <c r="C18" s="188"/>
      <c r="D18" s="188"/>
      <c r="E18" s="189" t="n">
        <v>15</v>
      </c>
      <c r="F18" s="188" t="s">
        <v>2248</v>
      </c>
    </row>
    <row r="19" customFormat="false" ht="16.05" hidden="false" customHeight="false" outlineLevel="0" collapsed="false">
      <c r="B19" s="188" t="s">
        <v>2252</v>
      </c>
      <c r="C19" s="188"/>
      <c r="D19" s="188"/>
      <c r="E19" s="189" t="n">
        <v>10.1</v>
      </c>
      <c r="F19" s="188" t="s">
        <v>2248</v>
      </c>
    </row>
    <row r="20" customFormat="false" ht="16.05" hidden="false" customHeight="false" outlineLevel="0" collapsed="false">
      <c r="B20" s="188" t="s">
        <v>2253</v>
      </c>
      <c r="C20" s="188"/>
      <c r="D20" s="188"/>
      <c r="E20" s="189" t="n">
        <v>12.466</v>
      </c>
      <c r="F20" s="188" t="s">
        <v>2248</v>
      </c>
    </row>
    <row r="21" customFormat="false" ht="16.05" hidden="false" customHeight="false" outlineLevel="0" collapsed="false">
      <c r="B21" s="188" t="s">
        <v>2254</v>
      </c>
      <c r="C21" s="188"/>
      <c r="D21" s="188"/>
      <c r="E21" s="189" t="n">
        <v>11.1</v>
      </c>
      <c r="F21" s="188" t="s">
        <v>2248</v>
      </c>
    </row>
    <row r="22" customFormat="false" ht="16.05" hidden="false" customHeight="false" outlineLevel="0" collapsed="false">
      <c r="B22" s="188"/>
      <c r="C22" s="188"/>
      <c r="D22" s="188"/>
      <c r="E22" s="190"/>
      <c r="F22" s="188"/>
    </row>
    <row r="23" customFormat="false" ht="16.05" hidden="false" customHeight="false" outlineLevel="0" collapsed="false">
      <c r="B23" s="187" t="s">
        <v>2255</v>
      </c>
      <c r="C23" s="188"/>
      <c r="D23" s="188"/>
      <c r="E23" s="191" t="n">
        <f aca="false">SUM(E15:E22)</f>
        <v>62.986</v>
      </c>
      <c r="F23" s="188" t="s">
        <v>2248</v>
      </c>
    </row>
    <row r="26" customFormat="false" ht="16.05" hidden="false" customHeight="false" outlineLevel="0" collapsed="false">
      <c r="A26" s="192" t="str">
        <f aca="false">"Momento de transporte (Rodov. Pavimentadas) =  "&amp;TEXT(C10,"0,00")&amp;"  x  "&amp;TEXT(E23,"0,00")&amp;"           =&gt;"</f>
        <v>Momento de transporte (Rodov. Pavimentadas) =  058  x  063           =&gt;</v>
      </c>
      <c r="C26" s="0"/>
      <c r="D26" s="193" t="n">
        <f aca="false">$C$10*E23</f>
        <v>3621.695</v>
      </c>
      <c r="E26" s="193"/>
      <c r="F26" s="181" t="s">
        <v>2256</v>
      </c>
    </row>
    <row r="28" customFormat="false" ht="16.05" hidden="false" customHeight="false" outlineLevel="0" collapsed="false">
      <c r="A28" s="192" t="str">
        <f aca="false">"Momento de transporte (Rodov. NÃO Pavimentadas) =  "&amp;TEXT(C11,"0,00")&amp;"  x  "&amp;TEXT(E23,"0,00")&amp;"   =&gt;"</f>
        <v>Momento de transporte (Rodov. NÃO Pavimentadas) =  057  x  063   =&gt;</v>
      </c>
      <c r="D28" s="193" t="n">
        <f aca="false">$C$11*E23</f>
        <v>3558.709</v>
      </c>
      <c r="E28" s="193"/>
      <c r="F28" s="181" t="s">
        <v>2256</v>
      </c>
    </row>
  </sheetData>
  <mergeCells count="4">
    <mergeCell ref="A4:F4"/>
    <mergeCell ref="B6:F6"/>
    <mergeCell ref="D26:E26"/>
    <mergeCell ref="D28:E28"/>
  </mergeCells>
  <printOptions headings="false" gridLines="false" gridLinesSet="true" horizontalCentered="false" verticalCentered="false"/>
  <pageMargins left="0.7875" right="0.7875" top="0.315277777777778" bottom="0.52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Página &amp;P de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9:44:41Z</dcterms:created>
  <dc:creator/>
  <dc:description/>
  <dc:language>en-US</dc:language>
  <cp:lastModifiedBy/>
  <cp:lastPrinted>2014-09-25T12:37:31Z</cp:lastPrinted>
  <dcterms:modified xsi:type="dcterms:W3CDTF">2014-09-25T16:24:21Z</dcterms:modified>
  <cp:revision>859</cp:revision>
  <dc:subject/>
  <dc:title/>
</cp:coreProperties>
</file>