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TRECHO 40 K" sheetId="1" state="visible" r:id="rId2"/>
    <sheet name="TRECHO 2K" sheetId="2" state="visible" r:id="rId3"/>
    <sheet name="MC " sheetId="3" state="visible" r:id="rId4"/>
    <sheet name="COMPOSIÇÃO DE CUSTOS" sheetId="4" state="visible" r:id="rId5"/>
    <sheet name="CRONOGRAMA" sheetId="5" state="visible" r:id="rId6"/>
    <sheet name="COMP. PROJ. EXECUTIVO" sheetId="6" state="visible" r:id="rId7"/>
    <sheet name="MAT BET" sheetId="7" state="visible" r:id="rId8"/>
    <sheet name="BDI" sheetId="8" state="visible" r:id="rId9"/>
    <sheet name="ENCARGOS SOCIAI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7" name="_xlnm.Print_Area" vbProcedure="false">BDI!$A$1:$F$54</definedName>
    <definedName function="false" hidden="false" localSheetId="5" name="_xlnm.Print_Area" vbProcedure="false">'COMP. PROJ. EXECUTIVO'!$A$1:$I$64</definedName>
    <definedName function="false" hidden="false" localSheetId="3" name="_xlnm.Print_Area" vbProcedure="false">'COMPOSIÇÃO DE CUSTOS'!$A$1:$O$148</definedName>
    <definedName function="false" hidden="false" localSheetId="3" name="_xlnm.Print_Titles" vbProcedure="false">'COMPOSIÇÃO DE CUSTOS'!$6:$12</definedName>
    <definedName function="false" hidden="false" localSheetId="4" name="_xlnm.Print_Area" vbProcedure="false">CRONOGRAMA!$A$1:$O$50</definedName>
    <definedName function="false" hidden="false" localSheetId="8" name="_xlnm.Print_Area" vbProcedure="false">'ENCARGOS SOCIAIS'!$A$1:$D$48</definedName>
    <definedName function="false" hidden="false" localSheetId="6" name="_xlnm.Print_Area" vbProcedure="false">'MAT BET'!$A$1:$H$36</definedName>
    <definedName function="false" hidden="false" localSheetId="2" name="_xlnm.Print_Area" vbProcedure="false">'MC '!$A$1:$G$202</definedName>
    <definedName function="false" hidden="false" localSheetId="2" name="_xlnm.Print_Titles" vbProcedure="false">'MC '!$15:$16</definedName>
    <definedName function="false" hidden="false" localSheetId="1" name="_xlnm.Print_Area" vbProcedure="false">'TRECHO 2K'!$A$1:$I$69</definedName>
    <definedName function="false" hidden="false" localSheetId="1" name="_xlnm.Print_Titles" vbProcedure="false">'TRECHO 2K'!$5:$14</definedName>
    <definedName function="false" hidden="false" localSheetId="0" name="_xlnm.Print_Area" vbProcedure="false">'TRECHO 40 K'!$A$1:$I$69</definedName>
    <definedName function="false" hidden="false" localSheetId="0" name="_xlnm.Print_Titles" vbProcedure="false">'TRECHO 40 K'!$5:$14</definedName>
    <definedName function="false" hidden="false" name="A" vbProcedure="false">'[12]'!$D$1:$D$1048576</definedName>
    <definedName function="false" hidden="false" name="acl" vbProcedure="false">'[12]'!$E$40</definedName>
    <definedName function="false" hidden="false" name="AD" vbProcedure="false">'[12]'!$D$1:$D$1048576</definedName>
    <definedName function="false" hidden="false" name="adtimp" vbProcedure="false">'[12]'!$E$51</definedName>
    <definedName function="false" hidden="false" name="af" vbProcedure="false">'[13]'!$E$4</definedName>
    <definedName function="false" hidden="false" name="afi" vbProcedure="false">'[12]'!$E$27</definedName>
    <definedName function="false" hidden="false" name="afp" vbProcedure="false">'[12]'!$E$172</definedName>
    <definedName function="false" hidden="false" name="ag" vbProcedure="false">'[13]'!$E$3</definedName>
    <definedName function="false" hidden="false" name="aga14" vbProcedure="false">'[12]'!$E$173</definedName>
    <definedName function="false" hidden="false" name="agr" vbProcedure="false">'[12]'!$E$25</definedName>
    <definedName function="false" hidden="false" name="amc" vbProcedure="false">'[12]'!$E$107</definedName>
    <definedName function="false" hidden="false" name="amd" vbProcedure="false">'[12]'!$E$56</definedName>
    <definedName function="false" hidden="false" name="amm" vbProcedure="false">'[12]'!$E$141</definedName>
    <definedName function="false" hidden="false" name="anb" vbProcedure="false">'[12]'!$E$33</definedName>
    <definedName function="false" hidden="false" name="apmfs" vbProcedure="false">'[12]'!$E$134</definedName>
    <definedName function="false" hidden="false" name="are" vbProcedure="false">'[12]'!$E$47</definedName>
    <definedName function="false" hidden="false" name="AREA" vbProcedure="false">'[2]'!$F$3</definedName>
    <definedName function="false" hidden="false" name="AreaTeste" vbProcedure="false">'[4]'!$D$29:$F$33</definedName>
    <definedName function="false" hidden="false" name="AreaTeste2" vbProcedure="false">'[4]'!$H$30:$J$34</definedName>
    <definedName function="false" hidden="false" name="asd" vbProcedure="false">'[12]'!$D$1:$D$1048576</definedName>
    <definedName function="false" hidden="false" name="AZ" vbProcedure="false">'[12]'!$D$1:$D$1048576</definedName>
    <definedName function="false" hidden="false" name="aço" vbProcedure="false">'[12]'!$E$49</definedName>
    <definedName function="false" hidden="false" name="B" vbProcedure="false">'[12]'!$D$1:$D$1048576</definedName>
    <definedName function="false" hidden="false" name="B320I" vbProcedure="false">'[12]'!$P$39</definedName>
    <definedName function="false" hidden="false" name="B320P" vbProcedure="false">'[12]'!$N$39</definedName>
    <definedName function="false" hidden="false" name="B500I" vbProcedure="false">'[12]'!$P$35</definedName>
    <definedName function="false" hidden="false" name="B500P" vbProcedure="false">'[12]'!$N$35</definedName>
    <definedName function="false" hidden="false" name="baliz" vbProcedure="false">'[13]'!$E$14</definedName>
    <definedName function="false" hidden="false" name="BASC10I" vbProcedure="false">'[13]'!$P$30</definedName>
    <definedName function="false" hidden="false" name="BASC10P" vbProcedure="false">'[13]'!$N$30</definedName>
    <definedName function="false" hidden="false" name="BASC4I" vbProcedure="false">'[13]'!$P$32</definedName>
    <definedName function="false" hidden="false" name="BASC4P" vbProcedure="false">'[13]'!$N$32</definedName>
    <definedName function="false" hidden="false" name="BASC6I" vbProcedure="false">'[13]'!$P$31</definedName>
    <definedName function="false" hidden="false" name="BASC6P" vbProcedure="false">'[13]'!$N$31</definedName>
    <definedName function="false" hidden="false" name="bcc10_20" vbProcedure="false">'[12]'!$E$79</definedName>
    <definedName function="false" hidden="false" name="bcc4_5" vbProcedure="false">'[12]'!$E$66</definedName>
    <definedName function="false" hidden="false" name="bcc5_10" vbProcedure="false">'[12]'!$E$68</definedName>
    <definedName function="false" hidden="false" name="bcc5_15" vbProcedure="false">'[12]'!$E$69</definedName>
    <definedName function="false" hidden="false" name="bcc5_20" vbProcedure="false">'[12]'!$E$70</definedName>
    <definedName function="false" hidden="false" name="bcc5_5" vbProcedure="false">'[12]'!$E$67</definedName>
    <definedName function="false" hidden="false" name="bcc6_10" vbProcedure="false">'[12]'!$E$72</definedName>
    <definedName function="false" hidden="false" name="bcc6_15" vbProcedure="false">'[12]'!$E$73</definedName>
    <definedName function="false" hidden="false" name="bcc6_5" vbProcedure="false">'[12]'!$E$71</definedName>
    <definedName function="false" hidden="false" name="bcc8_10" vbProcedure="false">'[12]'!$E$76</definedName>
    <definedName function="false" hidden="false" name="bcc8_15" vbProcedure="false">'[12]'!$E$77</definedName>
    <definedName function="false" hidden="false" name="bcc8_5" vbProcedure="false">'[12]'!$E$75</definedName>
    <definedName function="false" hidden="false" name="bcp" vbProcedure="false">'[12]'!$E$145</definedName>
    <definedName function="false" hidden="false" name="BDI" vbProcedure="false">'[2]'!$H$3</definedName>
    <definedName function="false" hidden="false" name="BDIE" vbProcedure="false">'[12]'!$D$5</definedName>
    <definedName function="false" hidden="false" name="BET5I" vbProcedure="false">'[13]'!$N$37</definedName>
    <definedName function="false" hidden="false" name="BET5P" vbProcedure="false">'[13]'!$P$37</definedName>
    <definedName function="false" hidden="false" name="BPF" vbProcedure="false">'[12]'!$A$13</definedName>
    <definedName function="false" hidden="false" name="bur3220" vbProcedure="false">'[12]'!$E$166</definedName>
    <definedName function="false" hidden="false" name="BVN" vbProcedure="false">'[12]'!$D$1:$D$1048576</definedName>
    <definedName function="false" hidden="false" name="C930I" vbProcedure="false">'[12]'!$P$24</definedName>
    <definedName function="false" hidden="false" name="C930P" vbProcedure="false">'[12]'!$N$24</definedName>
    <definedName function="false" hidden="false" name="C966I" vbProcedure="false">'[12]'!$P$23</definedName>
    <definedName function="false" hidden="false" name="C966P" vbProcedure="false">'[12]'!$N$23</definedName>
    <definedName function="false" hidden="false" name="C996P" vbProcedure="false">'[12]'!$N$23</definedName>
    <definedName function="false" hidden="false" name="CA15I" vbProcedure="false">'[12]'!$P$26</definedName>
    <definedName function="false" hidden="false" name="CA15P" vbProcedure="false">'[12]'!$N$26</definedName>
    <definedName function="false" hidden="false" name="CA25I" vbProcedure="false">'[12]'!$P$25</definedName>
    <definedName function="false" hidden="false" name="CA25P" vbProcedure="false">'[12]'!$N$25</definedName>
    <definedName function="false" hidden="false" name="cal" vbProcedure="false">'[12]'!$E$50</definedName>
    <definedName function="false" hidden="false" name="cap20" vbProcedure="false">'[12]'!$E$126</definedName>
    <definedName function="false" hidden="false" name="CARROCI" vbProcedure="false">'[13]'!$P$35</definedName>
    <definedName function="false" hidden="false" name="CARROCP" vbProcedure="false">'[13]'!$N$35</definedName>
    <definedName function="false" hidden="false" name="CB10I" vbProcedure="false">'[12]'!$P$32</definedName>
    <definedName function="false" hidden="false" name="CB10P" vbProcedure="false">'[12]'!$N$32</definedName>
    <definedName function="false" hidden="false" name="CB4I" vbProcedure="false">'[12]'!$P$34</definedName>
    <definedName function="false" hidden="false" name="CB4P" vbProcedure="false">'[12]'!$N$34</definedName>
    <definedName function="false" hidden="false" name="CB6I" vbProcedure="false">'[12]'!$P$33</definedName>
    <definedName function="false" hidden="false" name="CB6P" vbProcedure="false">'[12]'!$N$33</definedName>
    <definedName function="false" hidden="false" name="CB6_5I" vbProcedure="false">'[12]'!$P$36</definedName>
    <definedName function="false" hidden="false" name="CB6_5P" vbProcedure="false">'[12]'!$N$36</definedName>
    <definedName function="false" hidden="false" name="cccc" vbProcedure="false">[6]ORC!$A$1:$BT$328</definedName>
    <definedName function="false" hidden="false" name="CCM13I" vbProcedure="false">'[13]'!$P$23</definedName>
    <definedName function="false" hidden="false" name="CCM13P" vbProcedure="false">'[13]'!$N$23</definedName>
    <definedName function="false" hidden="false" name="CCM20I" vbProcedure="false">'[13]'!$P$24</definedName>
    <definedName function="false" hidden="false" name="CCM20P" vbProcedure="false">'[13]'!$N$24</definedName>
    <definedName function="false" hidden="false" name="ccp" vbProcedure="false">'[12]'!$E$32</definedName>
    <definedName function="false" hidden="false" name="cds" vbProcedure="false">'[12]'!$E$128</definedName>
    <definedName function="false" hidden="false" name="cec20x20" vbProcedure="false">'[12]'!$E$46</definedName>
    <definedName function="false" hidden="false" name="cer1\2" vbProcedure="false">'[12]'!$E$157</definedName>
    <definedName function="false" hidden="false" name="cfd" vbProcedure="false">'[12]'!$D$1:$D$1048576</definedName>
    <definedName function="false" hidden="false" name="chaf" vbProcedure="false">'[12]'!$E$81</definedName>
    <definedName function="false" hidden="false" name="cib" vbProcedure="false">'[12]'!$E$34</definedName>
    <definedName function="false" hidden="false" name="cim" vbProcedure="false">'[12]'!$E$24</definedName>
    <definedName function="false" hidden="false" name="clp" vbProcedure="false">'[12]'!$E$168</definedName>
    <definedName function="false" hidden="false" name="clr1\2" vbProcedure="false">'[12]'!$E$120</definedName>
    <definedName function="false" hidden="false" name="CM9I" vbProcedure="false">'[12]'!$P$37</definedName>
    <definedName function="false" hidden="false" name="CM9P" vbProcedure="false">'[12]'!$N$37</definedName>
    <definedName function="false" hidden="false" name="COD_ATRIUM" vbProcedure="false">'[14]'!$C$1:$C$1048576</definedName>
    <definedName function="false" hidden="false" name="COD_SINAPI" vbProcedure="false">'[12]'!$D$1:$D$1048576</definedName>
    <definedName function="false" hidden="false" name="CPA" vbProcedure="false">'[12]'!$E$7</definedName>
    <definedName function="false" hidden="false" name="CPAF" vbProcedure="false">'[12]'!$E$11</definedName>
    <definedName function="false" hidden="false" name="CRG930I" vbProcedure="false">'[13]'!$P$17</definedName>
    <definedName function="false" hidden="false" name="CRG930P" vbProcedure="false">'[13]'!$N$17</definedName>
    <definedName function="false" hidden="false" name="CRG966I" vbProcedure="false">'[13]'!$P$16</definedName>
    <definedName function="false" hidden="false" name="CRG966P" vbProcedure="false">'[13]'!$N$16</definedName>
    <definedName function="false" hidden="false" name="CV" vbProcedure="false">'[12]'!$D$1:$D$1048576</definedName>
    <definedName function="false" hidden="false" name="cva50" vbProcedure="false">'[12]'!$E$99</definedName>
    <definedName function="false" hidden="false" name="cva60" vbProcedure="false">'[12]'!$E$96</definedName>
    <definedName function="false" hidden="false" name="cvb" vbProcedure="false">'[12]'!$D$1:$D$1048576</definedName>
    <definedName function="false" hidden="false" name="cve45100" vbProcedure="false">'[12]'!$E$147</definedName>
    <definedName function="false" hidden="false" name="cve90100" vbProcedure="false">'[12]'!$E$132</definedName>
    <definedName function="false" hidden="false" name="cve9040" vbProcedure="false">'[12]'!$E$133</definedName>
    <definedName function="false" hidden="false" name="cxcx" vbProcedure="false">'[15]'!$D$1:$D$1048576</definedName>
    <definedName function="false" hidden="false" name="cxp4x2" vbProcedure="false">'[12]'!$E$151</definedName>
    <definedName function="false" hidden="false" name="cxz" vbProcedure="false">'[15]'!$D$1:$D$1048576</definedName>
    <definedName function="false" hidden="false" name="CZ" vbProcedure="false">'[12]'!$D$1:$D$1048576</definedName>
    <definedName function="false" hidden="false" name="CélulaInicioPlanilha" vbProcedure="false">'[4]'!$D$3</definedName>
    <definedName function="false" hidden="false" name="CélulaResumo" vbProcedure="false">'[4]'!$C$105</definedName>
    <definedName function="false" hidden="false" name="D6I" vbProcedure="false">'[12]'!$P$21</definedName>
    <definedName function="false" hidden="false" name="D6P" vbProcedure="false">'[12]'!$N$21</definedName>
    <definedName function="false" hidden="false" name="D8I" vbProcedure="false">'[12]'!$P$20</definedName>
    <definedName function="false" hidden="false" name="D8P" vbProcedure="false">'[12]'!$N$20</definedName>
    <definedName function="false" hidden="false" name="des" vbProcedure="false">'[12]'!$E$15</definedName>
    <definedName function="false" hidden="false" name="DIE" vbProcedure="false">'[12]'!$A$11</definedName>
    <definedName function="false" hidden="false" name="DIF" vbProcedure="false">'[12]'!$E$10</definedName>
    <definedName function="false" hidden="false" name="djm10" vbProcedure="false">'[12]'!$E$153</definedName>
    <definedName function="false" hidden="false" name="djm15" vbProcedure="false">'[12]'!$E$152</definedName>
    <definedName function="false" hidden="false" name="DKM" vbProcedure="false">'[12]'!$F$6</definedName>
    <definedName function="false" hidden="false" name="dwg" vbProcedure="false">'[12]'!$D$1:$D$1048576</definedName>
    <definedName function="false" hidden="false" name="DXS" vbProcedure="false">'[15]'!$D$1:$D$1048576</definedName>
    <definedName function="false" hidden="false" name="E" vbProcedure="false">'[12]'!$D$3</definedName>
    <definedName function="false" hidden="false" name="ecm" vbProcedure="false">'[12]'!$E$104</definedName>
    <definedName function="false" hidden="false" name="ele" vbProcedure="false">'[12]'!$E$110</definedName>
    <definedName function="false" hidden="false" name="elr1\2" vbProcedure="false">'[12]'!$E$156</definedName>
    <definedName function="false" hidden="false" name="elv50x40" vbProcedure="false">'[12]'!$E$38</definedName>
    <definedName function="false" hidden="false" name="enc" vbProcedure="false">'[12]'!$E$16</definedName>
    <definedName function="false" hidden="false" name="ENE" vbProcedure="false">'[12]'!$A$15</definedName>
    <definedName function="false" hidden="false" name="eng" vbProcedure="false">'[12]'!$E$13</definedName>
    <definedName function="false" hidden="false" name="engenc" vbProcedure="false">'[12]'!$E$12</definedName>
    <definedName function="false" hidden="false" name="epl2" vbProcedure="false">'[12]'!$E$35</definedName>
    <definedName function="false" hidden="false" name="epl5" vbProcedure="false">'[12]'!$E$39</definedName>
    <definedName function="false" hidden="false" name="epm2_5" vbProcedure="false">'[12]'!$E$170</definedName>
    <definedName function="false" hidden="false" name="erfer" vbProcedure="false">[6]ORC!$A$1:$BT$328</definedName>
    <definedName function="false" hidden="false" name="esm" vbProcedure="false">'[12]'!$E$29</definedName>
    <definedName function="false" hidden="false" name="ESPRGI" vbProcedure="false">'[13]'!$P$33</definedName>
    <definedName function="false" hidden="false" name="ESPRGP" vbProcedure="false">'[13]'!$N$33</definedName>
    <definedName function="false" hidden="false" name="est" vbProcedure="false">'[12]'!$E$37</definedName>
    <definedName function="false" hidden="false" name="Excel_BuiltIn_Database" vbProcedure="false">[5]ORC!$A$1:$BT$328</definedName>
    <definedName function="false" hidden="false" name="Excel_BuiltIn_Print_Area 1" vbProcedure="false">'[16]'!$A$1:$F$63</definedName>
    <definedName function="false" hidden="false" name="Excel_BuiltIn_Print_Area_10" vbProcedure="false">'[17]'!$A$1:$H$37</definedName>
    <definedName function="false" hidden="false" name="Excel_BuiltIn_Print_Area_11" vbProcedure="false">'[17]'!$A$1:$H$3</definedName>
    <definedName function="false" hidden="false" name="Excel_BuiltIn_Print_Area_12" vbProcedure="false">'[17]'!$A$1:$I$3</definedName>
    <definedName function="false" hidden="false" name="Excel_BuiltIn_Print_Area_13" vbProcedure="false">'[17]'!$A$1:$H$27</definedName>
    <definedName function="false" hidden="false" name="Excel_BuiltIn_Print_Area_14" vbProcedure="false">'[17]'!$A$1:$D$3</definedName>
    <definedName function="false" hidden="false" name="Excel_BuiltIn_Print_Area_1_1" vbProcedure="false">'[12]'!$C$3:$M$59</definedName>
    <definedName function="false" hidden="false" name="Excel_BuiltIn_Print_Area_1_1_1" vbProcedure="false">'[12]'!$C$3:$L$59</definedName>
    <definedName function="false" hidden="false" name="Excel_BuiltIn_Print_Area_2 1" vbProcedure="false">'[11]'!$A$1:$AP$30</definedName>
    <definedName function="false" hidden="false" name="Excel_BuiltIn_Print_Area_2_1" vbProcedure="false">'[15]'!$A$1:$K$22</definedName>
    <definedName function="false" hidden="false" name="Excel_BuiltIn_Print_Area_2_1 1" vbProcedure="false">'[18]'!$A$1:$K$22</definedName>
    <definedName function="false" hidden="false" name="Excel_BuiltIn_Print_Area_2_1_1" vbProcedure="false">'[16]'!$A$1:$K$22</definedName>
    <definedName function="false" hidden="false" name="Excel_BuiltIn_Print_Area_3" vbProcedure="false">'[17]'!$A$1:$T$4</definedName>
    <definedName function="false" hidden="false" name="Excel_BuiltIn_Print_Area_4" vbProcedure="false">'[17]'!$A$1:$T$4</definedName>
    <definedName function="false" hidden="false" name="Excel_BuiltIn_Print_Area_5" vbProcedure="false">'[17]'!$A$1:$T$4</definedName>
    <definedName function="false" hidden="false" name="Excel_BuiltIn_Print_Area_5_1" vbProcedure="false">'[19]'!$A$1:$T$25</definedName>
    <definedName function="false" hidden="false" name="Excel_BuiltIn_Print_Area_7_1" vbProcedure="false">'[19]'!$A$1:$AP$167</definedName>
    <definedName function="false" hidden="false" name="Excel_BuiltIn_Print_Area_8" vbProcedure="false">'[20]'!$A$1:$F$30</definedName>
    <definedName function="false" hidden="false" name="Excel_BuiltIn_Print_Area_9" vbProcedure="false">'[17]'!$A$1:$H$3</definedName>
    <definedName function="false" hidden="false" name="Excel_BuiltIn_Print_Titles_8" vbProcedure="false">'[20]'!$A$1:$IU$11</definedName>
    <definedName function="false" hidden="false" name="ext" vbProcedure="false">'[13]'!$E$2</definedName>
    <definedName function="false" hidden="false" name="fcd" vbProcedure="false">'[21]CPU ATRIUM'!$D$1:$D$1048576</definedName>
    <definedName function="false" hidden="false" name="fcm" vbProcedure="false">'[12]'!$E$55</definedName>
    <definedName function="false" hidden="false" name="fds" vbProcedure="false">'[12]'!$D$1:$D$1048576</definedName>
    <definedName function="false" hidden="false" name="fdsa" vbProcedure="false">'[12]'!$D$1:$D$1048576</definedName>
    <definedName function="false" hidden="false" name="fe" vbProcedure="false">'[13]'!$E$10</definedName>
    <definedName function="false" hidden="false" name="fer" vbProcedure="false">'[12]'!$E$58</definedName>
    <definedName function="false" hidden="false" name="fil1" vbProcedure="false">'[12]'!$E$114</definedName>
    <definedName function="false" hidden="false" name="fil2" vbProcedure="false">'[12]'!$E$115</definedName>
    <definedName function="false" hidden="false" name="fio12" vbProcedure="false">'[12]'!$E$155</definedName>
    <definedName function="false" hidden="false" name="fis5" vbProcedure="false">'[12]'!$E$169</definedName>
    <definedName function="false" hidden="false" name="flf50" vbProcedure="false">'[12]'!$E$97</definedName>
    <definedName function="false" hidden="false" name="flf60" vbProcedure="false">'[12]'!$E$94</definedName>
    <definedName function="false" hidden="false" name="fpd12" vbProcedure="false">'[12]'!$E$154</definedName>
    <definedName function="false" hidden="false" name="fsa" vbProcedure="false">'[12]'!$D$1:$D$1048576</definedName>
    <definedName function="false" hidden="false" name="FT" vbProcedure="false">'[12]'!$E$5</definedName>
    <definedName function="false" hidden="false" name="fvr10" vbProcedure="false">'[12]'!$E$124</definedName>
    <definedName function="false" hidden="false" name="G" vbProcedure="false">'[12]'!$D$1:$D$1048576</definedName>
    <definedName function="false" hidden="false" name="GAS" vbProcedure="false">'[12]'!$A$12</definedName>
    <definedName function="false" hidden="false" name="gdc" vbProcedure="false">'[12]'!$E$106</definedName>
    <definedName function="false" hidden="false" name="GFD" vbProcedure="false">'[12]'!$D$1:$D$1048576</definedName>
    <definedName function="false" hidden="false" name="gfv" vbProcedure="false">'[10]'!$D$1:$D$1048576</definedName>
    <definedName function="false" hidden="false" name="ggm" vbProcedure="false">'[12]'!$E$139</definedName>
    <definedName function="false" hidden="false" name="ghb" vbProcedure="false">'[12]'!$D$1:$D$1048576</definedName>
    <definedName function="false" hidden="false" name="ghj" vbProcedure="false">'[12]'!$D$1:$D$1048576</definedName>
    <definedName function="false" hidden="false" name="GRDI" vbProcedure="false">'[13]'!$P$25</definedName>
    <definedName function="false" hidden="false" name="GRDP" vbProcedure="false">'[13]'!$N$25</definedName>
    <definedName function="false" hidden="false" name="GRI" vbProcedure="false">'[12]'!$P$29</definedName>
    <definedName function="false" hidden="false" name="GRP" vbProcedure="false">'[12]'!$N$29</definedName>
    <definedName function="false" hidden="false" name="grx" vbProcedure="false">'[12]'!$E$113</definedName>
    <definedName function="false" hidden="false" name="gvc" vbProcedure="false">'[15]'!$D$1:$D$1048576</definedName>
    <definedName function="false" hidden="false" name="HJN" vbProcedure="false">'[15]'!$D$1:$D$1048576</definedName>
    <definedName function="false" hidden="false" name="ipf" vbProcedure="false">'[12]'!$E$142</definedName>
    <definedName function="false" hidden="false" name="itu1" vbProcedure="false">'[12]'!$E$149</definedName>
    <definedName function="false" hidden="false" name="j" vbProcedure="false">'[12]'!$D$1:$D$1048576</definedName>
    <definedName function="false" hidden="false" name="JJJ" vbProcedure="false">'[1]'!$N$14</definedName>
    <definedName function="false" hidden="false" name="jla1\220" vbProcedure="false">'[12]'!$E$122</definedName>
    <definedName function="false" hidden="false" name="jla20" vbProcedure="false">'[12]'!$E$121</definedName>
    <definedName function="false" hidden="false" name="jla32" vbProcedure="false">'[12]'!$E$163</definedName>
    <definedName function="false" hidden="false" name="JOAO" vbProcedure="false">'[1]'!$EY$155</definedName>
    <definedName function="false" hidden="false" name="JRS" vbProcedure="false">'[12]'!$F$11</definedName>
    <definedName function="false" hidden="false" name="KJH" vbProcedure="false">'[12]'!$D$1:$D$1048576</definedName>
    <definedName function="false" hidden="false" name="lkj" vbProcedure="false">'[12]'!$D$1:$D$1048576</definedName>
    <definedName function="false" hidden="false" name="lnm" vbProcedure="false">'[12]'!$E$109</definedName>
    <definedName function="false" hidden="false" name="lpb" vbProcedure="false">'[12]'!$E$129</definedName>
    <definedName function="false" hidden="false" name="lpi100" vbProcedure="false">'[12]'!$E$144</definedName>
    <definedName function="false" hidden="false" name="LS" vbProcedure="false">'[13]'!$F$6</definedName>
    <definedName function="false" hidden="false" name="LSO" vbProcedure="false">'[12]'!$D$6</definedName>
    <definedName function="false" hidden="false" name="lub" vbProcedure="false">'[12]'!$E$112</definedName>
    <definedName function="false" hidden="false" name="lvg10060" vbProcedure="false">'[12]'!$E$138</definedName>
    <definedName function="false" hidden="false" name="lvg12050\1" vbProcedure="false">'[12]'!$E$146</definedName>
    <definedName function="false" hidden="false" name="lvp1\2" vbProcedure="false">'[12]'!$E$167</definedName>
    <definedName function="false" hidden="false" name="lvp32" vbProcedure="false">'[12]'!$E$164</definedName>
    <definedName function="false" hidden="false" name="lxa" vbProcedure="false">'[12]'!$E$178</definedName>
    <definedName function="false" hidden="false" name="mad" vbProcedure="false">'[12]'!$E$57</definedName>
    <definedName function="false" hidden="false" name="man50" vbProcedure="false">'[12]'!$E$160</definedName>
    <definedName function="false" hidden="false" name="map" vbProcedure="false">'[12]'!$E$176</definedName>
    <definedName function="false" hidden="false" name="MBBI" vbProcedure="false">'[13]'!$P$28</definedName>
    <definedName function="false" hidden="false" name="MBBP" vbProcedure="false">'[13]'!$N$28</definedName>
    <definedName function="false" hidden="false" name="mdn" vbProcedure="false">'[12]'!$E$105</definedName>
    <definedName function="false" hidden="false" name="MNI" vbProcedure="false">'[12]'!$P$22</definedName>
    <definedName function="false" hidden="false" name="MNP" vbProcedure="false">'[12]'!$N$22</definedName>
    <definedName function="false" hidden="false" name="MNVI" vbProcedure="false">'[13]'!$P$15</definedName>
    <definedName function="false" hidden="false" name="MNVP" vbProcedure="false">'[13]'!$N$15</definedName>
    <definedName function="false" hidden="false" name="mpm2_5" vbProcedure="false">'[12]'!$E$171</definedName>
    <definedName function="false" hidden="false" name="MS621I" vbProcedure="false">'[13]'!$P$36</definedName>
    <definedName function="false" hidden="false" name="MS621P" vbProcedure="false">'[13]'!$N$36</definedName>
    <definedName function="false" hidden="false" name="msv" vbProcedure="false">'[12]'!$E$125</definedName>
    <definedName function="false" hidden="false" name="MUNCKI" vbProcedure="false">'[13]'!$P$34</definedName>
    <definedName function="false" hidden="false" name="MUNCKP" vbProcedure="false">'[13]'!$N$34</definedName>
    <definedName function="false" hidden="false" name="odi" vbProcedure="false">'[12]'!$E$111</definedName>
    <definedName function="false" hidden="false" name="ofc" vbProcedure="false">'[13]'!$I$3</definedName>
    <definedName function="false" hidden="false" name="ofi" vbProcedure="false">'[12]'!$E$20</definedName>
    <definedName function="false" hidden="false" name="OGU" vbProcedure="false">'[12]'!$E$4</definedName>
    <definedName function="false" hidden="false" name="OK" vbProcedure="false">'[1]'!$DG$111</definedName>
    <definedName function="false" hidden="false" name="OOO" vbProcedure="false">'[1]'!$Z$26</definedName>
    <definedName function="false" hidden="false" name="ope1" vbProcedure="false">'[12]'!$E$17</definedName>
    <definedName function="false" hidden="false" name="ope2" vbProcedure="false">'[12]'!$E$18</definedName>
    <definedName function="false" hidden="false" name="ope3" vbProcedure="false">'[12]'!$E$19</definedName>
    <definedName function="false" hidden="false" name="pcf60x210" vbProcedure="false">'[12]'!$E$43</definedName>
    <definedName function="false" hidden="false" name="pcf80x200" vbProcedure="false">'[12]'!$E$41</definedName>
    <definedName function="false" hidden="false" name="pcf80x210" vbProcedure="false">'[12]'!$E$42</definedName>
    <definedName function="false" hidden="false" name="pdm" vbProcedure="false">'[12]'!$E$48</definedName>
    <definedName function="false" hidden="false" name="PII" vbProcedure="false">'[12]'!$P$31</definedName>
    <definedName function="false" hidden="false" name="PIP" vbProcedure="false">'[12]'!$N$31</definedName>
    <definedName function="false" hidden="false" name="PIPAI" vbProcedure="false">'[13]'!$P$27</definedName>
    <definedName function="false" hidden="false" name="PIPAP" vbProcedure="false">'[13]'!$N$27</definedName>
    <definedName function="false" hidden="false" name="plc" vbProcedure="false">'[12]'!$E$54</definedName>
    <definedName function="false" hidden="false" name="plc2_5" vbProcedure="false">'[12]'!$E$174</definedName>
    <definedName function="false" hidden="false" name="PMS" vbProcedure="false">'[12]'!$E$5</definedName>
    <definedName function="false" hidden="false" name="pne1" vbProcedure="false">'[12]'!$E$116</definedName>
    <definedName function="false" hidden="false" name="pne2" vbProcedure="false">'[12]'!$E$117</definedName>
    <definedName function="false" hidden="false" name="pontal" vbProcedure="false">'[13]'!$E$8</definedName>
    <definedName function="false" hidden="false" name="PP1_1" vbProcedure="false">'[2]'!$N$14</definedName>
    <definedName function="false" hidden="false" name="PP1_10" vbProcedure="false">'[2]'!$EP$146</definedName>
    <definedName function="false" hidden="false" name="PP1_11" vbProcedure="false">'[2]'!$EY$155</definedName>
    <definedName function="false" hidden="false" name="PP1_12" vbProcedure="false">'[2]'!$FC$159</definedName>
    <definedName function="false" hidden="false" name="PP1_13" vbProcedure="false">'[2]'!$FI$165</definedName>
    <definedName function="false" hidden="false" name="PP1_14" vbProcedure="false">'[2]'!$HU$229</definedName>
    <definedName function="false" hidden="false" name="PP1_15" vbProcedure="false">'[2]'!$II$243</definedName>
    <definedName function="false" hidden="false" name="PP1_2" vbProcedure="false">'[2]'!$Z$26</definedName>
    <definedName function="false" hidden="false" name="PP1_3" vbProcedure="false">'[2]'!$AI$35</definedName>
    <definedName function="false" hidden="false" name="PP1_4" vbProcedure="false">'[2]'!$AR$44</definedName>
    <definedName function="false" hidden="false" name="PP1_5" vbProcedure="false">'[2]'!$DG$111</definedName>
    <definedName function="false" hidden="false" name="PP1_6" vbProcedure="false">'[2]'!$DN$118</definedName>
    <definedName function="false" hidden="false" name="PP1_7" vbProcedure="false">'[2]'!$DS$123</definedName>
    <definedName function="false" hidden="false" name="PP1_8" vbProcedure="false">'[2]'!$DX$128</definedName>
    <definedName function="false" hidden="false" name="PP1_9" vbProcedure="false">'[2]'!$EG$137</definedName>
    <definedName function="false" hidden="false" name="prf" vbProcedure="false">'[12]'!$E$102</definedName>
    <definedName function="false" hidden="false" name="prg" vbProcedure="false">'[12]'!$E$28</definedName>
    <definedName function="false" hidden="false" name="PROJ" vbProcedure="false">'[12]'!$E$6</definedName>
    <definedName function="false" hidden="false" name="ptm6" vbProcedure="false">'[12]'!$E$137</definedName>
    <definedName function="false" hidden="false" name="ptt3x2" vbProcedure="false">'[12]'!$E$45</definedName>
    <definedName function="false" hidden="false" name="P_1" vbProcedure="false">'[2]'!$H$15</definedName>
    <definedName function="false" hidden="false" name="P_10" vbProcedure="false">'[2]'!$H$133</definedName>
    <definedName function="false" hidden="false" name="P_11" vbProcedure="false">'[2]'!$H$142</definedName>
    <definedName function="false" hidden="false" name="P_12" vbProcedure="false">'[2]'!$H$146</definedName>
    <definedName function="false" hidden="false" name="P_13" vbProcedure="false">'[2]'!$H$152</definedName>
    <definedName function="false" hidden="false" name="P_14" vbProcedure="false">'[2]'!$H$215</definedName>
    <definedName function="false" hidden="false" name="P_15" vbProcedure="false">'[2]'!$H$228</definedName>
    <definedName function="false" hidden="false" name="P_2" vbProcedure="false">'[2]'!$H$27</definedName>
    <definedName function="false" hidden="false" name="P_3" vbProcedure="false">'[2]'!$H$36</definedName>
    <definedName function="false" hidden="false" name="P_4" vbProcedure="false">'[2]'!$H$44</definedName>
    <definedName function="false" hidden="false" name="p_414" vbProcedure="false">'[7]'!$H$126</definedName>
    <definedName function="false" hidden="false" name="P_5" vbProcedure="false">'[2]'!$H$105</definedName>
    <definedName function="false" hidden="false" name="P_6" vbProcedure="false">'[2]'!$H$111</definedName>
    <definedName function="false" hidden="false" name="P_7" vbProcedure="false">'[2]'!$H$115</definedName>
    <definedName function="false" hidden="false" name="P_8" vbProcedure="false">'[2]'!$H$119</definedName>
    <definedName function="false" hidden="false" name="P_9" vbProcedure="false">'[2]'!$H$126</definedName>
    <definedName function="false" hidden="false" name="qdm3" vbProcedure="false">'[12]'!$E$140</definedName>
    <definedName function="false" hidden="false" name="qgm" vbProcedure="false">'[12]'!$E$139</definedName>
    <definedName function="false" hidden="false" name="QUANT" vbProcedure="false">'[8]'!$F$13</definedName>
    <definedName function="false" hidden="false" name="RCA15I" vbProcedure="false">'[13]'!$P$19</definedName>
    <definedName function="false" hidden="false" name="RCA15P" vbProcedure="false">'[13]'!$N$19</definedName>
    <definedName function="false" hidden="false" name="RCA25I" vbProcedure="false">'[13]'!$P$18</definedName>
    <definedName function="false" hidden="false" name="RCA25P" vbProcedure="false">'[13]'!$N$18</definedName>
    <definedName function="false" hidden="false" name="rcm10" vbProcedure="false">'[12]'!$E$63</definedName>
    <definedName function="false" hidden="false" name="rcm15" vbProcedure="false">'[12]'!$E$64</definedName>
    <definedName function="false" hidden="false" name="rcm20" vbProcedure="false">'[12]'!$E$65</definedName>
    <definedName function="false" hidden="false" name="rcm5" vbProcedure="false">'[12]'!$E$62</definedName>
    <definedName function="false" hidden="false" name="rec" vbProcedure="false">'[12]'!$E$44</definedName>
    <definedName function="false" hidden="false" name="RES" vbProcedure="false">'[12]'!$F$9</definedName>
    <definedName function="false" hidden="false" name="res10" vbProcedure="false">'[12]'!$E$60</definedName>
    <definedName function="false" hidden="false" name="res15" vbProcedure="false">'[12]'!$E$61</definedName>
    <definedName function="false" hidden="false" name="res5" vbProcedure="false">'[12]'!$E$59</definedName>
    <definedName function="false" hidden="false" name="RETROI" vbProcedure="false">'[13]'!$P$29</definedName>
    <definedName function="false" hidden="false" name="RETROP" vbProcedure="false">'[13]'!$N$29</definedName>
    <definedName function="false" hidden="false" name="rgf60" vbProcedure="false">'[12]'!$E$101</definedName>
    <definedName function="false" hidden="false" name="rgp1" vbProcedure="false">'[12]'!$E$165</definedName>
    <definedName function="false" hidden="false" name="rgp1\2" vbProcedure="false">'[12]'!$E$119</definedName>
    <definedName function="false" hidden="false" name="RLCG11I" vbProcedure="false">'[13]'!$P$22</definedName>
    <definedName function="false" hidden="false" name="RLCG11P" vbProcedure="false">'[13]'!$N$22</definedName>
    <definedName function="false" hidden="false" name="RLI" vbProcedure="false">'[12]'!$P$27</definedName>
    <definedName function="false" hidden="false" name="RLISOI" vbProcedure="false">'[13]'!$P$20</definedName>
    <definedName function="false" hidden="false" name="RLISOP" vbProcedure="false">'[13]'!$N$20</definedName>
    <definedName function="false" hidden="false" name="RLP" vbProcedure="false">'[12]'!$N$27</definedName>
    <definedName function="false" hidden="false" name="RPI" vbProcedure="false">'[12]'!$P$28</definedName>
    <definedName function="false" hidden="false" name="RPNEUSI" vbProcedure="false">'[13]'!$P$21</definedName>
    <definedName function="false" hidden="false" name="RPNEUSP" vbProcedure="false">'[13]'!$N$21</definedName>
    <definedName function="false" hidden="false" name="RPP" vbProcedure="false">'[12]'!$N$28</definedName>
    <definedName function="false" hidden="false" name="SAL" vbProcedure="false">'[12]'!$D$2</definedName>
    <definedName function="false" hidden="false" name="sd" vbProcedure="false">'[12]'!$D$1:$D$1048576</definedName>
    <definedName function="false" hidden="false" name="sin" vbProcedure="false">'[12]'!$E$103</definedName>
    <definedName function="false" hidden="false" name="SMIN" vbProcedure="false">'[13]'!$A$4</definedName>
    <definedName function="false" hidden="false" name="srv" vbProcedure="false">'[12]'!$E$21</definedName>
    <definedName function="false" hidden="false" name="SSS" vbProcedure="false">[6]ORC!$A$1:$BT$328</definedName>
    <definedName function="false" hidden="false" name="svt" vbProcedure="false">'[12]'!$E$177</definedName>
    <definedName function="false" hidden="false" name="sx" vbProcedure="false">'[13]'!$E$5</definedName>
    <definedName function="false" hidden="false" name="sxo" vbProcedure="false">'[12]'!$E$26</definedName>
    <definedName function="false" hidden="false" name="tap100" vbProcedure="false">'[12]'!$E$159</definedName>
    <definedName function="false" hidden="false" name="tb100cm" vbProcedure="false">'[13]'!$E$13</definedName>
    <definedName function="false" hidden="false" name="tb60cm" vbProcedure="false">'[13]'!$E$11</definedName>
    <definedName function="false" hidden="false" name="tb80cm" vbProcedure="false">'[13]'!$E$12</definedName>
    <definedName function="false" hidden="false" name="tba20" vbProcedure="false">'[12]'!$E$118</definedName>
    <definedName function="false" hidden="false" name="tba32" vbProcedure="false">'[12]'!$E$161</definedName>
    <definedName function="false" hidden="false" name="tba50" vbProcedure="false">'[12]'!$E$98</definedName>
    <definedName function="false" hidden="false" name="tba60" vbProcedure="false">'[12]'!$E$95</definedName>
    <definedName function="false" hidden="false" name="tbe100" vbProcedure="false">'[12]'!$E$130</definedName>
    <definedName function="false" hidden="false" name="tbe40" vbProcedure="false">'[12]'!$E$131</definedName>
    <definedName function="false" hidden="false" name="tbe50" vbProcedure="false">'[12]'!$E$143</definedName>
    <definedName function="false" hidden="false" name="tbv" vbProcedure="false">'[12]'!$E$31</definedName>
    <definedName function="false" hidden="false" name="tea32" vbProcedure="false">'[12]'!$E$162</definedName>
    <definedName function="false" hidden="false" name="tea4560" vbProcedure="false">'[12]'!$E$100</definedName>
    <definedName function="false" hidden="false" name="tee100" vbProcedure="false">'[12]'!$E$148</definedName>
    <definedName function="false" hidden="false" name="telha" vbProcedure="false">NA()</definedName>
    <definedName function="false" hidden="false" name="ter10050" vbProcedure="false">'[12]'!$E$158</definedName>
    <definedName function="false" hidden="false" name="TID" vbProcedure="false">'[12]'!$E$9</definedName>
    <definedName function="false" hidden="false" name="tjc" vbProcedure="false">'[12]'!$E$53</definedName>
    <definedName function="false" hidden="false" name="tjf" vbProcedure="false">'[12]'!$E$36</definedName>
    <definedName function="false" hidden="false" name="tlc" vbProcedure="false">'[12]'!$E$52</definedName>
    <definedName function="false" hidden="false" name="tlf" vbProcedure="false">'[12]'!$E$108</definedName>
    <definedName function="false" hidden="false" name="tlf6" vbProcedure="false">'[12]'!$E$30</definedName>
    <definedName function="false" hidden="false" name="tnp1\2" vbProcedure="false">'[12]'!$E$123</definedName>
    <definedName function="false" hidden="false" name="to" vbProcedure="false">'[8]'!$S$19</definedName>
    <definedName function="false" hidden="false" name="top" vbProcedure="false">'[12]'!$E$14</definedName>
    <definedName function="false" hidden="false" name="TOT" vbProcedure="false">'[12]'!$C$15</definedName>
    <definedName function="false" hidden="false" name="TOT1_P" vbProcedure="false">'[2]'!$IK$245</definedName>
    <definedName function="false" hidden="false" name="TOTAL" vbProcedure="false">'[13]'!$F$39</definedName>
    <definedName function="false" hidden="false" name="TOT_P" vbProcedure="false">'[2]'!$G$230</definedName>
    <definedName function="false" hidden="false" name="TPI" vbProcedure="false">'[12]'!$P$30</definedName>
    <definedName function="false" hidden="false" name="tpl1\2" vbProcedure="false">'[12]'!$E$135</definedName>
    <definedName function="false" hidden="false" name="tpmfs" vbProcedure="false">'[12]'!$E$136</definedName>
    <definedName function="false" hidden="false" name="TPP" vbProcedure="false">'[12]'!$N$30</definedName>
    <definedName function="false" hidden="false" name="trb" vbProcedure="false">'[12]'!$E$80</definedName>
    <definedName function="false" hidden="false" name="TRTD6I" vbProcedure="false">'[13]'!$P$14</definedName>
    <definedName function="false" hidden="false" name="TRTD6P" vbProcedure="false">'[13]'!$N$14</definedName>
    <definedName function="false" hidden="false" name="TRTD8I" vbProcedure="false">'[13]'!$P$13</definedName>
    <definedName function="false" hidden="false" name="TRTD8P" vbProcedure="false">'[13]'!$N$13</definedName>
    <definedName function="false" hidden="false" name="TRTPI" vbProcedure="false">'[13]'!$P$26</definedName>
    <definedName function="false" hidden="false" name="TRTPP" vbProcedure="false">'[13]'!$N$26</definedName>
    <definedName function="false" hidden="false" name="ttc" vbProcedure="false">'[12]'!$E$179</definedName>
    <definedName function="false" hidden="false" name="tte" vbProcedure="false">'[12]'!$E$175</definedName>
    <definedName function="false" hidden="false" name="TT_1" vbProcedure="false">'[2]'!$N$14</definedName>
    <definedName function="false" hidden="false" name="TT_10" vbProcedure="false">'[2]'!$EP$146</definedName>
    <definedName function="false" hidden="false" name="TT_11" vbProcedure="false">'[2]'!$EY$155</definedName>
    <definedName function="false" hidden="false" name="TT_12" vbProcedure="false">'[2]'!$FC$159</definedName>
    <definedName function="false" hidden="false" name="TT_13" vbProcedure="false">'[2]'!$FI$165</definedName>
    <definedName function="false" hidden="false" name="TT_14" vbProcedure="false">'[2]'!$HU$229</definedName>
    <definedName function="false" hidden="false" name="TT_15" vbProcedure="false">'[2]'!$II$243</definedName>
    <definedName function="false" hidden="false" name="TT_2" vbProcedure="false">'[2]'!$Z$26</definedName>
    <definedName function="false" hidden="false" name="TT_3" vbProcedure="false">'[2]'!$AI$35</definedName>
    <definedName function="false" hidden="false" name="TT_4" vbProcedure="false">'[2]'!$AR$44</definedName>
    <definedName function="false" hidden="false" name="TT_5" vbProcedure="false">'[2]'!$DG$111</definedName>
    <definedName function="false" hidden="false" name="TT_6" vbProcedure="false">'[2]'!$DN$118</definedName>
    <definedName function="false" hidden="false" name="TT_7" vbProcedure="false">'[2]'!$DS$123</definedName>
    <definedName function="false" hidden="false" name="TT_8" vbProcedure="false">'[2]'!$DX$128</definedName>
    <definedName function="false" hidden="false" name="TT_9" vbProcedure="false">'[2]'!$EG$137</definedName>
    <definedName function="false" hidden="false" name="tub10012" vbProcedure="false">'[12]'!$E$91</definedName>
    <definedName function="false" hidden="false" name="tub10015" vbProcedure="false">'[12]'!$E$92</definedName>
    <definedName function="false" hidden="false" name="tub10020" vbProcedure="false">'[12]'!$E$93</definedName>
    <definedName function="false" hidden="false" name="tub4012" vbProcedure="false">'[12]'!$E$82</definedName>
    <definedName function="false" hidden="false" name="tub4015" vbProcedure="false">'[12]'!$E$83</definedName>
    <definedName function="false" hidden="false" name="tub4020" vbProcedure="false">'[12]'!$E$84</definedName>
    <definedName function="false" hidden="false" name="tub5012" vbProcedure="false">'[12]'!$E$85</definedName>
    <definedName function="false" hidden="false" name="tub5015" vbProcedure="false">'[12]'!$E$86</definedName>
    <definedName function="false" hidden="false" name="tub5020" vbProcedure="false">'[12]'!$E$87</definedName>
    <definedName function="false" hidden="false" name="tub7512" vbProcedure="false">'[12]'!$E$88</definedName>
    <definedName function="false" hidden="false" name="tub7515" vbProcedure="false">'[12]'!$E$89</definedName>
    <definedName function="false" hidden="false" name="tub7520" vbProcedure="false">'[12]'!$E$90</definedName>
    <definedName function="false" hidden="false" name="Tuboscon" vbProcedure="false">'[12]'!$F$6</definedName>
    <definedName function="false" hidden="false" name="tus" vbProcedure="false">'[12]'!$E$150</definedName>
    <definedName function="false" hidden="false" name="T_1" vbProcedure="false">'[2]'!$G$15</definedName>
    <definedName function="false" hidden="false" name="T_10" vbProcedure="false">'[2]'!$G$133</definedName>
    <definedName function="false" hidden="false" name="T_11" vbProcedure="false">'[2]'!$G$142</definedName>
    <definedName function="false" hidden="false" name="T_12" vbProcedure="false">'[2]'!$G$146</definedName>
    <definedName function="false" hidden="false" name="T_13" vbProcedure="false">'[2]'!$G$152</definedName>
    <definedName function="false" hidden="false" name="T_14" vbProcedure="false">'[2]'!$G$215</definedName>
    <definedName function="false" hidden="false" name="T_15" vbProcedure="false">'[2]'!$G$228</definedName>
    <definedName function="false" hidden="false" name="T_2" vbProcedure="false">'[2]'!$G$27</definedName>
    <definedName function="false" hidden="false" name="T_3" vbProcedure="false">'[2]'!$G$36</definedName>
    <definedName function="false" hidden="false" name="T_4" vbProcedure="false">'[2]'!$G$44</definedName>
    <definedName function="false" hidden="false" name="T_5" vbProcedure="false">'[2]'!$G$105</definedName>
    <definedName function="false" hidden="false" name="T_6" vbProcedure="false">'[2]'!$G$111</definedName>
    <definedName function="false" hidden="false" name="T_7" vbProcedure="false">'[2]'!$G$115</definedName>
    <definedName function="false" hidden="false" name="T_8" vbProcedure="false">'[2]'!$G$119</definedName>
    <definedName function="false" hidden="false" name="T_9" vbProcedure="false">'[2]'!$G$126</definedName>
    <definedName function="false" hidden="false" name="USS" vbProcedure="false">'[12]'!$A$14</definedName>
    <definedName function="false" hidden="false" name="V" vbProcedure="false">'[12]'!$D$1:$D$1048576</definedName>
    <definedName function="false" hidden="false" name="vbn" vbProcedure="false">'[12]'!$D$1:$D$1048576</definedName>
    <definedName function="false" hidden="false" name="vcx" vbProcedure="false">'[12]'!$D$1:$D$1048576</definedName>
    <definedName function="false" hidden="false" name="VII" vbProcedure="false">'[12]'!$P$38</definedName>
    <definedName function="false" hidden="false" name="VIP" vbProcedure="false">'[12]'!$N$38</definedName>
    <definedName function="false" hidden="false" name="VLR" vbProcedure="false">'[12]'!$F$15</definedName>
    <definedName function="false" hidden="false" name="vsb" vbProcedure="false">'[12]'!$E$127</definedName>
    <definedName function="false" hidden="false" name="vzx" vbProcedure="false">'[10]'!$D$1:$D$1048576</definedName>
    <definedName function="false" hidden="false" name="X" vbProcedure="false">'[12]'!$D$1:$D$1048576</definedName>
    <definedName function="false" hidden="false" name="XC" vbProcedure="false">'[12]'!$D$1:$D$1048576</definedName>
    <definedName function="false" hidden="false" name="XCVZ" vbProcedure="false">'[15]'!$D$1:$D$1048576</definedName>
    <definedName function="false" hidden="false" name="XXX" vbProcedure="false">'[12]'!$D$1:$D$1048576</definedName>
    <definedName function="false" hidden="false" name="XXXX" vbProcedure="false">'[1]'!$FI$165</definedName>
    <definedName function="false" hidden="false" name="xxxxx" vbProcedure="false">'[1]'!$DN$118</definedName>
    <definedName function="false" hidden="false" name="zx" vbProcedure="false">'[12]'!$D$1:$D$1048576</definedName>
    <definedName function="false" hidden="false" name="_aga14" vbProcedure="false">'[9]'!$A$1</definedName>
    <definedName function="false" hidden="false" name="_bur3220" vbProcedure="false">'[9]'!$A$1</definedName>
    <definedName function="false" hidden="false" name="_cap20" vbProcedure="false">'[9]'!$A$1</definedName>
    <definedName function="false" hidden="false" name="_cva50" vbProcedure="false">'[9]'!$A$1</definedName>
    <definedName function="false" hidden="false" name="_cva60" vbProcedure="false">'[9]'!$A$1</definedName>
    <definedName function="false" hidden="false" name="_cve45100" vbProcedure="false">'[9]'!$A$1</definedName>
    <definedName function="false" hidden="false" name="_cve90100" vbProcedure="false">'[9]'!$A$1</definedName>
    <definedName function="false" hidden="false" name="_cve9040" vbProcedure="false">'[9]'!$A$1</definedName>
    <definedName function="false" hidden="false" name="_djm10" vbProcedure="false">'[9]'!$A$1</definedName>
    <definedName function="false" hidden="false" name="_djm15" vbProcedure="false">'[9]'!$A$1</definedName>
    <definedName function="false" hidden="false" name="_epl2" vbProcedure="false">'[9]'!$A$1</definedName>
    <definedName function="false" hidden="false" name="_epl5" vbProcedure="false">'[9]'!$A$1</definedName>
    <definedName function="false" hidden="false" name="_Excel_BuiltIn_Print_Area_2 1" vbProcedure="false">'[10]'!$A$1:$AP$37</definedName>
    <definedName function="false" hidden="false" name="_fil1" vbProcedure="false">'[9]'!$A$1</definedName>
    <definedName function="false" hidden="false" name="_fil2" vbProcedure="false">'[9]'!$A$1</definedName>
    <definedName function="false" hidden="false" name="_fio12" vbProcedure="false">'[9]'!$A$1</definedName>
    <definedName function="false" hidden="false" name="_fis5" vbProcedure="false">'[9]'!$A$1</definedName>
    <definedName function="false" hidden="false" name="_flf50" vbProcedure="false">'[9]'!$A$1</definedName>
    <definedName function="false" hidden="false" name="_flf60" vbProcedure="false">'[9]'!$A$1</definedName>
    <definedName function="false" hidden="false" name="_fpd12" vbProcedure="false">'[9]'!$A$1</definedName>
    <definedName function="false" hidden="false" name="_fvr10" vbProcedure="false">'[9]'!$A$1</definedName>
    <definedName function="false" hidden="false" name="_itu1" vbProcedure="false">'[9]'!$A$1</definedName>
    <definedName function="false" hidden="false" name="_jla20" vbProcedure="false">'[9]'!$A$1</definedName>
    <definedName function="false" hidden="false" name="_jla32" vbProcedure="false">'[9]'!$A$1</definedName>
    <definedName function="false" hidden="false" name="_lpi100" vbProcedure="false">'[9]'!$A$1</definedName>
    <definedName function="false" hidden="false" name="_lvg10060" vbProcedure="false">'[9]'!$A$1</definedName>
    <definedName function="false" hidden="false" name="_lvp32" vbProcedure="false">'[9]'!$A$1</definedName>
    <definedName function="false" hidden="false" name="_man50" vbProcedure="false">'[9]'!$A$1</definedName>
    <definedName function="false" hidden="false" name="_ope1" vbProcedure="false">'[9]'!$A$1</definedName>
    <definedName function="false" hidden="false" name="_ope2" vbProcedure="false">'[9]'!$A$1</definedName>
    <definedName function="false" hidden="false" name="_ope3" vbProcedure="false">'[9]'!$A$1</definedName>
    <definedName function="false" hidden="false" name="_pne1" vbProcedure="false">'[9]'!$A$1</definedName>
    <definedName function="false" hidden="false" name="_pne2" vbProcedure="false">'[9]'!$A$1</definedName>
    <definedName function="false" hidden="false" name="_ptm6" vbProcedure="false">'[9]'!$A$1</definedName>
    <definedName function="false" hidden="false" name="_qdm3" vbProcedure="false">'[9]'!$A$1</definedName>
    <definedName function="false" hidden="false" name="_rcm10" vbProcedure="false">'[9]'!$A$1</definedName>
    <definedName function="false" hidden="false" name="_rcm15" vbProcedure="false">'[9]'!$A$1</definedName>
    <definedName function="false" hidden="false" name="_rcm20" vbProcedure="false">'[9]'!$A$1</definedName>
    <definedName function="false" hidden="false" name="_rcm5" vbProcedure="false">'[9]'!$A$1</definedName>
    <definedName function="false" hidden="false" name="_res10" vbProcedure="false">'[9]'!$A$1</definedName>
    <definedName function="false" hidden="false" name="_res15" vbProcedure="false">'[9]'!$A$1</definedName>
    <definedName function="false" hidden="false" name="_res5" vbProcedure="false">'[9]'!$A$1</definedName>
    <definedName function="false" hidden="false" name="_rgf60" vbProcedure="false">'[9]'!$A$1</definedName>
    <definedName function="false" hidden="false" name="_rgp1" vbProcedure="false">'[9]'!$A$1</definedName>
    <definedName function="false" hidden="false" name="_tap100" vbProcedure="false">'[9]'!$A$1</definedName>
    <definedName function="false" hidden="false" name="_tba20" vbProcedure="false">'[9]'!$A$1</definedName>
    <definedName function="false" hidden="false" name="_tba32" vbProcedure="false">'[9]'!$A$1</definedName>
    <definedName function="false" hidden="false" name="_tba50" vbProcedure="false">'[9]'!$A$1</definedName>
    <definedName function="false" hidden="false" name="_tba60" vbProcedure="false">'[9]'!$A$1</definedName>
    <definedName function="false" hidden="false" name="_tbe100" vbProcedure="false">'[9]'!$A$1</definedName>
    <definedName function="false" hidden="false" name="_tbe40" vbProcedure="false">'[9]'!$A$1</definedName>
    <definedName function="false" hidden="false" name="_tbe50" vbProcedure="false">'[9]'!$A$1</definedName>
    <definedName function="false" hidden="false" name="_tea32" vbProcedure="false">'[9]'!$A$1</definedName>
    <definedName function="false" hidden="false" name="_tea4560" vbProcedure="false">'[9]'!$A$1</definedName>
    <definedName function="false" hidden="false" name="_tee100" vbProcedure="false">'[9]'!$A$1</definedName>
    <definedName function="false" hidden="false" name="_ter10050" vbProcedure="false">'[9]'!$A$1</definedName>
    <definedName function="false" hidden="false" name="_tlf6" vbProcedure="false">'[9]'!$A$1</definedName>
    <definedName function="false" hidden="false" name="_tub10012" vbProcedure="false">'[9]'!$A$1</definedName>
    <definedName function="false" hidden="false" name="_tub10015" vbProcedure="false">'[9]'!$A$1</definedName>
    <definedName function="false" hidden="false" name="_tub10020" vbProcedure="false">'[9]'!$A$1</definedName>
    <definedName function="false" hidden="false" name="_tub4012" vbProcedure="false">'[9]'!$A$1</definedName>
    <definedName function="false" hidden="false" name="_tub4015" vbProcedure="false">'[9]'!$A$1</definedName>
    <definedName function="false" hidden="false" name="_tub4020" vbProcedure="false">'[9]'!$A$1</definedName>
    <definedName function="false" hidden="false" name="_tub5012" vbProcedure="false">'[9]'!$A$1</definedName>
    <definedName function="false" hidden="false" name="_tub5015" vbProcedure="false">'[9]'!$A$1</definedName>
    <definedName function="false" hidden="false" name="_tub5020" vbProcedure="false">'[9]'!$A$1</definedName>
    <definedName function="false" hidden="false" name="_tub7512" vbProcedure="false">'[9]'!$A$1</definedName>
    <definedName function="false" hidden="false" name="_tub7515" vbProcedure="false">'[9]'!$A$1</definedName>
    <definedName function="false" hidden="false" name="_tub7520" vbProcedure="false">'[9]'!$A$1</definedName>
    <definedName function="false" hidden="false" name="_xlnm_Print_Area_3" vbProcedure="false">'[11]'!$A$1:$I$79</definedName>
    <definedName function="false" hidden="false" name="_xlnm_Print_Area_4" vbProcedure="false">'[9]'!$A$1:$G$107</definedName>
    <definedName function="false" hidden="false" name="ÁREA" vbProcedure="false">'[3]'!$F$3</definedName>
    <definedName function="false" hidden="false" localSheetId="3" name="A" vbProcedure="false">'[12]'!$D$1:$D$1048576</definedName>
    <definedName function="false" hidden="false" localSheetId="3" name="acl" vbProcedure="false">'[12]'!$E$40</definedName>
    <definedName function="false" hidden="false" localSheetId="3" name="AD" vbProcedure="false">'[12]'!$D$1:$D$1048576</definedName>
    <definedName function="false" hidden="false" localSheetId="3" name="adtimp" vbProcedure="false">'[12]'!$E$51</definedName>
    <definedName function="false" hidden="false" localSheetId="3" name="af" vbProcedure="false">'[13]'!$E$4</definedName>
    <definedName function="false" hidden="false" localSheetId="3" name="afi" vbProcedure="false">'[12]'!$E$27</definedName>
    <definedName function="false" hidden="false" localSheetId="3" name="afp" vbProcedure="false">'[12]'!$E$172</definedName>
    <definedName function="false" hidden="false" localSheetId="3" name="ag" vbProcedure="false">'[13]'!$E$3</definedName>
    <definedName function="false" hidden="false" localSheetId="3" name="aga14" vbProcedure="false">'[12]'!$E$173</definedName>
    <definedName function="false" hidden="false" localSheetId="3" name="agr" vbProcedure="false">'[12]'!$E$25</definedName>
    <definedName function="false" hidden="false" localSheetId="3" name="amc" vbProcedure="false">'[12]'!$E$107</definedName>
    <definedName function="false" hidden="false" localSheetId="3" name="amd" vbProcedure="false">'[12]'!$E$56</definedName>
    <definedName function="false" hidden="false" localSheetId="3" name="amm" vbProcedure="false">'[12]'!$E$141</definedName>
    <definedName function="false" hidden="false" localSheetId="3" name="anb" vbProcedure="false">'[12]'!$E$33</definedName>
    <definedName function="false" hidden="false" localSheetId="3" name="apmfs" vbProcedure="false">'[12]'!$E$134</definedName>
    <definedName function="false" hidden="false" localSheetId="3" name="are" vbProcedure="false">'[12]'!$E$47</definedName>
    <definedName function="false" hidden="false" localSheetId="3" name="asd" vbProcedure="false">'[12]'!$D$1:$D$1048576</definedName>
    <definedName function="false" hidden="false" localSheetId="3" name="AZ" vbProcedure="false">'[12]'!$D$1:$D$1048576</definedName>
    <definedName function="false" hidden="false" localSheetId="3" name="aço" vbProcedure="false">'[12]'!$E$49</definedName>
    <definedName function="false" hidden="false" localSheetId="3" name="B" vbProcedure="false">'[12]'!$D$1:$D$1048576</definedName>
    <definedName function="false" hidden="false" localSheetId="3" name="B320I" vbProcedure="false">'[12]'!$P$39</definedName>
    <definedName function="false" hidden="false" localSheetId="3" name="B320P" vbProcedure="false">'[12]'!$N$39</definedName>
    <definedName function="false" hidden="false" localSheetId="3" name="B500I" vbProcedure="false">'[12]'!$P$35</definedName>
    <definedName function="false" hidden="false" localSheetId="3" name="B500P" vbProcedure="false">'[12]'!$N$35</definedName>
    <definedName function="false" hidden="false" localSheetId="3" name="baliz" vbProcedure="false">'[13]'!$E$14</definedName>
    <definedName function="false" hidden="false" localSheetId="3" name="BASC10I" vbProcedure="false">'[13]'!$P$30</definedName>
    <definedName function="false" hidden="false" localSheetId="3" name="BASC10P" vbProcedure="false">'[13]'!$N$30</definedName>
    <definedName function="false" hidden="false" localSheetId="3" name="BASC4I" vbProcedure="false">'[13]'!$P$32</definedName>
    <definedName function="false" hidden="false" localSheetId="3" name="BASC4P" vbProcedure="false">'[13]'!$N$32</definedName>
    <definedName function="false" hidden="false" localSheetId="3" name="BASC6I" vbProcedure="false">'[13]'!$P$31</definedName>
    <definedName function="false" hidden="false" localSheetId="3" name="BASC6P" vbProcedure="false">'[13]'!$N$31</definedName>
    <definedName function="false" hidden="false" localSheetId="3" name="bcc10_20" vbProcedure="false">'[12]'!$E$79</definedName>
    <definedName function="false" hidden="false" localSheetId="3" name="bcc4_5" vbProcedure="false">'[12]'!$E$66</definedName>
    <definedName function="false" hidden="false" localSheetId="3" name="bcc5_10" vbProcedure="false">'[12]'!$E$68</definedName>
    <definedName function="false" hidden="false" localSheetId="3" name="bcc5_15" vbProcedure="false">'[12]'!$E$69</definedName>
    <definedName function="false" hidden="false" localSheetId="3" name="bcc5_20" vbProcedure="false">'[12]'!$E$70</definedName>
    <definedName function="false" hidden="false" localSheetId="3" name="bcc5_5" vbProcedure="false">'[12]'!$E$67</definedName>
    <definedName function="false" hidden="false" localSheetId="3" name="bcc6_10" vbProcedure="false">'[12]'!$E$72</definedName>
    <definedName function="false" hidden="false" localSheetId="3" name="bcc6_15" vbProcedure="false">'[12]'!$E$73</definedName>
    <definedName function="false" hidden="false" localSheetId="3" name="bcc6_5" vbProcedure="false">'[12]'!$E$71</definedName>
    <definedName function="false" hidden="false" localSheetId="3" name="bcc8_10" vbProcedure="false">'[12]'!$E$76</definedName>
    <definedName function="false" hidden="false" localSheetId="3" name="bcc8_15" vbProcedure="false">'[12]'!$E$77</definedName>
    <definedName function="false" hidden="false" localSheetId="3" name="bcc8_5" vbProcedure="false">'[12]'!$E$75</definedName>
    <definedName function="false" hidden="false" localSheetId="3" name="bcp" vbProcedure="false">'[12]'!$E$145</definedName>
    <definedName function="false" hidden="false" localSheetId="3" name="BDIE" vbProcedure="false">'[12]'!$D$5</definedName>
    <definedName function="false" hidden="false" localSheetId="3" name="BET5I" vbProcedure="false">'[13]'!$N$37</definedName>
    <definedName function="false" hidden="false" localSheetId="3" name="BET5P" vbProcedure="false">'[13]'!$P$37</definedName>
    <definedName function="false" hidden="false" localSheetId="3" name="BPF" vbProcedure="false">'[12]'!$A$13</definedName>
    <definedName function="false" hidden="false" localSheetId="3" name="bur3220" vbProcedure="false">'[12]'!$E$166</definedName>
    <definedName function="false" hidden="false" localSheetId="3" name="BVN" vbProcedure="false">'[12]'!$D$1:$D$1048576</definedName>
    <definedName function="false" hidden="false" localSheetId="3" name="C930I" vbProcedure="false">'[12]'!$P$24</definedName>
    <definedName function="false" hidden="false" localSheetId="3" name="C930P" vbProcedure="false">'[12]'!$N$24</definedName>
    <definedName function="false" hidden="false" localSheetId="3" name="C966I" vbProcedure="false">'[12]'!$P$23</definedName>
    <definedName function="false" hidden="false" localSheetId="3" name="C966P" vbProcedure="false">'[12]'!$N$23</definedName>
    <definedName function="false" hidden="false" localSheetId="3" name="C996P" vbProcedure="false">'[12]'!$N$23</definedName>
    <definedName function="false" hidden="false" localSheetId="3" name="CA15I" vbProcedure="false">'[12]'!$P$26</definedName>
    <definedName function="false" hidden="false" localSheetId="3" name="CA15P" vbProcedure="false">'[12]'!$N$26</definedName>
    <definedName function="false" hidden="false" localSheetId="3" name="CA25I" vbProcedure="false">'[12]'!$P$25</definedName>
    <definedName function="false" hidden="false" localSheetId="3" name="CA25P" vbProcedure="false">'[12]'!$N$25</definedName>
    <definedName function="false" hidden="false" localSheetId="3" name="cal" vbProcedure="false">'[12]'!$E$50</definedName>
    <definedName function="false" hidden="false" localSheetId="3" name="cap20" vbProcedure="false">'[12]'!$E$126</definedName>
    <definedName function="false" hidden="false" localSheetId="3" name="CARROCI" vbProcedure="false">'[13]'!$P$35</definedName>
    <definedName function="false" hidden="false" localSheetId="3" name="CARROCP" vbProcedure="false">'[13]'!$N$35</definedName>
    <definedName function="false" hidden="false" localSheetId="3" name="CB10I" vbProcedure="false">'[12]'!$P$32</definedName>
    <definedName function="false" hidden="false" localSheetId="3" name="CB10P" vbProcedure="false">'[12]'!$N$32</definedName>
    <definedName function="false" hidden="false" localSheetId="3" name="CB4I" vbProcedure="false">'[12]'!$P$34</definedName>
    <definedName function="false" hidden="false" localSheetId="3" name="CB4P" vbProcedure="false">'[12]'!$N$34</definedName>
    <definedName function="false" hidden="false" localSheetId="3" name="CB6I" vbProcedure="false">'[12]'!$P$33</definedName>
    <definedName function="false" hidden="false" localSheetId="3" name="CB6P" vbProcedure="false">'[12]'!$N$33</definedName>
    <definedName function="false" hidden="false" localSheetId="3" name="CB6_5I" vbProcedure="false">'[12]'!$P$36</definedName>
    <definedName function="false" hidden="false" localSheetId="3" name="CB6_5P" vbProcedure="false">'[12]'!$N$36</definedName>
    <definedName function="false" hidden="false" localSheetId="3" name="cccc" vbProcedure="false">[6]ORC!$A$1:$BT$328</definedName>
    <definedName function="false" hidden="false" localSheetId="3" name="CCM13I" vbProcedure="false">'[13]'!$P$23</definedName>
    <definedName function="false" hidden="false" localSheetId="3" name="CCM13P" vbProcedure="false">'[13]'!$N$23</definedName>
    <definedName function="false" hidden="false" localSheetId="3" name="CCM20I" vbProcedure="false">'[13]'!$P$24</definedName>
    <definedName function="false" hidden="false" localSheetId="3" name="CCM20P" vbProcedure="false">'[13]'!$N$24</definedName>
    <definedName function="false" hidden="false" localSheetId="3" name="ccp" vbProcedure="false">'[12]'!$E$32</definedName>
    <definedName function="false" hidden="false" localSheetId="3" name="cds" vbProcedure="false">'[12]'!$E$128</definedName>
    <definedName function="false" hidden="false" localSheetId="3" name="cec20x20" vbProcedure="false">'[12]'!$E$46</definedName>
    <definedName function="false" hidden="false" localSheetId="3" name="cer1\2" vbProcedure="false">'[12]'!$E$157</definedName>
    <definedName function="false" hidden="false" localSheetId="3" name="cfd" vbProcedure="false">'[12]'!$D$1:$D$1048576</definedName>
    <definedName function="false" hidden="false" localSheetId="3" name="chaf" vbProcedure="false">'[12]'!$E$81</definedName>
    <definedName function="false" hidden="false" localSheetId="3" name="cib" vbProcedure="false">'[12]'!$E$34</definedName>
    <definedName function="false" hidden="false" localSheetId="3" name="cim" vbProcedure="false">'[12]'!$E$24</definedName>
    <definedName function="false" hidden="false" localSheetId="3" name="clp" vbProcedure="false">'[12]'!$E$168</definedName>
    <definedName function="false" hidden="false" localSheetId="3" name="clr1\2" vbProcedure="false">'[12]'!$E$120</definedName>
    <definedName function="false" hidden="false" localSheetId="3" name="CM9I" vbProcedure="false">'[12]'!$P$37</definedName>
    <definedName function="false" hidden="false" localSheetId="3" name="CM9P" vbProcedure="false">'[12]'!$N$37</definedName>
    <definedName function="false" hidden="false" localSheetId="3" name="COD_ATRIUM" vbProcedure="false">'[14]'!$C$1:$C$1048576</definedName>
    <definedName function="false" hidden="false" localSheetId="3" name="COD_SINAPI" vbProcedure="false">'[12]'!$D$1:$D$1048576</definedName>
    <definedName function="false" hidden="false" localSheetId="3" name="CPA" vbProcedure="false">'[12]'!$E$7</definedName>
    <definedName function="false" hidden="false" localSheetId="3" name="CPAF" vbProcedure="false">'[12]'!$E$11</definedName>
    <definedName function="false" hidden="false" localSheetId="3" name="CRG930I" vbProcedure="false">'[13]'!$P$17</definedName>
    <definedName function="false" hidden="false" localSheetId="3" name="CRG930P" vbProcedure="false">'[13]'!$N$17</definedName>
    <definedName function="false" hidden="false" localSheetId="3" name="CRG966I" vbProcedure="false">'[13]'!$P$16</definedName>
    <definedName function="false" hidden="false" localSheetId="3" name="CRG966P" vbProcedure="false">'[13]'!$N$16</definedName>
    <definedName function="false" hidden="false" localSheetId="3" name="CV" vbProcedure="false">'[12]'!$D$1:$D$1048576</definedName>
    <definedName function="false" hidden="false" localSheetId="3" name="cva50" vbProcedure="false">'[12]'!$E$99</definedName>
    <definedName function="false" hidden="false" localSheetId="3" name="cva60" vbProcedure="false">'[12]'!$E$96</definedName>
    <definedName function="false" hidden="false" localSheetId="3" name="cvb" vbProcedure="false">'[12]'!$D$1:$D$1048576</definedName>
    <definedName function="false" hidden="false" localSheetId="3" name="cve45100" vbProcedure="false">'[12]'!$E$147</definedName>
    <definedName function="false" hidden="false" localSheetId="3" name="cve90100" vbProcedure="false">'[12]'!$E$132</definedName>
    <definedName function="false" hidden="false" localSheetId="3" name="cve9040" vbProcedure="false">'[12]'!$E$133</definedName>
    <definedName function="false" hidden="false" localSheetId="3" name="cxcx" vbProcedure="false">'[15]'!$D$1:$D$1048576</definedName>
    <definedName function="false" hidden="false" localSheetId="3" name="cxp4x2" vbProcedure="false">'[12]'!$E$151</definedName>
    <definedName function="false" hidden="false" localSheetId="3" name="cxz" vbProcedure="false">'[15]'!$D$1:$D$1048576</definedName>
    <definedName function="false" hidden="false" localSheetId="3" name="CZ" vbProcedure="false">'[12]'!$D$1:$D$1048576</definedName>
    <definedName function="false" hidden="false" localSheetId="3" name="D6I" vbProcedure="false">'[12]'!$P$21</definedName>
    <definedName function="false" hidden="false" localSheetId="3" name="D6P" vbProcedure="false">'[12]'!$N$21</definedName>
    <definedName function="false" hidden="false" localSheetId="3" name="D8I" vbProcedure="false">'[12]'!$P$20</definedName>
    <definedName function="false" hidden="false" localSheetId="3" name="D8P" vbProcedure="false">'[12]'!$N$20</definedName>
    <definedName function="false" hidden="false" localSheetId="3" name="des" vbProcedure="false">'[12]'!$E$15</definedName>
    <definedName function="false" hidden="false" localSheetId="3" name="DIE" vbProcedure="false">'[12]'!$A$11</definedName>
    <definedName function="false" hidden="false" localSheetId="3" name="DIF" vbProcedure="false">'[12]'!$E$10</definedName>
    <definedName function="false" hidden="false" localSheetId="3" name="djm10" vbProcedure="false">'[12]'!$E$153</definedName>
    <definedName function="false" hidden="false" localSheetId="3" name="djm15" vbProcedure="false">'[12]'!$E$152</definedName>
    <definedName function="false" hidden="false" localSheetId="3" name="DKM" vbProcedure="false">'[12]'!$F$6</definedName>
    <definedName function="false" hidden="false" localSheetId="3" name="dwg" vbProcedure="false">'[12]'!$D$1:$D$1048576</definedName>
    <definedName function="false" hidden="false" localSheetId="3" name="DXS" vbProcedure="false">'[15]'!$D$1:$D$1048576</definedName>
    <definedName function="false" hidden="false" localSheetId="3" name="E" vbProcedure="false">'[12]'!$D$3</definedName>
    <definedName function="false" hidden="false" localSheetId="3" name="ecm" vbProcedure="false">'[12]'!$E$104</definedName>
    <definedName function="false" hidden="false" localSheetId="3" name="ele" vbProcedure="false">'[12]'!$E$110</definedName>
    <definedName function="false" hidden="false" localSheetId="3" name="elr1\2" vbProcedure="false">'[12]'!$E$156</definedName>
    <definedName function="false" hidden="false" localSheetId="3" name="elv50x40" vbProcedure="false">'[12]'!$E$38</definedName>
    <definedName function="false" hidden="false" localSheetId="3" name="enc" vbProcedure="false">'[12]'!$E$16</definedName>
    <definedName function="false" hidden="false" localSheetId="3" name="ENE" vbProcedure="false">'[12]'!$A$15</definedName>
    <definedName function="false" hidden="false" localSheetId="3" name="eng" vbProcedure="false">'[12]'!$E$13</definedName>
    <definedName function="false" hidden="false" localSheetId="3" name="engenc" vbProcedure="false">'[12]'!$E$12</definedName>
    <definedName function="false" hidden="false" localSheetId="3" name="epl2" vbProcedure="false">'[12]'!$E$35</definedName>
    <definedName function="false" hidden="false" localSheetId="3" name="epl5" vbProcedure="false">'[12]'!$E$39</definedName>
    <definedName function="false" hidden="false" localSheetId="3" name="epm2_5" vbProcedure="false">'[12]'!$E$170</definedName>
    <definedName function="false" hidden="false" localSheetId="3" name="erfer" vbProcedure="false">[6]ORC!$A$1:$BT$328</definedName>
    <definedName function="false" hidden="false" localSheetId="3" name="esm" vbProcedure="false">'[12]'!$E$29</definedName>
    <definedName function="false" hidden="false" localSheetId="3" name="ESPRGI" vbProcedure="false">'[13]'!$P$33</definedName>
    <definedName function="false" hidden="false" localSheetId="3" name="ESPRGP" vbProcedure="false">'[13]'!$N$33</definedName>
    <definedName function="false" hidden="false" localSheetId="3" name="est" vbProcedure="false">'[12]'!$E$37</definedName>
    <definedName function="false" hidden="false" localSheetId="3" name="Excel_BuiltIn_Print_Area 1" vbProcedure="false">'[16]'!$A$1:$F$63</definedName>
    <definedName function="false" hidden="false" localSheetId="3" name="Excel_BuiltIn_Print_Area_10" vbProcedure="false">'[17]'!$A$1:$H$37</definedName>
    <definedName function="false" hidden="false" localSheetId="3" name="Excel_BuiltIn_Print_Area_11" vbProcedure="false">'[17]'!$A$1:$H$3</definedName>
    <definedName function="false" hidden="false" localSheetId="3" name="Excel_BuiltIn_Print_Area_12" vbProcedure="false">'[17]'!$A$1:$I$3</definedName>
    <definedName function="false" hidden="false" localSheetId="3" name="Excel_BuiltIn_Print_Area_13" vbProcedure="false">'[17]'!$A$1:$H$27</definedName>
    <definedName function="false" hidden="false" localSheetId="3" name="Excel_BuiltIn_Print_Area_14" vbProcedure="false">'[17]'!$A$1:$D$3</definedName>
    <definedName function="false" hidden="false" localSheetId="3" name="Excel_BuiltIn_Print_Area_1_1" vbProcedure="false">'[12]'!$C$3:$M$59</definedName>
    <definedName function="false" hidden="false" localSheetId="3" name="Excel_BuiltIn_Print_Area_1_1_1" vbProcedure="false">'[12]'!$C$3:$L$59</definedName>
    <definedName function="false" hidden="false" localSheetId="3" name="Excel_BuiltIn_Print_Area_2 1" vbProcedure="false">'[11]'!$A$1:$AP$30</definedName>
    <definedName function="false" hidden="false" localSheetId="3" name="Excel_BuiltIn_Print_Area_2_1" vbProcedure="false">'[15]'!$A$1:$K$22</definedName>
    <definedName function="false" hidden="false" localSheetId="3" name="Excel_BuiltIn_Print_Area_2_1 1" vbProcedure="false">'[18]'!$A$1:$K$22</definedName>
    <definedName function="false" hidden="false" localSheetId="3" name="Excel_BuiltIn_Print_Area_2_1_1" vbProcedure="false">'[16]'!$A$1:$K$22</definedName>
    <definedName function="false" hidden="false" localSheetId="3" name="Excel_BuiltIn_Print_Area_3" vbProcedure="false">'[17]'!$A$1:$T$4</definedName>
    <definedName function="false" hidden="false" localSheetId="3" name="Excel_BuiltIn_Print_Area_4" vbProcedure="false">'[17]'!$A$1:$T$4</definedName>
    <definedName function="false" hidden="false" localSheetId="3" name="Excel_BuiltIn_Print_Area_5" vbProcedure="false">'[17]'!$A$1:$T$4</definedName>
    <definedName function="false" hidden="false" localSheetId="3" name="Excel_BuiltIn_Print_Area_5_1" vbProcedure="false">'[19]'!$A$1:$T$25</definedName>
    <definedName function="false" hidden="false" localSheetId="3" name="Excel_BuiltIn_Print_Area_7_1" vbProcedure="false">'[19]'!$A$1:$AP$167</definedName>
    <definedName function="false" hidden="false" localSheetId="3" name="Excel_BuiltIn_Print_Area_8" vbProcedure="false">'[20]'!$A$1:$F$30</definedName>
    <definedName function="false" hidden="false" localSheetId="3" name="Excel_BuiltIn_Print_Area_9" vbProcedure="false">'[17]'!$A$1:$H$3</definedName>
    <definedName function="false" hidden="false" localSheetId="3" name="Excel_BuiltIn_Print_Titles_8" vbProcedure="false">'[20]'!$A$1:$IU$11</definedName>
    <definedName function="false" hidden="false" localSheetId="3" name="ext" vbProcedure="false">'[13]'!$E$2</definedName>
    <definedName function="false" hidden="false" localSheetId="3" name="fcm" vbProcedure="false">'[12]'!$E$55</definedName>
    <definedName function="false" hidden="false" localSheetId="3" name="fds" vbProcedure="false">'[12]'!$D$1:$D$1048576</definedName>
    <definedName function="false" hidden="false" localSheetId="3" name="fdsa" vbProcedure="false">'[12]'!$D$1:$D$1048576</definedName>
    <definedName function="false" hidden="false" localSheetId="3" name="fe" vbProcedure="false">'[13]'!$E$10</definedName>
    <definedName function="false" hidden="false" localSheetId="3" name="fer" vbProcedure="false">'[12]'!$E$58</definedName>
    <definedName function="false" hidden="false" localSheetId="3" name="fil1" vbProcedure="false">'[12]'!$E$114</definedName>
    <definedName function="false" hidden="false" localSheetId="3" name="fil2" vbProcedure="false">'[12]'!$E$115</definedName>
    <definedName function="false" hidden="false" localSheetId="3" name="fio12" vbProcedure="false">'[12]'!$E$155</definedName>
    <definedName function="false" hidden="false" localSheetId="3" name="fis5" vbProcedure="false">'[12]'!$E$169</definedName>
    <definedName function="false" hidden="false" localSheetId="3" name="flf50" vbProcedure="false">'[12]'!$E$97</definedName>
    <definedName function="false" hidden="false" localSheetId="3" name="flf60" vbProcedure="false">'[12]'!$E$94</definedName>
    <definedName function="false" hidden="false" localSheetId="3" name="fpd12" vbProcedure="false">'[12]'!$E$154</definedName>
    <definedName function="false" hidden="false" localSheetId="3" name="fsa" vbProcedure="false">'[12]'!$D$1:$D$1048576</definedName>
    <definedName function="false" hidden="false" localSheetId="3" name="FT" vbProcedure="false">'[12]'!$E$5</definedName>
    <definedName function="false" hidden="false" localSheetId="3" name="fvr10" vbProcedure="false">'[12]'!$E$124</definedName>
    <definedName function="false" hidden="false" localSheetId="3" name="G" vbProcedure="false">'[12]'!$D$1:$D$1048576</definedName>
    <definedName function="false" hidden="false" localSheetId="3" name="GAS" vbProcedure="false">'[12]'!$A$12</definedName>
    <definedName function="false" hidden="false" localSheetId="3" name="gdc" vbProcedure="false">'[12]'!$E$106</definedName>
    <definedName function="false" hidden="false" localSheetId="3" name="GFD" vbProcedure="false">'[12]'!$D$1:$D$1048576</definedName>
    <definedName function="false" hidden="false" localSheetId="3" name="gfv" vbProcedure="false">'[10]'!$D$1:$D$1048576</definedName>
    <definedName function="false" hidden="false" localSheetId="3" name="ggm" vbProcedure="false">'[12]'!$E$139</definedName>
    <definedName function="false" hidden="false" localSheetId="3" name="ghb" vbProcedure="false">'[12]'!$D$1:$D$1048576</definedName>
    <definedName function="false" hidden="false" localSheetId="3" name="ghj" vbProcedure="false">'[12]'!$D$1:$D$1048576</definedName>
    <definedName function="false" hidden="false" localSheetId="3" name="GRDI" vbProcedure="false">'[13]'!$P$25</definedName>
    <definedName function="false" hidden="false" localSheetId="3" name="GRDP" vbProcedure="false">'[13]'!$N$25</definedName>
    <definedName function="false" hidden="false" localSheetId="3" name="GRI" vbProcedure="false">'[12]'!$P$29</definedName>
    <definedName function="false" hidden="false" localSheetId="3" name="GRP" vbProcedure="false">'[12]'!$N$29</definedName>
    <definedName function="false" hidden="false" localSheetId="3" name="grx" vbProcedure="false">'[12]'!$E$113</definedName>
    <definedName function="false" hidden="false" localSheetId="3" name="gvc" vbProcedure="false">'[15]'!$D$1:$D$1048576</definedName>
    <definedName function="false" hidden="false" localSheetId="3" name="HJN" vbProcedure="false">'[15]'!$D$1:$D$1048576</definedName>
    <definedName function="false" hidden="false" localSheetId="3" name="ipf" vbProcedure="false">'[12]'!$E$142</definedName>
    <definedName function="false" hidden="false" localSheetId="3" name="itu1" vbProcedure="false">'[12]'!$E$149</definedName>
    <definedName function="false" hidden="false" localSheetId="3" name="j" vbProcedure="false">'[12]'!$D$1:$D$1048576</definedName>
    <definedName function="false" hidden="false" localSheetId="3" name="JJJ" vbProcedure="false">'[1]'!$N$14</definedName>
    <definedName function="false" hidden="false" localSheetId="3" name="jla1\220" vbProcedure="false">'[12]'!$E$122</definedName>
    <definedName function="false" hidden="false" localSheetId="3" name="jla20" vbProcedure="false">'[12]'!$E$121</definedName>
    <definedName function="false" hidden="false" localSheetId="3" name="jla32" vbProcedure="false">'[12]'!$E$163</definedName>
    <definedName function="false" hidden="false" localSheetId="3" name="JOAO" vbProcedure="false">'[1]'!$EY$155</definedName>
    <definedName function="false" hidden="false" localSheetId="3" name="JRS" vbProcedure="false">'[12]'!$F$11</definedName>
    <definedName function="false" hidden="false" localSheetId="3" name="KJH" vbProcedure="false">'[12]'!$D$1:$D$1048576</definedName>
    <definedName function="false" hidden="false" localSheetId="3" name="lkj" vbProcedure="false">'[12]'!$D$1:$D$1048576</definedName>
    <definedName function="false" hidden="false" localSheetId="3" name="lnm" vbProcedure="false">'[12]'!$E$109</definedName>
    <definedName function="false" hidden="false" localSheetId="3" name="lpb" vbProcedure="false">'[12]'!$E$129</definedName>
    <definedName function="false" hidden="false" localSheetId="3" name="lpi100" vbProcedure="false">'[12]'!$E$144</definedName>
    <definedName function="false" hidden="false" localSheetId="3" name="LS" vbProcedure="false">'[13]'!$F$6</definedName>
    <definedName function="false" hidden="false" localSheetId="3" name="LSO" vbProcedure="false">'[12]'!$D$6</definedName>
    <definedName function="false" hidden="false" localSheetId="3" name="lub" vbProcedure="false">'[12]'!$E$112</definedName>
    <definedName function="false" hidden="false" localSheetId="3" name="lvg10060" vbProcedure="false">'[12]'!$E$138</definedName>
    <definedName function="false" hidden="false" localSheetId="3" name="lvg12050\1" vbProcedure="false">'[12]'!$E$146</definedName>
    <definedName function="false" hidden="false" localSheetId="3" name="lvp1\2" vbProcedure="false">'[12]'!$E$167</definedName>
    <definedName function="false" hidden="false" localSheetId="3" name="lvp32" vbProcedure="false">'[12]'!$E$164</definedName>
    <definedName function="false" hidden="false" localSheetId="3" name="lxa" vbProcedure="false">'[12]'!$E$178</definedName>
    <definedName function="false" hidden="false" localSheetId="3" name="mad" vbProcedure="false">'[12]'!$E$57</definedName>
    <definedName function="false" hidden="false" localSheetId="3" name="man50" vbProcedure="false">'[12]'!$E$160</definedName>
    <definedName function="false" hidden="false" localSheetId="3" name="map" vbProcedure="false">'[12]'!$E$176</definedName>
    <definedName function="false" hidden="false" localSheetId="3" name="MBBI" vbProcedure="false">'[13]'!$P$28</definedName>
    <definedName function="false" hidden="false" localSheetId="3" name="MBBP" vbProcedure="false">'[13]'!$N$28</definedName>
    <definedName function="false" hidden="false" localSheetId="3" name="mdn" vbProcedure="false">'[12]'!$E$105</definedName>
    <definedName function="false" hidden="false" localSheetId="3" name="MNI" vbProcedure="false">'[12]'!$P$22</definedName>
    <definedName function="false" hidden="false" localSheetId="3" name="MNP" vbProcedure="false">'[12]'!$N$22</definedName>
    <definedName function="false" hidden="false" localSheetId="3" name="MNVI" vbProcedure="false">'[13]'!$P$15</definedName>
    <definedName function="false" hidden="false" localSheetId="3" name="MNVP" vbProcedure="false">'[13]'!$N$15</definedName>
    <definedName function="false" hidden="false" localSheetId="3" name="mpm2_5" vbProcedure="false">'[12]'!$E$171</definedName>
    <definedName function="false" hidden="false" localSheetId="3" name="MS621I" vbProcedure="false">'[13]'!$P$36</definedName>
    <definedName function="false" hidden="false" localSheetId="3" name="MS621P" vbProcedure="false">'[13]'!$N$36</definedName>
    <definedName function="false" hidden="false" localSheetId="3" name="msv" vbProcedure="false">'[12]'!$E$125</definedName>
    <definedName function="false" hidden="false" localSheetId="3" name="MUNCKI" vbProcedure="false">'[13]'!$P$34</definedName>
    <definedName function="false" hidden="false" localSheetId="3" name="MUNCKP" vbProcedure="false">'[13]'!$N$34</definedName>
    <definedName function="false" hidden="false" localSheetId="3" name="odi" vbProcedure="false">'[12]'!$E$111</definedName>
    <definedName function="false" hidden="false" localSheetId="3" name="ofc" vbProcedure="false">'[13]'!$I$3</definedName>
    <definedName function="false" hidden="false" localSheetId="3" name="ofi" vbProcedure="false">'[12]'!$E$20</definedName>
    <definedName function="false" hidden="false" localSheetId="3" name="OGU" vbProcedure="false">'[12]'!$E$4</definedName>
    <definedName function="false" hidden="false" localSheetId="3" name="OK" vbProcedure="false">'[1]'!$DG$111</definedName>
    <definedName function="false" hidden="false" localSheetId="3" name="OOO" vbProcedure="false">'[1]'!$Z$26</definedName>
    <definedName function="false" hidden="false" localSheetId="3" name="ope1" vbProcedure="false">'[12]'!$E$17</definedName>
    <definedName function="false" hidden="false" localSheetId="3" name="ope2" vbProcedure="false">'[12]'!$E$18</definedName>
    <definedName function="false" hidden="false" localSheetId="3" name="ope3" vbProcedure="false">'[12]'!$E$19</definedName>
    <definedName function="false" hidden="false" localSheetId="3" name="pcf60x210" vbProcedure="false">'[12]'!$E$43</definedName>
    <definedName function="false" hidden="false" localSheetId="3" name="pcf80x200" vbProcedure="false">'[12]'!$E$41</definedName>
    <definedName function="false" hidden="false" localSheetId="3" name="pcf80x210" vbProcedure="false">'[12]'!$E$42</definedName>
    <definedName function="false" hidden="false" localSheetId="3" name="pdm" vbProcedure="false">'[12]'!$E$48</definedName>
    <definedName function="false" hidden="false" localSheetId="3" name="PII" vbProcedure="false">'[12]'!$P$31</definedName>
    <definedName function="false" hidden="false" localSheetId="3" name="PIP" vbProcedure="false">'[12]'!$N$31</definedName>
    <definedName function="false" hidden="false" localSheetId="3" name="PIPAI" vbProcedure="false">'[13]'!$P$27</definedName>
    <definedName function="false" hidden="false" localSheetId="3" name="PIPAP" vbProcedure="false">'[13]'!$N$27</definedName>
    <definedName function="false" hidden="false" localSheetId="3" name="plc" vbProcedure="false">'[12]'!$E$54</definedName>
    <definedName function="false" hidden="false" localSheetId="3" name="plc2_5" vbProcedure="false">'[12]'!$E$174</definedName>
    <definedName function="false" hidden="false" localSheetId="3" name="PMS" vbProcedure="false">'[12]'!$E$5</definedName>
    <definedName function="false" hidden="false" localSheetId="3" name="pne1" vbProcedure="false">'[12]'!$E$116</definedName>
    <definedName function="false" hidden="false" localSheetId="3" name="pne2" vbProcedure="false">'[12]'!$E$117</definedName>
    <definedName function="false" hidden="false" localSheetId="3" name="pontal" vbProcedure="false">'[13]'!$E$8</definedName>
    <definedName function="false" hidden="false" localSheetId="3" name="prf" vbProcedure="false">'[12]'!$E$102</definedName>
    <definedName function="false" hidden="false" localSheetId="3" name="prg" vbProcedure="false">'[12]'!$E$28</definedName>
    <definedName function="false" hidden="false" localSheetId="3" name="PROJ" vbProcedure="false">'[12]'!$E$6</definedName>
    <definedName function="false" hidden="false" localSheetId="3" name="ptm6" vbProcedure="false">'[12]'!$E$137</definedName>
    <definedName function="false" hidden="false" localSheetId="3" name="ptt3x2" vbProcedure="false">'[12]'!$E$45</definedName>
    <definedName function="false" hidden="false" localSheetId="3" name="qdm3" vbProcedure="false">'[12]'!$E$140</definedName>
    <definedName function="false" hidden="false" localSheetId="3" name="qgm" vbProcedure="false">'[12]'!$E$139</definedName>
    <definedName function="false" hidden="false" localSheetId="3" name="RCA15I" vbProcedure="false">'[13]'!$P$19</definedName>
    <definedName function="false" hidden="false" localSheetId="3" name="RCA15P" vbProcedure="false">'[13]'!$N$19</definedName>
    <definedName function="false" hidden="false" localSheetId="3" name="RCA25I" vbProcedure="false">'[13]'!$P$18</definedName>
    <definedName function="false" hidden="false" localSheetId="3" name="RCA25P" vbProcedure="false">'[13]'!$N$18</definedName>
    <definedName function="false" hidden="false" localSheetId="3" name="rcm10" vbProcedure="false">'[12]'!$E$63</definedName>
    <definedName function="false" hidden="false" localSheetId="3" name="rcm15" vbProcedure="false">'[12]'!$E$64</definedName>
    <definedName function="false" hidden="false" localSheetId="3" name="rcm20" vbProcedure="false">'[12]'!$E$65</definedName>
    <definedName function="false" hidden="false" localSheetId="3" name="rcm5" vbProcedure="false">'[12]'!$E$62</definedName>
    <definedName function="false" hidden="false" localSheetId="3" name="rec" vbProcedure="false">'[12]'!$E$44</definedName>
    <definedName function="false" hidden="false" localSheetId="3" name="RES" vbProcedure="false">'[12]'!$F$9</definedName>
    <definedName function="false" hidden="false" localSheetId="3" name="res10" vbProcedure="false">'[12]'!$E$60</definedName>
    <definedName function="false" hidden="false" localSheetId="3" name="res15" vbProcedure="false">'[12]'!$E$61</definedName>
    <definedName function="false" hidden="false" localSheetId="3" name="res5" vbProcedure="false">'[12]'!$E$59</definedName>
    <definedName function="false" hidden="false" localSheetId="3" name="RETROI" vbProcedure="false">'[13]'!$P$29</definedName>
    <definedName function="false" hidden="false" localSheetId="3" name="RETROP" vbProcedure="false">'[13]'!$N$29</definedName>
    <definedName function="false" hidden="false" localSheetId="3" name="rgf60" vbProcedure="false">'[12]'!$E$101</definedName>
    <definedName function="false" hidden="false" localSheetId="3" name="rgp1" vbProcedure="false">'[12]'!$E$165</definedName>
    <definedName function="false" hidden="false" localSheetId="3" name="rgp1\2" vbProcedure="false">'[12]'!$E$119</definedName>
    <definedName function="false" hidden="false" localSheetId="3" name="RLCG11I" vbProcedure="false">'[13]'!$P$22</definedName>
    <definedName function="false" hidden="false" localSheetId="3" name="RLCG11P" vbProcedure="false">'[13]'!$N$22</definedName>
    <definedName function="false" hidden="false" localSheetId="3" name="RLI" vbProcedure="false">'[12]'!$P$27</definedName>
    <definedName function="false" hidden="false" localSheetId="3" name="RLISOI" vbProcedure="false">'[13]'!$P$20</definedName>
    <definedName function="false" hidden="false" localSheetId="3" name="RLISOP" vbProcedure="false">'[13]'!$N$20</definedName>
    <definedName function="false" hidden="false" localSheetId="3" name="RLP" vbProcedure="false">'[12]'!$N$27</definedName>
    <definedName function="false" hidden="false" localSheetId="3" name="RPI" vbProcedure="false">'[12]'!$P$28</definedName>
    <definedName function="false" hidden="false" localSheetId="3" name="RPNEUSI" vbProcedure="false">'[13]'!$P$21</definedName>
    <definedName function="false" hidden="false" localSheetId="3" name="RPNEUSP" vbProcedure="false">'[13]'!$N$21</definedName>
    <definedName function="false" hidden="false" localSheetId="3" name="RPP" vbProcedure="false">'[12]'!$N$28</definedName>
    <definedName function="false" hidden="false" localSheetId="3" name="SAL" vbProcedure="false">'[12]'!$D$2</definedName>
    <definedName function="false" hidden="false" localSheetId="3" name="sd" vbProcedure="false">'[12]'!$D$1:$D$1048576</definedName>
    <definedName function="false" hidden="false" localSheetId="3" name="sin" vbProcedure="false">'[12]'!$E$103</definedName>
    <definedName function="false" hidden="false" localSheetId="3" name="SMIN" vbProcedure="false">'[13]'!$A$4</definedName>
    <definedName function="false" hidden="false" localSheetId="3" name="srv" vbProcedure="false">'[12]'!$E$21</definedName>
    <definedName function="false" hidden="false" localSheetId="3" name="SSS" vbProcedure="false">[6]ORC!$A$1:$BT$328</definedName>
    <definedName function="false" hidden="false" localSheetId="3" name="svt" vbProcedure="false">'[12]'!$E$177</definedName>
    <definedName function="false" hidden="false" localSheetId="3" name="sx" vbProcedure="false">'[13]'!$E$5</definedName>
    <definedName function="false" hidden="false" localSheetId="3" name="sxo" vbProcedure="false">'[12]'!$E$26</definedName>
    <definedName function="false" hidden="false" localSheetId="3" name="tap100" vbProcedure="false">'[12]'!$E$159</definedName>
    <definedName function="false" hidden="false" localSheetId="3" name="tb100cm" vbProcedure="false">'[13]'!$E$13</definedName>
    <definedName function="false" hidden="false" localSheetId="3" name="tb60cm" vbProcedure="false">'[13]'!$E$11</definedName>
    <definedName function="false" hidden="false" localSheetId="3" name="tb80cm" vbProcedure="false">'[13]'!$E$12</definedName>
    <definedName function="false" hidden="false" localSheetId="3" name="tba20" vbProcedure="false">'[12]'!$E$118</definedName>
    <definedName function="false" hidden="false" localSheetId="3" name="tba32" vbProcedure="false">'[12]'!$E$161</definedName>
    <definedName function="false" hidden="false" localSheetId="3" name="tba50" vbProcedure="false">'[12]'!$E$98</definedName>
    <definedName function="false" hidden="false" localSheetId="3" name="tba60" vbProcedure="false">'[12]'!$E$95</definedName>
    <definedName function="false" hidden="false" localSheetId="3" name="tbe100" vbProcedure="false">'[12]'!$E$130</definedName>
    <definedName function="false" hidden="false" localSheetId="3" name="tbe40" vbProcedure="false">'[12]'!$E$131</definedName>
    <definedName function="false" hidden="false" localSheetId="3" name="tbe50" vbProcedure="false">'[12]'!$E$143</definedName>
    <definedName function="false" hidden="false" localSheetId="3" name="tbv" vbProcedure="false">'[12]'!$E$31</definedName>
    <definedName function="false" hidden="false" localSheetId="3" name="tea32" vbProcedure="false">'[12]'!$E$162</definedName>
    <definedName function="false" hidden="false" localSheetId="3" name="tea4560" vbProcedure="false">'[12]'!$E$100</definedName>
    <definedName function="false" hidden="false" localSheetId="3" name="tee100" vbProcedure="false">'[12]'!$E$148</definedName>
    <definedName function="false" hidden="false" localSheetId="3" name="ter10050" vbProcedure="false">'[12]'!$E$158</definedName>
    <definedName function="false" hidden="false" localSheetId="3" name="TID" vbProcedure="false">'[12]'!$E$9</definedName>
    <definedName function="false" hidden="false" localSheetId="3" name="tjc" vbProcedure="false">'[12]'!$E$53</definedName>
    <definedName function="false" hidden="false" localSheetId="3" name="tjf" vbProcedure="false">'[12]'!$E$36</definedName>
    <definedName function="false" hidden="false" localSheetId="3" name="tlc" vbProcedure="false">'[12]'!$E$52</definedName>
    <definedName function="false" hidden="false" localSheetId="3" name="tlf" vbProcedure="false">'[12]'!$E$108</definedName>
    <definedName function="false" hidden="false" localSheetId="3" name="tlf6" vbProcedure="false">'[12]'!$E$30</definedName>
    <definedName function="false" hidden="false" localSheetId="3" name="tnp1\2" vbProcedure="false">'[12]'!$E$123</definedName>
    <definedName function="false" hidden="false" localSheetId="3" name="top" vbProcedure="false">'[12]'!$E$14</definedName>
    <definedName function="false" hidden="false" localSheetId="3" name="TOT" vbProcedure="false">'[12]'!$C$15</definedName>
    <definedName function="false" hidden="false" localSheetId="3" name="TOTAL" vbProcedure="false">'[13]'!$F$39</definedName>
    <definedName function="false" hidden="false" localSheetId="3" name="TPI" vbProcedure="false">'[12]'!$P$30</definedName>
    <definedName function="false" hidden="false" localSheetId="3" name="tpl1\2" vbProcedure="false">'[12]'!$E$135</definedName>
    <definedName function="false" hidden="false" localSheetId="3" name="tpmfs" vbProcedure="false">'[12]'!$E$136</definedName>
    <definedName function="false" hidden="false" localSheetId="3" name="TPP" vbProcedure="false">'[12]'!$N$30</definedName>
    <definedName function="false" hidden="false" localSheetId="3" name="trb" vbProcedure="false">'[12]'!$E$80</definedName>
    <definedName function="false" hidden="false" localSheetId="3" name="TRTD6I" vbProcedure="false">'[13]'!$P$14</definedName>
    <definedName function="false" hidden="false" localSheetId="3" name="TRTD6P" vbProcedure="false">'[13]'!$N$14</definedName>
    <definedName function="false" hidden="false" localSheetId="3" name="TRTD8I" vbProcedure="false">'[13]'!$P$13</definedName>
    <definedName function="false" hidden="false" localSheetId="3" name="TRTD8P" vbProcedure="false">'[13]'!$N$13</definedName>
    <definedName function="false" hidden="false" localSheetId="3" name="TRTPI" vbProcedure="false">'[13]'!$P$26</definedName>
    <definedName function="false" hidden="false" localSheetId="3" name="TRTPP" vbProcedure="false">'[13]'!$N$26</definedName>
    <definedName function="false" hidden="false" localSheetId="3" name="ttc" vbProcedure="false">'[12]'!$E$179</definedName>
    <definedName function="false" hidden="false" localSheetId="3" name="tte" vbProcedure="false">'[12]'!$E$175</definedName>
    <definedName function="false" hidden="false" localSheetId="3" name="tub10012" vbProcedure="false">'[12]'!$E$91</definedName>
    <definedName function="false" hidden="false" localSheetId="3" name="tub10015" vbProcedure="false">'[12]'!$E$92</definedName>
    <definedName function="false" hidden="false" localSheetId="3" name="tub10020" vbProcedure="false">'[12]'!$E$93</definedName>
    <definedName function="false" hidden="false" localSheetId="3" name="tub4012" vbProcedure="false">'[12]'!$E$82</definedName>
    <definedName function="false" hidden="false" localSheetId="3" name="tub4015" vbProcedure="false">'[12]'!$E$83</definedName>
    <definedName function="false" hidden="false" localSheetId="3" name="tub4020" vbProcedure="false">'[12]'!$E$84</definedName>
    <definedName function="false" hidden="false" localSheetId="3" name="tub5012" vbProcedure="false">'[12]'!$E$85</definedName>
    <definedName function="false" hidden="false" localSheetId="3" name="tub5015" vbProcedure="false">'[12]'!$E$86</definedName>
    <definedName function="false" hidden="false" localSheetId="3" name="tub5020" vbProcedure="false">'[12]'!$E$87</definedName>
    <definedName function="false" hidden="false" localSheetId="3" name="tub7512" vbProcedure="false">'[12]'!$E$88</definedName>
    <definedName function="false" hidden="false" localSheetId="3" name="tub7515" vbProcedure="false">'[12]'!$E$89</definedName>
    <definedName function="false" hidden="false" localSheetId="3" name="tub7520" vbProcedure="false">'[12]'!$E$90</definedName>
    <definedName function="false" hidden="false" localSheetId="3" name="Tuboscon" vbProcedure="false">'[12]'!$F$6</definedName>
    <definedName function="false" hidden="false" localSheetId="3" name="tus" vbProcedure="false">'[12]'!$E$150</definedName>
    <definedName function="false" hidden="false" localSheetId="3" name="USS" vbProcedure="false">'[12]'!$A$14</definedName>
    <definedName function="false" hidden="false" localSheetId="3" name="V" vbProcedure="false">'[12]'!$D$1:$D$1048576</definedName>
    <definedName function="false" hidden="false" localSheetId="3" name="vbn" vbProcedure="false">'[12]'!$D$1:$D$1048576</definedName>
    <definedName function="false" hidden="false" localSheetId="3" name="vcx" vbProcedure="false">'[12]'!$D$1:$D$1048576</definedName>
    <definedName function="false" hidden="false" localSheetId="3" name="VII" vbProcedure="false">'[12]'!$P$38</definedName>
    <definedName function="false" hidden="false" localSheetId="3" name="VIP" vbProcedure="false">'[12]'!$N$38</definedName>
    <definedName function="false" hidden="false" localSheetId="3" name="VLR" vbProcedure="false">'[12]'!$F$15</definedName>
    <definedName function="false" hidden="false" localSheetId="3" name="vsb" vbProcedure="false">'[12]'!$E$127</definedName>
    <definedName function="false" hidden="false" localSheetId="3" name="vzx" vbProcedure="false">'[10]'!$D$1:$D$1048576</definedName>
    <definedName function="false" hidden="false" localSheetId="3" name="X" vbProcedure="false">'[12]'!$D$1:$D$1048576</definedName>
    <definedName function="false" hidden="false" localSheetId="3" name="XC" vbProcedure="false">'[12]'!$D$1:$D$1048576</definedName>
    <definedName function="false" hidden="false" localSheetId="3" name="XCVZ" vbProcedure="false">'[15]'!$D$1:$D$1048576</definedName>
    <definedName function="false" hidden="false" localSheetId="3" name="XXX" vbProcedure="false">'[12]'!$D$1:$D$1048576</definedName>
    <definedName function="false" hidden="false" localSheetId="3" name="XXXX" vbProcedure="false">'[1]'!$FI$165</definedName>
    <definedName function="false" hidden="false" localSheetId="3" name="xxxxx" vbProcedure="false">'[1]'!$DN$118</definedName>
    <definedName function="false" hidden="false" localSheetId="3" name="zx" vbProcedure="false">'[12]'!$D$1:$D$1048576</definedName>
    <definedName function="false" hidden="false" localSheetId="3" name="_aga14" vbProcedure="false">'[9]'!$A$1</definedName>
    <definedName function="false" hidden="false" localSheetId="3" name="_bur3220" vbProcedure="false">'[9]'!$A$1</definedName>
    <definedName function="false" hidden="false" localSheetId="3" name="_cap20" vbProcedure="false">'[9]'!$A$1</definedName>
    <definedName function="false" hidden="false" localSheetId="3" name="_cva50" vbProcedure="false">'[9]'!$A$1</definedName>
    <definedName function="false" hidden="false" localSheetId="3" name="_cva60" vbProcedure="false">'[9]'!$A$1</definedName>
    <definedName function="false" hidden="false" localSheetId="3" name="_cve45100" vbProcedure="false">'[9]'!$A$1</definedName>
    <definedName function="false" hidden="false" localSheetId="3" name="_cve90100" vbProcedure="false">'[9]'!$A$1</definedName>
    <definedName function="false" hidden="false" localSheetId="3" name="_cve9040" vbProcedure="false">'[9]'!$A$1</definedName>
    <definedName function="false" hidden="false" localSheetId="3" name="_djm10" vbProcedure="false">'[9]'!$A$1</definedName>
    <definedName function="false" hidden="false" localSheetId="3" name="_djm15" vbProcedure="false">'[9]'!$A$1</definedName>
    <definedName function="false" hidden="false" localSheetId="3" name="_epl2" vbProcedure="false">'[9]'!$A$1</definedName>
    <definedName function="false" hidden="false" localSheetId="3" name="_epl5" vbProcedure="false">'[9]'!$A$1</definedName>
    <definedName function="false" hidden="false" localSheetId="3" name="_Excel_BuiltIn_Print_Area_2 1" vbProcedure="false">'[10]'!$A$1:$AP$37</definedName>
    <definedName function="false" hidden="false" localSheetId="3" name="_fil1" vbProcedure="false">'[9]'!$A$1</definedName>
    <definedName function="false" hidden="false" localSheetId="3" name="_fil2" vbProcedure="false">'[9]'!$A$1</definedName>
    <definedName function="false" hidden="false" localSheetId="3" name="_fio12" vbProcedure="false">'[9]'!$A$1</definedName>
    <definedName function="false" hidden="false" localSheetId="3" name="_fis5" vbProcedure="false">'[9]'!$A$1</definedName>
    <definedName function="false" hidden="false" localSheetId="3" name="_flf50" vbProcedure="false">'[9]'!$A$1</definedName>
    <definedName function="false" hidden="false" localSheetId="3" name="_flf60" vbProcedure="false">'[9]'!$A$1</definedName>
    <definedName function="false" hidden="false" localSheetId="3" name="_fpd12" vbProcedure="false">'[9]'!$A$1</definedName>
    <definedName function="false" hidden="false" localSheetId="3" name="_fvr10" vbProcedure="false">'[9]'!$A$1</definedName>
    <definedName function="false" hidden="false" localSheetId="3" name="_itu1" vbProcedure="false">'[9]'!$A$1</definedName>
    <definedName function="false" hidden="false" localSheetId="3" name="_jla20" vbProcedure="false">'[9]'!$A$1</definedName>
    <definedName function="false" hidden="false" localSheetId="3" name="_jla32" vbProcedure="false">'[9]'!$A$1</definedName>
    <definedName function="false" hidden="false" localSheetId="3" name="_lpi100" vbProcedure="false">'[9]'!$A$1</definedName>
    <definedName function="false" hidden="false" localSheetId="3" name="_lvg10060" vbProcedure="false">'[9]'!$A$1</definedName>
    <definedName function="false" hidden="false" localSheetId="3" name="_lvp32" vbProcedure="false">'[9]'!$A$1</definedName>
    <definedName function="false" hidden="false" localSheetId="3" name="_man50" vbProcedure="false">'[9]'!$A$1</definedName>
    <definedName function="false" hidden="false" localSheetId="3" name="_ope1" vbProcedure="false">'[9]'!$A$1</definedName>
    <definedName function="false" hidden="false" localSheetId="3" name="_ope2" vbProcedure="false">'[9]'!$A$1</definedName>
    <definedName function="false" hidden="false" localSheetId="3" name="_ope3" vbProcedure="false">'[9]'!$A$1</definedName>
    <definedName function="false" hidden="false" localSheetId="3" name="_pne1" vbProcedure="false">'[9]'!$A$1</definedName>
    <definedName function="false" hidden="false" localSheetId="3" name="_pne2" vbProcedure="false">'[9]'!$A$1</definedName>
    <definedName function="false" hidden="false" localSheetId="3" name="_ptm6" vbProcedure="false">'[9]'!$A$1</definedName>
    <definedName function="false" hidden="false" localSheetId="3" name="_qdm3" vbProcedure="false">'[9]'!$A$1</definedName>
    <definedName function="false" hidden="false" localSheetId="3" name="_rcm10" vbProcedure="false">'[9]'!$A$1</definedName>
    <definedName function="false" hidden="false" localSheetId="3" name="_rcm15" vbProcedure="false">'[9]'!$A$1</definedName>
    <definedName function="false" hidden="false" localSheetId="3" name="_rcm20" vbProcedure="false">'[9]'!$A$1</definedName>
    <definedName function="false" hidden="false" localSheetId="3" name="_rcm5" vbProcedure="false">'[9]'!$A$1</definedName>
    <definedName function="false" hidden="false" localSheetId="3" name="_res10" vbProcedure="false">'[9]'!$A$1</definedName>
    <definedName function="false" hidden="false" localSheetId="3" name="_res15" vbProcedure="false">'[9]'!$A$1</definedName>
    <definedName function="false" hidden="false" localSheetId="3" name="_res5" vbProcedure="false">'[9]'!$A$1</definedName>
    <definedName function="false" hidden="false" localSheetId="3" name="_rgf60" vbProcedure="false">'[9]'!$A$1</definedName>
    <definedName function="false" hidden="false" localSheetId="3" name="_rgp1" vbProcedure="false">'[9]'!$A$1</definedName>
    <definedName function="false" hidden="false" localSheetId="3" name="_tap100" vbProcedure="false">'[9]'!$A$1</definedName>
    <definedName function="false" hidden="false" localSheetId="3" name="_tba20" vbProcedure="false">'[9]'!$A$1</definedName>
    <definedName function="false" hidden="false" localSheetId="3" name="_tba32" vbProcedure="false">'[9]'!$A$1</definedName>
    <definedName function="false" hidden="false" localSheetId="3" name="_tba50" vbProcedure="false">'[9]'!$A$1</definedName>
    <definedName function="false" hidden="false" localSheetId="3" name="_tba60" vbProcedure="false">'[9]'!$A$1</definedName>
    <definedName function="false" hidden="false" localSheetId="3" name="_tbe100" vbProcedure="false">'[9]'!$A$1</definedName>
    <definedName function="false" hidden="false" localSheetId="3" name="_tbe40" vbProcedure="false">'[9]'!$A$1</definedName>
    <definedName function="false" hidden="false" localSheetId="3" name="_tbe50" vbProcedure="false">'[9]'!$A$1</definedName>
    <definedName function="false" hidden="false" localSheetId="3" name="_tea32" vbProcedure="false">'[9]'!$A$1</definedName>
    <definedName function="false" hidden="false" localSheetId="3" name="_tea4560" vbProcedure="false">'[9]'!$A$1</definedName>
    <definedName function="false" hidden="false" localSheetId="3" name="_tee100" vbProcedure="false">'[9]'!$A$1</definedName>
    <definedName function="false" hidden="false" localSheetId="3" name="_ter10050" vbProcedure="false">'[9]'!$A$1</definedName>
    <definedName function="false" hidden="false" localSheetId="3" name="_tlf6" vbProcedure="false">'[9]'!$A$1</definedName>
    <definedName function="false" hidden="false" localSheetId="3" name="_tub10012" vbProcedure="false">'[9]'!$A$1</definedName>
    <definedName function="false" hidden="false" localSheetId="3" name="_tub10015" vbProcedure="false">'[9]'!$A$1</definedName>
    <definedName function="false" hidden="false" localSheetId="3" name="_tub10020" vbProcedure="false">'[9]'!$A$1</definedName>
    <definedName function="false" hidden="false" localSheetId="3" name="_tub4012" vbProcedure="false">'[9]'!$A$1</definedName>
    <definedName function="false" hidden="false" localSheetId="3" name="_tub4015" vbProcedure="false">'[9]'!$A$1</definedName>
    <definedName function="false" hidden="false" localSheetId="3" name="_tub4020" vbProcedure="false">'[9]'!$A$1</definedName>
    <definedName function="false" hidden="false" localSheetId="3" name="_tub5012" vbProcedure="false">'[9]'!$A$1</definedName>
    <definedName function="false" hidden="false" localSheetId="3" name="_tub5015" vbProcedure="false">'[9]'!$A$1</definedName>
    <definedName function="false" hidden="false" localSheetId="3" name="_tub5020" vbProcedure="false">'[9]'!$A$1</definedName>
    <definedName function="false" hidden="false" localSheetId="3" name="_tub7512" vbProcedure="false">'[9]'!$A$1</definedName>
    <definedName function="false" hidden="false" localSheetId="3" name="_tub7515" vbProcedure="false">'[9]'!$A$1</definedName>
    <definedName function="false" hidden="false" localSheetId="3" name="_tub7520" vbProcedure="false">'[9]'!$A$1</definedName>
    <definedName function="false" hidden="false" localSheetId="3" name="_xlnm_Print_Area_3" vbProcedure="false">'[11]'!$A$1:$I$79</definedName>
    <definedName function="false" hidden="false" localSheetId="3" name="_xlnm_Print_Area_4" vbProcedure="false">'[9]'!$A$1:$G$107</definedName>
    <definedName function="false" hidden="false" localSheetId="5" name="A" vbProcedure="false">'[12]'!$D$1:$D$1048576</definedName>
    <definedName function="false" hidden="false" localSheetId="5" name="acl" vbProcedure="false">'[12]'!$E$40</definedName>
    <definedName function="false" hidden="false" localSheetId="5" name="AD" vbProcedure="false">'[12]'!$D$1:$D$1048576</definedName>
    <definedName function="false" hidden="false" localSheetId="5" name="adtimp" vbProcedure="false">'[12]'!$E$51</definedName>
    <definedName function="false" hidden="false" localSheetId="5" name="af" vbProcedure="false">'[13]'!$E$4</definedName>
    <definedName function="false" hidden="false" localSheetId="5" name="afi" vbProcedure="false">'[12]'!$E$27</definedName>
    <definedName function="false" hidden="false" localSheetId="5" name="afp" vbProcedure="false">'[12]'!$E$172</definedName>
    <definedName function="false" hidden="false" localSheetId="5" name="ag" vbProcedure="false">'[13]'!$E$3</definedName>
    <definedName function="false" hidden="false" localSheetId="5" name="aga14" vbProcedure="false">'[12]'!$E$173</definedName>
    <definedName function="false" hidden="false" localSheetId="5" name="agr" vbProcedure="false">'[12]'!$E$25</definedName>
    <definedName function="false" hidden="false" localSheetId="5" name="amc" vbProcedure="false">'[12]'!$E$107</definedName>
    <definedName function="false" hidden="false" localSheetId="5" name="amd" vbProcedure="false">'[12]'!$E$56</definedName>
    <definedName function="false" hidden="false" localSheetId="5" name="amm" vbProcedure="false">'[12]'!$E$141</definedName>
    <definedName function="false" hidden="false" localSheetId="5" name="anb" vbProcedure="false">'[12]'!$E$33</definedName>
    <definedName function="false" hidden="false" localSheetId="5" name="apmfs" vbProcedure="false">'[12]'!$E$134</definedName>
    <definedName function="false" hidden="false" localSheetId="5" name="are" vbProcedure="false">'[12]'!$E$47</definedName>
    <definedName function="false" hidden="false" localSheetId="5" name="asd" vbProcedure="false">'[12]'!$D$1:$D$1048576</definedName>
    <definedName function="false" hidden="false" localSheetId="5" name="AZ" vbProcedure="false">'[12]'!$D$1:$D$1048576</definedName>
    <definedName function="false" hidden="false" localSheetId="5" name="aço" vbProcedure="false">'[12]'!$E$49</definedName>
    <definedName function="false" hidden="false" localSheetId="5" name="B" vbProcedure="false">'[12]'!$D$1:$D$1048576</definedName>
    <definedName function="false" hidden="false" localSheetId="5" name="B320I" vbProcedure="false">'[12]'!$P$39</definedName>
    <definedName function="false" hidden="false" localSheetId="5" name="B320P" vbProcedure="false">'[12]'!$N$39</definedName>
    <definedName function="false" hidden="false" localSheetId="5" name="B500I" vbProcedure="false">'[12]'!$P$35</definedName>
    <definedName function="false" hidden="false" localSheetId="5" name="B500P" vbProcedure="false">'[12]'!$N$35</definedName>
    <definedName function="false" hidden="false" localSheetId="5" name="baliz" vbProcedure="false">'[13]'!$E$14</definedName>
    <definedName function="false" hidden="false" localSheetId="5" name="BASC10I" vbProcedure="false">'[13]'!$P$30</definedName>
    <definedName function="false" hidden="false" localSheetId="5" name="BASC10P" vbProcedure="false">'[13]'!$N$30</definedName>
    <definedName function="false" hidden="false" localSheetId="5" name="BASC4I" vbProcedure="false">'[13]'!$P$32</definedName>
    <definedName function="false" hidden="false" localSheetId="5" name="BASC4P" vbProcedure="false">'[13]'!$N$32</definedName>
    <definedName function="false" hidden="false" localSheetId="5" name="BASC6I" vbProcedure="false">'[13]'!$P$31</definedName>
    <definedName function="false" hidden="false" localSheetId="5" name="BASC6P" vbProcedure="false">'[13]'!$N$31</definedName>
    <definedName function="false" hidden="false" localSheetId="5" name="bcc10_20" vbProcedure="false">'[12]'!$E$79</definedName>
    <definedName function="false" hidden="false" localSheetId="5" name="bcc4_5" vbProcedure="false">'[12]'!$E$66</definedName>
    <definedName function="false" hidden="false" localSheetId="5" name="bcc5_10" vbProcedure="false">'[12]'!$E$68</definedName>
    <definedName function="false" hidden="false" localSheetId="5" name="bcc5_15" vbProcedure="false">'[12]'!$E$69</definedName>
    <definedName function="false" hidden="false" localSheetId="5" name="bcc5_20" vbProcedure="false">'[12]'!$E$70</definedName>
    <definedName function="false" hidden="false" localSheetId="5" name="bcc5_5" vbProcedure="false">'[12]'!$E$67</definedName>
    <definedName function="false" hidden="false" localSheetId="5" name="bcc6_10" vbProcedure="false">'[12]'!$E$72</definedName>
    <definedName function="false" hidden="false" localSheetId="5" name="bcc6_15" vbProcedure="false">'[12]'!$E$73</definedName>
    <definedName function="false" hidden="false" localSheetId="5" name="bcc6_5" vbProcedure="false">'[12]'!$E$71</definedName>
    <definedName function="false" hidden="false" localSheetId="5" name="bcc8_10" vbProcedure="false">'[12]'!$E$76</definedName>
    <definedName function="false" hidden="false" localSheetId="5" name="bcc8_15" vbProcedure="false">'[12]'!$E$77</definedName>
    <definedName function="false" hidden="false" localSheetId="5" name="bcc8_5" vbProcedure="false">'[12]'!$E$75</definedName>
    <definedName function="false" hidden="false" localSheetId="5" name="bcp" vbProcedure="false">'[12]'!$E$145</definedName>
    <definedName function="false" hidden="false" localSheetId="5" name="BDIE" vbProcedure="false">'[12]'!$D$5</definedName>
    <definedName function="false" hidden="false" localSheetId="5" name="BET5I" vbProcedure="false">'[13]'!$N$37</definedName>
    <definedName function="false" hidden="false" localSheetId="5" name="BET5P" vbProcedure="false">'[13]'!$P$37</definedName>
    <definedName function="false" hidden="false" localSheetId="5" name="BPF" vbProcedure="false">'[12]'!$A$13</definedName>
    <definedName function="false" hidden="false" localSheetId="5" name="bur3220" vbProcedure="false">'[12]'!$E$166</definedName>
    <definedName function="false" hidden="false" localSheetId="5" name="BVN" vbProcedure="false">'[12]'!$D$1:$D$1048576</definedName>
    <definedName function="false" hidden="false" localSheetId="5" name="C930I" vbProcedure="false">'[12]'!$P$24</definedName>
    <definedName function="false" hidden="false" localSheetId="5" name="C930P" vbProcedure="false">'[12]'!$N$24</definedName>
    <definedName function="false" hidden="false" localSheetId="5" name="C966I" vbProcedure="false">'[12]'!$P$23</definedName>
    <definedName function="false" hidden="false" localSheetId="5" name="C966P" vbProcedure="false">'[12]'!$N$23</definedName>
    <definedName function="false" hidden="false" localSheetId="5" name="C996P" vbProcedure="false">'[12]'!$N$23</definedName>
    <definedName function="false" hidden="false" localSheetId="5" name="CA15I" vbProcedure="false">'[12]'!$P$26</definedName>
    <definedName function="false" hidden="false" localSheetId="5" name="CA15P" vbProcedure="false">'[12]'!$N$26</definedName>
    <definedName function="false" hidden="false" localSheetId="5" name="CA25I" vbProcedure="false">'[12]'!$P$25</definedName>
    <definedName function="false" hidden="false" localSheetId="5" name="CA25P" vbProcedure="false">'[12]'!$N$25</definedName>
    <definedName function="false" hidden="false" localSheetId="5" name="cal" vbProcedure="false">'[12]'!$E$50</definedName>
    <definedName function="false" hidden="false" localSheetId="5" name="cap20" vbProcedure="false">'[12]'!$E$126</definedName>
    <definedName function="false" hidden="false" localSheetId="5" name="CARROCI" vbProcedure="false">'[13]'!$P$35</definedName>
    <definedName function="false" hidden="false" localSheetId="5" name="CARROCP" vbProcedure="false">'[13]'!$N$35</definedName>
    <definedName function="false" hidden="false" localSheetId="5" name="CB10I" vbProcedure="false">'[12]'!$P$32</definedName>
    <definedName function="false" hidden="false" localSheetId="5" name="CB10P" vbProcedure="false">'[12]'!$N$32</definedName>
    <definedName function="false" hidden="false" localSheetId="5" name="CB4I" vbProcedure="false">'[12]'!$P$34</definedName>
    <definedName function="false" hidden="false" localSheetId="5" name="CB4P" vbProcedure="false">'[12]'!$N$34</definedName>
    <definedName function="false" hidden="false" localSheetId="5" name="CB6I" vbProcedure="false">'[12]'!$P$33</definedName>
    <definedName function="false" hidden="false" localSheetId="5" name="CB6P" vbProcedure="false">'[12]'!$N$33</definedName>
    <definedName function="false" hidden="false" localSheetId="5" name="CB6_5I" vbProcedure="false">'[12]'!$P$36</definedName>
    <definedName function="false" hidden="false" localSheetId="5" name="CB6_5P" vbProcedure="false">'[12]'!$N$36</definedName>
    <definedName function="false" hidden="false" localSheetId="5" name="cccc" vbProcedure="false">[6]ORC!$A$1:$BT$328</definedName>
    <definedName function="false" hidden="false" localSheetId="5" name="CCM13I" vbProcedure="false">'[13]'!$P$23</definedName>
    <definedName function="false" hidden="false" localSheetId="5" name="CCM13P" vbProcedure="false">'[13]'!$N$23</definedName>
    <definedName function="false" hidden="false" localSheetId="5" name="CCM20I" vbProcedure="false">'[13]'!$P$24</definedName>
    <definedName function="false" hidden="false" localSheetId="5" name="CCM20P" vbProcedure="false">'[13]'!$N$24</definedName>
    <definedName function="false" hidden="false" localSheetId="5" name="ccp" vbProcedure="false">'[12]'!$E$32</definedName>
    <definedName function="false" hidden="false" localSheetId="5" name="cds" vbProcedure="false">'[12]'!$E$128</definedName>
    <definedName function="false" hidden="false" localSheetId="5" name="cec20x20" vbProcedure="false">'[12]'!$E$46</definedName>
    <definedName function="false" hidden="false" localSheetId="5" name="cer1\2" vbProcedure="false">'[12]'!$E$157</definedName>
    <definedName function="false" hidden="false" localSheetId="5" name="cfd" vbProcedure="false">'[12]'!$D$1:$D$1048576</definedName>
    <definedName function="false" hidden="false" localSheetId="5" name="chaf" vbProcedure="false">'[12]'!$E$81</definedName>
    <definedName function="false" hidden="false" localSheetId="5" name="cib" vbProcedure="false">'[12]'!$E$34</definedName>
    <definedName function="false" hidden="false" localSheetId="5" name="cim" vbProcedure="false">'[12]'!$E$24</definedName>
    <definedName function="false" hidden="false" localSheetId="5" name="clp" vbProcedure="false">'[12]'!$E$168</definedName>
    <definedName function="false" hidden="false" localSheetId="5" name="clr1\2" vbProcedure="false">'[12]'!$E$120</definedName>
    <definedName function="false" hidden="false" localSheetId="5" name="CM9I" vbProcedure="false">'[12]'!$P$37</definedName>
    <definedName function="false" hidden="false" localSheetId="5" name="CM9P" vbProcedure="false">'[12]'!$N$37</definedName>
    <definedName function="false" hidden="false" localSheetId="5" name="COD_ATRIUM" vbProcedure="false">'[14]'!$C$1:$C$1048576</definedName>
    <definedName function="false" hidden="false" localSheetId="5" name="COD_SINAPI" vbProcedure="false">'[12]'!$D$1:$D$1048576</definedName>
    <definedName function="false" hidden="false" localSheetId="5" name="CPA" vbProcedure="false">'[12]'!$E$7</definedName>
    <definedName function="false" hidden="false" localSheetId="5" name="CPAF" vbProcedure="false">'[12]'!$E$11</definedName>
    <definedName function="false" hidden="false" localSheetId="5" name="CRG930I" vbProcedure="false">'[13]'!$P$17</definedName>
    <definedName function="false" hidden="false" localSheetId="5" name="CRG930P" vbProcedure="false">'[13]'!$N$17</definedName>
    <definedName function="false" hidden="false" localSheetId="5" name="CRG966I" vbProcedure="false">'[13]'!$P$16</definedName>
    <definedName function="false" hidden="false" localSheetId="5" name="CRG966P" vbProcedure="false">'[13]'!$N$16</definedName>
    <definedName function="false" hidden="false" localSheetId="5" name="CV" vbProcedure="false">'[12]'!$D$1:$D$1048576</definedName>
    <definedName function="false" hidden="false" localSheetId="5" name="cva50" vbProcedure="false">'[12]'!$E$99</definedName>
    <definedName function="false" hidden="false" localSheetId="5" name="cva60" vbProcedure="false">'[12]'!$E$96</definedName>
    <definedName function="false" hidden="false" localSheetId="5" name="cvb" vbProcedure="false">'[12]'!$D$1:$D$1048576</definedName>
    <definedName function="false" hidden="false" localSheetId="5" name="cve45100" vbProcedure="false">'[12]'!$E$147</definedName>
    <definedName function="false" hidden="false" localSheetId="5" name="cve90100" vbProcedure="false">'[12]'!$E$132</definedName>
    <definedName function="false" hidden="false" localSheetId="5" name="cve9040" vbProcedure="false">'[12]'!$E$133</definedName>
    <definedName function="false" hidden="false" localSheetId="5" name="cxcx" vbProcedure="false">'[15]'!$D$1:$D$1048576</definedName>
    <definedName function="false" hidden="false" localSheetId="5" name="cxp4x2" vbProcedure="false">'[12]'!$E$151</definedName>
    <definedName function="false" hidden="false" localSheetId="5" name="cxz" vbProcedure="false">'[15]'!$D$1:$D$1048576</definedName>
    <definedName function="false" hidden="false" localSheetId="5" name="CZ" vbProcedure="false">'[12]'!$D$1:$D$1048576</definedName>
    <definedName function="false" hidden="false" localSheetId="5" name="D6I" vbProcedure="false">'[12]'!$P$21</definedName>
    <definedName function="false" hidden="false" localSheetId="5" name="D6P" vbProcedure="false">'[12]'!$N$21</definedName>
    <definedName function="false" hidden="false" localSheetId="5" name="D8I" vbProcedure="false">'[12]'!$P$20</definedName>
    <definedName function="false" hidden="false" localSheetId="5" name="D8P" vbProcedure="false">'[12]'!$N$20</definedName>
    <definedName function="false" hidden="false" localSheetId="5" name="des" vbProcedure="false">'[12]'!$E$15</definedName>
    <definedName function="false" hidden="false" localSheetId="5" name="DIE" vbProcedure="false">'[12]'!$A$11</definedName>
    <definedName function="false" hidden="false" localSheetId="5" name="DIF" vbProcedure="false">'[12]'!$E$10</definedName>
    <definedName function="false" hidden="false" localSheetId="5" name="djm10" vbProcedure="false">'[12]'!$E$153</definedName>
    <definedName function="false" hidden="false" localSheetId="5" name="djm15" vbProcedure="false">'[12]'!$E$152</definedName>
    <definedName function="false" hidden="false" localSheetId="5" name="DKM" vbProcedure="false">'[12]'!$F$6</definedName>
    <definedName function="false" hidden="false" localSheetId="5" name="dwg" vbProcedure="false">'[12]'!$D$1:$D$1048576</definedName>
    <definedName function="false" hidden="false" localSheetId="5" name="DXS" vbProcedure="false">'[15]'!$D$1:$D$1048576</definedName>
    <definedName function="false" hidden="false" localSheetId="5" name="E" vbProcedure="false">'[12]'!$D$3</definedName>
    <definedName function="false" hidden="false" localSheetId="5" name="ecm" vbProcedure="false">'[12]'!$E$104</definedName>
    <definedName function="false" hidden="false" localSheetId="5" name="ele" vbProcedure="false">'[12]'!$E$110</definedName>
    <definedName function="false" hidden="false" localSheetId="5" name="elr1\2" vbProcedure="false">'[12]'!$E$156</definedName>
    <definedName function="false" hidden="false" localSheetId="5" name="elv50x40" vbProcedure="false">'[12]'!$E$38</definedName>
    <definedName function="false" hidden="false" localSheetId="5" name="enc" vbProcedure="false">'[12]'!$E$16</definedName>
    <definedName function="false" hidden="false" localSheetId="5" name="ENE" vbProcedure="false">'[12]'!$A$15</definedName>
    <definedName function="false" hidden="false" localSheetId="5" name="eng" vbProcedure="false">'[12]'!$E$13</definedName>
    <definedName function="false" hidden="false" localSheetId="5" name="engenc" vbProcedure="false">'[12]'!$E$12</definedName>
    <definedName function="false" hidden="false" localSheetId="5" name="epl2" vbProcedure="false">'[12]'!$E$35</definedName>
    <definedName function="false" hidden="false" localSheetId="5" name="epl5" vbProcedure="false">'[12]'!$E$39</definedName>
    <definedName function="false" hidden="false" localSheetId="5" name="epm2_5" vbProcedure="false">'[12]'!$E$170</definedName>
    <definedName function="false" hidden="false" localSheetId="5" name="erfer" vbProcedure="false">[6]ORC!$A$1:$BT$328</definedName>
    <definedName function="false" hidden="false" localSheetId="5" name="esm" vbProcedure="false">'[12]'!$E$29</definedName>
    <definedName function="false" hidden="false" localSheetId="5" name="ESPRGI" vbProcedure="false">'[13]'!$P$33</definedName>
    <definedName function="false" hidden="false" localSheetId="5" name="ESPRGP" vbProcedure="false">'[13]'!$N$33</definedName>
    <definedName function="false" hidden="false" localSheetId="5" name="est" vbProcedure="false">'[12]'!$E$37</definedName>
    <definedName function="false" hidden="false" localSheetId="5" name="Excel_BuiltIn_Print_Area 1" vbProcedure="false">'[16]'!$A$1:$F$63</definedName>
    <definedName function="false" hidden="false" localSheetId="5" name="Excel_BuiltIn_Print_Area_10" vbProcedure="false">'[17]'!$A$1:$H$37</definedName>
    <definedName function="false" hidden="false" localSheetId="5" name="Excel_BuiltIn_Print_Area_11" vbProcedure="false">'[17]'!$A$1:$H$3</definedName>
    <definedName function="false" hidden="false" localSheetId="5" name="Excel_BuiltIn_Print_Area_12" vbProcedure="false">'[17]'!$A$1:$I$3</definedName>
    <definedName function="false" hidden="false" localSheetId="5" name="Excel_BuiltIn_Print_Area_13" vbProcedure="false">'[17]'!$A$1:$H$27</definedName>
    <definedName function="false" hidden="false" localSheetId="5" name="Excel_BuiltIn_Print_Area_14" vbProcedure="false">'[17]'!$A$1:$D$3</definedName>
    <definedName function="false" hidden="false" localSheetId="5" name="Excel_BuiltIn_Print_Area_1_1" vbProcedure="false">'[12]'!$C$3:$M$59</definedName>
    <definedName function="false" hidden="false" localSheetId="5" name="Excel_BuiltIn_Print_Area_1_1_1" vbProcedure="false">'[12]'!$C$3:$L$59</definedName>
    <definedName function="false" hidden="false" localSheetId="5" name="Excel_BuiltIn_Print_Area_2 1" vbProcedure="false">'[11]'!$A$1:$AP$30</definedName>
    <definedName function="false" hidden="false" localSheetId="5" name="Excel_BuiltIn_Print_Area_2_1" vbProcedure="false">'[15]'!$A$1:$K$22</definedName>
    <definedName function="false" hidden="false" localSheetId="5" name="Excel_BuiltIn_Print_Area_2_1 1" vbProcedure="false">'[18]'!$A$1:$K$22</definedName>
    <definedName function="false" hidden="false" localSheetId="5" name="Excel_BuiltIn_Print_Area_2_1_1" vbProcedure="false">'[16]'!$A$1:$K$22</definedName>
    <definedName function="false" hidden="false" localSheetId="5" name="Excel_BuiltIn_Print_Area_3" vbProcedure="false">'[17]'!$A$1:$T$4</definedName>
    <definedName function="false" hidden="false" localSheetId="5" name="Excel_BuiltIn_Print_Area_4" vbProcedure="false">'[17]'!$A$1:$T$4</definedName>
    <definedName function="false" hidden="false" localSheetId="5" name="Excel_BuiltIn_Print_Area_5" vbProcedure="false">'[17]'!$A$1:$T$4</definedName>
    <definedName function="false" hidden="false" localSheetId="5" name="Excel_BuiltIn_Print_Area_5_1" vbProcedure="false">'[19]'!$A$1:$T$25</definedName>
    <definedName function="false" hidden="false" localSheetId="5" name="Excel_BuiltIn_Print_Area_7_1" vbProcedure="false">'[19]'!$A$1:$AP$167</definedName>
    <definedName function="false" hidden="false" localSheetId="5" name="Excel_BuiltIn_Print_Area_8" vbProcedure="false">'[20]'!$A$1:$F$30</definedName>
    <definedName function="false" hidden="false" localSheetId="5" name="Excel_BuiltIn_Print_Area_9" vbProcedure="false">'[17]'!$A$1:$H$3</definedName>
    <definedName function="false" hidden="false" localSheetId="5" name="Excel_BuiltIn_Print_Titles_8" vbProcedure="false">'[20]'!$A$1:$IU$11</definedName>
    <definedName function="false" hidden="false" localSheetId="5" name="ext" vbProcedure="false">'[13]'!$E$2</definedName>
    <definedName function="false" hidden="false" localSheetId="5" name="fcm" vbProcedure="false">'[12]'!$E$55</definedName>
    <definedName function="false" hidden="false" localSheetId="5" name="fds" vbProcedure="false">'[12]'!$D$1:$D$1048576</definedName>
    <definedName function="false" hidden="false" localSheetId="5" name="fdsa" vbProcedure="false">'[12]'!$D$1:$D$1048576</definedName>
    <definedName function="false" hidden="false" localSheetId="5" name="fe" vbProcedure="false">'[13]'!$E$10</definedName>
    <definedName function="false" hidden="false" localSheetId="5" name="fer" vbProcedure="false">'[12]'!$E$58</definedName>
    <definedName function="false" hidden="false" localSheetId="5" name="fil1" vbProcedure="false">'[12]'!$E$114</definedName>
    <definedName function="false" hidden="false" localSheetId="5" name="fil2" vbProcedure="false">'[12]'!$E$115</definedName>
    <definedName function="false" hidden="false" localSheetId="5" name="fio12" vbProcedure="false">'[12]'!$E$155</definedName>
    <definedName function="false" hidden="false" localSheetId="5" name="fis5" vbProcedure="false">'[12]'!$E$169</definedName>
    <definedName function="false" hidden="false" localSheetId="5" name="flf50" vbProcedure="false">'[12]'!$E$97</definedName>
    <definedName function="false" hidden="false" localSheetId="5" name="flf60" vbProcedure="false">'[12]'!$E$94</definedName>
    <definedName function="false" hidden="false" localSheetId="5" name="fpd12" vbProcedure="false">'[12]'!$E$154</definedName>
    <definedName function="false" hidden="false" localSheetId="5" name="fsa" vbProcedure="false">'[12]'!$D$1:$D$1048576</definedName>
    <definedName function="false" hidden="false" localSheetId="5" name="FT" vbProcedure="false">'[12]'!$E$5</definedName>
    <definedName function="false" hidden="false" localSheetId="5" name="fvr10" vbProcedure="false">'[12]'!$E$124</definedName>
    <definedName function="false" hidden="false" localSheetId="5" name="G" vbProcedure="false">'[12]'!$D$1:$D$1048576</definedName>
    <definedName function="false" hidden="false" localSheetId="5" name="GAS" vbProcedure="false">'[12]'!$A$12</definedName>
    <definedName function="false" hidden="false" localSheetId="5" name="gdc" vbProcedure="false">'[12]'!$E$106</definedName>
    <definedName function="false" hidden="false" localSheetId="5" name="GFD" vbProcedure="false">'[12]'!$D$1:$D$1048576</definedName>
    <definedName function="false" hidden="false" localSheetId="5" name="gfv" vbProcedure="false">'[10]'!$D$1:$D$1048576</definedName>
    <definedName function="false" hidden="false" localSheetId="5" name="ggm" vbProcedure="false">'[12]'!$E$139</definedName>
    <definedName function="false" hidden="false" localSheetId="5" name="ghb" vbProcedure="false">'[12]'!$D$1:$D$1048576</definedName>
    <definedName function="false" hidden="false" localSheetId="5" name="ghj" vbProcedure="false">'[12]'!$D$1:$D$1048576</definedName>
    <definedName function="false" hidden="false" localSheetId="5" name="GRDI" vbProcedure="false">'[13]'!$P$25</definedName>
    <definedName function="false" hidden="false" localSheetId="5" name="GRDP" vbProcedure="false">'[13]'!$N$25</definedName>
    <definedName function="false" hidden="false" localSheetId="5" name="GRI" vbProcedure="false">'[12]'!$P$29</definedName>
    <definedName function="false" hidden="false" localSheetId="5" name="GRP" vbProcedure="false">'[12]'!$N$29</definedName>
    <definedName function="false" hidden="false" localSheetId="5" name="grx" vbProcedure="false">'[12]'!$E$113</definedName>
    <definedName function="false" hidden="false" localSheetId="5" name="gvc" vbProcedure="false">'[15]'!$D$1:$D$1048576</definedName>
    <definedName function="false" hidden="false" localSheetId="5" name="HJN" vbProcedure="false">'[15]'!$D$1:$D$1048576</definedName>
    <definedName function="false" hidden="false" localSheetId="5" name="ipf" vbProcedure="false">'[12]'!$E$142</definedName>
    <definedName function="false" hidden="false" localSheetId="5" name="itu1" vbProcedure="false">'[12]'!$E$149</definedName>
    <definedName function="false" hidden="false" localSheetId="5" name="j" vbProcedure="false">'[12]'!$D$1:$D$1048576</definedName>
    <definedName function="false" hidden="false" localSheetId="5" name="JJJ" vbProcedure="false">'[1]'!$N$14</definedName>
    <definedName function="false" hidden="false" localSheetId="5" name="jla1\220" vbProcedure="false">'[12]'!$E$122</definedName>
    <definedName function="false" hidden="false" localSheetId="5" name="jla20" vbProcedure="false">'[12]'!$E$121</definedName>
    <definedName function="false" hidden="false" localSheetId="5" name="jla32" vbProcedure="false">'[12]'!$E$163</definedName>
    <definedName function="false" hidden="false" localSheetId="5" name="JOAO" vbProcedure="false">'[1]'!$EY$155</definedName>
    <definedName function="false" hidden="false" localSheetId="5" name="JRS" vbProcedure="false">'[12]'!$F$11</definedName>
    <definedName function="false" hidden="false" localSheetId="5" name="KJH" vbProcedure="false">'[12]'!$D$1:$D$1048576</definedName>
    <definedName function="false" hidden="false" localSheetId="5" name="lkj" vbProcedure="false">'[12]'!$D$1:$D$1048576</definedName>
    <definedName function="false" hidden="false" localSheetId="5" name="lnm" vbProcedure="false">'[12]'!$E$109</definedName>
    <definedName function="false" hidden="false" localSheetId="5" name="lpb" vbProcedure="false">'[12]'!$E$129</definedName>
    <definedName function="false" hidden="false" localSheetId="5" name="lpi100" vbProcedure="false">'[12]'!$E$144</definedName>
    <definedName function="false" hidden="false" localSheetId="5" name="LS" vbProcedure="false">'[13]'!$F$6</definedName>
    <definedName function="false" hidden="false" localSheetId="5" name="LSO" vbProcedure="false">'[12]'!$D$6</definedName>
    <definedName function="false" hidden="false" localSheetId="5" name="lub" vbProcedure="false">'[12]'!$E$112</definedName>
    <definedName function="false" hidden="false" localSheetId="5" name="lvg10060" vbProcedure="false">'[12]'!$E$138</definedName>
    <definedName function="false" hidden="false" localSheetId="5" name="lvg12050\1" vbProcedure="false">'[12]'!$E$146</definedName>
    <definedName function="false" hidden="false" localSheetId="5" name="lvp1\2" vbProcedure="false">'[12]'!$E$167</definedName>
    <definedName function="false" hidden="false" localSheetId="5" name="lvp32" vbProcedure="false">'[12]'!$E$164</definedName>
    <definedName function="false" hidden="false" localSheetId="5" name="lxa" vbProcedure="false">'[12]'!$E$178</definedName>
    <definedName function="false" hidden="false" localSheetId="5" name="mad" vbProcedure="false">'[12]'!$E$57</definedName>
    <definedName function="false" hidden="false" localSheetId="5" name="man50" vbProcedure="false">'[12]'!$E$160</definedName>
    <definedName function="false" hidden="false" localSheetId="5" name="map" vbProcedure="false">'[12]'!$E$176</definedName>
    <definedName function="false" hidden="false" localSheetId="5" name="MBBI" vbProcedure="false">'[13]'!$P$28</definedName>
    <definedName function="false" hidden="false" localSheetId="5" name="MBBP" vbProcedure="false">'[13]'!$N$28</definedName>
    <definedName function="false" hidden="false" localSheetId="5" name="mdn" vbProcedure="false">'[12]'!$E$105</definedName>
    <definedName function="false" hidden="false" localSheetId="5" name="MNI" vbProcedure="false">'[12]'!$P$22</definedName>
    <definedName function="false" hidden="false" localSheetId="5" name="MNP" vbProcedure="false">'[12]'!$N$22</definedName>
    <definedName function="false" hidden="false" localSheetId="5" name="MNVI" vbProcedure="false">'[13]'!$P$15</definedName>
    <definedName function="false" hidden="false" localSheetId="5" name="MNVP" vbProcedure="false">'[13]'!$N$15</definedName>
    <definedName function="false" hidden="false" localSheetId="5" name="mpm2_5" vbProcedure="false">'[12]'!$E$171</definedName>
    <definedName function="false" hidden="false" localSheetId="5" name="MS621I" vbProcedure="false">'[13]'!$P$36</definedName>
    <definedName function="false" hidden="false" localSheetId="5" name="MS621P" vbProcedure="false">'[13]'!$N$36</definedName>
    <definedName function="false" hidden="false" localSheetId="5" name="msv" vbProcedure="false">'[12]'!$E$125</definedName>
    <definedName function="false" hidden="false" localSheetId="5" name="MUNCKI" vbProcedure="false">'[13]'!$P$34</definedName>
    <definedName function="false" hidden="false" localSheetId="5" name="MUNCKP" vbProcedure="false">'[13]'!$N$34</definedName>
    <definedName function="false" hidden="false" localSheetId="5" name="odi" vbProcedure="false">'[12]'!$E$111</definedName>
    <definedName function="false" hidden="false" localSheetId="5" name="ofc" vbProcedure="false">'[13]'!$I$3</definedName>
    <definedName function="false" hidden="false" localSheetId="5" name="ofi" vbProcedure="false">'[12]'!$E$20</definedName>
    <definedName function="false" hidden="false" localSheetId="5" name="OGU" vbProcedure="false">'[12]'!$E$4</definedName>
    <definedName function="false" hidden="false" localSheetId="5" name="OK" vbProcedure="false">'[1]'!$DG$111</definedName>
    <definedName function="false" hidden="false" localSheetId="5" name="OOO" vbProcedure="false">'[1]'!$Z$26</definedName>
    <definedName function="false" hidden="false" localSheetId="5" name="ope1" vbProcedure="false">'[12]'!$E$17</definedName>
    <definedName function="false" hidden="false" localSheetId="5" name="ope2" vbProcedure="false">'[12]'!$E$18</definedName>
    <definedName function="false" hidden="false" localSheetId="5" name="ope3" vbProcedure="false">'[12]'!$E$19</definedName>
    <definedName function="false" hidden="false" localSheetId="5" name="pcf60x210" vbProcedure="false">'[12]'!$E$43</definedName>
    <definedName function="false" hidden="false" localSheetId="5" name="pcf80x200" vbProcedure="false">'[12]'!$E$41</definedName>
    <definedName function="false" hidden="false" localSheetId="5" name="pcf80x210" vbProcedure="false">'[12]'!$E$42</definedName>
    <definedName function="false" hidden="false" localSheetId="5" name="pdm" vbProcedure="false">'[12]'!$E$48</definedName>
    <definedName function="false" hidden="false" localSheetId="5" name="PII" vbProcedure="false">'[12]'!$P$31</definedName>
    <definedName function="false" hidden="false" localSheetId="5" name="PIP" vbProcedure="false">'[12]'!$N$31</definedName>
    <definedName function="false" hidden="false" localSheetId="5" name="PIPAI" vbProcedure="false">'[13]'!$P$27</definedName>
    <definedName function="false" hidden="false" localSheetId="5" name="PIPAP" vbProcedure="false">'[13]'!$N$27</definedName>
    <definedName function="false" hidden="false" localSheetId="5" name="plc" vbProcedure="false">'[12]'!$E$54</definedName>
    <definedName function="false" hidden="false" localSheetId="5" name="plc2_5" vbProcedure="false">'[12]'!$E$174</definedName>
    <definedName function="false" hidden="false" localSheetId="5" name="PMS" vbProcedure="false">'[12]'!$E$5</definedName>
    <definedName function="false" hidden="false" localSheetId="5" name="pne1" vbProcedure="false">'[12]'!$E$116</definedName>
    <definedName function="false" hidden="false" localSheetId="5" name="pne2" vbProcedure="false">'[12]'!$E$117</definedName>
    <definedName function="false" hidden="false" localSheetId="5" name="pontal" vbProcedure="false">'[13]'!$E$8</definedName>
    <definedName function="false" hidden="false" localSheetId="5" name="prf" vbProcedure="false">'[12]'!$E$102</definedName>
    <definedName function="false" hidden="false" localSheetId="5" name="prg" vbProcedure="false">'[12]'!$E$28</definedName>
    <definedName function="false" hidden="false" localSheetId="5" name="PROJ" vbProcedure="false">'[12]'!$E$6</definedName>
    <definedName function="false" hidden="false" localSheetId="5" name="ptm6" vbProcedure="false">'[12]'!$E$137</definedName>
    <definedName function="false" hidden="false" localSheetId="5" name="ptt3x2" vbProcedure="false">'[12]'!$E$45</definedName>
    <definedName function="false" hidden="false" localSheetId="5" name="qdm3" vbProcedure="false">'[12]'!$E$140</definedName>
    <definedName function="false" hidden="false" localSheetId="5" name="qgm" vbProcedure="false">'[12]'!$E$139</definedName>
    <definedName function="false" hidden="false" localSheetId="5" name="RCA15I" vbProcedure="false">'[13]'!$P$19</definedName>
    <definedName function="false" hidden="false" localSheetId="5" name="RCA15P" vbProcedure="false">'[13]'!$N$19</definedName>
    <definedName function="false" hidden="false" localSheetId="5" name="RCA25I" vbProcedure="false">'[13]'!$P$18</definedName>
    <definedName function="false" hidden="false" localSheetId="5" name="RCA25P" vbProcedure="false">'[13]'!$N$18</definedName>
    <definedName function="false" hidden="false" localSheetId="5" name="rcm10" vbProcedure="false">'[12]'!$E$63</definedName>
    <definedName function="false" hidden="false" localSheetId="5" name="rcm15" vbProcedure="false">'[12]'!$E$64</definedName>
    <definedName function="false" hidden="false" localSheetId="5" name="rcm20" vbProcedure="false">'[12]'!$E$65</definedName>
    <definedName function="false" hidden="false" localSheetId="5" name="rcm5" vbProcedure="false">'[12]'!$E$62</definedName>
    <definedName function="false" hidden="false" localSheetId="5" name="rec" vbProcedure="false">'[12]'!$E$44</definedName>
    <definedName function="false" hidden="false" localSheetId="5" name="RES" vbProcedure="false">'[12]'!$F$9</definedName>
    <definedName function="false" hidden="false" localSheetId="5" name="res10" vbProcedure="false">'[12]'!$E$60</definedName>
    <definedName function="false" hidden="false" localSheetId="5" name="res15" vbProcedure="false">'[12]'!$E$61</definedName>
    <definedName function="false" hidden="false" localSheetId="5" name="res5" vbProcedure="false">'[12]'!$E$59</definedName>
    <definedName function="false" hidden="false" localSheetId="5" name="RETROI" vbProcedure="false">'[13]'!$P$29</definedName>
    <definedName function="false" hidden="false" localSheetId="5" name="RETROP" vbProcedure="false">'[13]'!$N$29</definedName>
    <definedName function="false" hidden="false" localSheetId="5" name="rgf60" vbProcedure="false">'[12]'!$E$101</definedName>
    <definedName function="false" hidden="false" localSheetId="5" name="rgp1" vbProcedure="false">'[12]'!$E$165</definedName>
    <definedName function="false" hidden="false" localSheetId="5" name="rgp1\2" vbProcedure="false">'[12]'!$E$119</definedName>
    <definedName function="false" hidden="false" localSheetId="5" name="RLCG11I" vbProcedure="false">'[13]'!$P$22</definedName>
    <definedName function="false" hidden="false" localSheetId="5" name="RLCG11P" vbProcedure="false">'[13]'!$N$22</definedName>
    <definedName function="false" hidden="false" localSheetId="5" name="RLI" vbProcedure="false">'[12]'!$P$27</definedName>
    <definedName function="false" hidden="false" localSheetId="5" name="RLISOI" vbProcedure="false">'[13]'!$P$20</definedName>
    <definedName function="false" hidden="false" localSheetId="5" name="RLISOP" vbProcedure="false">'[13]'!$N$20</definedName>
    <definedName function="false" hidden="false" localSheetId="5" name="RLP" vbProcedure="false">'[12]'!$N$27</definedName>
    <definedName function="false" hidden="false" localSheetId="5" name="RPI" vbProcedure="false">'[12]'!$P$28</definedName>
    <definedName function="false" hidden="false" localSheetId="5" name="RPNEUSI" vbProcedure="false">'[13]'!$P$21</definedName>
    <definedName function="false" hidden="false" localSheetId="5" name="RPNEUSP" vbProcedure="false">'[13]'!$N$21</definedName>
    <definedName function="false" hidden="false" localSheetId="5" name="RPP" vbProcedure="false">'[12]'!$N$28</definedName>
    <definedName function="false" hidden="false" localSheetId="5" name="SAL" vbProcedure="false">'[12]'!$D$2</definedName>
    <definedName function="false" hidden="false" localSheetId="5" name="sd" vbProcedure="false">'[12]'!$D$1:$D$1048576</definedName>
    <definedName function="false" hidden="false" localSheetId="5" name="sin" vbProcedure="false">'[12]'!$E$103</definedName>
    <definedName function="false" hidden="false" localSheetId="5" name="SMIN" vbProcedure="false">'[13]'!$A$4</definedName>
    <definedName function="false" hidden="false" localSheetId="5" name="srv" vbProcedure="false">'[12]'!$E$21</definedName>
    <definedName function="false" hidden="false" localSheetId="5" name="SSS" vbProcedure="false">[6]ORC!$A$1:$BT$328</definedName>
    <definedName function="false" hidden="false" localSheetId="5" name="svt" vbProcedure="false">'[12]'!$E$177</definedName>
    <definedName function="false" hidden="false" localSheetId="5" name="sx" vbProcedure="false">'[13]'!$E$5</definedName>
    <definedName function="false" hidden="false" localSheetId="5" name="sxo" vbProcedure="false">'[12]'!$E$26</definedName>
    <definedName function="false" hidden="false" localSheetId="5" name="tap100" vbProcedure="false">'[12]'!$E$159</definedName>
    <definedName function="false" hidden="false" localSheetId="5" name="tb100cm" vbProcedure="false">'[13]'!$E$13</definedName>
    <definedName function="false" hidden="false" localSheetId="5" name="tb60cm" vbProcedure="false">'[13]'!$E$11</definedName>
    <definedName function="false" hidden="false" localSheetId="5" name="tb80cm" vbProcedure="false">'[13]'!$E$12</definedName>
    <definedName function="false" hidden="false" localSheetId="5" name="tba20" vbProcedure="false">'[12]'!$E$118</definedName>
    <definedName function="false" hidden="false" localSheetId="5" name="tba32" vbProcedure="false">'[12]'!$E$161</definedName>
    <definedName function="false" hidden="false" localSheetId="5" name="tba50" vbProcedure="false">'[12]'!$E$98</definedName>
    <definedName function="false" hidden="false" localSheetId="5" name="tba60" vbProcedure="false">'[12]'!$E$95</definedName>
    <definedName function="false" hidden="false" localSheetId="5" name="tbe100" vbProcedure="false">'[12]'!$E$130</definedName>
    <definedName function="false" hidden="false" localSheetId="5" name="tbe40" vbProcedure="false">'[12]'!$E$131</definedName>
    <definedName function="false" hidden="false" localSheetId="5" name="tbe50" vbProcedure="false">'[12]'!$E$143</definedName>
    <definedName function="false" hidden="false" localSheetId="5" name="tbv" vbProcedure="false">'[12]'!$E$31</definedName>
    <definedName function="false" hidden="false" localSheetId="5" name="tea32" vbProcedure="false">'[12]'!$E$162</definedName>
    <definedName function="false" hidden="false" localSheetId="5" name="tea4560" vbProcedure="false">'[12]'!$E$100</definedName>
    <definedName function="false" hidden="false" localSheetId="5" name="tee100" vbProcedure="false">'[12]'!$E$148</definedName>
    <definedName function="false" hidden="false" localSheetId="5" name="ter10050" vbProcedure="false">'[12]'!$E$158</definedName>
    <definedName function="false" hidden="false" localSheetId="5" name="TID" vbProcedure="false">'[12]'!$E$9</definedName>
    <definedName function="false" hidden="false" localSheetId="5" name="tjc" vbProcedure="false">'[12]'!$E$53</definedName>
    <definedName function="false" hidden="false" localSheetId="5" name="tjf" vbProcedure="false">'[12]'!$E$36</definedName>
    <definedName function="false" hidden="false" localSheetId="5" name="tlc" vbProcedure="false">'[12]'!$E$52</definedName>
    <definedName function="false" hidden="false" localSheetId="5" name="tlf" vbProcedure="false">'[12]'!$E$108</definedName>
    <definedName function="false" hidden="false" localSheetId="5" name="tlf6" vbProcedure="false">'[12]'!$E$30</definedName>
    <definedName function="false" hidden="false" localSheetId="5" name="tnp1\2" vbProcedure="false">'[12]'!$E$123</definedName>
    <definedName function="false" hidden="false" localSheetId="5" name="top" vbProcedure="false">'[12]'!$E$14</definedName>
    <definedName function="false" hidden="false" localSheetId="5" name="TOT" vbProcedure="false">'[12]'!$C$15</definedName>
    <definedName function="false" hidden="false" localSheetId="5" name="TOTAL" vbProcedure="false">'[13]'!$F$39</definedName>
    <definedName function="false" hidden="false" localSheetId="5" name="TPI" vbProcedure="false">'[12]'!$P$30</definedName>
    <definedName function="false" hidden="false" localSheetId="5" name="tpl1\2" vbProcedure="false">'[12]'!$E$135</definedName>
    <definedName function="false" hidden="false" localSheetId="5" name="tpmfs" vbProcedure="false">'[12]'!$E$136</definedName>
    <definedName function="false" hidden="false" localSheetId="5" name="TPP" vbProcedure="false">'[12]'!$N$30</definedName>
    <definedName function="false" hidden="false" localSheetId="5" name="trb" vbProcedure="false">'[12]'!$E$80</definedName>
    <definedName function="false" hidden="false" localSheetId="5" name="TRTD6I" vbProcedure="false">'[13]'!$P$14</definedName>
    <definedName function="false" hidden="false" localSheetId="5" name="TRTD6P" vbProcedure="false">'[13]'!$N$14</definedName>
    <definedName function="false" hidden="false" localSheetId="5" name="TRTD8I" vbProcedure="false">'[13]'!$P$13</definedName>
    <definedName function="false" hidden="false" localSheetId="5" name="TRTD8P" vbProcedure="false">'[13]'!$N$13</definedName>
    <definedName function="false" hidden="false" localSheetId="5" name="TRTPI" vbProcedure="false">'[13]'!$P$26</definedName>
    <definedName function="false" hidden="false" localSheetId="5" name="TRTPP" vbProcedure="false">'[13]'!$N$26</definedName>
    <definedName function="false" hidden="false" localSheetId="5" name="ttc" vbProcedure="false">'[12]'!$E$179</definedName>
    <definedName function="false" hidden="false" localSheetId="5" name="tte" vbProcedure="false">'[12]'!$E$175</definedName>
    <definedName function="false" hidden="false" localSheetId="5" name="tub10012" vbProcedure="false">'[12]'!$E$91</definedName>
    <definedName function="false" hidden="false" localSheetId="5" name="tub10015" vbProcedure="false">'[12]'!$E$92</definedName>
    <definedName function="false" hidden="false" localSheetId="5" name="tub10020" vbProcedure="false">'[12]'!$E$93</definedName>
    <definedName function="false" hidden="false" localSheetId="5" name="tub4012" vbProcedure="false">'[12]'!$E$82</definedName>
    <definedName function="false" hidden="false" localSheetId="5" name="tub4015" vbProcedure="false">'[12]'!$E$83</definedName>
    <definedName function="false" hidden="false" localSheetId="5" name="tub4020" vbProcedure="false">'[12]'!$E$84</definedName>
    <definedName function="false" hidden="false" localSheetId="5" name="tub5012" vbProcedure="false">'[12]'!$E$85</definedName>
    <definedName function="false" hidden="false" localSheetId="5" name="tub5015" vbProcedure="false">'[12]'!$E$86</definedName>
    <definedName function="false" hidden="false" localSheetId="5" name="tub5020" vbProcedure="false">'[12]'!$E$87</definedName>
    <definedName function="false" hidden="false" localSheetId="5" name="tub7512" vbProcedure="false">'[12]'!$E$88</definedName>
    <definedName function="false" hidden="false" localSheetId="5" name="tub7515" vbProcedure="false">'[12]'!$E$89</definedName>
    <definedName function="false" hidden="false" localSheetId="5" name="tub7520" vbProcedure="false">'[12]'!$E$90</definedName>
    <definedName function="false" hidden="false" localSheetId="5" name="Tuboscon" vbProcedure="false">'[12]'!$F$6</definedName>
    <definedName function="false" hidden="false" localSheetId="5" name="tus" vbProcedure="false">'[12]'!$E$150</definedName>
    <definedName function="false" hidden="false" localSheetId="5" name="USS" vbProcedure="false">'[12]'!$A$14</definedName>
    <definedName function="false" hidden="false" localSheetId="5" name="V" vbProcedure="false">'[12]'!$D$1:$D$1048576</definedName>
    <definedName function="false" hidden="false" localSheetId="5" name="vbn" vbProcedure="false">'[12]'!$D$1:$D$1048576</definedName>
    <definedName function="false" hidden="false" localSheetId="5" name="vcx" vbProcedure="false">'[12]'!$D$1:$D$1048576</definedName>
    <definedName function="false" hidden="false" localSheetId="5" name="VII" vbProcedure="false">'[12]'!$P$38</definedName>
    <definedName function="false" hidden="false" localSheetId="5" name="VIP" vbProcedure="false">'[12]'!$N$38</definedName>
    <definedName function="false" hidden="false" localSheetId="5" name="VLR" vbProcedure="false">'[12]'!$F$15</definedName>
    <definedName function="false" hidden="false" localSheetId="5" name="vsb" vbProcedure="false">'[12]'!$E$127</definedName>
    <definedName function="false" hidden="false" localSheetId="5" name="vzx" vbProcedure="false">'[10]'!$D$1:$D$1048576</definedName>
    <definedName function="false" hidden="false" localSheetId="5" name="X" vbProcedure="false">'[12]'!$D$1:$D$1048576</definedName>
    <definedName function="false" hidden="false" localSheetId="5" name="XC" vbProcedure="false">'[12]'!$D$1:$D$1048576</definedName>
    <definedName function="false" hidden="false" localSheetId="5" name="XCVZ" vbProcedure="false">'[15]'!$D$1:$D$1048576</definedName>
    <definedName function="false" hidden="false" localSheetId="5" name="XXX" vbProcedure="false">'[12]'!$D$1:$D$1048576</definedName>
    <definedName function="false" hidden="false" localSheetId="5" name="XXXX" vbProcedure="false">'[1]'!$FI$165</definedName>
    <definedName function="false" hidden="false" localSheetId="5" name="xxxxx" vbProcedure="false">'[1]'!$DN$118</definedName>
    <definedName function="false" hidden="false" localSheetId="5" name="zx" vbProcedure="false">'[12]'!$D$1:$D$1048576</definedName>
    <definedName function="false" hidden="false" localSheetId="5" name="_aga14" vbProcedure="false">'[9]'!$A$1</definedName>
    <definedName function="false" hidden="false" localSheetId="5" name="_bur3220" vbProcedure="false">'[9]'!$A$1</definedName>
    <definedName function="false" hidden="false" localSheetId="5" name="_cap20" vbProcedure="false">'[9]'!$A$1</definedName>
    <definedName function="false" hidden="false" localSheetId="5" name="_cva50" vbProcedure="false">'[9]'!$A$1</definedName>
    <definedName function="false" hidden="false" localSheetId="5" name="_cva60" vbProcedure="false">'[9]'!$A$1</definedName>
    <definedName function="false" hidden="false" localSheetId="5" name="_cve45100" vbProcedure="false">'[9]'!$A$1</definedName>
    <definedName function="false" hidden="false" localSheetId="5" name="_cve90100" vbProcedure="false">'[9]'!$A$1</definedName>
    <definedName function="false" hidden="false" localSheetId="5" name="_cve9040" vbProcedure="false">'[9]'!$A$1</definedName>
    <definedName function="false" hidden="false" localSheetId="5" name="_djm10" vbProcedure="false">'[9]'!$A$1</definedName>
    <definedName function="false" hidden="false" localSheetId="5" name="_djm15" vbProcedure="false">'[9]'!$A$1</definedName>
    <definedName function="false" hidden="false" localSheetId="5" name="_epl2" vbProcedure="false">'[9]'!$A$1</definedName>
    <definedName function="false" hidden="false" localSheetId="5" name="_epl5" vbProcedure="false">'[9]'!$A$1</definedName>
    <definedName function="false" hidden="false" localSheetId="5" name="_Excel_BuiltIn_Print_Area_2 1" vbProcedure="false">'[10]'!$A$1:$AP$37</definedName>
    <definedName function="false" hidden="false" localSheetId="5" name="_fil1" vbProcedure="false">'[9]'!$A$1</definedName>
    <definedName function="false" hidden="false" localSheetId="5" name="_fil2" vbProcedure="false">'[9]'!$A$1</definedName>
    <definedName function="false" hidden="false" localSheetId="5" name="_fio12" vbProcedure="false">'[9]'!$A$1</definedName>
    <definedName function="false" hidden="false" localSheetId="5" name="_fis5" vbProcedure="false">'[9]'!$A$1</definedName>
    <definedName function="false" hidden="false" localSheetId="5" name="_flf50" vbProcedure="false">'[9]'!$A$1</definedName>
    <definedName function="false" hidden="false" localSheetId="5" name="_flf60" vbProcedure="false">'[9]'!$A$1</definedName>
    <definedName function="false" hidden="false" localSheetId="5" name="_fpd12" vbProcedure="false">'[9]'!$A$1</definedName>
    <definedName function="false" hidden="false" localSheetId="5" name="_fvr10" vbProcedure="false">'[9]'!$A$1</definedName>
    <definedName function="false" hidden="false" localSheetId="5" name="_itu1" vbProcedure="false">'[9]'!$A$1</definedName>
    <definedName function="false" hidden="false" localSheetId="5" name="_jla20" vbProcedure="false">'[9]'!$A$1</definedName>
    <definedName function="false" hidden="false" localSheetId="5" name="_jla32" vbProcedure="false">'[9]'!$A$1</definedName>
    <definedName function="false" hidden="false" localSheetId="5" name="_lpi100" vbProcedure="false">'[9]'!$A$1</definedName>
    <definedName function="false" hidden="false" localSheetId="5" name="_lvg10060" vbProcedure="false">'[9]'!$A$1</definedName>
    <definedName function="false" hidden="false" localSheetId="5" name="_lvp32" vbProcedure="false">'[9]'!$A$1</definedName>
    <definedName function="false" hidden="false" localSheetId="5" name="_man50" vbProcedure="false">'[9]'!$A$1</definedName>
    <definedName function="false" hidden="false" localSheetId="5" name="_ope1" vbProcedure="false">'[9]'!$A$1</definedName>
    <definedName function="false" hidden="false" localSheetId="5" name="_ope2" vbProcedure="false">'[9]'!$A$1</definedName>
    <definedName function="false" hidden="false" localSheetId="5" name="_ope3" vbProcedure="false">'[9]'!$A$1</definedName>
    <definedName function="false" hidden="false" localSheetId="5" name="_pne1" vbProcedure="false">'[9]'!$A$1</definedName>
    <definedName function="false" hidden="false" localSheetId="5" name="_pne2" vbProcedure="false">'[9]'!$A$1</definedName>
    <definedName function="false" hidden="false" localSheetId="5" name="_ptm6" vbProcedure="false">'[9]'!$A$1</definedName>
    <definedName function="false" hidden="false" localSheetId="5" name="_qdm3" vbProcedure="false">'[9]'!$A$1</definedName>
    <definedName function="false" hidden="false" localSheetId="5" name="_rcm10" vbProcedure="false">'[9]'!$A$1</definedName>
    <definedName function="false" hidden="false" localSheetId="5" name="_rcm15" vbProcedure="false">'[9]'!$A$1</definedName>
    <definedName function="false" hidden="false" localSheetId="5" name="_rcm20" vbProcedure="false">'[9]'!$A$1</definedName>
    <definedName function="false" hidden="false" localSheetId="5" name="_rcm5" vbProcedure="false">'[9]'!$A$1</definedName>
    <definedName function="false" hidden="false" localSheetId="5" name="_res10" vbProcedure="false">'[9]'!$A$1</definedName>
    <definedName function="false" hidden="false" localSheetId="5" name="_res15" vbProcedure="false">'[9]'!$A$1</definedName>
    <definedName function="false" hidden="false" localSheetId="5" name="_res5" vbProcedure="false">'[9]'!$A$1</definedName>
    <definedName function="false" hidden="false" localSheetId="5" name="_rgf60" vbProcedure="false">'[9]'!$A$1</definedName>
    <definedName function="false" hidden="false" localSheetId="5" name="_rgp1" vbProcedure="false">'[9]'!$A$1</definedName>
    <definedName function="false" hidden="false" localSheetId="5" name="_tap100" vbProcedure="false">'[9]'!$A$1</definedName>
    <definedName function="false" hidden="false" localSheetId="5" name="_tba20" vbProcedure="false">'[9]'!$A$1</definedName>
    <definedName function="false" hidden="false" localSheetId="5" name="_tba32" vbProcedure="false">'[9]'!$A$1</definedName>
    <definedName function="false" hidden="false" localSheetId="5" name="_tba50" vbProcedure="false">'[9]'!$A$1</definedName>
    <definedName function="false" hidden="false" localSheetId="5" name="_tba60" vbProcedure="false">'[9]'!$A$1</definedName>
    <definedName function="false" hidden="false" localSheetId="5" name="_tbe100" vbProcedure="false">'[9]'!$A$1</definedName>
    <definedName function="false" hidden="false" localSheetId="5" name="_tbe40" vbProcedure="false">'[9]'!$A$1</definedName>
    <definedName function="false" hidden="false" localSheetId="5" name="_tbe50" vbProcedure="false">'[9]'!$A$1</definedName>
    <definedName function="false" hidden="false" localSheetId="5" name="_tea32" vbProcedure="false">'[9]'!$A$1</definedName>
    <definedName function="false" hidden="false" localSheetId="5" name="_tea4560" vbProcedure="false">'[9]'!$A$1</definedName>
    <definedName function="false" hidden="false" localSheetId="5" name="_tee100" vbProcedure="false">'[9]'!$A$1</definedName>
    <definedName function="false" hidden="false" localSheetId="5" name="_ter10050" vbProcedure="false">'[9]'!$A$1</definedName>
    <definedName function="false" hidden="false" localSheetId="5" name="_tlf6" vbProcedure="false">'[9]'!$A$1</definedName>
    <definedName function="false" hidden="false" localSheetId="5" name="_tub10012" vbProcedure="false">'[9]'!$A$1</definedName>
    <definedName function="false" hidden="false" localSheetId="5" name="_tub10015" vbProcedure="false">'[9]'!$A$1</definedName>
    <definedName function="false" hidden="false" localSheetId="5" name="_tub10020" vbProcedure="false">'[9]'!$A$1</definedName>
    <definedName function="false" hidden="false" localSheetId="5" name="_tub4012" vbProcedure="false">'[9]'!$A$1</definedName>
    <definedName function="false" hidden="false" localSheetId="5" name="_tub4015" vbProcedure="false">'[9]'!$A$1</definedName>
    <definedName function="false" hidden="false" localSheetId="5" name="_tub4020" vbProcedure="false">'[9]'!$A$1</definedName>
    <definedName function="false" hidden="false" localSheetId="5" name="_tub5012" vbProcedure="false">'[9]'!$A$1</definedName>
    <definedName function="false" hidden="false" localSheetId="5" name="_tub5015" vbProcedure="false">'[9]'!$A$1</definedName>
    <definedName function="false" hidden="false" localSheetId="5" name="_tub5020" vbProcedure="false">'[9]'!$A$1</definedName>
    <definedName function="false" hidden="false" localSheetId="5" name="_tub7512" vbProcedure="false">'[9]'!$A$1</definedName>
    <definedName function="false" hidden="false" localSheetId="5" name="_tub7515" vbProcedure="false">'[9]'!$A$1</definedName>
    <definedName function="false" hidden="false" localSheetId="5" name="_tub7520" vbProcedure="false">'[9]'!$A$1</definedName>
    <definedName function="false" hidden="false" localSheetId="5" name="_xlnm_Print_Area_3" vbProcedure="false">'[11]'!$A$1:$I$79</definedName>
    <definedName function="false" hidden="false" localSheetId="5" name="_xlnm_Print_Area_4" vbProcedure="false">'[9]'!$A$1:$G$107</definedName>
    <definedName function="false" hidden="false" localSheetId="7" name="cccc" vbProcedure="false">[6]ORC!$A$1:$BT$328</definedName>
    <definedName function="false" hidden="false" localSheetId="7" name="erfer" vbProcedure="false">[6]ORC!$A$1:$BT$328</definedName>
    <definedName function="false" hidden="false" localSheetId="7" name="JJJ" vbProcedure="false">'[1]'!$N$14</definedName>
    <definedName function="false" hidden="false" localSheetId="7" name="JOAO" vbProcedure="false">'[1]'!$EY$155</definedName>
    <definedName function="false" hidden="false" localSheetId="7" name="OK" vbProcedure="false">'[1]'!$DG$111</definedName>
    <definedName function="false" hidden="false" localSheetId="7" name="OOO" vbProcedure="false">'[1]'!$Z$26</definedName>
    <definedName function="false" hidden="false" localSheetId="7" name="SSS" vbProcedure="false">[6]ORC!$A$1:$BT$328</definedName>
    <definedName function="false" hidden="false" localSheetId="7" name="xxx" vbProcedure="false">[6]ORC!$A$1:$BT$328</definedName>
    <definedName function="false" hidden="false" localSheetId="7" name="XXXX" vbProcedure="false">'[1]'!$FI$165</definedName>
    <definedName function="false" hidden="false" localSheetId="7" name="xxxxx" vbProcedure="false">'[1]'!$DN$118</definedName>
    <definedName function="false" hidden="false" localSheetId="8" name="A" vbProcedure="false">'[12]'!$D$1:$D$1048576</definedName>
    <definedName function="false" hidden="false" localSheetId="8" name="acl" vbProcedure="false">'[12]'!$E$40</definedName>
    <definedName function="false" hidden="false" localSheetId="8" name="AD" vbProcedure="false">'[12]'!$D$1:$D$1048576</definedName>
    <definedName function="false" hidden="false" localSheetId="8" name="adtimp" vbProcedure="false">'[12]'!$E$51</definedName>
    <definedName function="false" hidden="false" localSheetId="8" name="af" vbProcedure="false">'[13]'!$E$4</definedName>
    <definedName function="false" hidden="false" localSheetId="8" name="afi" vbProcedure="false">'[12]'!$E$27</definedName>
    <definedName function="false" hidden="false" localSheetId="8" name="afp" vbProcedure="false">'[12]'!$E$172</definedName>
    <definedName function="false" hidden="false" localSheetId="8" name="ag" vbProcedure="false">'[13]'!$E$3</definedName>
    <definedName function="false" hidden="false" localSheetId="8" name="aga14" vbProcedure="false">'[12]'!$E$173</definedName>
    <definedName function="false" hidden="false" localSheetId="8" name="agr" vbProcedure="false">'[12]'!$E$25</definedName>
    <definedName function="false" hidden="false" localSheetId="8" name="amc" vbProcedure="false">'[12]'!$E$107</definedName>
    <definedName function="false" hidden="false" localSheetId="8" name="amd" vbProcedure="false">'[12]'!$E$56</definedName>
    <definedName function="false" hidden="false" localSheetId="8" name="amm" vbProcedure="false">'[12]'!$E$141</definedName>
    <definedName function="false" hidden="false" localSheetId="8" name="anb" vbProcedure="false">'[12]'!$E$33</definedName>
    <definedName function="false" hidden="false" localSheetId="8" name="apmfs" vbProcedure="false">'[12]'!$E$134</definedName>
    <definedName function="false" hidden="false" localSheetId="8" name="are" vbProcedure="false">'[12]'!$E$47</definedName>
    <definedName function="false" hidden="false" localSheetId="8" name="asd" vbProcedure="false">'[12]'!$D$1:$D$1048576</definedName>
    <definedName function="false" hidden="false" localSheetId="8" name="AZ" vbProcedure="false">'[12]'!$D$1:$D$1048576</definedName>
    <definedName function="false" hidden="false" localSheetId="8" name="aço" vbProcedure="false">'[12]'!$E$49</definedName>
    <definedName function="false" hidden="false" localSheetId="8" name="B" vbProcedure="false">'[12]'!$D$1:$D$1048576</definedName>
    <definedName function="false" hidden="false" localSheetId="8" name="B320I" vbProcedure="false">'[12]'!$P$39</definedName>
    <definedName function="false" hidden="false" localSheetId="8" name="B320P" vbProcedure="false">'[12]'!$N$39</definedName>
    <definedName function="false" hidden="false" localSheetId="8" name="B500I" vbProcedure="false">'[12]'!$P$35</definedName>
    <definedName function="false" hidden="false" localSheetId="8" name="B500P" vbProcedure="false">'[12]'!$N$35</definedName>
    <definedName function="false" hidden="false" localSheetId="8" name="baliz" vbProcedure="false">'[13]'!$E$14</definedName>
    <definedName function="false" hidden="false" localSheetId="8" name="BASC10I" vbProcedure="false">'[13]'!$P$30</definedName>
    <definedName function="false" hidden="false" localSheetId="8" name="BASC10P" vbProcedure="false">'[13]'!$N$30</definedName>
    <definedName function="false" hidden="false" localSheetId="8" name="BASC4I" vbProcedure="false">'[13]'!$P$32</definedName>
    <definedName function="false" hidden="false" localSheetId="8" name="BASC4P" vbProcedure="false">'[13]'!$N$32</definedName>
    <definedName function="false" hidden="false" localSheetId="8" name="BASC6I" vbProcedure="false">'[13]'!$P$31</definedName>
    <definedName function="false" hidden="false" localSheetId="8" name="BASC6P" vbProcedure="false">'[13]'!$N$31</definedName>
    <definedName function="false" hidden="false" localSheetId="8" name="bcc10_20" vbProcedure="false">'[12]'!$E$79</definedName>
    <definedName function="false" hidden="false" localSheetId="8" name="bcc4_5" vbProcedure="false">'[12]'!$E$66</definedName>
    <definedName function="false" hidden="false" localSheetId="8" name="bcc5_10" vbProcedure="false">'[12]'!$E$68</definedName>
    <definedName function="false" hidden="false" localSheetId="8" name="bcc5_15" vbProcedure="false">'[12]'!$E$69</definedName>
    <definedName function="false" hidden="false" localSheetId="8" name="bcc5_20" vbProcedure="false">'[12]'!$E$70</definedName>
    <definedName function="false" hidden="false" localSheetId="8" name="bcc5_5" vbProcedure="false">'[12]'!$E$67</definedName>
    <definedName function="false" hidden="false" localSheetId="8" name="bcc6_10" vbProcedure="false">'[12]'!$E$72</definedName>
    <definedName function="false" hidden="false" localSheetId="8" name="bcc6_15" vbProcedure="false">'[12]'!$E$73</definedName>
    <definedName function="false" hidden="false" localSheetId="8" name="bcc6_5" vbProcedure="false">'[12]'!$E$71</definedName>
    <definedName function="false" hidden="false" localSheetId="8" name="bcc8_10" vbProcedure="false">'[12]'!$E$76</definedName>
    <definedName function="false" hidden="false" localSheetId="8" name="bcc8_15" vbProcedure="false">'[12]'!$E$77</definedName>
    <definedName function="false" hidden="false" localSheetId="8" name="bcc8_5" vbProcedure="false">'[12]'!$E$75</definedName>
    <definedName function="false" hidden="false" localSheetId="8" name="bcp" vbProcedure="false">'[12]'!$E$145</definedName>
    <definedName function="false" hidden="false" localSheetId="8" name="BDIE" vbProcedure="false">'[12]'!$D$5</definedName>
    <definedName function="false" hidden="false" localSheetId="8" name="BET5I" vbProcedure="false">'[13]'!$N$37</definedName>
    <definedName function="false" hidden="false" localSheetId="8" name="BET5P" vbProcedure="false">'[13]'!$P$37</definedName>
    <definedName function="false" hidden="false" localSheetId="8" name="BPF" vbProcedure="false">'[12]'!$A$13</definedName>
    <definedName function="false" hidden="false" localSheetId="8" name="bur3220" vbProcedure="false">'[12]'!$E$166</definedName>
    <definedName function="false" hidden="false" localSheetId="8" name="BVN" vbProcedure="false">'[12]'!$D$1:$D$1048576</definedName>
    <definedName function="false" hidden="false" localSheetId="8" name="C930I" vbProcedure="false">'[12]'!$P$24</definedName>
    <definedName function="false" hidden="false" localSheetId="8" name="C930P" vbProcedure="false">'[12]'!$N$24</definedName>
    <definedName function="false" hidden="false" localSheetId="8" name="C966I" vbProcedure="false">'[12]'!$P$23</definedName>
    <definedName function="false" hidden="false" localSheetId="8" name="C966P" vbProcedure="false">'[12]'!$N$23</definedName>
    <definedName function="false" hidden="false" localSheetId="8" name="C996P" vbProcedure="false">'[12]'!$N$23</definedName>
    <definedName function="false" hidden="false" localSheetId="8" name="CA15I" vbProcedure="false">'[12]'!$P$26</definedName>
    <definedName function="false" hidden="false" localSheetId="8" name="CA15P" vbProcedure="false">'[12]'!$N$26</definedName>
    <definedName function="false" hidden="false" localSheetId="8" name="CA25I" vbProcedure="false">'[12]'!$P$25</definedName>
    <definedName function="false" hidden="false" localSheetId="8" name="CA25P" vbProcedure="false">'[12]'!$N$25</definedName>
    <definedName function="false" hidden="false" localSheetId="8" name="cal" vbProcedure="false">'[12]'!$E$50</definedName>
    <definedName function="false" hidden="false" localSheetId="8" name="cap20" vbProcedure="false">'[12]'!$E$126</definedName>
    <definedName function="false" hidden="false" localSheetId="8" name="CARROCI" vbProcedure="false">'[13]'!$P$35</definedName>
    <definedName function="false" hidden="false" localSheetId="8" name="CARROCP" vbProcedure="false">'[13]'!$N$35</definedName>
    <definedName function="false" hidden="false" localSheetId="8" name="CB10I" vbProcedure="false">'[12]'!$P$32</definedName>
    <definedName function="false" hidden="false" localSheetId="8" name="CB10P" vbProcedure="false">'[12]'!$N$32</definedName>
    <definedName function="false" hidden="false" localSheetId="8" name="CB4I" vbProcedure="false">'[12]'!$P$34</definedName>
    <definedName function="false" hidden="false" localSheetId="8" name="CB4P" vbProcedure="false">'[12]'!$N$34</definedName>
    <definedName function="false" hidden="false" localSheetId="8" name="CB6I" vbProcedure="false">'[12]'!$P$33</definedName>
    <definedName function="false" hidden="false" localSheetId="8" name="CB6P" vbProcedure="false">'[12]'!$N$33</definedName>
    <definedName function="false" hidden="false" localSheetId="8" name="CB6_5I" vbProcedure="false">'[12]'!$P$36</definedName>
    <definedName function="false" hidden="false" localSheetId="8" name="CB6_5P" vbProcedure="false">'[12]'!$N$36</definedName>
    <definedName function="false" hidden="false" localSheetId="8" name="cccc" vbProcedure="false">[6]ORC!$A$1:$BT$328</definedName>
    <definedName function="false" hidden="false" localSheetId="8" name="CCM13I" vbProcedure="false">'[13]'!$P$23</definedName>
    <definedName function="false" hidden="false" localSheetId="8" name="CCM13P" vbProcedure="false">'[13]'!$N$23</definedName>
    <definedName function="false" hidden="false" localSheetId="8" name="CCM20I" vbProcedure="false">'[13]'!$P$24</definedName>
    <definedName function="false" hidden="false" localSheetId="8" name="CCM20P" vbProcedure="false">'[13]'!$N$24</definedName>
    <definedName function="false" hidden="false" localSheetId="8" name="ccp" vbProcedure="false">'[12]'!$E$32</definedName>
    <definedName function="false" hidden="false" localSheetId="8" name="cds" vbProcedure="false">'[12]'!$E$128</definedName>
    <definedName function="false" hidden="false" localSheetId="8" name="cec20x20" vbProcedure="false">'[12]'!$E$46</definedName>
    <definedName function="false" hidden="false" localSheetId="8" name="cer1\2" vbProcedure="false">'[12]'!$E$157</definedName>
    <definedName function="false" hidden="false" localSheetId="8" name="cfd" vbProcedure="false">'[12]'!$D$1:$D$1048576</definedName>
    <definedName function="false" hidden="false" localSheetId="8" name="chaf" vbProcedure="false">'[12]'!$E$81</definedName>
    <definedName function="false" hidden="false" localSheetId="8" name="cib" vbProcedure="false">'[12]'!$E$34</definedName>
    <definedName function="false" hidden="false" localSheetId="8" name="cim" vbProcedure="false">'[12]'!$E$24</definedName>
    <definedName function="false" hidden="false" localSheetId="8" name="clp" vbProcedure="false">'[12]'!$E$168</definedName>
    <definedName function="false" hidden="false" localSheetId="8" name="clr1\2" vbProcedure="false">'[12]'!$E$120</definedName>
    <definedName function="false" hidden="false" localSheetId="8" name="CM9I" vbProcedure="false">'[12]'!$P$37</definedName>
    <definedName function="false" hidden="false" localSheetId="8" name="CM9P" vbProcedure="false">'[12]'!$N$37</definedName>
    <definedName function="false" hidden="false" localSheetId="8" name="COD_ATRIUM" vbProcedure="false">'[14]'!$C$1:$C$1048576</definedName>
    <definedName function="false" hidden="false" localSheetId="8" name="COD_SINAPI" vbProcedure="false">'[12]'!$D$1:$D$1048576</definedName>
    <definedName function="false" hidden="false" localSheetId="8" name="CPA" vbProcedure="false">'[12]'!$E$7</definedName>
    <definedName function="false" hidden="false" localSheetId="8" name="CPAF" vbProcedure="false">'[12]'!$E$11</definedName>
    <definedName function="false" hidden="false" localSheetId="8" name="CRG930I" vbProcedure="false">'[13]'!$P$17</definedName>
    <definedName function="false" hidden="false" localSheetId="8" name="CRG930P" vbProcedure="false">'[13]'!$N$17</definedName>
    <definedName function="false" hidden="false" localSheetId="8" name="CRG966I" vbProcedure="false">'[13]'!$P$16</definedName>
    <definedName function="false" hidden="false" localSheetId="8" name="CRG966P" vbProcedure="false">'[13]'!$N$16</definedName>
    <definedName function="false" hidden="false" localSheetId="8" name="CV" vbProcedure="false">'[12]'!$D$1:$D$1048576</definedName>
    <definedName function="false" hidden="false" localSheetId="8" name="cva50" vbProcedure="false">'[12]'!$E$99</definedName>
    <definedName function="false" hidden="false" localSheetId="8" name="cva60" vbProcedure="false">'[12]'!$E$96</definedName>
    <definedName function="false" hidden="false" localSheetId="8" name="cvb" vbProcedure="false">'[12]'!$D$1:$D$1048576</definedName>
    <definedName function="false" hidden="false" localSheetId="8" name="cve45100" vbProcedure="false">'[12]'!$E$147</definedName>
    <definedName function="false" hidden="false" localSheetId="8" name="cve90100" vbProcedure="false">'[12]'!$E$132</definedName>
    <definedName function="false" hidden="false" localSheetId="8" name="cve9040" vbProcedure="false">'[12]'!$E$133</definedName>
    <definedName function="false" hidden="false" localSheetId="8" name="cxcx" vbProcedure="false">'[15]'!$D$1:$D$1048576</definedName>
    <definedName function="false" hidden="false" localSheetId="8" name="cxp4x2" vbProcedure="false">'[12]'!$E$151</definedName>
    <definedName function="false" hidden="false" localSheetId="8" name="cxz" vbProcedure="false">'[15]'!$D$1:$D$1048576</definedName>
    <definedName function="false" hidden="false" localSheetId="8" name="CZ" vbProcedure="false">'[12]'!$D$1:$D$1048576</definedName>
    <definedName function="false" hidden="false" localSheetId="8" name="D6I" vbProcedure="false">'[12]'!$P$21</definedName>
    <definedName function="false" hidden="false" localSheetId="8" name="D6P" vbProcedure="false">'[12]'!$N$21</definedName>
    <definedName function="false" hidden="false" localSheetId="8" name="D8I" vbProcedure="false">'[12]'!$P$20</definedName>
    <definedName function="false" hidden="false" localSheetId="8" name="D8P" vbProcedure="false">'[12]'!$N$20</definedName>
    <definedName function="false" hidden="false" localSheetId="8" name="des" vbProcedure="false">'[12]'!$E$15</definedName>
    <definedName function="false" hidden="false" localSheetId="8" name="DIE" vbProcedure="false">'[12]'!$A$11</definedName>
    <definedName function="false" hidden="false" localSheetId="8" name="DIF" vbProcedure="false">'[12]'!$E$10</definedName>
    <definedName function="false" hidden="false" localSheetId="8" name="djm10" vbProcedure="false">'[12]'!$E$153</definedName>
    <definedName function="false" hidden="false" localSheetId="8" name="djm15" vbProcedure="false">'[12]'!$E$152</definedName>
    <definedName function="false" hidden="false" localSheetId="8" name="DKM" vbProcedure="false">'[12]'!$F$6</definedName>
    <definedName function="false" hidden="false" localSheetId="8" name="dwg" vbProcedure="false">'[12]'!$D$1:$D$1048576</definedName>
    <definedName function="false" hidden="false" localSheetId="8" name="DXS" vbProcedure="false">'[15]'!$D$1:$D$1048576</definedName>
    <definedName function="false" hidden="false" localSheetId="8" name="E" vbProcedure="false">'[12]'!$D$3</definedName>
    <definedName function="false" hidden="false" localSheetId="8" name="ecm" vbProcedure="false">'[12]'!$E$104</definedName>
    <definedName function="false" hidden="false" localSheetId="8" name="ele" vbProcedure="false">'[12]'!$E$110</definedName>
    <definedName function="false" hidden="false" localSheetId="8" name="elr1\2" vbProcedure="false">'[12]'!$E$156</definedName>
    <definedName function="false" hidden="false" localSheetId="8" name="elv50x40" vbProcedure="false">'[12]'!$E$38</definedName>
    <definedName function="false" hidden="false" localSheetId="8" name="enc" vbProcedure="false">'[12]'!$E$16</definedName>
    <definedName function="false" hidden="false" localSheetId="8" name="ENE" vbProcedure="false">'[12]'!$A$15</definedName>
    <definedName function="false" hidden="false" localSheetId="8" name="eng" vbProcedure="false">'[12]'!$E$13</definedName>
    <definedName function="false" hidden="false" localSheetId="8" name="engenc" vbProcedure="false">'[12]'!$E$12</definedName>
    <definedName function="false" hidden="false" localSheetId="8" name="epl2" vbProcedure="false">'[12]'!$E$35</definedName>
    <definedName function="false" hidden="false" localSheetId="8" name="epl5" vbProcedure="false">'[12]'!$E$39</definedName>
    <definedName function="false" hidden="false" localSheetId="8" name="epm2_5" vbProcedure="false">'[12]'!$E$170</definedName>
    <definedName function="false" hidden="false" localSheetId="8" name="erfer" vbProcedure="false">[6]ORC!$A$1:$BT$328</definedName>
    <definedName function="false" hidden="false" localSheetId="8" name="esm" vbProcedure="false">'[12]'!$E$29</definedName>
    <definedName function="false" hidden="false" localSheetId="8" name="ESPRGI" vbProcedure="false">'[13]'!$P$33</definedName>
    <definedName function="false" hidden="false" localSheetId="8" name="ESPRGP" vbProcedure="false">'[13]'!$N$33</definedName>
    <definedName function="false" hidden="false" localSheetId="8" name="est" vbProcedure="false">'[12]'!$E$37</definedName>
    <definedName function="false" hidden="false" localSheetId="8" name="Excel_BuiltIn_Print_Area 1" vbProcedure="false">'[16]'!$A$1:$F$63</definedName>
    <definedName function="false" hidden="false" localSheetId="8" name="Excel_BuiltIn_Print_Area_10" vbProcedure="false">'[17]'!$A$1:$H$37</definedName>
    <definedName function="false" hidden="false" localSheetId="8" name="Excel_BuiltIn_Print_Area_11" vbProcedure="false">'[17]'!$A$1:$H$3</definedName>
    <definedName function="false" hidden="false" localSheetId="8" name="Excel_BuiltIn_Print_Area_12" vbProcedure="false">'[17]'!$A$1:$I$3</definedName>
    <definedName function="false" hidden="false" localSheetId="8" name="Excel_BuiltIn_Print_Area_13" vbProcedure="false">'[17]'!$A$1:$H$27</definedName>
    <definedName function="false" hidden="false" localSheetId="8" name="Excel_BuiltIn_Print_Area_14" vbProcedure="false">'[17]'!$A$1:$D$3</definedName>
    <definedName function="false" hidden="false" localSheetId="8" name="Excel_BuiltIn_Print_Area_1_1" vbProcedure="false">'[12]'!$C$3:$M$59</definedName>
    <definedName function="false" hidden="false" localSheetId="8" name="Excel_BuiltIn_Print_Area_1_1_1" vbProcedure="false">'[12]'!$C$3:$L$59</definedName>
    <definedName function="false" hidden="false" localSheetId="8" name="Excel_BuiltIn_Print_Area_2 1" vbProcedure="false">'[11]'!$A$1:$AP$30</definedName>
    <definedName function="false" hidden="false" localSheetId="8" name="Excel_BuiltIn_Print_Area_2_1" vbProcedure="false">'[15]'!$A$1:$K$22</definedName>
    <definedName function="false" hidden="false" localSheetId="8" name="Excel_BuiltIn_Print_Area_2_1 1" vbProcedure="false">'[18]'!$A$1:$K$22</definedName>
    <definedName function="false" hidden="false" localSheetId="8" name="Excel_BuiltIn_Print_Area_2_1_1" vbProcedure="false">'[16]'!$A$1:$K$22</definedName>
    <definedName function="false" hidden="false" localSheetId="8" name="Excel_BuiltIn_Print_Area_3" vbProcedure="false">'[17]'!$A$1:$T$4</definedName>
    <definedName function="false" hidden="false" localSheetId="8" name="Excel_BuiltIn_Print_Area_4" vbProcedure="false">'[17]'!$A$1:$T$4</definedName>
    <definedName function="false" hidden="false" localSheetId="8" name="Excel_BuiltIn_Print_Area_5" vbProcedure="false">'[17]'!$A$1:$T$4</definedName>
    <definedName function="false" hidden="false" localSheetId="8" name="Excel_BuiltIn_Print_Area_5_1" vbProcedure="false">'[19]'!$A$1:$T$25</definedName>
    <definedName function="false" hidden="false" localSheetId="8" name="Excel_BuiltIn_Print_Area_7_1" vbProcedure="false">'[19]'!$A$1:$AP$167</definedName>
    <definedName function="false" hidden="false" localSheetId="8" name="Excel_BuiltIn_Print_Area_8" vbProcedure="false">'[20]'!$A$1:$F$30</definedName>
    <definedName function="false" hidden="false" localSheetId="8" name="Excel_BuiltIn_Print_Area_9" vbProcedure="false">'[17]'!$A$1:$H$3</definedName>
    <definedName function="false" hidden="false" localSheetId="8" name="Excel_BuiltIn_Print_Titles_8" vbProcedure="false">'[20]'!$A$1:$IU$11</definedName>
    <definedName function="false" hidden="false" localSheetId="8" name="ext" vbProcedure="false">'[13]'!$E$2</definedName>
    <definedName function="false" hidden="false" localSheetId="8" name="fcm" vbProcedure="false">'[12]'!$E$55</definedName>
    <definedName function="false" hidden="false" localSheetId="8" name="fds" vbProcedure="false">'[12]'!$D$1:$D$1048576</definedName>
    <definedName function="false" hidden="false" localSheetId="8" name="fdsa" vbProcedure="false">'[12]'!$D$1:$D$1048576</definedName>
    <definedName function="false" hidden="false" localSheetId="8" name="fe" vbProcedure="false">'[13]'!$E$10</definedName>
    <definedName function="false" hidden="false" localSheetId="8" name="fer" vbProcedure="false">'[12]'!$E$58</definedName>
    <definedName function="false" hidden="false" localSheetId="8" name="fil1" vbProcedure="false">'[12]'!$E$114</definedName>
    <definedName function="false" hidden="false" localSheetId="8" name="fil2" vbProcedure="false">'[12]'!$E$115</definedName>
    <definedName function="false" hidden="false" localSheetId="8" name="fio12" vbProcedure="false">'[12]'!$E$155</definedName>
    <definedName function="false" hidden="false" localSheetId="8" name="fis5" vbProcedure="false">'[12]'!$E$169</definedName>
    <definedName function="false" hidden="false" localSheetId="8" name="flf50" vbProcedure="false">'[12]'!$E$97</definedName>
    <definedName function="false" hidden="false" localSheetId="8" name="flf60" vbProcedure="false">'[12]'!$E$94</definedName>
    <definedName function="false" hidden="false" localSheetId="8" name="fpd12" vbProcedure="false">'[12]'!$E$154</definedName>
    <definedName function="false" hidden="false" localSheetId="8" name="fsa" vbProcedure="false">'[12]'!$D$1:$D$1048576</definedName>
    <definedName function="false" hidden="false" localSheetId="8" name="FT" vbProcedure="false">'[12]'!$E$5</definedName>
    <definedName function="false" hidden="false" localSheetId="8" name="fvr10" vbProcedure="false">'[12]'!$E$124</definedName>
    <definedName function="false" hidden="false" localSheetId="8" name="G" vbProcedure="false">'[12]'!$D$1:$D$1048576</definedName>
    <definedName function="false" hidden="false" localSheetId="8" name="GAS" vbProcedure="false">'[12]'!$A$12</definedName>
    <definedName function="false" hidden="false" localSheetId="8" name="gdc" vbProcedure="false">'[12]'!$E$106</definedName>
    <definedName function="false" hidden="false" localSheetId="8" name="GFD" vbProcedure="false">'[12]'!$D$1:$D$1048576</definedName>
    <definedName function="false" hidden="false" localSheetId="8" name="gfv" vbProcedure="false">'[10]'!$D$1:$D$1048576</definedName>
    <definedName function="false" hidden="false" localSheetId="8" name="ggm" vbProcedure="false">'[12]'!$E$139</definedName>
    <definedName function="false" hidden="false" localSheetId="8" name="ghb" vbProcedure="false">'[12]'!$D$1:$D$1048576</definedName>
    <definedName function="false" hidden="false" localSheetId="8" name="ghj" vbProcedure="false">'[12]'!$D$1:$D$1048576</definedName>
    <definedName function="false" hidden="false" localSheetId="8" name="GRDI" vbProcedure="false">'[13]'!$P$25</definedName>
    <definedName function="false" hidden="false" localSheetId="8" name="GRDP" vbProcedure="false">'[13]'!$N$25</definedName>
    <definedName function="false" hidden="false" localSheetId="8" name="GRI" vbProcedure="false">'[12]'!$P$29</definedName>
    <definedName function="false" hidden="false" localSheetId="8" name="GRP" vbProcedure="false">'[12]'!$N$29</definedName>
    <definedName function="false" hidden="false" localSheetId="8" name="grx" vbProcedure="false">'[12]'!$E$113</definedName>
    <definedName function="false" hidden="false" localSheetId="8" name="gvc" vbProcedure="false">'[15]'!$D$1:$D$1048576</definedName>
    <definedName function="false" hidden="false" localSheetId="8" name="HJN" vbProcedure="false">'[15]'!$D$1:$D$1048576</definedName>
    <definedName function="false" hidden="false" localSheetId="8" name="ipf" vbProcedure="false">'[12]'!$E$142</definedName>
    <definedName function="false" hidden="false" localSheetId="8" name="itu1" vbProcedure="false">'[12]'!$E$149</definedName>
    <definedName function="false" hidden="false" localSheetId="8" name="j" vbProcedure="false">'[12]'!$D$1:$D$1048576</definedName>
    <definedName function="false" hidden="false" localSheetId="8" name="JJJ" vbProcedure="false">'[1]'!$N$14</definedName>
    <definedName function="false" hidden="false" localSheetId="8" name="jla1\220" vbProcedure="false">'[12]'!$E$122</definedName>
    <definedName function="false" hidden="false" localSheetId="8" name="jla20" vbProcedure="false">'[12]'!$E$121</definedName>
    <definedName function="false" hidden="false" localSheetId="8" name="jla32" vbProcedure="false">'[12]'!$E$163</definedName>
    <definedName function="false" hidden="false" localSheetId="8" name="JOAO" vbProcedure="false">'[1]'!$EY$155</definedName>
    <definedName function="false" hidden="false" localSheetId="8" name="JRS" vbProcedure="false">'[12]'!$F$11</definedName>
    <definedName function="false" hidden="false" localSheetId="8" name="KJH" vbProcedure="false">'[12]'!$D$1:$D$1048576</definedName>
    <definedName function="false" hidden="false" localSheetId="8" name="lkj" vbProcedure="false">'[12]'!$D$1:$D$1048576</definedName>
    <definedName function="false" hidden="false" localSheetId="8" name="lnm" vbProcedure="false">'[12]'!$E$109</definedName>
    <definedName function="false" hidden="false" localSheetId="8" name="lpb" vbProcedure="false">'[12]'!$E$129</definedName>
    <definedName function="false" hidden="false" localSheetId="8" name="lpi100" vbProcedure="false">'[12]'!$E$144</definedName>
    <definedName function="false" hidden="false" localSheetId="8" name="LS" vbProcedure="false">'[13]'!$F$6</definedName>
    <definedName function="false" hidden="false" localSheetId="8" name="LSO" vbProcedure="false">'[12]'!$D$6</definedName>
    <definedName function="false" hidden="false" localSheetId="8" name="lub" vbProcedure="false">'[12]'!$E$112</definedName>
    <definedName function="false" hidden="false" localSheetId="8" name="lvg10060" vbProcedure="false">'[12]'!$E$138</definedName>
    <definedName function="false" hidden="false" localSheetId="8" name="lvg12050\1" vbProcedure="false">'[12]'!$E$146</definedName>
    <definedName function="false" hidden="false" localSheetId="8" name="lvp1\2" vbProcedure="false">'[12]'!$E$167</definedName>
    <definedName function="false" hidden="false" localSheetId="8" name="lvp32" vbProcedure="false">'[12]'!$E$164</definedName>
    <definedName function="false" hidden="false" localSheetId="8" name="lxa" vbProcedure="false">'[12]'!$E$178</definedName>
    <definedName function="false" hidden="false" localSheetId="8" name="mad" vbProcedure="false">'[12]'!$E$57</definedName>
    <definedName function="false" hidden="false" localSheetId="8" name="man50" vbProcedure="false">'[12]'!$E$160</definedName>
    <definedName function="false" hidden="false" localSheetId="8" name="map" vbProcedure="false">'[12]'!$E$176</definedName>
    <definedName function="false" hidden="false" localSheetId="8" name="MBBI" vbProcedure="false">'[13]'!$P$28</definedName>
    <definedName function="false" hidden="false" localSheetId="8" name="MBBP" vbProcedure="false">'[13]'!$N$28</definedName>
    <definedName function="false" hidden="false" localSheetId="8" name="mdn" vbProcedure="false">'[12]'!$E$105</definedName>
    <definedName function="false" hidden="false" localSheetId="8" name="MNI" vbProcedure="false">'[12]'!$P$22</definedName>
    <definedName function="false" hidden="false" localSheetId="8" name="MNP" vbProcedure="false">'[12]'!$N$22</definedName>
    <definedName function="false" hidden="false" localSheetId="8" name="MNVI" vbProcedure="false">'[13]'!$P$15</definedName>
    <definedName function="false" hidden="false" localSheetId="8" name="MNVP" vbProcedure="false">'[13]'!$N$15</definedName>
    <definedName function="false" hidden="false" localSheetId="8" name="mpm2_5" vbProcedure="false">'[12]'!$E$171</definedName>
    <definedName function="false" hidden="false" localSheetId="8" name="MS621I" vbProcedure="false">'[13]'!$P$36</definedName>
    <definedName function="false" hidden="false" localSheetId="8" name="MS621P" vbProcedure="false">'[13]'!$N$36</definedName>
    <definedName function="false" hidden="false" localSheetId="8" name="msv" vbProcedure="false">'[12]'!$E$125</definedName>
    <definedName function="false" hidden="false" localSheetId="8" name="MUNCKI" vbProcedure="false">'[13]'!$P$34</definedName>
    <definedName function="false" hidden="false" localSheetId="8" name="MUNCKP" vbProcedure="false">'[13]'!$N$34</definedName>
    <definedName function="false" hidden="false" localSheetId="8" name="odi" vbProcedure="false">'[12]'!$E$111</definedName>
    <definedName function="false" hidden="false" localSheetId="8" name="ofc" vbProcedure="false">'[13]'!$I$3</definedName>
    <definedName function="false" hidden="false" localSheetId="8" name="ofi" vbProcedure="false">'[12]'!$E$20</definedName>
    <definedName function="false" hidden="false" localSheetId="8" name="OGU" vbProcedure="false">'[12]'!$E$4</definedName>
    <definedName function="false" hidden="false" localSheetId="8" name="OK" vbProcedure="false">'[1]'!$DG$111</definedName>
    <definedName function="false" hidden="false" localSheetId="8" name="OOO" vbProcedure="false">'[1]'!$Z$26</definedName>
    <definedName function="false" hidden="false" localSheetId="8" name="ope1" vbProcedure="false">'[12]'!$E$17</definedName>
    <definedName function="false" hidden="false" localSheetId="8" name="ope2" vbProcedure="false">'[12]'!$E$18</definedName>
    <definedName function="false" hidden="false" localSheetId="8" name="ope3" vbProcedure="false">'[12]'!$E$19</definedName>
    <definedName function="false" hidden="false" localSheetId="8" name="pcf60x210" vbProcedure="false">'[12]'!$E$43</definedName>
    <definedName function="false" hidden="false" localSheetId="8" name="pcf80x200" vbProcedure="false">'[12]'!$E$41</definedName>
    <definedName function="false" hidden="false" localSheetId="8" name="pcf80x210" vbProcedure="false">'[12]'!$E$42</definedName>
    <definedName function="false" hidden="false" localSheetId="8" name="pdm" vbProcedure="false">'[12]'!$E$48</definedName>
    <definedName function="false" hidden="false" localSheetId="8" name="PII" vbProcedure="false">'[12]'!$P$31</definedName>
    <definedName function="false" hidden="false" localSheetId="8" name="PIP" vbProcedure="false">'[12]'!$N$31</definedName>
    <definedName function="false" hidden="false" localSheetId="8" name="PIPAI" vbProcedure="false">'[13]'!$P$27</definedName>
    <definedName function="false" hidden="false" localSheetId="8" name="PIPAP" vbProcedure="false">'[13]'!$N$27</definedName>
    <definedName function="false" hidden="false" localSheetId="8" name="plc" vbProcedure="false">'[12]'!$E$54</definedName>
    <definedName function="false" hidden="false" localSheetId="8" name="plc2_5" vbProcedure="false">'[12]'!$E$174</definedName>
    <definedName function="false" hidden="false" localSheetId="8" name="PMS" vbProcedure="false">'[12]'!$E$5</definedName>
    <definedName function="false" hidden="false" localSheetId="8" name="pne1" vbProcedure="false">'[12]'!$E$116</definedName>
    <definedName function="false" hidden="false" localSheetId="8" name="pne2" vbProcedure="false">'[12]'!$E$117</definedName>
    <definedName function="false" hidden="false" localSheetId="8" name="pontal" vbProcedure="false">'[13]'!$E$8</definedName>
    <definedName function="false" hidden="false" localSheetId="8" name="prf" vbProcedure="false">'[12]'!$E$102</definedName>
    <definedName function="false" hidden="false" localSheetId="8" name="prg" vbProcedure="false">'[12]'!$E$28</definedName>
    <definedName function="false" hidden="false" localSheetId="8" name="PROJ" vbProcedure="false">'[12]'!$E$6</definedName>
    <definedName function="false" hidden="false" localSheetId="8" name="ptm6" vbProcedure="false">'[12]'!$E$137</definedName>
    <definedName function="false" hidden="false" localSheetId="8" name="ptt3x2" vbProcedure="false">'[12]'!$E$45</definedName>
    <definedName function="false" hidden="false" localSheetId="8" name="qdm3" vbProcedure="false">'[12]'!$E$140</definedName>
    <definedName function="false" hidden="false" localSheetId="8" name="qgm" vbProcedure="false">'[12]'!$E$139</definedName>
    <definedName function="false" hidden="false" localSheetId="8" name="RCA15I" vbProcedure="false">'[13]'!$P$19</definedName>
    <definedName function="false" hidden="false" localSheetId="8" name="RCA15P" vbProcedure="false">'[13]'!$N$19</definedName>
    <definedName function="false" hidden="false" localSheetId="8" name="RCA25I" vbProcedure="false">'[13]'!$P$18</definedName>
    <definedName function="false" hidden="false" localSheetId="8" name="RCA25P" vbProcedure="false">'[13]'!$N$18</definedName>
    <definedName function="false" hidden="false" localSheetId="8" name="rcm10" vbProcedure="false">'[12]'!$E$63</definedName>
    <definedName function="false" hidden="false" localSheetId="8" name="rcm15" vbProcedure="false">'[12]'!$E$64</definedName>
    <definedName function="false" hidden="false" localSheetId="8" name="rcm20" vbProcedure="false">'[12]'!$E$65</definedName>
    <definedName function="false" hidden="false" localSheetId="8" name="rcm5" vbProcedure="false">'[12]'!$E$62</definedName>
    <definedName function="false" hidden="false" localSheetId="8" name="rec" vbProcedure="false">'[12]'!$E$44</definedName>
    <definedName function="false" hidden="false" localSheetId="8" name="RES" vbProcedure="false">'[12]'!$F$9</definedName>
    <definedName function="false" hidden="false" localSheetId="8" name="res10" vbProcedure="false">'[12]'!$E$60</definedName>
    <definedName function="false" hidden="false" localSheetId="8" name="res15" vbProcedure="false">'[12]'!$E$61</definedName>
    <definedName function="false" hidden="false" localSheetId="8" name="res5" vbProcedure="false">'[12]'!$E$59</definedName>
    <definedName function="false" hidden="false" localSheetId="8" name="RETROI" vbProcedure="false">'[13]'!$P$29</definedName>
    <definedName function="false" hidden="false" localSheetId="8" name="RETROP" vbProcedure="false">'[13]'!$N$29</definedName>
    <definedName function="false" hidden="false" localSheetId="8" name="rgf60" vbProcedure="false">'[12]'!$E$101</definedName>
    <definedName function="false" hidden="false" localSheetId="8" name="rgp1" vbProcedure="false">'[12]'!$E$165</definedName>
    <definedName function="false" hidden="false" localSheetId="8" name="rgp1\2" vbProcedure="false">'[12]'!$E$119</definedName>
    <definedName function="false" hidden="false" localSheetId="8" name="RLCG11I" vbProcedure="false">'[13]'!$P$22</definedName>
    <definedName function="false" hidden="false" localSheetId="8" name="RLCG11P" vbProcedure="false">'[13]'!$N$22</definedName>
    <definedName function="false" hidden="false" localSheetId="8" name="RLI" vbProcedure="false">'[12]'!$P$27</definedName>
    <definedName function="false" hidden="false" localSheetId="8" name="RLISOI" vbProcedure="false">'[13]'!$P$20</definedName>
    <definedName function="false" hidden="false" localSheetId="8" name="RLISOP" vbProcedure="false">'[13]'!$N$20</definedName>
    <definedName function="false" hidden="false" localSheetId="8" name="RLP" vbProcedure="false">'[12]'!$N$27</definedName>
    <definedName function="false" hidden="false" localSheetId="8" name="RPI" vbProcedure="false">'[12]'!$P$28</definedName>
    <definedName function="false" hidden="false" localSheetId="8" name="RPNEUSI" vbProcedure="false">'[13]'!$P$21</definedName>
    <definedName function="false" hidden="false" localSheetId="8" name="RPNEUSP" vbProcedure="false">'[13]'!$N$21</definedName>
    <definedName function="false" hidden="false" localSheetId="8" name="RPP" vbProcedure="false">'[12]'!$N$28</definedName>
    <definedName function="false" hidden="false" localSheetId="8" name="SAL" vbProcedure="false">'[12]'!$D$2</definedName>
    <definedName function="false" hidden="false" localSheetId="8" name="sd" vbProcedure="false">'[12]'!$D$1:$D$1048576</definedName>
    <definedName function="false" hidden="false" localSheetId="8" name="sin" vbProcedure="false">'[12]'!$E$103</definedName>
    <definedName function="false" hidden="false" localSheetId="8" name="SMIN" vbProcedure="false">'[13]'!$A$4</definedName>
    <definedName function="false" hidden="false" localSheetId="8" name="srv" vbProcedure="false">'[12]'!$E$21</definedName>
    <definedName function="false" hidden="false" localSheetId="8" name="SSS" vbProcedure="false">[6]ORC!$A$1:$BT$328</definedName>
    <definedName function="false" hidden="false" localSheetId="8" name="svt" vbProcedure="false">'[12]'!$E$177</definedName>
    <definedName function="false" hidden="false" localSheetId="8" name="sx" vbProcedure="false">'[13]'!$E$5</definedName>
    <definedName function="false" hidden="false" localSheetId="8" name="sxo" vbProcedure="false">'[12]'!$E$26</definedName>
    <definedName function="false" hidden="false" localSheetId="8" name="tap100" vbProcedure="false">'[12]'!$E$159</definedName>
    <definedName function="false" hidden="false" localSheetId="8" name="tb100cm" vbProcedure="false">'[13]'!$E$13</definedName>
    <definedName function="false" hidden="false" localSheetId="8" name="tb60cm" vbProcedure="false">'[13]'!$E$11</definedName>
    <definedName function="false" hidden="false" localSheetId="8" name="tb80cm" vbProcedure="false">'[13]'!$E$12</definedName>
    <definedName function="false" hidden="false" localSheetId="8" name="tba20" vbProcedure="false">'[12]'!$E$118</definedName>
    <definedName function="false" hidden="false" localSheetId="8" name="tba32" vbProcedure="false">'[12]'!$E$161</definedName>
    <definedName function="false" hidden="false" localSheetId="8" name="tba50" vbProcedure="false">'[12]'!$E$98</definedName>
    <definedName function="false" hidden="false" localSheetId="8" name="tba60" vbProcedure="false">'[12]'!$E$95</definedName>
    <definedName function="false" hidden="false" localSheetId="8" name="tbe100" vbProcedure="false">'[12]'!$E$130</definedName>
    <definedName function="false" hidden="false" localSheetId="8" name="tbe40" vbProcedure="false">'[12]'!$E$131</definedName>
    <definedName function="false" hidden="false" localSheetId="8" name="tbe50" vbProcedure="false">'[12]'!$E$143</definedName>
    <definedName function="false" hidden="false" localSheetId="8" name="tbv" vbProcedure="false">'[12]'!$E$31</definedName>
    <definedName function="false" hidden="false" localSheetId="8" name="tea32" vbProcedure="false">'[12]'!$E$162</definedName>
    <definedName function="false" hidden="false" localSheetId="8" name="tea4560" vbProcedure="false">'[12]'!$E$100</definedName>
    <definedName function="false" hidden="false" localSheetId="8" name="tee100" vbProcedure="false">'[12]'!$E$148</definedName>
    <definedName function="false" hidden="false" localSheetId="8" name="ter10050" vbProcedure="false">'[12]'!$E$158</definedName>
    <definedName function="false" hidden="false" localSheetId="8" name="TID" vbProcedure="false">'[12]'!$E$9</definedName>
    <definedName function="false" hidden="false" localSheetId="8" name="tjc" vbProcedure="false">'[12]'!$E$53</definedName>
    <definedName function="false" hidden="false" localSheetId="8" name="tjf" vbProcedure="false">'[12]'!$E$36</definedName>
    <definedName function="false" hidden="false" localSheetId="8" name="tlc" vbProcedure="false">'[12]'!$E$52</definedName>
    <definedName function="false" hidden="false" localSheetId="8" name="tlf" vbProcedure="false">'[12]'!$E$108</definedName>
    <definedName function="false" hidden="false" localSheetId="8" name="tlf6" vbProcedure="false">'[12]'!$E$30</definedName>
    <definedName function="false" hidden="false" localSheetId="8" name="tnp1\2" vbProcedure="false">'[12]'!$E$123</definedName>
    <definedName function="false" hidden="false" localSheetId="8" name="top" vbProcedure="false">'[12]'!$E$14</definedName>
    <definedName function="false" hidden="false" localSheetId="8" name="TOT" vbProcedure="false">'[12]'!$C$15</definedName>
    <definedName function="false" hidden="false" localSheetId="8" name="TOTAL" vbProcedure="false">'[13]'!$F$39</definedName>
    <definedName function="false" hidden="false" localSheetId="8" name="TPI" vbProcedure="false">'[12]'!$P$30</definedName>
    <definedName function="false" hidden="false" localSheetId="8" name="tpl1\2" vbProcedure="false">'[12]'!$E$135</definedName>
    <definedName function="false" hidden="false" localSheetId="8" name="tpmfs" vbProcedure="false">'[12]'!$E$136</definedName>
    <definedName function="false" hidden="false" localSheetId="8" name="TPP" vbProcedure="false">'[12]'!$N$30</definedName>
    <definedName function="false" hidden="false" localSheetId="8" name="trb" vbProcedure="false">'[12]'!$E$80</definedName>
    <definedName function="false" hidden="false" localSheetId="8" name="TRTD6I" vbProcedure="false">'[13]'!$P$14</definedName>
    <definedName function="false" hidden="false" localSheetId="8" name="TRTD6P" vbProcedure="false">'[13]'!$N$14</definedName>
    <definedName function="false" hidden="false" localSheetId="8" name="TRTD8I" vbProcedure="false">'[13]'!$P$13</definedName>
    <definedName function="false" hidden="false" localSheetId="8" name="TRTD8P" vbProcedure="false">'[13]'!$N$13</definedName>
    <definedName function="false" hidden="false" localSheetId="8" name="TRTPI" vbProcedure="false">'[13]'!$P$26</definedName>
    <definedName function="false" hidden="false" localSheetId="8" name="TRTPP" vbProcedure="false">'[13]'!$N$26</definedName>
    <definedName function="false" hidden="false" localSheetId="8" name="ttc" vbProcedure="false">'[12]'!$E$179</definedName>
    <definedName function="false" hidden="false" localSheetId="8" name="tte" vbProcedure="false">'[12]'!$E$175</definedName>
    <definedName function="false" hidden="false" localSheetId="8" name="tub10012" vbProcedure="false">'[12]'!$E$91</definedName>
    <definedName function="false" hidden="false" localSheetId="8" name="tub10015" vbProcedure="false">'[12]'!$E$92</definedName>
    <definedName function="false" hidden="false" localSheetId="8" name="tub10020" vbProcedure="false">'[12]'!$E$93</definedName>
    <definedName function="false" hidden="false" localSheetId="8" name="tub4012" vbProcedure="false">'[12]'!$E$82</definedName>
    <definedName function="false" hidden="false" localSheetId="8" name="tub4015" vbProcedure="false">'[12]'!$E$83</definedName>
    <definedName function="false" hidden="false" localSheetId="8" name="tub4020" vbProcedure="false">'[12]'!$E$84</definedName>
    <definedName function="false" hidden="false" localSheetId="8" name="tub5012" vbProcedure="false">'[12]'!$E$85</definedName>
    <definedName function="false" hidden="false" localSheetId="8" name="tub5015" vbProcedure="false">'[12]'!$E$86</definedName>
    <definedName function="false" hidden="false" localSheetId="8" name="tub5020" vbProcedure="false">'[12]'!$E$87</definedName>
    <definedName function="false" hidden="false" localSheetId="8" name="tub7512" vbProcedure="false">'[12]'!$E$88</definedName>
    <definedName function="false" hidden="false" localSheetId="8" name="tub7515" vbProcedure="false">'[12]'!$E$89</definedName>
    <definedName function="false" hidden="false" localSheetId="8" name="tub7520" vbProcedure="false">'[12]'!$E$90</definedName>
    <definedName function="false" hidden="false" localSheetId="8" name="Tuboscon" vbProcedure="false">'[12]'!$F$6</definedName>
    <definedName function="false" hidden="false" localSheetId="8" name="tus" vbProcedure="false">'[12]'!$E$150</definedName>
    <definedName function="false" hidden="false" localSheetId="8" name="USS" vbProcedure="false">'[12]'!$A$14</definedName>
    <definedName function="false" hidden="false" localSheetId="8" name="V" vbProcedure="false">'[12]'!$D$1:$D$1048576</definedName>
    <definedName function="false" hidden="false" localSheetId="8" name="vbn" vbProcedure="false">'[12]'!$D$1:$D$1048576</definedName>
    <definedName function="false" hidden="false" localSheetId="8" name="vcx" vbProcedure="false">'[12]'!$D$1:$D$1048576</definedName>
    <definedName function="false" hidden="false" localSheetId="8" name="VII" vbProcedure="false">'[12]'!$P$38</definedName>
    <definedName function="false" hidden="false" localSheetId="8" name="VIP" vbProcedure="false">'[12]'!$N$38</definedName>
    <definedName function="false" hidden="false" localSheetId="8" name="VLR" vbProcedure="false">'[12]'!$F$15</definedName>
    <definedName function="false" hidden="false" localSheetId="8" name="vsb" vbProcedure="false">'[12]'!$E$127</definedName>
    <definedName function="false" hidden="false" localSheetId="8" name="vzx" vbProcedure="false">'[10]'!$D$1:$D$1048576</definedName>
    <definedName function="false" hidden="false" localSheetId="8" name="X" vbProcedure="false">'[12]'!$D$1:$D$1048576</definedName>
    <definedName function="false" hidden="false" localSheetId="8" name="XC" vbProcedure="false">'[12]'!$D$1:$D$1048576</definedName>
    <definedName function="false" hidden="false" localSheetId="8" name="XCVZ" vbProcedure="false">'[15]'!$D$1:$D$1048576</definedName>
    <definedName function="false" hidden="false" localSheetId="8" name="XXX" vbProcedure="false">'[12]'!$D$1:$D$1048576</definedName>
    <definedName function="false" hidden="false" localSheetId="8" name="XXXX" vbProcedure="false">'[1]'!$FI$165</definedName>
    <definedName function="false" hidden="false" localSheetId="8" name="xxxxx" vbProcedure="false">'[1]'!$DN$118</definedName>
    <definedName function="false" hidden="false" localSheetId="8" name="zx" vbProcedure="false">'[12]'!$D$1:$D$1048576</definedName>
    <definedName function="false" hidden="false" localSheetId="8" name="_aga14" vbProcedure="false">'[9]'!$A$1</definedName>
    <definedName function="false" hidden="false" localSheetId="8" name="_bur3220" vbProcedure="false">'[9]'!$A$1</definedName>
    <definedName function="false" hidden="false" localSheetId="8" name="_cap20" vbProcedure="false">'[9]'!$A$1</definedName>
    <definedName function="false" hidden="false" localSheetId="8" name="_cva50" vbProcedure="false">'[9]'!$A$1</definedName>
    <definedName function="false" hidden="false" localSheetId="8" name="_cva60" vbProcedure="false">'[9]'!$A$1</definedName>
    <definedName function="false" hidden="false" localSheetId="8" name="_cve45100" vbProcedure="false">'[9]'!$A$1</definedName>
    <definedName function="false" hidden="false" localSheetId="8" name="_cve90100" vbProcedure="false">'[9]'!$A$1</definedName>
    <definedName function="false" hidden="false" localSheetId="8" name="_cve9040" vbProcedure="false">'[9]'!$A$1</definedName>
    <definedName function="false" hidden="false" localSheetId="8" name="_djm10" vbProcedure="false">'[9]'!$A$1</definedName>
    <definedName function="false" hidden="false" localSheetId="8" name="_djm15" vbProcedure="false">'[9]'!$A$1</definedName>
    <definedName function="false" hidden="false" localSheetId="8" name="_epl2" vbProcedure="false">'[9]'!$A$1</definedName>
    <definedName function="false" hidden="false" localSheetId="8" name="_epl5" vbProcedure="false">'[9]'!$A$1</definedName>
    <definedName function="false" hidden="false" localSheetId="8" name="_Excel_BuiltIn_Print_Area_2 1" vbProcedure="false">'[10]'!$A$1:$AP$37</definedName>
    <definedName function="false" hidden="false" localSheetId="8" name="_fil1" vbProcedure="false">'[9]'!$A$1</definedName>
    <definedName function="false" hidden="false" localSheetId="8" name="_fil2" vbProcedure="false">'[9]'!$A$1</definedName>
    <definedName function="false" hidden="false" localSheetId="8" name="_fio12" vbProcedure="false">'[9]'!$A$1</definedName>
    <definedName function="false" hidden="false" localSheetId="8" name="_fis5" vbProcedure="false">'[9]'!$A$1</definedName>
    <definedName function="false" hidden="false" localSheetId="8" name="_flf50" vbProcedure="false">'[9]'!$A$1</definedName>
    <definedName function="false" hidden="false" localSheetId="8" name="_flf60" vbProcedure="false">'[9]'!$A$1</definedName>
    <definedName function="false" hidden="false" localSheetId="8" name="_fpd12" vbProcedure="false">'[9]'!$A$1</definedName>
    <definedName function="false" hidden="false" localSheetId="8" name="_fvr10" vbProcedure="false">'[9]'!$A$1</definedName>
    <definedName function="false" hidden="false" localSheetId="8" name="_itu1" vbProcedure="false">'[9]'!$A$1</definedName>
    <definedName function="false" hidden="false" localSheetId="8" name="_jla20" vbProcedure="false">'[9]'!$A$1</definedName>
    <definedName function="false" hidden="false" localSheetId="8" name="_jla32" vbProcedure="false">'[9]'!$A$1</definedName>
    <definedName function="false" hidden="false" localSheetId="8" name="_lpi100" vbProcedure="false">'[9]'!$A$1</definedName>
    <definedName function="false" hidden="false" localSheetId="8" name="_lvg10060" vbProcedure="false">'[9]'!$A$1</definedName>
    <definedName function="false" hidden="false" localSheetId="8" name="_lvp32" vbProcedure="false">'[9]'!$A$1</definedName>
    <definedName function="false" hidden="false" localSheetId="8" name="_man50" vbProcedure="false">'[9]'!$A$1</definedName>
    <definedName function="false" hidden="false" localSheetId="8" name="_ope1" vbProcedure="false">'[9]'!$A$1</definedName>
    <definedName function="false" hidden="false" localSheetId="8" name="_ope2" vbProcedure="false">'[9]'!$A$1</definedName>
    <definedName function="false" hidden="false" localSheetId="8" name="_ope3" vbProcedure="false">'[9]'!$A$1</definedName>
    <definedName function="false" hidden="false" localSheetId="8" name="_pne1" vbProcedure="false">'[9]'!$A$1</definedName>
    <definedName function="false" hidden="false" localSheetId="8" name="_pne2" vbProcedure="false">'[9]'!$A$1</definedName>
    <definedName function="false" hidden="false" localSheetId="8" name="_ptm6" vbProcedure="false">'[9]'!$A$1</definedName>
    <definedName function="false" hidden="false" localSheetId="8" name="_qdm3" vbProcedure="false">'[9]'!$A$1</definedName>
    <definedName function="false" hidden="false" localSheetId="8" name="_rcm10" vbProcedure="false">'[9]'!$A$1</definedName>
    <definedName function="false" hidden="false" localSheetId="8" name="_rcm15" vbProcedure="false">'[9]'!$A$1</definedName>
    <definedName function="false" hidden="false" localSheetId="8" name="_rcm20" vbProcedure="false">'[9]'!$A$1</definedName>
    <definedName function="false" hidden="false" localSheetId="8" name="_rcm5" vbProcedure="false">'[9]'!$A$1</definedName>
    <definedName function="false" hidden="false" localSheetId="8" name="_res10" vbProcedure="false">'[9]'!$A$1</definedName>
    <definedName function="false" hidden="false" localSheetId="8" name="_res15" vbProcedure="false">'[9]'!$A$1</definedName>
    <definedName function="false" hidden="false" localSheetId="8" name="_res5" vbProcedure="false">'[9]'!$A$1</definedName>
    <definedName function="false" hidden="false" localSheetId="8" name="_rgf60" vbProcedure="false">'[9]'!$A$1</definedName>
    <definedName function="false" hidden="false" localSheetId="8" name="_rgp1" vbProcedure="false">'[9]'!$A$1</definedName>
    <definedName function="false" hidden="false" localSheetId="8" name="_tap100" vbProcedure="false">'[9]'!$A$1</definedName>
    <definedName function="false" hidden="false" localSheetId="8" name="_tba20" vbProcedure="false">'[9]'!$A$1</definedName>
    <definedName function="false" hidden="false" localSheetId="8" name="_tba32" vbProcedure="false">'[9]'!$A$1</definedName>
    <definedName function="false" hidden="false" localSheetId="8" name="_tba50" vbProcedure="false">'[9]'!$A$1</definedName>
    <definedName function="false" hidden="false" localSheetId="8" name="_tba60" vbProcedure="false">'[9]'!$A$1</definedName>
    <definedName function="false" hidden="false" localSheetId="8" name="_tbe100" vbProcedure="false">'[9]'!$A$1</definedName>
    <definedName function="false" hidden="false" localSheetId="8" name="_tbe40" vbProcedure="false">'[9]'!$A$1</definedName>
    <definedName function="false" hidden="false" localSheetId="8" name="_tbe50" vbProcedure="false">'[9]'!$A$1</definedName>
    <definedName function="false" hidden="false" localSheetId="8" name="_tea32" vbProcedure="false">'[9]'!$A$1</definedName>
    <definedName function="false" hidden="false" localSheetId="8" name="_tea4560" vbProcedure="false">'[9]'!$A$1</definedName>
    <definedName function="false" hidden="false" localSheetId="8" name="_tee100" vbProcedure="false">'[9]'!$A$1</definedName>
    <definedName function="false" hidden="false" localSheetId="8" name="_ter10050" vbProcedure="false">'[9]'!$A$1</definedName>
    <definedName function="false" hidden="false" localSheetId="8" name="_tlf6" vbProcedure="false">'[9]'!$A$1</definedName>
    <definedName function="false" hidden="false" localSheetId="8" name="_tub10012" vbProcedure="false">'[9]'!$A$1</definedName>
    <definedName function="false" hidden="false" localSheetId="8" name="_tub10015" vbProcedure="false">'[9]'!$A$1</definedName>
    <definedName function="false" hidden="false" localSheetId="8" name="_tub10020" vbProcedure="false">'[9]'!$A$1</definedName>
    <definedName function="false" hidden="false" localSheetId="8" name="_tub4012" vbProcedure="false">'[9]'!$A$1</definedName>
    <definedName function="false" hidden="false" localSheetId="8" name="_tub4015" vbProcedure="false">'[9]'!$A$1</definedName>
    <definedName function="false" hidden="false" localSheetId="8" name="_tub4020" vbProcedure="false">'[9]'!$A$1</definedName>
    <definedName function="false" hidden="false" localSheetId="8" name="_tub5012" vbProcedure="false">'[9]'!$A$1</definedName>
    <definedName function="false" hidden="false" localSheetId="8" name="_tub5015" vbProcedure="false">'[9]'!$A$1</definedName>
    <definedName function="false" hidden="false" localSheetId="8" name="_tub5020" vbProcedure="false">'[9]'!$A$1</definedName>
    <definedName function="false" hidden="false" localSheetId="8" name="_tub7512" vbProcedure="false">'[9]'!$A$1</definedName>
    <definedName function="false" hidden="false" localSheetId="8" name="_tub7515" vbProcedure="false">'[9]'!$A$1</definedName>
    <definedName function="false" hidden="false" localSheetId="8" name="_tub7520" vbProcedure="false">'[9]'!$A$1</definedName>
    <definedName function="false" hidden="false" localSheetId="8" name="_xlnm_Print_Area_3" vbProcedure="false">'[11]'!$A$1:$I$79</definedName>
    <definedName function="false" hidden="false" localSheetId="8" name="_xlnm_Print_Area_4" vbProcedure="false">'[9]'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543">
  <si>
    <t xml:space="preserve">SISTEMA DE REGISTRO DE PREÇO 8ª SR CODEVASF</t>
  </si>
  <si>
    <t xml:space="preserve">OBRA: PAVIMENTAÇÃO ASFÁLTICA DE VIAS RURAIS EM MUNICÍPIOS MARANHENSES NO ÂMBITO DA 8ª SUPERINTEDÊNCIA REGIONAL DA CODEVASF, NO ESTADO DO MARANHÃO. </t>
  </si>
  <si>
    <t xml:space="preserve">REFERÊNCIA: DNIT SICRO ABRIL/2020 SEM DESONERAÇÃO</t>
  </si>
  <si>
    <t xml:space="preserve">BDI=24,23%</t>
  </si>
  <si>
    <t xml:space="preserve">ENCARGOS SOCIAIS: 112,86%</t>
  </si>
  <si>
    <t xml:space="preserve">VALOR BDI:</t>
  </si>
  <si>
    <t xml:space="preserve">COMPRIMENTO: 40.000 m / LARGURA: 6,00 m</t>
  </si>
  <si>
    <t xml:space="preserve">Área: 240.000 m²</t>
  </si>
  <si>
    <t xml:space="preserve">PLANILHA ORÇAMENTÁRIA</t>
  </si>
  <si>
    <t xml:space="preserve">ITEM</t>
  </si>
  <si>
    <t xml:space="preserve">DISCRIMINAÇÃO DOS SERVIÇOS</t>
  </si>
  <si>
    <t xml:space="preserve">UND</t>
  </si>
  <si>
    <t xml:space="preserve">QUANT.</t>
  </si>
  <si>
    <t xml:space="preserve">REFERENCIA </t>
  </si>
  <si>
    <t xml:space="preserve">CÓD. DO SERVIÇO</t>
  </si>
  <si>
    <t xml:space="preserve">PREÇO UNIT. S/ BDI</t>
  </si>
  <si>
    <t xml:space="preserve">PREÇO UNIT. C/ BDI</t>
  </si>
  <si>
    <t xml:space="preserve">PREÇO TOTAL</t>
  </si>
  <si>
    <t xml:space="preserve">1.0</t>
  </si>
  <si>
    <t xml:space="preserve">SERVIÇOS PRELIMINARES</t>
  </si>
  <si>
    <t xml:space="preserve">1.1</t>
  </si>
  <si>
    <t xml:space="preserve">Elaboração de projeto executivo</t>
  </si>
  <si>
    <t xml:space="preserve">und</t>
  </si>
  <si>
    <t xml:space="preserve">COMPOSIÇÃO PRÓPRIA</t>
  </si>
  <si>
    <t xml:space="preserve">1.2</t>
  </si>
  <si>
    <t xml:space="preserve">Placa indicativa da obra (5,00 x 2,50) </t>
  </si>
  <si>
    <t xml:space="preserve">m²</t>
  </si>
  <si>
    <t xml:space="preserve">1.3</t>
  </si>
  <si>
    <t xml:space="preserve">Mobilização e Desmobilização</t>
  </si>
  <si>
    <t xml:space="preserve">1.4</t>
  </si>
  <si>
    <t xml:space="preserve">Barracão de obras</t>
  </si>
  <si>
    <t xml:space="preserve">1.5</t>
  </si>
  <si>
    <t xml:space="preserve">Administração local</t>
  </si>
  <si>
    <t xml:space="preserve">mês</t>
  </si>
  <si>
    <t xml:space="preserve">2.0</t>
  </si>
  <si>
    <t xml:space="preserve">TERRAPLENAGEM </t>
  </si>
  <si>
    <t xml:space="preserve">2.1</t>
  </si>
  <si>
    <t xml:space="preserve">Escavação e carga de material de jazida</t>
  </si>
  <si>
    <t xml:space="preserve">m³</t>
  </si>
  <si>
    <t xml:space="preserve">SICRO - DNIT</t>
  </si>
  <si>
    <t xml:space="preserve">2.2</t>
  </si>
  <si>
    <t xml:space="preserve">Transp. local c/ basc. 10m3 de rodov. não pav, d.m.t. até 10km</t>
  </si>
  <si>
    <t xml:space="preserve">tkm</t>
  </si>
  <si>
    <t xml:space="preserve">2.3</t>
  </si>
  <si>
    <t xml:space="preserve">Transporte de material - bota-fora, d.m.t. até 10km</t>
  </si>
  <si>
    <t xml:space="preserve">2.4</t>
  </si>
  <si>
    <t xml:space="preserve">Regularizacao  de subleito</t>
  </si>
  <si>
    <t xml:space="preserve">2.5</t>
  </si>
  <si>
    <t xml:space="preserve">Compactação de aterro a 100% do proctor normal</t>
  </si>
  <si>
    <t xml:space="preserve">2.6</t>
  </si>
  <si>
    <t xml:space="preserve">Base solo estabilizado granulometricamente  sem mistura</t>
  </si>
  <si>
    <t xml:space="preserve">2.7</t>
  </si>
  <si>
    <t xml:space="preserve">Desm. dest. de área e estocagem do material de limpeza com árvores de diâmetro até 0,15 m</t>
  </si>
  <si>
    <t xml:space="preserve">3.0</t>
  </si>
  <si>
    <t xml:space="preserve">PAVIMENTAÇÃO EM AAUQ</t>
  </si>
  <si>
    <t xml:space="preserve">3.1</t>
  </si>
  <si>
    <t xml:space="preserve">Aquisição de cap 50/70</t>
  </si>
  <si>
    <t xml:space="preserve">t</t>
  </si>
  <si>
    <t xml:space="preserve">COTAÇÃO ANP</t>
  </si>
  <si>
    <t xml:space="preserve">3.2</t>
  </si>
  <si>
    <t xml:space="preserve">Aquisição de asfalto diluído tipo cm 30</t>
  </si>
  <si>
    <t xml:space="preserve">3.3</t>
  </si>
  <si>
    <t xml:space="preserve">Aquisição de emulsão asfáltica rr-1c</t>
  </si>
  <si>
    <t xml:space="preserve">3.4</t>
  </si>
  <si>
    <t xml:space="preserve">Transporte de cap 50/70</t>
  </si>
  <si>
    <t xml:space="preserve">IS/DG/DNIT/01/04</t>
  </si>
  <si>
    <t xml:space="preserve">3.5</t>
  </si>
  <si>
    <t xml:space="preserve">Transporte de asfalto diluído tipo cm-30</t>
  </si>
  <si>
    <t xml:space="preserve">3.6</t>
  </si>
  <si>
    <t xml:space="preserve">Transporte de emulsão asfáltica (rr-1c)</t>
  </si>
  <si>
    <t xml:space="preserve">3.7</t>
  </si>
  <si>
    <t xml:space="preserve">Imprimação</t>
  </si>
  <si>
    <t xml:space="preserve">3.8</t>
  </si>
  <si>
    <t xml:space="preserve">Pintura de ligação</t>
  </si>
  <si>
    <t xml:space="preserve">3.9</t>
  </si>
  <si>
    <t xml:space="preserve">Tratamento superficial simples bc</t>
  </si>
  <si>
    <t xml:space="preserve">3.10</t>
  </si>
  <si>
    <t xml:space="preserve">Tratamento superficial duplo bc</t>
  </si>
  <si>
    <t xml:space="preserve">3.11</t>
  </si>
  <si>
    <t xml:space="preserve">Areia asfalto a quente</t>
  </si>
  <si>
    <t xml:space="preserve">SERVIÇOS DE CALÇADAS</t>
  </si>
  <si>
    <t xml:space="preserve">4.1</t>
  </si>
  <si>
    <t xml:space="preserve">Execução de passeio (calçada) ou piso de concreto com concreto moldado in loco, feito em obra, acabamento convencional, espessura 6 cm, armado.</t>
  </si>
  <si>
    <t xml:space="preserve">DRENAGEM SUPERFICIAL</t>
  </si>
  <si>
    <t xml:space="preserve">5.1</t>
  </si>
  <si>
    <t xml:space="preserve">Meio fio de concreto - MFC 04 - areia e brita comerciais - forma de madeira</t>
  </si>
  <si>
    <t xml:space="preserve">m</t>
  </si>
  <si>
    <t xml:space="preserve">5.2</t>
  </si>
  <si>
    <t xml:space="preserve">Sarjeta triangular de concreto - STC 04 - areia e brita comerciais</t>
  </si>
  <si>
    <t xml:space="preserve">DRENAGEM PROFUNDA</t>
  </si>
  <si>
    <t xml:space="preserve">6.1</t>
  </si>
  <si>
    <t xml:space="preserve">Corpo bstc d=0,80m</t>
  </si>
  <si>
    <t xml:space="preserve">6.2</t>
  </si>
  <si>
    <t xml:space="preserve">Boca bstc d=0,80 normal</t>
  </si>
  <si>
    <t xml:space="preserve">6.3</t>
  </si>
  <si>
    <t xml:space="preserve">Corpo bstc d=1,00m</t>
  </si>
  <si>
    <t xml:space="preserve">6.4</t>
  </si>
  <si>
    <t xml:space="preserve">Boca bstc d=1,00m normal</t>
  </si>
  <si>
    <t xml:space="preserve">SINALIZAÇÃO VERTICAL</t>
  </si>
  <si>
    <t xml:space="preserve">7.1</t>
  </si>
  <si>
    <t xml:space="preserve">Forn. e implantação placa sinaliz. tot.refletiva</t>
  </si>
  <si>
    <t xml:space="preserve">SINALIZAÇÃO HORIZONTAL</t>
  </si>
  <si>
    <t xml:space="preserve">8.1</t>
  </si>
  <si>
    <t xml:space="preserve">Sinalização horizontal com tinta retro-refletiva a base de resina acrílica com microesferas de vidro                           </t>
  </si>
  <si>
    <t xml:space="preserve">LIMPEZA GERAL</t>
  </si>
  <si>
    <t xml:space="preserve">9.1</t>
  </si>
  <si>
    <t xml:space="preserve">Limpeza final da obra</t>
  </si>
  <si>
    <t xml:space="preserve">TOTAL GERAL DA PLANILHA</t>
  </si>
  <si>
    <t xml:space="preserve">ESTA PLANILHA IMPORTA O TOTAL DE R$ </t>
  </si>
  <si>
    <t xml:space="preserve">Vinte e nove milhões e oitocentos e vinte mil e quarenta e quatro reais e oitenta e cinco centavos.</t>
  </si>
  <si>
    <t xml:space="preserve">/km</t>
  </si>
  <si>
    <t xml:space="preserve">COMPRIMENTO: 2.000 m / LARGURA: 6,00 m - (MÓDULO MÍNIMO)</t>
  </si>
  <si>
    <t xml:space="preserve">Área: 12.000 m²</t>
  </si>
  <si>
    <t xml:space="preserve">Transp. local c/ basc. 10m3 de rodov. não pav, d.m.t. até 10 km</t>
  </si>
  <si>
    <t xml:space="preserve">Um milhão e quatrocentos e noventa e um mil e dois reais e vinte e quatro centavos.</t>
  </si>
  <si>
    <t xml:space="preserve">Comprimento: 40.000 m - 40 km</t>
  </si>
  <si>
    <t xml:space="preserve">Largura: 6,00 m</t>
  </si>
  <si>
    <t xml:space="preserve">MEMÓRIA DE CÁLCULO</t>
  </si>
  <si>
    <t xml:space="preserve">Placa indicativa da obra (5,00 x 2,50)</t>
  </si>
  <si>
    <t xml:space="preserve">Largura (m)</t>
  </si>
  <si>
    <t xml:space="preserve">Altura (m)</t>
  </si>
  <si>
    <t xml:space="preserve">Quantidade (und)</t>
  </si>
  <si>
    <t xml:space="preserve">x</t>
  </si>
  <si>
    <t xml:space="preserve">=</t>
  </si>
  <si>
    <t xml:space="preserve">und.</t>
  </si>
  <si>
    <t xml:space="preserve">Extensão </t>
  </si>
  <si>
    <t xml:space="preserve">Extensão (m)</t>
  </si>
  <si>
    <t xml:space="preserve">Área (m²)</t>
  </si>
  <si>
    <t xml:space="preserve">espessura da terraplenagem (m)</t>
  </si>
  <si>
    <t xml:space="preserve">Transformando o m³ em ton = (Resultado em m³ x peso específico)</t>
  </si>
  <si>
    <t xml:space="preserve">Compra, Esc. e Carga (m³)</t>
  </si>
  <si>
    <t xml:space="preserve">Peso específico</t>
  </si>
  <si>
    <t xml:space="preserve">Compra, Esc. e Carga (t)</t>
  </si>
  <si>
    <t xml:space="preserve">ton</t>
  </si>
  <si>
    <t xml:space="preserve">Empolamento (20%)</t>
  </si>
  <si>
    <t xml:space="preserve">DMT (km)</t>
  </si>
  <si>
    <t xml:space="preserve">X</t>
  </si>
  <si>
    <t xml:space="preserve">transporte (m³)</t>
  </si>
  <si>
    <t xml:space="preserve">txkm</t>
  </si>
  <si>
    <t xml:space="preserve">espessura do expurgo (m)</t>
  </si>
  <si>
    <t xml:space="preserve">Bota-fora (m³)</t>
  </si>
  <si>
    <t xml:space="preserve">Bota-fora (t)</t>
  </si>
  <si>
    <t xml:space="preserve">DMT mat. jazida - Bota-fora</t>
  </si>
  <si>
    <t xml:space="preserve">transporte (t.km)</t>
  </si>
  <si>
    <t xml:space="preserve">Área total (m²)</t>
  </si>
  <si>
    <t xml:space="preserve">Base (m)</t>
  </si>
  <si>
    <t xml:space="preserve">Compactação (m²)</t>
  </si>
  <si>
    <t xml:space="preserve">Área de escavação (m³)</t>
  </si>
  <si>
    <t xml:space="preserve">Ext. Total (m)</t>
  </si>
  <si>
    <t xml:space="preserve">Larg. Med. (m)</t>
  </si>
  <si>
    <t xml:space="preserve">Area Total (m²)</t>
  </si>
  <si>
    <t xml:space="preserve">espessura do asfalto</t>
  </si>
  <si>
    <t xml:space="preserve">Volume (m³)</t>
  </si>
  <si>
    <t xml:space="preserve">Densidade (t/m³)</t>
  </si>
  <si>
    <t xml:space="preserve">Consumo</t>
  </si>
  <si>
    <t xml:space="preserve">Aquisição de emulsão asfáltica (rr-1c)</t>
  </si>
  <si>
    <t xml:space="preserve">Área de pintura (m²)</t>
  </si>
  <si>
    <t xml:space="preserve">Densidade Areia Asfalto</t>
  </si>
  <si>
    <t xml:space="preserve">Lados</t>
  </si>
  <si>
    <t xml:space="preserve">* Para meio-fio dos dois lados </t>
  </si>
  <si>
    <r>
      <rPr>
        <sz val="9"/>
        <rFont val="Calibri"/>
        <family val="2"/>
      </rPr>
      <t xml:space="preserve">Σ</t>
    </r>
    <r>
      <rPr>
        <i val="true"/>
        <sz val="9"/>
        <rFont val="Calibri"/>
        <family val="2"/>
      </rPr>
      <t xml:space="preserve">Extensão total do meio-fio (m)</t>
    </r>
  </si>
  <si>
    <t xml:space="preserve">lados</t>
  </si>
  <si>
    <t xml:space="preserve">* Para sarjeta dos dois lados </t>
  </si>
  <si>
    <r>
      <rPr>
        <sz val="9"/>
        <rFont val="Calibri"/>
        <family val="2"/>
      </rPr>
      <t xml:space="preserve">Σ</t>
    </r>
    <r>
      <rPr>
        <i val="true"/>
        <sz val="9"/>
        <rFont val="Calibri"/>
        <family val="2"/>
      </rPr>
      <t xml:space="preserve">Extensão total das sarjetas (m)</t>
    </r>
  </si>
  <si>
    <t xml:space="preserve">comprimento (m)</t>
  </si>
  <si>
    <t xml:space="preserve">quantidade de bueiros</t>
  </si>
  <si>
    <t xml:space="preserve">unidades</t>
  </si>
  <si>
    <t xml:space="preserve">Corpo de bueiro (m)</t>
  </si>
  <si>
    <t xml:space="preserve">n.º de bueiros</t>
  </si>
  <si>
    <t xml:space="preserve">quantidade de bocas por bueiro</t>
  </si>
  <si>
    <t xml:space="preserve">Quantidade de bocas</t>
  </si>
  <si>
    <t xml:space="preserve">Quantidade de placas</t>
  </si>
  <si>
    <t xml:space="preserve">quantidade</t>
  </si>
  <si>
    <t xml:space="preserve">Área da placa</t>
  </si>
  <si>
    <t xml:space="preserve"> Faixas de sinalização</t>
  </si>
  <si>
    <t xml:space="preserve">FAIXA</t>
  </si>
  <si>
    <t xml:space="preserve">Extensão total (m)</t>
  </si>
  <si>
    <r>
      <rPr>
        <sz val="9"/>
        <rFont val="Calibri"/>
        <family val="2"/>
      </rPr>
      <t xml:space="preserve">L</t>
    </r>
    <r>
      <rPr>
        <vertAlign val="subscript"/>
        <sz val="9"/>
        <rFont val="Calibri"/>
        <family val="2"/>
      </rPr>
      <t xml:space="preserve">faixa</t>
    </r>
  </si>
  <si>
    <t xml:space="preserve">Quant.de faixas por rua - apenas branca</t>
  </si>
  <si>
    <r>
      <rPr>
        <sz val="9"/>
        <rFont val="Calibri"/>
        <family val="2"/>
      </rPr>
      <t xml:space="preserve">Afaixa</t>
    </r>
    <r>
      <rPr>
        <vertAlign val="subscript"/>
        <sz val="9"/>
        <rFont val="Calibri"/>
        <family val="2"/>
      </rPr>
      <t xml:space="preserve"> sinali=</t>
    </r>
  </si>
  <si>
    <t xml:space="preserve">Área de Faixas</t>
  </si>
  <si>
    <t xml:space="preserve">ΣA sinal+pedes</t>
  </si>
  <si>
    <t xml:space="preserve">Área de Intervenção (m²)</t>
  </si>
  <si>
    <t xml:space="preserve">Horista</t>
  </si>
  <si>
    <t xml:space="preserve">Mensalista</t>
  </si>
  <si>
    <t xml:space="preserve">ENCARGOS SOCIAIS: </t>
  </si>
  <si>
    <t xml:space="preserve">RELATÓRIO DE COMPOSIÇÕES DE CUSTOS UNITÁRIOS</t>
  </si>
  <si>
    <t xml:space="preserve">PLACA INDICATIVA DA OBRA (4,80 X 3,00)</t>
  </si>
  <si>
    <t xml:space="preserve">Ref :</t>
  </si>
  <si>
    <t xml:space="preserve">Moeda : R$</t>
  </si>
  <si>
    <t xml:space="preserve">UNIDADE</t>
  </si>
  <si>
    <t xml:space="preserve">COMPOSIÇÃO ANALÍTICA</t>
  </si>
  <si>
    <t xml:space="preserve">M2</t>
  </si>
  <si>
    <t xml:space="preserve">MÃO-DE-OBRA </t>
  </si>
  <si>
    <t xml:space="preserve">UN</t>
  </si>
  <si>
    <t xml:space="preserve">QTD</t>
  </si>
  <si>
    <t xml:space="preserve">CUSTO UNIT</t>
  </si>
  <si>
    <t xml:space="preserve">CUSTO TOTAL</t>
  </si>
  <si>
    <t xml:space="preserve">Carpinteiro de formas com encargos complementares</t>
  </si>
  <si>
    <t xml:space="preserve">h</t>
  </si>
  <si>
    <t xml:space="preserve">Servente com encargos complementares</t>
  </si>
  <si>
    <t xml:space="preserve">MATERIAL</t>
  </si>
  <si>
    <t xml:space="preserve">Peça de madeira de lei 2,5x7,5cm (1x3"), não aparelhada</t>
  </si>
  <si>
    <t xml:space="preserve">Peça de madeira nativa/regional 7,5x7,5cm (3x3) não aparelhada</t>
  </si>
  <si>
    <t xml:space="preserve">Placa de obra (para construção civil) em chapa de aço galvanizada n22 , pintada</t>
  </si>
  <si>
    <t xml:space="preserve">m2</t>
  </si>
  <si>
    <t xml:space="preserve">prego polido com cabeça 18x30</t>
  </si>
  <si>
    <t xml:space="preserve">kg</t>
  </si>
  <si>
    <t xml:space="preserve">EQUIPAMENTO</t>
  </si>
  <si>
    <t xml:space="preserve">MÃO-DE-OBRA</t>
  </si>
  <si>
    <t xml:space="preserve">SERV. TERCEIRO</t>
  </si>
  <si>
    <t xml:space="preserve">RESUMO DA COMPOSIÇÃO</t>
  </si>
  <si>
    <t xml:space="preserve">UNID</t>
  </si>
  <si>
    <t xml:space="preserve">EQUIPAMENTOS</t>
  </si>
  <si>
    <t xml:space="preserve">DISTÂNCIA (KM) - D</t>
  </si>
  <si>
    <t xml:space="preserve">Nº DE VIAGENS - N</t>
  </si>
  <si>
    <t xml:space="preserve">CUSTO HORÁRIO DE TRANSPORTE R$/KM</t>
  </si>
  <si>
    <t xml:space="preserve">CUSTO HORÁRIO DE TRANSPORTE R$/LITRO</t>
  </si>
  <si>
    <t xml:space="preserve">CUSTO HORÁRIO</t>
  </si>
  <si>
    <t xml:space="preserve">Trator de esteiras - com lãmina (259 kw)</t>
  </si>
  <si>
    <t xml:space="preserve">Trator agrícola</t>
  </si>
  <si>
    <t xml:space="preserve">Motoniveladora  (103 kw)</t>
  </si>
  <si>
    <t xml:space="preserve">Carregadeira de pneus</t>
  </si>
  <si>
    <t xml:space="preserve">Rolo compactador - Tandem Vibrat.</t>
  </si>
  <si>
    <t xml:space="preserve">Caminhão basculante - 10m³ - 15t (170 kw)</t>
  </si>
  <si>
    <t xml:space="preserve">Caminhão tanque - 10.000 l</t>
  </si>
  <si>
    <t xml:space="preserve">Preço do óleo diese: R$ 3,44 / litro - SINAPI - MA 4221</t>
  </si>
  <si>
    <t xml:space="preserve">Preço do transporte de equipamento: R$ 3,00 / km - ORSE 2744</t>
  </si>
  <si>
    <t xml:space="preserve">OBS 1: Considera-se que o caminhão percorra 4,0 km com 1,0 litro de óleo diesel</t>
  </si>
  <si>
    <t xml:space="preserve">OBS 2: Distância considerando que as máquinas estão em um raio de 340 km</t>
  </si>
  <si>
    <t xml:space="preserve">INSUMO</t>
  </si>
  <si>
    <t xml:space="preserve">FECHO / TRINCO / FERROLHO FIO REDONDO, DE SOBREPOR, 8", EM ACO GALVANIZADO / ZINCADO</t>
  </si>
  <si>
    <t xml:space="preserve">0,0662000</t>
  </si>
  <si>
    <t xml:space="preserve">COMPOSICAO</t>
  </si>
  <si>
    <t xml:space="preserve">ALVENARIA EMBASAMENTO E=20 CM BLOCO CONCRETO</t>
  </si>
  <si>
    <t xml:space="preserve">M3</t>
  </si>
  <si>
    <t xml:space="preserve">0,0417000</t>
  </si>
  <si>
    <t xml:space="preserve">88487</t>
  </si>
  <si>
    <t xml:space="preserve">APLICAÇÃO MANUAL DE PINTURA COM TINTA LÁTEX PVA EM PAREDES, DUAS DEMÃOS. AF_06/2014</t>
  </si>
  <si>
    <t xml:space="preserve">5,0649000</t>
  </si>
  <si>
    <t xml:space="preserve">91170</t>
  </si>
  <si>
    <t xml:space="preserve">FIXAÇÃO DE TUBOS HORIZONTAIS DE PVC, CPVC OU COBRE DIÂMETROS MENORES OU IGUAIS A 40 MM OU ELETROCALHAS ATÉ 150MM DE LARGURA, COM ABRAÇADEIRA METÁLICA RÍGIDA TIPO D 1/2, FIXADA EM PERFILADO EM LAJE. AF_05/2015</t>
  </si>
  <si>
    <t xml:space="preserve">M</t>
  </si>
  <si>
    <t xml:space="preserve">0,1325000</t>
  </si>
  <si>
    <t xml:space="preserve">91173</t>
  </si>
  <si>
    <t xml:space="preserve">FIXAÇÃO DE TUBOS VERTICAIS DE PPR DIÂMETROS MENORES OU IGUAIS A 40 MM COM ABRAÇADEIRA METÁLICA RÍGIDA TIPO D 1/2", FIXADA EM PERFILADO EM ALVENARIA. AF_05/2015</t>
  </si>
  <si>
    <t xml:space="preserve">0,1722000</t>
  </si>
  <si>
    <t xml:space="preserve">91341</t>
  </si>
  <si>
    <t xml:space="preserve">PORTA EM ALUMÍNIO DE ABRIR TIPO VENEZIANA COM GUARNIÇÃO, FIXAÇÃO COM PARAFUSOS - FORNECIMENTO E INSTALAÇÃO. AF_12/2019</t>
  </si>
  <si>
    <t xml:space="preserve">0,1530000</t>
  </si>
  <si>
    <t xml:space="preserve">91852</t>
  </si>
  <si>
    <t xml:space="preserve">ELETRODUTO FLEXÍVEL CORRUGADO, PVC, DN 20 MM (1/2"), PARA CIRCUITOS TERMINAIS, INSTALADO EM PAREDE - FORNECIMENTO E INSTALAÇÃO. AF_12/2015</t>
  </si>
  <si>
    <t xml:space="preserve">91862</t>
  </si>
  <si>
    <t xml:space="preserve">ELETRODUTO RÍGIDO ROSCÁVEL, PVC, DN 20 MM (1/2"), PARA CIRCUITOS TERMINAIS, INSTALADO EM FORRO - FORNECIMENTO E INSTALAÇÃO. AF_12/2015</t>
  </si>
  <si>
    <t xml:space="preserve">91870</t>
  </si>
  <si>
    <t xml:space="preserve">ELETRODUTO RÍGIDO ROSCÁVEL, PVC, DN 20 MM (1/2"), PARA CIRCUITOS TERMINAIS, INSTALADO EM PAREDE - FORNECIMENTO E INSTALAÇÃO. AF_12/2015</t>
  </si>
  <si>
    <t xml:space="preserve">91924</t>
  </si>
  <si>
    <t xml:space="preserve">CABO DE COBRE FLEXÍVEL ISOLADO, 1,5 MM², ANTI-CHAMA 450/750 V, PARA CIRCUITOS TERMINAIS - FORNECIMENTO E INSTALAÇÃO. AF_12/2015</t>
  </si>
  <si>
    <t xml:space="preserve">0,6755000</t>
  </si>
  <si>
    <t xml:space="preserve">92023</t>
  </si>
  <si>
    <t xml:space="preserve">INTERRUPTOR SIMPLES (1 MÓDULO) COM 1 TOMADA DE EMBUTIR 2P+T 10 A,  INCLUINDO SUPORTE E PLACA - FORNECIMENTO E INSTALAÇÃO. AF_12/2015</t>
  </si>
  <si>
    <t xml:space="preserve">92543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1,7192000</t>
  </si>
  <si>
    <t xml:space="preserve">93358</t>
  </si>
  <si>
    <t xml:space="preserve">ESCAVAÇÃO MANUAL DE VALA COM PROFUNDIDADE MENOR OU IGUAL A 1,30 M. AF_03/2016</t>
  </si>
  <si>
    <t xml:space="preserve">0,0404000</t>
  </si>
  <si>
    <t xml:space="preserve">94210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94559</t>
  </si>
  <si>
    <t xml:space="preserve">JANELA DE AÇO TIPO BASCULANTE PARA VIDROS, COM BATENTE, FERRAGENS E PINTURA ANTICORROSIVA. EXCLUSIVE VIDROS, ACABAMENTO, ALIZAR E CONTRAMARCO. FORNECIMENTO E INSTALAÇÃO. AF_12/2019</t>
  </si>
  <si>
    <t xml:space="preserve">95240</t>
  </si>
  <si>
    <t xml:space="preserve">LASTRO DE CONCRETO MAGRO, APLICADO EM PISOS OU RADIERS, ESPESSURA DE 3 CM. AF_07/2016</t>
  </si>
  <si>
    <t xml:space="preserve">0,0093000</t>
  </si>
  <si>
    <t xml:space="preserve">95241</t>
  </si>
  <si>
    <t xml:space="preserve">LASTRO DE CONCRETO MAGRO, APLICADO EM PISOS OU RADIERS, ESPESSURA DE 5 CM. AF_07/2016</t>
  </si>
  <si>
    <t xml:space="preserve">1,5110000</t>
  </si>
  <si>
    <t xml:space="preserve">95805</t>
  </si>
  <si>
    <t xml:space="preserve">CONDULETE DE PVC, TIPO B, PARA ELETRODUTO DE PVC SOLDÁVEL DN 25 MM (3/4''), APARENTE - FORNECIMENTO E INSTALAÇÃO. AF_11/2016</t>
  </si>
  <si>
    <t xml:space="preserve">96995</t>
  </si>
  <si>
    <t xml:space="preserve">REATERRO MANUAL APILOADO COM SOQUETE. AF_10/2017</t>
  </si>
  <si>
    <t xml:space="preserve">0,0106000</t>
  </si>
  <si>
    <t xml:space="preserve">97586</t>
  </si>
  <si>
    <t xml:space="preserve">LUMINÁRIA TIPO CALHA, DE SOBREPOR, COM 2 LÂMPADAS TUBULARES DE 36 W - FORNECIMENTO E INSTALAÇÃO. AF_11/2017</t>
  </si>
  <si>
    <t xml:space="preserve">98441</t>
  </si>
  <si>
    <t xml:space="preserve">PAREDE DE MADEIRA COMPENSADA PARA CONSTRUÇÃO TEMPORÁRIA EM CHAPA SIMPLES, EXTERNA, COM ÁREA LÍQUIDA MAIOR OU IGUAL A 6 M², SEM VÃO. AF_05/2018</t>
  </si>
  <si>
    <t xml:space="preserve">0,5136000</t>
  </si>
  <si>
    <t xml:space="preserve">98442</t>
  </si>
  <si>
    <t xml:space="preserve">PAREDE DE MADEIRA COMPENSADA PARA CONSTRUÇÃO TEMPORÁRIA EM CHAPA SIMPLES, EXTERNA, COM ÁREA LÍQUIDA MENOR QUE 6 M², SEM VÃO. AF_05/2018</t>
  </si>
  <si>
    <t xml:space="preserve">0,5911000</t>
  </si>
  <si>
    <t xml:space="preserve">98445</t>
  </si>
  <si>
    <t xml:space="preserve">PAREDE DE MADEIRA COMPENSADA PARA CONSTRUÇÃO TEMPORÁRIA EM CHAPA SIMPLES, EXTERNA, COM ÁREA LÍQUIDA MAIOR OU IGUAL A 6 M², COM VÃO. AF_05/2018</t>
  </si>
  <si>
    <t xml:space="preserve">0,8023000</t>
  </si>
  <si>
    <t xml:space="preserve">98446</t>
  </si>
  <si>
    <t xml:space="preserve">PAREDE DE MADEIRA COMPENSADA PARA CONSTRUÇÃO TEMPORÁRIA EM CHAPA SIMPLES, EXTERNA, COM ÁREA LÍQUIDA MENOR QUE 6 M², COM VÃO. AF_05/2018</t>
  </si>
  <si>
    <t xml:space="preserve">0,6255000</t>
  </si>
  <si>
    <t xml:space="preserve">PESSOAL TÉCNICO E ADMINISTRATIVO</t>
  </si>
  <si>
    <t xml:space="preserve">Engenheiro civil senior com encargos complementares</t>
  </si>
  <si>
    <t xml:space="preserve">Encarregado de obra com encagos complementares</t>
  </si>
  <si>
    <t xml:space="preserve">DIVERSOS</t>
  </si>
  <si>
    <t xml:space="preserve">3777</t>
  </si>
  <si>
    <t xml:space="preserve">LONA PLASTICA PRETA, E= 150 MICRA</t>
  </si>
  <si>
    <t xml:space="preserve">4460</t>
  </si>
  <si>
    <t xml:space="preserve">SARRAFO DE MADEIRA NAO APARELHADA *2,5 X 10 CM, MACARANDUBA, ANGELIM OU EQUIVALENTE DA REGIAO</t>
  </si>
  <si>
    <t xml:space="preserve">4517</t>
  </si>
  <si>
    <t xml:space="preserve">SARRAFO DE MADEIRA NAO APARELHADA *2,5 X 7,5* CM (1 X 3 ") PINUS, MISTA OU EQUIVALENTE DA REGIAO</t>
  </si>
  <si>
    <t xml:space="preserve">7156</t>
  </si>
  <si>
    <t xml:space="preserve">TELA DE ACO SOLDADA NERVURADA, CA-60, Q-196, (3,11 KG/M2), DIAMETRO DO FIO = 5,0 MM, LARGURA = 2,45 M, ESPACAMENTO DA MALHA = 10 X 10 CM</t>
  </si>
  <si>
    <t xml:space="preserve">88262</t>
  </si>
  <si>
    <t xml:space="preserve">CARPINTEIRO DE FORMAS COM ENCARGOS COMPLEMENTARES</t>
  </si>
  <si>
    <t xml:space="preserve">H</t>
  </si>
  <si>
    <t xml:space="preserve">88309</t>
  </si>
  <si>
    <t xml:space="preserve">PEDREIRO COM ENCARGOS COMPLEMENTARES</t>
  </si>
  <si>
    <t xml:space="preserve">88316</t>
  </si>
  <si>
    <t xml:space="preserve">SERVENTE COM ENCARGOS COMPLEMENTARES</t>
  </si>
  <si>
    <t xml:space="preserve">94964</t>
  </si>
  <si>
    <t xml:space="preserve">CONCRETO FCK = 20MPA, TRAÇO 1:2,7:3 (CIMENTO/ AREIA MÉDIA/ BRITA 1)  - PREPARO MECÂNICO COM BETONEIRA 400 L. AF_07/2016</t>
  </si>
  <si>
    <t xml:space="preserve">Solvente diluente a base de aguarras</t>
  </si>
  <si>
    <t xml:space="preserve">l</t>
  </si>
  <si>
    <t xml:space="preserve">Tinta acrilica premium para piso</t>
  </si>
  <si>
    <t xml:space="preserve"> </t>
  </si>
  <si>
    <t xml:space="preserve">Tinta a base de resina acrilica, para sinalizacao horizontal viaria</t>
  </si>
  <si>
    <t xml:space="preserve">Microesferas de vidro para sinalizacao horizontal viaria</t>
  </si>
  <si>
    <t xml:space="preserve">CRONOGRAMA FÍSICO-FINANCEIRO </t>
  </si>
  <si>
    <t xml:space="preserve">ATIVIDADE</t>
  </si>
  <si>
    <t xml:space="preserve">PRODUT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TOTA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COMPOSIÇÃO DA ELABORAÇÃO DO PROJETO EXECUTIVO</t>
  </si>
  <si>
    <t xml:space="preserve">LEIS SOCIAIS:</t>
  </si>
  <si>
    <t xml:space="preserve">%</t>
  </si>
  <si>
    <t xml:space="preserve">BDI:</t>
  </si>
  <si>
    <t xml:space="preserve">MÉDIA DE DIAS TRABALHADOS NO MÊS:</t>
  </si>
  <si>
    <t xml:space="preserve">dias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SINAPI(AGO/20)</t>
  </si>
  <si>
    <r>
      <rPr>
        <b val="true"/>
        <sz val="9"/>
        <rFont val="Calibri"/>
        <family val="2"/>
      </rPr>
      <t xml:space="preserve">R$</t>
    </r>
    <r>
      <rPr>
        <b val="true"/>
        <vertAlign val="subscript"/>
        <sz val="9"/>
        <rFont val="Calibri"/>
        <family val="2"/>
      </rPr>
      <t xml:space="preserve">UNIT</t>
    </r>
  </si>
  <si>
    <r>
      <rPr>
        <b val="true"/>
        <sz val="9"/>
        <rFont val="Calibri"/>
        <family val="2"/>
      </rPr>
      <t xml:space="preserve">R$</t>
    </r>
    <r>
      <rPr>
        <b val="true"/>
        <vertAlign val="subscript"/>
        <sz val="9"/>
        <rFont val="Calibri"/>
        <family val="2"/>
      </rPr>
      <t xml:space="preserve">PARCIAL</t>
    </r>
  </si>
  <si>
    <r>
      <rPr>
        <b val="true"/>
        <sz val="9"/>
        <rFont val="Calibri"/>
        <family val="2"/>
      </rPr>
      <t xml:space="preserve">R$</t>
    </r>
    <r>
      <rPr>
        <b val="true"/>
        <vertAlign val="subscript"/>
        <sz val="9"/>
        <rFont val="Calibri"/>
        <family val="2"/>
      </rPr>
      <t xml:space="preserve">TOTAL</t>
    </r>
  </si>
  <si>
    <t xml:space="preserve">PRODUTIVIDADE DIÁRIA:</t>
  </si>
  <si>
    <t xml:space="preserve">km</t>
  </si>
  <si>
    <t xml:space="preserve">PROJETO PLANIALTIMÉTRICO</t>
  </si>
  <si>
    <t xml:space="preserve">EXTENSÃO:</t>
  </si>
  <si>
    <t xml:space="preserve">MÃO DE OBRA</t>
  </si>
  <si>
    <t xml:space="preserve">A</t>
  </si>
  <si>
    <t xml:space="preserve">CAMPO</t>
  </si>
  <si>
    <t xml:space="preserve">ENGENHEIRO</t>
  </si>
  <si>
    <t xml:space="preserve">TÉCNICO</t>
  </si>
  <si>
    <t xml:space="preserve">TOPÓGRAFO</t>
  </si>
  <si>
    <t xml:space="preserve">AUXILIAR TOPOGRAFIA</t>
  </si>
  <si>
    <t xml:space="preserve">B</t>
  </si>
  <si>
    <t xml:space="preserve">GABINETE</t>
  </si>
  <si>
    <t xml:space="preserve">CADISTA/CALCULISTA</t>
  </si>
  <si>
    <t xml:space="preserve">CUSTO HORÁRIO TOTAL DA MÃO DE OBRA:</t>
  </si>
  <si>
    <t xml:space="preserve">LOCOMOÇÃO - EQUIPE DE CAMPO</t>
  </si>
  <si>
    <t xml:space="preserve">CAMINHONETE </t>
  </si>
  <si>
    <t xml:space="preserve">COMBUSTIVEL - DIESEL</t>
  </si>
  <si>
    <t xml:space="preserve">ESTAÇÃO TOTAL CLASSE 2</t>
  </si>
  <si>
    <t xml:space="preserve">SUBTOTAL DOS MATERIAIS:</t>
  </si>
  <si>
    <t xml:space="preserve">CUSTO TOTAL DA MÃO DE OBRA + EQUIPAMENTOS:</t>
  </si>
  <si>
    <t xml:space="preserve">DESPESAS GERAIS E MATERIAIS DE CONSUMO (6,00%)</t>
  </si>
  <si>
    <t xml:space="preserve">CUSTO TOTAL DA MÃO DE OBRA + EQUIPAMENTOS + DESPESAS GERAIS:</t>
  </si>
  <si>
    <t xml:space="preserve">SUBTOTAL MENSAL:</t>
  </si>
  <si>
    <t xml:space="preserve">CUSTO TOTAL DO LEVANTAMENTO PLANIALTIMÉTRICO:</t>
  </si>
  <si>
    <t xml:space="preserve">ELABORAÇÃO DO ORÇAMENTO, COMPOSIÇÕES UNITÁRIAS DE CUSTO, MEMORIAIS E ESPECIFICAÇÕES</t>
  </si>
  <si>
    <t xml:space="preserve">EXPRESSO PELA RELAÇÃO: R =  Σ(Qi x P) + DD (1+ A) + CO</t>
  </si>
  <si>
    <t xml:space="preserve">QUANTIDADE DE DOCUMENTOS DE CADA TIPO (Qi)</t>
  </si>
  <si>
    <t xml:space="preserve">un</t>
  </si>
  <si>
    <t xml:space="preserve">PREÇO UNITÁRIO DE CADA TIPO DE DOCUMENTO</t>
  </si>
  <si>
    <t xml:space="preserve">         P = CD (1 + ES) (1 + DI) (1 + L) (1 + EF) (1 + I)</t>
  </si>
  <si>
    <t xml:space="preserve">CUSTO DIRETO DE SALÁRIOS (CD)</t>
  </si>
  <si>
    <t xml:space="preserve">        CD = [(Sm / Nh) x ht]</t>
  </si>
  <si>
    <t xml:space="preserve">        SALÁRIO BRUTO MENSAL (Sm)</t>
  </si>
  <si>
    <t xml:space="preserve">        NÚMERO MÉDIO DE HORAS ÚTEIS POR MÊS (Nh=Nd x J)</t>
  </si>
  <si>
    <t xml:space="preserve">        NÚMERO MÉDIO DE DIAS ÚTEIS POR MÊS DURANTE O ANO (Nd)</t>
  </si>
  <si>
    <t xml:space="preserve">dia</t>
  </si>
  <si>
    <t xml:space="preserve">        JORNADA DIÁRIA DE TRABALHO (J)</t>
  </si>
  <si>
    <t xml:space="preserve">        QUANTIDADE DE HORAS TRABALHADAS NO SERVIÇO (ht)</t>
  </si>
  <si>
    <t xml:space="preserve">ENCARGOS SOCIAIS (ES)</t>
  </si>
  <si>
    <t xml:space="preserve">DESPESAS DIRETAS (DD)</t>
  </si>
  <si>
    <t xml:space="preserve">TAXA DE ADMINISTRAÇÃO (A)</t>
  </si>
  <si>
    <t xml:space="preserve">CONTIGÊNCIAS</t>
  </si>
  <si>
    <t xml:space="preserve">CUSTO TOTAL DA ELABORAÇÃO DO PROJETO:</t>
  </si>
  <si>
    <t xml:space="preserve">PREÇO UNITÁRIO TOTAL:</t>
  </si>
  <si>
    <t xml:space="preserve">CUSTO TOTAL DA ELABORAÇÃO DO PROJETO EXECUTIVO</t>
  </si>
  <si>
    <t xml:space="preserve">                                                          </t>
  </si>
  <si>
    <t xml:space="preserve">ORÇAMENTO - SETEMBRO/2020</t>
  </si>
  <si>
    <t xml:space="preserve">Cálculo de Transporte de Material Betuminoso</t>
  </si>
  <si>
    <t xml:space="preserve">DMT (FORTALEZA-CE/CENTRO MARANHENSE)</t>
  </si>
  <si>
    <t xml:space="preserve">KM</t>
  </si>
  <si>
    <t xml:space="preserve">Fórmula do DNIT - </t>
  </si>
  <si>
    <t xml:space="preserve">Índice de Reajustamento IGP-DI - Pavimentação</t>
  </si>
  <si>
    <t xml:space="preserve">FC = I-I0/I0 +1,00</t>
  </si>
  <si>
    <t xml:space="preserve">julho 2014 = </t>
  </si>
  <si>
    <t xml:space="preserve">setembro 2020 = </t>
  </si>
  <si>
    <t xml:space="preserve">FC = </t>
  </si>
  <si>
    <t xml:space="preserve">Custo transporte (CT) </t>
  </si>
  <si>
    <t xml:space="preserve">Rodovia pav. (RP)</t>
  </si>
  <si>
    <t xml:space="preserve">Rodovia Não Pav.(RNP)</t>
  </si>
  <si>
    <t xml:space="preserve">Rodovia Leito Natural (LN)</t>
  </si>
  <si>
    <t xml:space="preserve">índice de reajuste (FC )</t>
  </si>
  <si>
    <t xml:space="preserve">BDI (%)</t>
  </si>
  <si>
    <t xml:space="preserve">ICMS (%)</t>
  </si>
  <si>
    <t xml:space="preserve">CT= 26,939 + (0,253 x RP) + (0,299 x RNP) + (0,412 x LN)) x FC x (1+BDI/100) / (1-(ICMS/100))</t>
  </si>
  <si>
    <t xml:space="preserve">Aquisição do CM-30 = (valor do material (tabela ANP)*1000/0,83)+BDI de 15,00%</t>
  </si>
  <si>
    <t xml:space="preserve">Aquisição do RR-1C = (valor do material (tabela ANP)*1000/0,83)+BDI de 15,00%</t>
  </si>
  <si>
    <t xml:space="preserve">Aquisição do CAP 50 70 = (valor do material (tabela ANP)*1000/0,83)+BDI de 15,00%</t>
  </si>
  <si>
    <t xml:space="preserve">sem BDI Dif.</t>
  </si>
  <si>
    <t xml:space="preserve">com BDI Dif.</t>
  </si>
  <si>
    <t xml:space="preserve">CM-30 = </t>
  </si>
  <si>
    <t xml:space="preserve">RR-1C = </t>
  </si>
  <si>
    <t xml:space="preserve">CAP-50 70 = </t>
  </si>
  <si>
    <t xml:space="preserve">COMPOSIÇÃO DE BDI (%)</t>
  </si>
  <si>
    <t xml:space="preserve">* Para cálculo do BDI, deverá ser adotada a seguinte fórmula: </t>
  </si>
  <si>
    <t xml:space="preserve">BDI= (((1+AC+S+R+G)*(1+DF)*(1+L))/(1-I))-1</t>
  </si>
  <si>
    <t xml:space="preserve">Onde:</t>
  </si>
  <si>
    <t xml:space="preserve">AC</t>
  </si>
  <si>
    <t xml:space="preserve">DF</t>
  </si>
  <si>
    <t xml:space="preserve">R</t>
  </si>
  <si>
    <t xml:space="preserve">L</t>
  </si>
  <si>
    <t xml:space="preserve">I</t>
  </si>
  <si>
    <t xml:space="preserve">INTERVALO ADMISSÍVEL</t>
  </si>
  <si>
    <t xml:space="preserve">Item componente do BDI</t>
  </si>
  <si>
    <t xml:space="preserve">Mínimo</t>
  </si>
  <si>
    <t xml:space="preserve">Médio </t>
  </si>
  <si>
    <t xml:space="preserve">Máximo</t>
  </si>
  <si>
    <t xml:space="preserve">Administração Central 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 (soma dos itens COFINS, ISS e PIS)</t>
  </si>
  <si>
    <t xml:space="preserve">conforme legislação específica</t>
  </si>
  <si>
    <t xml:space="preserve">DISCRIMINAÇÃO</t>
  </si>
  <si>
    <t xml:space="preserve">(%)</t>
  </si>
  <si>
    <t xml:space="preserve">ADMINISTRAÇÃO CENTRAL</t>
  </si>
  <si>
    <t xml:space="preserve">Administração central</t>
  </si>
  <si>
    <t xml:space="preserve">Total AC =</t>
  </si>
  <si>
    <t xml:space="preserve">DESPESAS FINANCEIRAS</t>
  </si>
  <si>
    <t xml:space="preserve">Total DF =</t>
  </si>
  <si>
    <t xml:space="preserve">S, R e G</t>
  </si>
  <si>
    <t xml:space="preserve">SEGURO, RISCO E GARANTIA DO EMPREENDIMENTO</t>
  </si>
  <si>
    <t xml:space="preserve">taxa de seguros</t>
  </si>
  <si>
    <t xml:space="preserve">taxa de riscos</t>
  </si>
  <si>
    <t xml:space="preserve">taxa de garantias</t>
  </si>
  <si>
    <t xml:space="preserve">Total R=</t>
  </si>
  <si>
    <t xml:space="preserve">LUCRO</t>
  </si>
  <si>
    <t xml:space="preserve">Lucro bruto</t>
  </si>
  <si>
    <t xml:space="preserve">Total L =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Total I =</t>
  </si>
  <si>
    <t xml:space="preserve">TOTAL (BDI) =</t>
  </si>
  <si>
    <t xml:space="preserve">ENCARGOS SOCIAIS SOBRE PREÇOS DA MÃO DE OBRA HORISTA E MENSALISTA</t>
  </si>
  <si>
    <t xml:space="preserve">SISTEMA DE REGISTRO DE PREÇO CODEVASF</t>
  </si>
  <si>
    <t xml:space="preserve">OBRA: PAVIMENTAÇÃO ASFÁLTICA DE VIAS RURAIS EM MUNICÍPIOS MARANHENSES </t>
  </si>
  <si>
    <t xml:space="preserve">NO ÂMBITO DA 8ª SUPERINTEDÊNCIA REGIONAL DA CODEVASF, NO ESTADO DO MARANHÃO. </t>
  </si>
  <si>
    <t xml:space="preserve">CÓDIGO</t>
  </si>
  <si>
    <t xml:space="preserve">DESCRIÇÃO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GRUPO B</t>
  </si>
  <si>
    <t xml:space="preserve">B1</t>
  </si>
  <si>
    <t xml:space="preserve">REPOUSO SEMANAL REMUNERADO</t>
  </si>
  <si>
    <t xml:space="preserve">-</t>
  </si>
  <si>
    <t xml:space="preserve">B2</t>
  </si>
  <si>
    <t xml:space="preserve">FERIADOS</t>
  </si>
  <si>
    <t xml:space="preserve">B3</t>
  </si>
  <si>
    <t xml:space="preserve">AUXÍLIO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INCIDÊNCIAS GLOBAI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&quot;R$&quot;* #,##0.00_);_(&quot;R$&quot;* \(#,##0.00\);_(&quot;R$&quot;* \-??_);_(@_)"/>
    <numFmt numFmtId="166" formatCode="_-&quot;R$&quot;* #,##0.00_-;&quot;-R$&quot;* #,##0.00_-;_-&quot;R$&quot;* \-??_-;_-@_-"/>
    <numFmt numFmtId="167" formatCode="&quot;Ativar&quot;;&quot;Ativar&quot;;&quot;Desativar&quot;"/>
    <numFmt numFmtId="168" formatCode="_-&quot;R$ &quot;* #,##0.00_-;&quot;-R$ &quot;* #,##0.00_-;_-&quot;R$ &quot;* \-??_-;_-@_-"/>
    <numFmt numFmtId="169" formatCode="0%"/>
    <numFmt numFmtId="170" formatCode="_(* #,##0.00000_);_(* \(#,##0.00000\);_(* \-??_);_(@_)"/>
    <numFmt numFmtId="171" formatCode="_(* #,##0.00_);_(* \(#,##0.00\);_(* \-??_);_(@_)"/>
    <numFmt numFmtId="172" formatCode="&quot;R$ &quot;#,##0_);&quot;(R$ &quot;#,##0\)"/>
    <numFmt numFmtId="173" formatCode="_-* #,##0.00_-;\-* #,##0.00_-;_-* \-??_-;_-@_-"/>
    <numFmt numFmtId="174" formatCode="&quot;R$ &quot;#,##0_);[RED]&quot;(R$ &quot;#,##0\)"/>
    <numFmt numFmtId="175" formatCode="_(* #,##0_);_(* \(#,##0\);_(* \-_);_(@_)"/>
    <numFmt numFmtId="176" formatCode="_-* #,##0_-;\-* #,##0_-;_-* \-_-;_-@_-"/>
    <numFmt numFmtId="177" formatCode="_(* #,##0.000_);_(* \(#,##0.000\);_(* \-??_);_(@_)"/>
    <numFmt numFmtId="178" formatCode="_(&quot;R$ &quot;* #,##0_);_(&quot;R$ &quot;* \(#,##0\);_(&quot;R$ &quot;* \-_);_(@_)"/>
    <numFmt numFmtId="179" formatCode="0.00%"/>
    <numFmt numFmtId="180" formatCode="0.00"/>
    <numFmt numFmtId="181" formatCode="&quot;R$ &quot;#,##0.00"/>
    <numFmt numFmtId="182" formatCode="#,##0.00"/>
    <numFmt numFmtId="183" formatCode="#,##0.00_ ;[RED]\-#,##0.00\ "/>
    <numFmt numFmtId="184" formatCode="#,##0.000_ ;[RED]\-#,##0.000\ "/>
    <numFmt numFmtId="185" formatCode="General"/>
    <numFmt numFmtId="186" formatCode="@"/>
    <numFmt numFmtId="187" formatCode="0.0"/>
    <numFmt numFmtId="188" formatCode="0.0000"/>
    <numFmt numFmtId="189" formatCode="0"/>
    <numFmt numFmtId="190" formatCode="[$-409]mmm\-yy"/>
    <numFmt numFmtId="191" formatCode="00.00"/>
    <numFmt numFmtId="192" formatCode="0.00000000"/>
    <numFmt numFmtId="193" formatCode="&quot;R$ &quot;#,##0.00;[RED]&quot;-R$ &quot;#,##0.00"/>
    <numFmt numFmtId="194" formatCode="#,##0.00;[RED]#,##0.00"/>
    <numFmt numFmtId="195" formatCode="_(* #,##0.00_);_(* \(#,##0.00\);_(* \-??_);_(@_)"/>
    <numFmt numFmtId="196" formatCode="_(&quot;R$ &quot;* #,##0.00_);_(&quot;R$ &quot;* \(#,##0.00\);_(&quot;R$ &quot;* \-??_);_(@_)"/>
    <numFmt numFmtId="197" formatCode="0.000"/>
    <numFmt numFmtId="198" formatCode="_-* #,##0.00_-;\-* #,##0.00_-;_-* \-??_-;_-@_-"/>
    <numFmt numFmtId="199" formatCode="#,##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sz val="11"/>
      <name val="Arial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66CC"/>
      <name val="Calibri"/>
      <family val="2"/>
    </font>
    <font>
      <sz val="10"/>
      <color rgb="FF000000"/>
      <name val="Calibri"/>
      <family val="2"/>
    </font>
    <font>
      <sz val="10"/>
      <color rgb="FF8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Times New Roman"/>
      <family val="0"/>
    </font>
    <font>
      <sz val="9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vertAlign val="subscript"/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vertAlign val="subscript"/>
      <sz val="9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1.5"/>
      <name val="Calibri"/>
      <family val="2"/>
    </font>
    <font>
      <sz val="8"/>
      <name val="Calibri"/>
      <family val="2"/>
    </font>
    <font>
      <b val="true"/>
      <i val="true"/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10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24" borderId="1" applyFont="true" applyBorder="true" applyAlignment="false" applyProtection="false"/>
    <xf numFmtId="164" fontId="10" fillId="23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5" borderId="1" applyFont="true" applyBorder="true" applyAlignment="false" applyProtection="false"/>
    <xf numFmtId="164" fontId="14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3" fillId="11" borderId="1" applyFont="true" applyBorder="true" applyAlignment="false" applyProtection="false"/>
    <xf numFmtId="164" fontId="18" fillId="0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2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24" borderId="9" applyFont="true" applyBorder="tru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23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10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6" xfId="9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17" xfId="9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14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4" xfId="5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5" fillId="0" borderId="14" xfId="9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6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6" xfId="5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9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1" fillId="0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3" fillId="9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3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3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3" fillId="23" borderId="0" xfId="36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49" fillId="0" borderId="0" xfId="37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3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3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0" fontId="50" fillId="0" borderId="0" xfId="3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50" fillId="0" borderId="0" xfId="37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0" xfId="3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0" xfId="3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3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3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0" xfId="3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0" borderId="0" xfId="3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50" fillId="0" borderId="0" xfId="3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50" fillId="0" borderId="0" xfId="37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50" fillId="0" borderId="0" xfId="3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0" xfId="3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0" xfId="3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0" xfId="3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37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9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3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3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3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1" fontId="49" fillId="0" borderId="0" xfId="3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1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3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0" xfId="3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8" fontId="50" fillId="0" borderId="0" xfId="3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0" fillId="0" borderId="0" xfId="3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41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3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0" fillId="0" borderId="0" xfId="3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1" fontId="49" fillId="0" borderId="0" xfId="3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41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37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43" fillId="0" borderId="0" xfId="37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37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37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37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7" fillId="0" borderId="0" xfId="3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9" fillId="0" borderId="0" xfId="3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9" fontId="41" fillId="0" borderId="0" xfId="3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0" xfId="3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0" borderId="0" xfId="3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41" fillId="0" borderId="0" xfId="37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51" fillId="0" borderId="0" xfId="37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51" fillId="0" borderId="0" xfId="37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0" xfId="3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37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3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0" xfId="3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37" fillId="0" borderId="0" xfId="37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9" fontId="51" fillId="0" borderId="0" xfId="3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3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3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3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8" fontId="37" fillId="0" borderId="0" xfId="3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35" fillId="0" borderId="0" xfId="3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5" fillId="0" borderId="0" xfId="3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35" fillId="0" borderId="0" xfId="37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37" fillId="0" borderId="0" xfId="3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0" xfId="37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0" borderId="0" xfId="3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1" fillId="0" borderId="0" xfId="10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4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9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9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2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2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0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3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2" borderId="0" xfId="3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3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3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3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2" borderId="0" xfId="3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7" fillId="0" borderId="0" xfId="3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3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0" xfId="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0" xfId="3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1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1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1" xfId="3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4" borderId="2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57" fillId="0" borderId="0" xfId="3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4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3" fillId="0" borderId="0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41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0" xfId="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0" xfId="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1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0" xfId="3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3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4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0" xfId="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3" fillId="0" borderId="0" xfId="3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3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43" fillId="0" borderId="0" xfId="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0" xfId="3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3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0" xfId="3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3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3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21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24" borderId="21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4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0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4" fillId="0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23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2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22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14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4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2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5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6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22" borderId="17" xfId="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24" borderId="17" xfId="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2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6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22" borderId="17" xfId="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17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6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22" borderId="17" xfId="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5" xfId="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24" borderId="17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2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2" borderId="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2" borderId="0" xfId="3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22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22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4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22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22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49" fillId="11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3º medição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Ênfase1 2" xfId="39"/>
    <cellStyle name="40% - Ênfase2 2" xfId="40"/>
    <cellStyle name="40% - Ênfase3 2" xfId="41"/>
    <cellStyle name="40% - Ênfase4 2" xfId="42"/>
    <cellStyle name="40% - Ênfase5 2" xfId="43"/>
    <cellStyle name="40% - Ênfase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Ênfase1 2" xfId="51"/>
    <cellStyle name="60% - Ênfase2 2" xfId="52"/>
    <cellStyle name="60% - Ênfase3 2" xfId="53"/>
    <cellStyle name="60% - Ênfase4 2" xfId="54"/>
    <cellStyle name="60% - Ênfase5 2" xfId="55"/>
    <cellStyle name="60% - Ênfase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om 2" xfId="64"/>
    <cellStyle name="Calculation" xfId="65"/>
    <cellStyle name="Check Cell" xfId="66"/>
    <cellStyle name="Cálculo 2" xfId="67"/>
    <cellStyle name="Célula de Verificação 2" xfId="68"/>
    <cellStyle name="Célula Vinculada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to 2" xfId="77"/>
    <cellStyle name="Input" xfId="78"/>
    <cellStyle name="Linked Cell" xfId="79"/>
    <cellStyle name="Moeda 2" xfId="80"/>
    <cellStyle name="Moeda 2 10" xfId="81"/>
    <cellStyle name="Moeda 2 10 2" xfId="82"/>
    <cellStyle name="Moeda 2 11" xfId="83"/>
    <cellStyle name="Moeda 2 11 2" xfId="84"/>
    <cellStyle name="Moeda 2 12" xfId="85"/>
    <cellStyle name="Moeda 2 12 2" xfId="86"/>
    <cellStyle name="Moeda 2 13" xfId="87"/>
    <cellStyle name="Moeda 2 13 2" xfId="88"/>
    <cellStyle name="Moeda 2 14" xfId="89"/>
    <cellStyle name="Moeda 2 14 2" xfId="90"/>
    <cellStyle name="Moeda 2 15" xfId="91"/>
    <cellStyle name="Moeda 2 15 2" xfId="92"/>
    <cellStyle name="Moeda 2 16" xfId="93"/>
    <cellStyle name="Moeda 2 16 2" xfId="94"/>
    <cellStyle name="Moeda 2 17" xfId="95"/>
    <cellStyle name="Moeda 2 17 2" xfId="96"/>
    <cellStyle name="Moeda 2 18" xfId="97"/>
    <cellStyle name="Moeda 2 18 2" xfId="98"/>
    <cellStyle name="Moeda 2 19" xfId="99"/>
    <cellStyle name="Moeda 2 19 2" xfId="100"/>
    <cellStyle name="Moeda 2 2" xfId="101"/>
    <cellStyle name="Moeda 2 2 10" xfId="102"/>
    <cellStyle name="Moeda 2 2 2" xfId="103"/>
    <cellStyle name="Moeda 2 2 3" xfId="104"/>
    <cellStyle name="Moeda 2 2 4" xfId="105"/>
    <cellStyle name="Moeda 2 2 5" xfId="106"/>
    <cellStyle name="Moeda 2 2 6" xfId="107"/>
    <cellStyle name="Moeda 2 2 7" xfId="108"/>
    <cellStyle name="Moeda 2 2 8" xfId="109"/>
    <cellStyle name="Moeda 2 2 9" xfId="110"/>
    <cellStyle name="Moeda 2 20" xfId="111"/>
    <cellStyle name="Moeda 2 20 2" xfId="112"/>
    <cellStyle name="Moeda 2 21" xfId="113"/>
    <cellStyle name="Moeda 2 21 2" xfId="114"/>
    <cellStyle name="Moeda 2 22" xfId="115"/>
    <cellStyle name="Moeda 2 22 2" xfId="116"/>
    <cellStyle name="Moeda 2 23" xfId="117"/>
    <cellStyle name="Moeda 2 23 2" xfId="118"/>
    <cellStyle name="Moeda 2 24" xfId="119"/>
    <cellStyle name="Moeda 2 24 2" xfId="120"/>
    <cellStyle name="Moeda 2 25" xfId="121"/>
    <cellStyle name="Moeda 2 25 2" xfId="122"/>
    <cellStyle name="Moeda 2 26" xfId="123"/>
    <cellStyle name="Moeda 2 26 2" xfId="124"/>
    <cellStyle name="Moeda 2 27" xfId="125"/>
    <cellStyle name="Moeda 2 27 2" xfId="126"/>
    <cellStyle name="Moeda 2 28" xfId="127"/>
    <cellStyle name="Moeda 2 28 2" xfId="128"/>
    <cellStyle name="Moeda 2 29" xfId="129"/>
    <cellStyle name="Moeda 2 29 2" xfId="130"/>
    <cellStyle name="Moeda 2 3" xfId="131"/>
    <cellStyle name="Moeda 2 3 2" xfId="132"/>
    <cellStyle name="Moeda 2 30" xfId="133"/>
    <cellStyle name="Moeda 2 30 2" xfId="134"/>
    <cellStyle name="Moeda 2 31" xfId="135"/>
    <cellStyle name="Moeda 2 31 2" xfId="136"/>
    <cellStyle name="Moeda 2 32" xfId="137"/>
    <cellStyle name="Moeda 2 32 2" xfId="138"/>
    <cellStyle name="Moeda 2 33" xfId="139"/>
    <cellStyle name="Moeda 2 33 2" xfId="140"/>
    <cellStyle name="Moeda 2 34" xfId="141"/>
    <cellStyle name="Moeda 2 34 2" xfId="142"/>
    <cellStyle name="Moeda 2 35" xfId="143"/>
    <cellStyle name="Moeda 2 35 2" xfId="144"/>
    <cellStyle name="Moeda 2 36" xfId="145"/>
    <cellStyle name="Moeda 2 36 2" xfId="146"/>
    <cellStyle name="Moeda 2 37" xfId="147"/>
    <cellStyle name="Moeda 2 4" xfId="148"/>
    <cellStyle name="Moeda 2 4 2" xfId="149"/>
    <cellStyle name="Moeda 2 5" xfId="150"/>
    <cellStyle name="Moeda 2 5 2" xfId="151"/>
    <cellStyle name="Moeda 2 6" xfId="152"/>
    <cellStyle name="Moeda 2 6 2" xfId="153"/>
    <cellStyle name="Moeda 2 7" xfId="154"/>
    <cellStyle name="Moeda 2 7 2" xfId="155"/>
    <cellStyle name="Moeda 2 8" xfId="156"/>
    <cellStyle name="Moeda 2 8 2" xfId="157"/>
    <cellStyle name="Moeda 2 9" xfId="158"/>
    <cellStyle name="Moeda 2 9 2" xfId="159"/>
    <cellStyle name="Moeda 3" xfId="160"/>
    <cellStyle name="Moeda 3 10" xfId="161"/>
    <cellStyle name="Moeda 3 10 2" xfId="162"/>
    <cellStyle name="Moeda 3 11" xfId="163"/>
    <cellStyle name="Moeda 3 11 2" xfId="164"/>
    <cellStyle name="Moeda 3 12" xfId="165"/>
    <cellStyle name="Moeda 3 12 2" xfId="166"/>
    <cellStyle name="Moeda 3 13" xfId="167"/>
    <cellStyle name="Moeda 3 13 2" xfId="168"/>
    <cellStyle name="Moeda 3 14" xfId="169"/>
    <cellStyle name="Moeda 3 14 2" xfId="170"/>
    <cellStyle name="Moeda 3 15" xfId="171"/>
    <cellStyle name="Moeda 3 15 2" xfId="172"/>
    <cellStyle name="Moeda 3 16" xfId="173"/>
    <cellStyle name="Moeda 3 16 2" xfId="174"/>
    <cellStyle name="Moeda 3 17" xfId="175"/>
    <cellStyle name="Moeda 3 17 2" xfId="176"/>
    <cellStyle name="Moeda 3 18" xfId="177"/>
    <cellStyle name="Moeda 3 18 2" xfId="178"/>
    <cellStyle name="Moeda 3 19" xfId="179"/>
    <cellStyle name="Moeda 3 19 2" xfId="180"/>
    <cellStyle name="Moeda 3 2" xfId="181"/>
    <cellStyle name="Moeda 3 2 2" xfId="182"/>
    <cellStyle name="Moeda 3 20" xfId="183"/>
    <cellStyle name="Moeda 3 20 2" xfId="184"/>
    <cellStyle name="Moeda 3 21" xfId="185"/>
    <cellStyle name="Moeda 3 21 2" xfId="186"/>
    <cellStyle name="Moeda 3 22" xfId="187"/>
    <cellStyle name="Moeda 3 22 2" xfId="188"/>
    <cellStyle name="Moeda 3 23" xfId="189"/>
    <cellStyle name="Moeda 3 23 2" xfId="190"/>
    <cellStyle name="Moeda 3 24" xfId="191"/>
    <cellStyle name="Moeda 3 24 2" xfId="192"/>
    <cellStyle name="Moeda 3 25" xfId="193"/>
    <cellStyle name="Moeda 3 25 2" xfId="194"/>
    <cellStyle name="Moeda 3 26" xfId="195"/>
    <cellStyle name="Moeda 3 26 2" xfId="196"/>
    <cellStyle name="Moeda 3 27" xfId="197"/>
    <cellStyle name="Moeda 3 27 2" xfId="198"/>
    <cellStyle name="Moeda 3 28" xfId="199"/>
    <cellStyle name="Moeda 3 28 2" xfId="200"/>
    <cellStyle name="Moeda 3 29" xfId="201"/>
    <cellStyle name="Moeda 3 29 2" xfId="202"/>
    <cellStyle name="Moeda 3 3" xfId="203"/>
    <cellStyle name="Moeda 3 3 2" xfId="204"/>
    <cellStyle name="Moeda 3 30" xfId="205"/>
    <cellStyle name="Moeda 3 30 2" xfId="206"/>
    <cellStyle name="Moeda 3 31" xfId="207"/>
    <cellStyle name="Moeda 3 31 2" xfId="208"/>
    <cellStyle name="Moeda 3 32" xfId="209"/>
    <cellStyle name="Moeda 3 32 2" xfId="210"/>
    <cellStyle name="Moeda 3 33" xfId="211"/>
    <cellStyle name="Moeda 3 33 2" xfId="212"/>
    <cellStyle name="Moeda 3 34" xfId="213"/>
    <cellStyle name="Moeda 3 34 2" xfId="214"/>
    <cellStyle name="Moeda 3 35" xfId="215"/>
    <cellStyle name="Moeda 3 35 2" xfId="216"/>
    <cellStyle name="Moeda 3 36" xfId="217"/>
    <cellStyle name="Moeda 3 36 2" xfId="218"/>
    <cellStyle name="Moeda 3 37" xfId="219"/>
    <cellStyle name="Moeda 3 4" xfId="220"/>
    <cellStyle name="Moeda 3 4 2" xfId="221"/>
    <cellStyle name="Moeda 3 5" xfId="222"/>
    <cellStyle name="Moeda 3 5 2" xfId="223"/>
    <cellStyle name="Moeda 3 6" xfId="224"/>
    <cellStyle name="Moeda 3 6 2" xfId="225"/>
    <cellStyle name="Moeda 3 7" xfId="226"/>
    <cellStyle name="Moeda 3 7 2" xfId="227"/>
    <cellStyle name="Moeda 3 8" xfId="228"/>
    <cellStyle name="Moeda 3 8 2" xfId="229"/>
    <cellStyle name="Moeda 3 9" xfId="230"/>
    <cellStyle name="Moeda 3 9 2" xfId="231"/>
    <cellStyle name="Moeda 4" xfId="232"/>
    <cellStyle name="Moeda 4 10" xfId="233"/>
    <cellStyle name="Moeda 4 11" xfId="234"/>
    <cellStyle name="Moeda 4 12" xfId="235"/>
    <cellStyle name="Moeda 4 13" xfId="236"/>
    <cellStyle name="Moeda 4 14" xfId="237"/>
    <cellStyle name="Moeda 4 15" xfId="238"/>
    <cellStyle name="Moeda 4 16" xfId="239"/>
    <cellStyle name="Moeda 4 17" xfId="240"/>
    <cellStyle name="Moeda 4 18" xfId="241"/>
    <cellStyle name="Moeda 4 19" xfId="242"/>
    <cellStyle name="Moeda 4 2" xfId="243"/>
    <cellStyle name="Moeda 4 20" xfId="244"/>
    <cellStyle name="Moeda 4 21" xfId="245"/>
    <cellStyle name="Moeda 4 22" xfId="246"/>
    <cellStyle name="Moeda 4 23" xfId="247"/>
    <cellStyle name="Moeda 4 24" xfId="248"/>
    <cellStyle name="Moeda 4 25" xfId="249"/>
    <cellStyle name="Moeda 4 26" xfId="250"/>
    <cellStyle name="Moeda 4 27" xfId="251"/>
    <cellStyle name="Moeda 4 28" xfId="252"/>
    <cellStyle name="Moeda 4 29" xfId="253"/>
    <cellStyle name="Moeda 4 3" xfId="254"/>
    <cellStyle name="Moeda 4 30" xfId="255"/>
    <cellStyle name="Moeda 4 31" xfId="256"/>
    <cellStyle name="Moeda 4 32" xfId="257"/>
    <cellStyle name="Moeda 4 33" xfId="258"/>
    <cellStyle name="Moeda 4 34" xfId="259"/>
    <cellStyle name="Moeda 4 35" xfId="260"/>
    <cellStyle name="Moeda 4 36" xfId="261"/>
    <cellStyle name="Moeda 4 4" xfId="262"/>
    <cellStyle name="Moeda 4 5" xfId="263"/>
    <cellStyle name="Moeda 4 6" xfId="264"/>
    <cellStyle name="Moeda 4 7" xfId="265"/>
    <cellStyle name="Moeda 4 8" xfId="266"/>
    <cellStyle name="Moeda 4 9" xfId="267"/>
    <cellStyle name="Moeda 5" xfId="268"/>
    <cellStyle name="Moeda 5 10" xfId="269"/>
    <cellStyle name="Moeda 5 10 2" xfId="270"/>
    <cellStyle name="Moeda 5 11" xfId="271"/>
    <cellStyle name="Moeda 5 11 2" xfId="272"/>
    <cellStyle name="Moeda 5 12" xfId="273"/>
    <cellStyle name="Moeda 5 12 2" xfId="274"/>
    <cellStyle name="Moeda 5 13" xfId="275"/>
    <cellStyle name="Moeda 5 13 2" xfId="276"/>
    <cellStyle name="Moeda 5 14" xfId="277"/>
    <cellStyle name="Moeda 5 14 2" xfId="278"/>
    <cellStyle name="Moeda 5 15" xfId="279"/>
    <cellStyle name="Moeda 5 15 2" xfId="280"/>
    <cellStyle name="Moeda 5 16" xfId="281"/>
    <cellStyle name="Moeda 5 16 2" xfId="282"/>
    <cellStyle name="Moeda 5 17" xfId="283"/>
    <cellStyle name="Moeda 5 17 2" xfId="284"/>
    <cellStyle name="Moeda 5 18" xfId="285"/>
    <cellStyle name="Moeda 5 18 2" xfId="286"/>
    <cellStyle name="Moeda 5 19" xfId="287"/>
    <cellStyle name="Moeda 5 19 2" xfId="288"/>
    <cellStyle name="Moeda 5 2" xfId="289"/>
    <cellStyle name="Moeda 5 2 2" xfId="290"/>
    <cellStyle name="Moeda 5 20" xfId="291"/>
    <cellStyle name="Moeda 5 20 2" xfId="292"/>
    <cellStyle name="Moeda 5 21" xfId="293"/>
    <cellStyle name="Moeda 5 21 2" xfId="294"/>
    <cellStyle name="Moeda 5 22" xfId="295"/>
    <cellStyle name="Moeda 5 22 2" xfId="296"/>
    <cellStyle name="Moeda 5 23" xfId="297"/>
    <cellStyle name="Moeda 5 23 2" xfId="298"/>
    <cellStyle name="Moeda 5 24" xfId="299"/>
    <cellStyle name="Moeda 5 24 2" xfId="300"/>
    <cellStyle name="Moeda 5 25" xfId="301"/>
    <cellStyle name="Moeda 5 25 2" xfId="302"/>
    <cellStyle name="Moeda 5 26" xfId="303"/>
    <cellStyle name="Moeda 5 26 2" xfId="304"/>
    <cellStyle name="Moeda 5 27" xfId="305"/>
    <cellStyle name="Moeda 5 27 2" xfId="306"/>
    <cellStyle name="Moeda 5 28" xfId="307"/>
    <cellStyle name="Moeda 5 28 2" xfId="308"/>
    <cellStyle name="Moeda 5 29" xfId="309"/>
    <cellStyle name="Moeda 5 29 2" xfId="310"/>
    <cellStyle name="Moeda 5 3" xfId="311"/>
    <cellStyle name="Moeda 5 3 2" xfId="312"/>
    <cellStyle name="Moeda 5 30" xfId="313"/>
    <cellStyle name="Moeda 5 30 2" xfId="314"/>
    <cellStyle name="Moeda 5 31" xfId="315"/>
    <cellStyle name="Moeda 5 31 2" xfId="316"/>
    <cellStyle name="Moeda 5 32" xfId="317"/>
    <cellStyle name="Moeda 5 32 2" xfId="318"/>
    <cellStyle name="Moeda 5 33" xfId="319"/>
    <cellStyle name="Moeda 5 33 2" xfId="320"/>
    <cellStyle name="Moeda 5 34" xfId="321"/>
    <cellStyle name="Moeda 5 34 2" xfId="322"/>
    <cellStyle name="Moeda 5 35" xfId="323"/>
    <cellStyle name="Moeda 5 35 2" xfId="324"/>
    <cellStyle name="Moeda 5 36" xfId="325"/>
    <cellStyle name="Moeda 5 4" xfId="326"/>
    <cellStyle name="Moeda 5 4 2" xfId="327"/>
    <cellStyle name="Moeda 5 5" xfId="328"/>
    <cellStyle name="Moeda 5 5 2" xfId="329"/>
    <cellStyle name="Moeda 5 6" xfId="330"/>
    <cellStyle name="Moeda 5 6 2" xfId="331"/>
    <cellStyle name="Moeda 5 7" xfId="332"/>
    <cellStyle name="Moeda 5 7 2" xfId="333"/>
    <cellStyle name="Moeda 5 8" xfId="334"/>
    <cellStyle name="Moeda 5 8 2" xfId="335"/>
    <cellStyle name="Moeda 5 9" xfId="336"/>
    <cellStyle name="Moeda 5 9 2" xfId="337"/>
    <cellStyle name="Moeda 6" xfId="338"/>
    <cellStyle name="Moeda 7" xfId="339"/>
    <cellStyle name="Moeda 8" xfId="340"/>
    <cellStyle name="Neutra 2" xfId="341"/>
    <cellStyle name="Neutral 1" xfId="342"/>
    <cellStyle name="Normal 10" xfId="343"/>
    <cellStyle name="Normal 11" xfId="344"/>
    <cellStyle name="Normal 12" xfId="345"/>
    <cellStyle name="Normal 13" xfId="346"/>
    <cellStyle name="Normal 14" xfId="347"/>
    <cellStyle name="Normal 15" xfId="348"/>
    <cellStyle name="Normal 16" xfId="349"/>
    <cellStyle name="Normal 17" xfId="350"/>
    <cellStyle name="Normal 2" xfId="351"/>
    <cellStyle name="Normal 2 2" xfId="352"/>
    <cellStyle name="Normal 2 2 2" xfId="353"/>
    <cellStyle name="Normal 2 3" xfId="354"/>
    <cellStyle name="Normal 2 4" xfId="355"/>
    <cellStyle name="Normal 2 5" xfId="356"/>
    <cellStyle name="Normal 2 6" xfId="357"/>
    <cellStyle name="Normal 2 7" xfId="358"/>
    <cellStyle name="Normal 3" xfId="359"/>
    <cellStyle name="Normal 3 2" xfId="360"/>
    <cellStyle name="Normal 3 2 2" xfId="361"/>
    <cellStyle name="Normal 3 3" xfId="362"/>
    <cellStyle name="Normal 32" xfId="363"/>
    <cellStyle name="Normal 4" xfId="364"/>
    <cellStyle name="Normal 4 10" xfId="365"/>
    <cellStyle name="Normal 4 2" xfId="366"/>
    <cellStyle name="Normal 5" xfId="367"/>
    <cellStyle name="Normal 6" xfId="368"/>
    <cellStyle name="Normal 6 2" xfId="369"/>
    <cellStyle name="Normal 6 3" xfId="370"/>
    <cellStyle name="Normal 7" xfId="371"/>
    <cellStyle name="Normal 8" xfId="372"/>
    <cellStyle name="Normal 9" xfId="373"/>
    <cellStyle name="Nota 10" xfId="374"/>
    <cellStyle name="Nota 10 2" xfId="375"/>
    <cellStyle name="Nota 11" xfId="376"/>
    <cellStyle name="Nota 11 2" xfId="377"/>
    <cellStyle name="Nota 12" xfId="378"/>
    <cellStyle name="Nota 12 2" xfId="379"/>
    <cellStyle name="Nota 13" xfId="380"/>
    <cellStyle name="Nota 13 2" xfId="381"/>
    <cellStyle name="Nota 14" xfId="382"/>
    <cellStyle name="Nota 14 2" xfId="383"/>
    <cellStyle name="Nota 15" xfId="384"/>
    <cellStyle name="Nota 15 2" xfId="385"/>
    <cellStyle name="Nota 16" xfId="386"/>
    <cellStyle name="Nota 16 2" xfId="387"/>
    <cellStyle name="Nota 17" xfId="388"/>
    <cellStyle name="Nota 17 2" xfId="389"/>
    <cellStyle name="Nota 18" xfId="390"/>
    <cellStyle name="Nota 18 2" xfId="391"/>
    <cellStyle name="Nota 19" xfId="392"/>
    <cellStyle name="Nota 19 2" xfId="393"/>
    <cellStyle name="Nota 2" xfId="394"/>
    <cellStyle name="Nota 2 2" xfId="395"/>
    <cellStyle name="Nota 2 3" xfId="396"/>
    <cellStyle name="Nota 2 4" xfId="397"/>
    <cellStyle name="Nota 2 5" xfId="398"/>
    <cellStyle name="Nota 20" xfId="399"/>
    <cellStyle name="Nota 20 2" xfId="400"/>
    <cellStyle name="Nota 21" xfId="401"/>
    <cellStyle name="Nota 21 2" xfId="402"/>
    <cellStyle name="Nota 22" xfId="403"/>
    <cellStyle name="Nota 22 2" xfId="404"/>
    <cellStyle name="Nota 23" xfId="405"/>
    <cellStyle name="Nota 23 2" xfId="406"/>
    <cellStyle name="Nota 24" xfId="407"/>
    <cellStyle name="Nota 24 2" xfId="408"/>
    <cellStyle name="Nota 25" xfId="409"/>
    <cellStyle name="Nota 25 2" xfId="410"/>
    <cellStyle name="Nota 26" xfId="411"/>
    <cellStyle name="Nota 26 2" xfId="412"/>
    <cellStyle name="Nota 27" xfId="413"/>
    <cellStyle name="Nota 27 2" xfId="414"/>
    <cellStyle name="Nota 28" xfId="415"/>
    <cellStyle name="Nota 28 2" xfId="416"/>
    <cellStyle name="Nota 29" xfId="417"/>
    <cellStyle name="Nota 29 2" xfId="418"/>
    <cellStyle name="Nota 3 2" xfId="419"/>
    <cellStyle name="Nota 30" xfId="420"/>
    <cellStyle name="Nota 30 2" xfId="421"/>
    <cellStyle name="Nota 31" xfId="422"/>
    <cellStyle name="Nota 31 2" xfId="423"/>
    <cellStyle name="Nota 32" xfId="424"/>
    <cellStyle name="Nota 32 2" xfId="425"/>
    <cellStyle name="Nota 33" xfId="426"/>
    <cellStyle name="Nota 33 2" xfId="427"/>
    <cellStyle name="Nota 34" xfId="428"/>
    <cellStyle name="Nota 4 2" xfId="429"/>
    <cellStyle name="Nota 5 2" xfId="430"/>
    <cellStyle name="Nota 6" xfId="431"/>
    <cellStyle name="Nota 6 2" xfId="432"/>
    <cellStyle name="Nota 7" xfId="433"/>
    <cellStyle name="Nota 7 2" xfId="434"/>
    <cellStyle name="Nota 8" xfId="435"/>
    <cellStyle name="Nota 8 2" xfId="436"/>
    <cellStyle name="Nota 9" xfId="437"/>
    <cellStyle name="Nota 9 2" xfId="438"/>
    <cellStyle name="Note 1" xfId="439"/>
    <cellStyle name="Output" xfId="440"/>
    <cellStyle name="Percentagem 2" xfId="441"/>
    <cellStyle name="Porcentagem 2" xfId="442"/>
    <cellStyle name="Porcentagem 2 10" xfId="443"/>
    <cellStyle name="Porcentagem 2 11" xfId="444"/>
    <cellStyle name="Porcentagem 2 12" xfId="445"/>
    <cellStyle name="Porcentagem 2 13" xfId="446"/>
    <cellStyle name="Porcentagem 2 14" xfId="447"/>
    <cellStyle name="Porcentagem 2 15" xfId="448"/>
    <cellStyle name="Porcentagem 2 16" xfId="449"/>
    <cellStyle name="Porcentagem 2 17" xfId="450"/>
    <cellStyle name="Porcentagem 2 18" xfId="451"/>
    <cellStyle name="Porcentagem 2 19" xfId="452"/>
    <cellStyle name="Porcentagem 2 2" xfId="453"/>
    <cellStyle name="Porcentagem 2 2 2" xfId="454"/>
    <cellStyle name="Porcentagem 2 20" xfId="455"/>
    <cellStyle name="Porcentagem 2 21" xfId="456"/>
    <cellStyle name="Porcentagem 2 22" xfId="457"/>
    <cellStyle name="Porcentagem 2 23" xfId="458"/>
    <cellStyle name="Porcentagem 2 24" xfId="459"/>
    <cellStyle name="Porcentagem 2 25" xfId="460"/>
    <cellStyle name="Porcentagem 2 26" xfId="461"/>
    <cellStyle name="Porcentagem 2 27" xfId="462"/>
    <cellStyle name="Porcentagem 2 28" xfId="463"/>
    <cellStyle name="Porcentagem 2 29" xfId="464"/>
    <cellStyle name="Porcentagem 2 3" xfId="465"/>
    <cellStyle name="Porcentagem 2 30" xfId="466"/>
    <cellStyle name="Porcentagem 2 31" xfId="467"/>
    <cellStyle name="Porcentagem 2 32" xfId="468"/>
    <cellStyle name="Porcentagem 2 33" xfId="469"/>
    <cellStyle name="Porcentagem 2 34" xfId="470"/>
    <cellStyle name="Porcentagem 2 35" xfId="471"/>
    <cellStyle name="Porcentagem 2 36" xfId="472"/>
    <cellStyle name="Porcentagem 2 4" xfId="473"/>
    <cellStyle name="Porcentagem 2 5" xfId="474"/>
    <cellStyle name="Porcentagem 2 6" xfId="475"/>
    <cellStyle name="Porcentagem 2 7" xfId="476"/>
    <cellStyle name="Porcentagem 2 8" xfId="477"/>
    <cellStyle name="Porcentagem 2 9" xfId="478"/>
    <cellStyle name="Porcentagem 3" xfId="479"/>
    <cellStyle name="Porcentagem 3 10" xfId="480"/>
    <cellStyle name="Porcentagem 3 11" xfId="481"/>
    <cellStyle name="Porcentagem 3 12" xfId="482"/>
    <cellStyle name="Porcentagem 3 13" xfId="483"/>
    <cellStyle name="Porcentagem 3 14" xfId="484"/>
    <cellStyle name="Porcentagem 3 15" xfId="485"/>
    <cellStyle name="Porcentagem 3 16" xfId="486"/>
    <cellStyle name="Porcentagem 3 17" xfId="487"/>
    <cellStyle name="Porcentagem 3 18" xfId="488"/>
    <cellStyle name="Porcentagem 3 19" xfId="489"/>
    <cellStyle name="Porcentagem 3 2" xfId="490"/>
    <cellStyle name="Porcentagem 3 20" xfId="491"/>
    <cellStyle name="Porcentagem 3 21" xfId="492"/>
    <cellStyle name="Porcentagem 3 22" xfId="493"/>
    <cellStyle name="Porcentagem 3 23" xfId="494"/>
    <cellStyle name="Porcentagem 3 24" xfId="495"/>
    <cellStyle name="Porcentagem 3 25" xfId="496"/>
    <cellStyle name="Porcentagem 3 26" xfId="497"/>
    <cellStyle name="Porcentagem 3 27" xfId="498"/>
    <cellStyle name="Porcentagem 3 28" xfId="499"/>
    <cellStyle name="Porcentagem 3 29" xfId="500"/>
    <cellStyle name="Porcentagem 3 3" xfId="501"/>
    <cellStyle name="Porcentagem 3 30" xfId="502"/>
    <cellStyle name="Porcentagem 3 31" xfId="503"/>
    <cellStyle name="Porcentagem 3 32" xfId="504"/>
    <cellStyle name="Porcentagem 3 33" xfId="505"/>
    <cellStyle name="Porcentagem 3 34" xfId="506"/>
    <cellStyle name="Porcentagem 3 35" xfId="507"/>
    <cellStyle name="Porcentagem 3 36" xfId="508"/>
    <cellStyle name="Porcentagem 3 4" xfId="509"/>
    <cellStyle name="Porcentagem 3 5" xfId="510"/>
    <cellStyle name="Porcentagem 3 6" xfId="511"/>
    <cellStyle name="Porcentagem 3 7" xfId="512"/>
    <cellStyle name="Porcentagem 3 8" xfId="513"/>
    <cellStyle name="Porcentagem 3 9" xfId="514"/>
    <cellStyle name="Porcentagem 4" xfId="515"/>
    <cellStyle name="Porcentagem 4 2" xfId="516"/>
    <cellStyle name="Porcentagem 5" xfId="517"/>
    <cellStyle name="Porcentagem 6" xfId="518"/>
    <cellStyle name="Porcentagem 6 2" xfId="519"/>
    <cellStyle name="Porcentagem 8" xfId="520"/>
    <cellStyle name="Saída 2" xfId="521"/>
    <cellStyle name="Separador de milhares 10" xfId="522"/>
    <cellStyle name="Separador de milhares 10 2" xfId="523"/>
    <cellStyle name="Separador de milhares 11" xfId="524"/>
    <cellStyle name="Separador de milhares 11 2" xfId="525"/>
    <cellStyle name="Separador de milhares 12" xfId="526"/>
    <cellStyle name="Separador de milhares 12 2" xfId="527"/>
    <cellStyle name="Separador de milhares 12 3" xfId="528"/>
    <cellStyle name="Separador de milhares 12 4" xfId="529"/>
    <cellStyle name="Separador de milhares 13" xfId="530"/>
    <cellStyle name="Separador de milhares 13 10" xfId="531"/>
    <cellStyle name="Separador de milhares 13 10 2" xfId="532"/>
    <cellStyle name="Separador de milhares 13 11" xfId="533"/>
    <cellStyle name="Separador de milhares 13 11 2" xfId="534"/>
    <cellStyle name="Separador de milhares 13 12" xfId="535"/>
    <cellStyle name="Separador de milhares 13 12 2" xfId="536"/>
    <cellStyle name="Separador de milhares 13 13" xfId="537"/>
    <cellStyle name="Separador de milhares 13 13 2" xfId="538"/>
    <cellStyle name="Separador de milhares 13 14" xfId="539"/>
    <cellStyle name="Separador de milhares 13 14 2" xfId="540"/>
    <cellStyle name="Separador de milhares 13 15" xfId="541"/>
    <cellStyle name="Separador de milhares 13 15 2" xfId="542"/>
    <cellStyle name="Separador de milhares 13 16" xfId="543"/>
    <cellStyle name="Separador de milhares 13 16 2" xfId="544"/>
    <cellStyle name="Separador de milhares 13 17" xfId="545"/>
    <cellStyle name="Separador de milhares 13 17 2" xfId="546"/>
    <cellStyle name="Separador de milhares 13 18" xfId="547"/>
    <cellStyle name="Separador de milhares 13 18 2" xfId="548"/>
    <cellStyle name="Separador de milhares 13 19" xfId="549"/>
    <cellStyle name="Separador de milhares 13 19 2" xfId="550"/>
    <cellStyle name="Separador de milhares 13 2" xfId="551"/>
    <cellStyle name="Separador de milhares 13 2 10" xfId="552"/>
    <cellStyle name="Separador de milhares 13 2 10 2" xfId="553"/>
    <cellStyle name="Separador de milhares 13 2 11" xfId="554"/>
    <cellStyle name="Separador de milhares 13 2 11 2" xfId="555"/>
    <cellStyle name="Separador de milhares 13 2 12" xfId="556"/>
    <cellStyle name="Separador de milhares 13 2 12 2" xfId="557"/>
    <cellStyle name="Separador de milhares 13 2 13" xfId="558"/>
    <cellStyle name="Separador de milhares 13 2 13 2" xfId="559"/>
    <cellStyle name="Separador de milhares 13 2 14" xfId="560"/>
    <cellStyle name="Separador de milhares 13 2 14 2" xfId="561"/>
    <cellStyle name="Separador de milhares 13 2 15" xfId="562"/>
    <cellStyle name="Separador de milhares 13 2 15 2" xfId="563"/>
    <cellStyle name="Separador de milhares 13 2 16" xfId="564"/>
    <cellStyle name="Separador de milhares 13 2 16 2" xfId="565"/>
    <cellStyle name="Separador de milhares 13 2 17" xfId="566"/>
    <cellStyle name="Separador de milhares 13 2 17 2" xfId="567"/>
    <cellStyle name="Separador de milhares 13 2 18" xfId="568"/>
    <cellStyle name="Separador de milhares 13 2 18 2" xfId="569"/>
    <cellStyle name="Separador de milhares 13 2 19" xfId="570"/>
    <cellStyle name="Separador de milhares 13 2 19 2" xfId="571"/>
    <cellStyle name="Separador de milhares 13 2 2" xfId="572"/>
    <cellStyle name="Separador de milhares 13 2 2 2" xfId="573"/>
    <cellStyle name="Separador de milhares 13 2 20" xfId="574"/>
    <cellStyle name="Separador de milhares 13 2 20 2" xfId="575"/>
    <cellStyle name="Separador de milhares 13 2 21" xfId="576"/>
    <cellStyle name="Separador de milhares 13 2 21 2" xfId="577"/>
    <cellStyle name="Separador de milhares 13 2 22" xfId="578"/>
    <cellStyle name="Separador de milhares 13 2 22 2" xfId="579"/>
    <cellStyle name="Separador de milhares 13 2 23" xfId="580"/>
    <cellStyle name="Separador de milhares 13 2 23 2" xfId="581"/>
    <cellStyle name="Separador de milhares 13 2 24" xfId="582"/>
    <cellStyle name="Separador de milhares 13 2 24 2" xfId="583"/>
    <cellStyle name="Separador de milhares 13 2 25" xfId="584"/>
    <cellStyle name="Separador de milhares 13 2 25 2" xfId="585"/>
    <cellStyle name="Separador de milhares 13 2 26" xfId="586"/>
    <cellStyle name="Separador de milhares 13 2 26 2" xfId="587"/>
    <cellStyle name="Separador de milhares 13 2 27" xfId="588"/>
    <cellStyle name="Separador de milhares 13 2 27 2" xfId="589"/>
    <cellStyle name="Separador de milhares 13 2 28" xfId="590"/>
    <cellStyle name="Separador de milhares 13 2 28 2" xfId="591"/>
    <cellStyle name="Separador de milhares 13 2 29" xfId="592"/>
    <cellStyle name="Separador de milhares 13 2 29 2" xfId="593"/>
    <cellStyle name="Separador de milhares 13 2 3" xfId="594"/>
    <cellStyle name="Separador de milhares 13 2 3 2" xfId="595"/>
    <cellStyle name="Separador de milhares 13 2 30" xfId="596"/>
    <cellStyle name="Separador de milhares 13 2 30 2" xfId="597"/>
    <cellStyle name="Separador de milhares 13 2 31" xfId="598"/>
    <cellStyle name="Separador de milhares 13 2 31 2" xfId="599"/>
    <cellStyle name="Separador de milhares 13 2 32" xfId="600"/>
    <cellStyle name="Separador de milhares 13 2 32 2" xfId="601"/>
    <cellStyle name="Separador de milhares 13 2 33" xfId="602"/>
    <cellStyle name="Separador de milhares 13 2 33 2" xfId="603"/>
    <cellStyle name="Separador de milhares 13 2 34" xfId="604"/>
    <cellStyle name="Separador de milhares 13 2 34 2" xfId="605"/>
    <cellStyle name="Separador de milhares 13 2 35" xfId="606"/>
    <cellStyle name="Separador de milhares 13 2 35 2" xfId="607"/>
    <cellStyle name="Separador de milhares 13 2 36" xfId="608"/>
    <cellStyle name="Separador de milhares 13 2 4" xfId="609"/>
    <cellStyle name="Separador de milhares 13 2 4 2" xfId="610"/>
    <cellStyle name="Separador de milhares 13 2 5" xfId="611"/>
    <cellStyle name="Separador de milhares 13 2 5 2" xfId="612"/>
    <cellStyle name="Separador de milhares 13 2 6" xfId="613"/>
    <cellStyle name="Separador de milhares 13 2 6 2" xfId="614"/>
    <cellStyle name="Separador de milhares 13 2 7" xfId="615"/>
    <cellStyle name="Separador de milhares 13 2 7 2" xfId="616"/>
    <cellStyle name="Separador de milhares 13 2 8" xfId="617"/>
    <cellStyle name="Separador de milhares 13 2 8 2" xfId="618"/>
    <cellStyle name="Separador de milhares 13 2 9" xfId="619"/>
    <cellStyle name="Separador de milhares 13 2 9 2" xfId="620"/>
    <cellStyle name="Separador de milhares 13 20" xfId="621"/>
    <cellStyle name="Separador de milhares 13 20 2" xfId="622"/>
    <cellStyle name="Separador de milhares 13 21" xfId="623"/>
    <cellStyle name="Separador de milhares 13 21 2" xfId="624"/>
    <cellStyle name="Separador de milhares 13 22" xfId="625"/>
    <cellStyle name="Separador de milhares 13 22 2" xfId="626"/>
    <cellStyle name="Separador de milhares 13 23" xfId="627"/>
    <cellStyle name="Separador de milhares 13 23 2" xfId="628"/>
    <cellStyle name="Separador de milhares 13 24" xfId="629"/>
    <cellStyle name="Separador de milhares 13 24 2" xfId="630"/>
    <cellStyle name="Separador de milhares 13 25" xfId="631"/>
    <cellStyle name="Separador de milhares 13 25 2" xfId="632"/>
    <cellStyle name="Separador de milhares 13 26" xfId="633"/>
    <cellStyle name="Separador de milhares 13 26 2" xfId="634"/>
    <cellStyle name="Separador de milhares 13 27" xfId="635"/>
    <cellStyle name="Separador de milhares 13 27 2" xfId="636"/>
    <cellStyle name="Separador de milhares 13 28" xfId="637"/>
    <cellStyle name="Separador de milhares 13 28 2" xfId="638"/>
    <cellStyle name="Separador de milhares 13 29" xfId="639"/>
    <cellStyle name="Separador de milhares 13 29 2" xfId="640"/>
    <cellStyle name="Separador de milhares 13 3" xfId="641"/>
    <cellStyle name="Separador de milhares 13 3 2" xfId="642"/>
    <cellStyle name="Separador de milhares 13 30" xfId="643"/>
    <cellStyle name="Separador de milhares 13 30 2" xfId="644"/>
    <cellStyle name="Separador de milhares 13 31" xfId="645"/>
    <cellStyle name="Separador de milhares 13 31 2" xfId="646"/>
    <cellStyle name="Separador de milhares 13 32" xfId="647"/>
    <cellStyle name="Separador de milhares 13 32 2" xfId="648"/>
    <cellStyle name="Separador de milhares 13 33" xfId="649"/>
    <cellStyle name="Separador de milhares 13 33 2" xfId="650"/>
    <cellStyle name="Separador de milhares 13 34" xfId="651"/>
    <cellStyle name="Separador de milhares 13 34 2" xfId="652"/>
    <cellStyle name="Separador de milhares 13 35" xfId="653"/>
    <cellStyle name="Separador de milhares 13 35 2" xfId="654"/>
    <cellStyle name="Separador de milhares 13 36" xfId="655"/>
    <cellStyle name="Separador de milhares 13 36 2" xfId="656"/>
    <cellStyle name="Separador de milhares 13 37" xfId="657"/>
    <cellStyle name="Separador de milhares 13 4" xfId="658"/>
    <cellStyle name="Separador de milhares 13 4 2" xfId="659"/>
    <cellStyle name="Separador de milhares 13 5" xfId="660"/>
    <cellStyle name="Separador de milhares 13 5 2" xfId="661"/>
    <cellStyle name="Separador de milhares 13 6" xfId="662"/>
    <cellStyle name="Separador de milhares 13 6 2" xfId="663"/>
    <cellStyle name="Separador de milhares 13 7" xfId="664"/>
    <cellStyle name="Separador de milhares 13 7 2" xfId="665"/>
    <cellStyle name="Separador de milhares 13 8" xfId="666"/>
    <cellStyle name="Separador de milhares 13 8 2" xfId="667"/>
    <cellStyle name="Separador de milhares 13 9" xfId="668"/>
    <cellStyle name="Separador de milhares 13 9 2" xfId="669"/>
    <cellStyle name="Separador de milhares 14" xfId="670"/>
    <cellStyle name="Separador de milhares 14 10" xfId="671"/>
    <cellStyle name="Separador de milhares 14 10 2" xfId="672"/>
    <cellStyle name="Separador de milhares 14 11" xfId="673"/>
    <cellStyle name="Separador de milhares 14 11 2" xfId="674"/>
    <cellStyle name="Separador de milhares 14 12" xfId="675"/>
    <cellStyle name="Separador de milhares 14 12 2" xfId="676"/>
    <cellStyle name="Separador de milhares 14 13" xfId="677"/>
    <cellStyle name="Separador de milhares 14 13 2" xfId="678"/>
    <cellStyle name="Separador de milhares 14 14" xfId="679"/>
    <cellStyle name="Separador de milhares 14 14 2" xfId="680"/>
    <cellStyle name="Separador de milhares 14 15" xfId="681"/>
    <cellStyle name="Separador de milhares 14 15 2" xfId="682"/>
    <cellStyle name="Separador de milhares 14 16" xfId="683"/>
    <cellStyle name="Separador de milhares 14 16 2" xfId="684"/>
    <cellStyle name="Separador de milhares 14 17" xfId="685"/>
    <cellStyle name="Separador de milhares 14 17 2" xfId="686"/>
    <cellStyle name="Separador de milhares 14 18" xfId="687"/>
    <cellStyle name="Separador de milhares 14 18 2" xfId="688"/>
    <cellStyle name="Separador de milhares 14 19" xfId="689"/>
    <cellStyle name="Separador de milhares 14 19 2" xfId="690"/>
    <cellStyle name="Separador de milhares 14 2" xfId="691"/>
    <cellStyle name="Separador de milhares 14 2 2" xfId="692"/>
    <cellStyle name="Separador de milhares 14 20" xfId="693"/>
    <cellStyle name="Separador de milhares 14 20 2" xfId="694"/>
    <cellStyle name="Separador de milhares 14 21" xfId="695"/>
    <cellStyle name="Separador de milhares 14 21 2" xfId="696"/>
    <cellStyle name="Separador de milhares 14 22" xfId="697"/>
    <cellStyle name="Separador de milhares 14 22 2" xfId="698"/>
    <cellStyle name="Separador de milhares 14 23" xfId="699"/>
    <cellStyle name="Separador de milhares 14 23 2" xfId="700"/>
    <cellStyle name="Separador de milhares 14 24" xfId="701"/>
    <cellStyle name="Separador de milhares 14 24 2" xfId="702"/>
    <cellStyle name="Separador de milhares 14 25" xfId="703"/>
    <cellStyle name="Separador de milhares 14 25 2" xfId="704"/>
    <cellStyle name="Separador de milhares 14 26" xfId="705"/>
    <cellStyle name="Separador de milhares 14 26 2" xfId="706"/>
    <cellStyle name="Separador de milhares 14 27" xfId="707"/>
    <cellStyle name="Separador de milhares 14 27 2" xfId="708"/>
    <cellStyle name="Separador de milhares 14 28" xfId="709"/>
    <cellStyle name="Separador de milhares 14 28 2" xfId="710"/>
    <cellStyle name="Separador de milhares 14 29" xfId="711"/>
    <cellStyle name="Separador de milhares 14 29 2" xfId="712"/>
    <cellStyle name="Separador de milhares 14 3" xfId="713"/>
    <cellStyle name="Separador de milhares 14 3 2" xfId="714"/>
    <cellStyle name="Separador de milhares 14 30" xfId="715"/>
    <cellStyle name="Separador de milhares 14 30 2" xfId="716"/>
    <cellStyle name="Separador de milhares 14 31" xfId="717"/>
    <cellStyle name="Separador de milhares 14 31 2" xfId="718"/>
    <cellStyle name="Separador de milhares 14 32" xfId="719"/>
    <cellStyle name="Separador de milhares 14 32 2" xfId="720"/>
    <cellStyle name="Separador de milhares 14 33" xfId="721"/>
    <cellStyle name="Separador de milhares 14 33 2" xfId="722"/>
    <cellStyle name="Separador de milhares 14 34" xfId="723"/>
    <cellStyle name="Separador de milhares 14 34 2" xfId="724"/>
    <cellStyle name="Separador de milhares 14 35" xfId="725"/>
    <cellStyle name="Separador de milhares 14 35 2" xfId="726"/>
    <cellStyle name="Separador de milhares 14 36" xfId="727"/>
    <cellStyle name="Separador de milhares 14 4" xfId="728"/>
    <cellStyle name="Separador de milhares 14 4 2" xfId="729"/>
    <cellStyle name="Separador de milhares 14 5" xfId="730"/>
    <cellStyle name="Separador de milhares 14 5 2" xfId="731"/>
    <cellStyle name="Separador de milhares 14 6" xfId="732"/>
    <cellStyle name="Separador de milhares 14 6 2" xfId="733"/>
    <cellStyle name="Separador de milhares 14 7" xfId="734"/>
    <cellStyle name="Separador de milhares 14 7 2" xfId="735"/>
    <cellStyle name="Separador de milhares 14 8" xfId="736"/>
    <cellStyle name="Separador de milhares 14 8 2" xfId="737"/>
    <cellStyle name="Separador de milhares 14 9" xfId="738"/>
    <cellStyle name="Separador de milhares 14 9 2" xfId="739"/>
    <cellStyle name="Separador de milhares 15" xfId="740"/>
    <cellStyle name="Separador de milhares 15 10" xfId="741"/>
    <cellStyle name="Separador de milhares 15 10 2" xfId="742"/>
    <cellStyle name="Separador de milhares 15 11" xfId="743"/>
    <cellStyle name="Separador de milhares 15 11 2" xfId="744"/>
    <cellStyle name="Separador de milhares 15 12" xfId="745"/>
    <cellStyle name="Separador de milhares 15 12 2" xfId="746"/>
    <cellStyle name="Separador de milhares 15 13" xfId="747"/>
    <cellStyle name="Separador de milhares 15 13 2" xfId="748"/>
    <cellStyle name="Separador de milhares 15 14" xfId="749"/>
    <cellStyle name="Separador de milhares 15 14 2" xfId="750"/>
    <cellStyle name="Separador de milhares 15 15" xfId="751"/>
    <cellStyle name="Separador de milhares 15 15 2" xfId="752"/>
    <cellStyle name="Separador de milhares 15 16" xfId="753"/>
    <cellStyle name="Separador de milhares 15 16 2" xfId="754"/>
    <cellStyle name="Separador de milhares 15 17" xfId="755"/>
    <cellStyle name="Separador de milhares 15 17 2" xfId="756"/>
    <cellStyle name="Separador de milhares 15 18" xfId="757"/>
    <cellStyle name="Separador de milhares 15 18 2" xfId="758"/>
    <cellStyle name="Separador de milhares 15 19" xfId="759"/>
    <cellStyle name="Separador de milhares 15 19 2" xfId="760"/>
    <cellStyle name="Separador de milhares 15 2" xfId="761"/>
    <cellStyle name="Separador de milhares 15 2 2" xfId="762"/>
    <cellStyle name="Separador de milhares 15 20" xfId="763"/>
    <cellStyle name="Separador de milhares 15 20 2" xfId="764"/>
    <cellStyle name="Separador de milhares 15 21" xfId="765"/>
    <cellStyle name="Separador de milhares 15 21 2" xfId="766"/>
    <cellStyle name="Separador de milhares 15 22" xfId="767"/>
    <cellStyle name="Separador de milhares 15 22 2" xfId="768"/>
    <cellStyle name="Separador de milhares 15 23" xfId="769"/>
    <cellStyle name="Separador de milhares 15 23 2" xfId="770"/>
    <cellStyle name="Separador de milhares 15 24" xfId="771"/>
    <cellStyle name="Separador de milhares 15 24 2" xfId="772"/>
    <cellStyle name="Separador de milhares 15 25" xfId="773"/>
    <cellStyle name="Separador de milhares 15 25 2" xfId="774"/>
    <cellStyle name="Separador de milhares 15 26" xfId="775"/>
    <cellStyle name="Separador de milhares 15 26 2" xfId="776"/>
    <cellStyle name="Separador de milhares 15 27" xfId="777"/>
    <cellStyle name="Separador de milhares 15 27 2" xfId="778"/>
    <cellStyle name="Separador de milhares 15 28" xfId="779"/>
    <cellStyle name="Separador de milhares 15 28 2" xfId="780"/>
    <cellStyle name="Separador de milhares 15 29" xfId="781"/>
    <cellStyle name="Separador de milhares 15 29 2" xfId="782"/>
    <cellStyle name="Separador de milhares 15 3" xfId="783"/>
    <cellStyle name="Separador de milhares 15 3 2" xfId="784"/>
    <cellStyle name="Separador de milhares 15 30" xfId="785"/>
    <cellStyle name="Separador de milhares 15 30 2" xfId="786"/>
    <cellStyle name="Separador de milhares 15 31" xfId="787"/>
    <cellStyle name="Separador de milhares 15 31 2" xfId="788"/>
    <cellStyle name="Separador de milhares 15 32" xfId="789"/>
    <cellStyle name="Separador de milhares 15 32 2" xfId="790"/>
    <cellStyle name="Separador de milhares 15 33" xfId="791"/>
    <cellStyle name="Separador de milhares 15 33 2" xfId="792"/>
    <cellStyle name="Separador de milhares 15 34" xfId="793"/>
    <cellStyle name="Separador de milhares 15 34 2" xfId="794"/>
    <cellStyle name="Separador de milhares 15 35" xfId="795"/>
    <cellStyle name="Separador de milhares 15 35 2" xfId="796"/>
    <cellStyle name="Separador de milhares 15 36" xfId="797"/>
    <cellStyle name="Separador de milhares 15 4" xfId="798"/>
    <cellStyle name="Separador de milhares 15 4 2" xfId="799"/>
    <cellStyle name="Separador de milhares 15 5" xfId="800"/>
    <cellStyle name="Separador de milhares 15 5 2" xfId="801"/>
    <cellStyle name="Separador de milhares 15 6" xfId="802"/>
    <cellStyle name="Separador de milhares 15 6 2" xfId="803"/>
    <cellStyle name="Separador de milhares 15 7" xfId="804"/>
    <cellStyle name="Separador de milhares 15 7 2" xfId="805"/>
    <cellStyle name="Separador de milhares 15 8" xfId="806"/>
    <cellStyle name="Separador de milhares 15 8 2" xfId="807"/>
    <cellStyle name="Separador de milhares 15 9" xfId="808"/>
    <cellStyle name="Separador de milhares 15 9 2" xfId="809"/>
    <cellStyle name="Separador de milhares 16" xfId="810"/>
    <cellStyle name="Separador de milhares 16 10" xfId="811"/>
    <cellStyle name="Separador de milhares 16 10 2" xfId="812"/>
    <cellStyle name="Separador de milhares 16 11" xfId="813"/>
    <cellStyle name="Separador de milhares 16 11 2" xfId="814"/>
    <cellStyle name="Separador de milhares 16 12" xfId="815"/>
    <cellStyle name="Separador de milhares 16 12 2" xfId="816"/>
    <cellStyle name="Separador de milhares 16 13" xfId="817"/>
    <cellStyle name="Separador de milhares 16 13 2" xfId="818"/>
    <cellStyle name="Separador de milhares 16 14" xfId="819"/>
    <cellStyle name="Separador de milhares 16 14 2" xfId="820"/>
    <cellStyle name="Separador de milhares 16 15" xfId="821"/>
    <cellStyle name="Separador de milhares 16 15 2" xfId="822"/>
    <cellStyle name="Separador de milhares 16 16" xfId="823"/>
    <cellStyle name="Separador de milhares 16 16 2" xfId="824"/>
    <cellStyle name="Separador de milhares 16 17" xfId="825"/>
    <cellStyle name="Separador de milhares 16 17 2" xfId="826"/>
    <cellStyle name="Separador de milhares 16 18" xfId="827"/>
    <cellStyle name="Separador de milhares 16 18 2" xfId="828"/>
    <cellStyle name="Separador de milhares 16 19" xfId="829"/>
    <cellStyle name="Separador de milhares 16 19 2" xfId="830"/>
    <cellStyle name="Separador de milhares 16 2" xfId="831"/>
    <cellStyle name="Separador de milhares 16 2 2" xfId="832"/>
    <cellStyle name="Separador de milhares 16 20" xfId="833"/>
    <cellStyle name="Separador de milhares 16 20 2" xfId="834"/>
    <cellStyle name="Separador de milhares 16 21" xfId="835"/>
    <cellStyle name="Separador de milhares 16 21 2" xfId="836"/>
    <cellStyle name="Separador de milhares 16 22" xfId="837"/>
    <cellStyle name="Separador de milhares 16 22 2" xfId="838"/>
    <cellStyle name="Separador de milhares 16 23" xfId="839"/>
    <cellStyle name="Separador de milhares 16 23 2" xfId="840"/>
    <cellStyle name="Separador de milhares 16 24" xfId="841"/>
    <cellStyle name="Separador de milhares 16 24 2" xfId="842"/>
    <cellStyle name="Separador de milhares 16 25" xfId="843"/>
    <cellStyle name="Separador de milhares 16 25 2" xfId="844"/>
    <cellStyle name="Separador de milhares 16 26" xfId="845"/>
    <cellStyle name="Separador de milhares 16 26 2" xfId="846"/>
    <cellStyle name="Separador de milhares 16 27" xfId="847"/>
    <cellStyle name="Separador de milhares 16 27 2" xfId="848"/>
    <cellStyle name="Separador de milhares 16 28" xfId="849"/>
    <cellStyle name="Separador de milhares 16 28 2" xfId="850"/>
    <cellStyle name="Separador de milhares 16 29" xfId="851"/>
    <cellStyle name="Separador de milhares 16 29 2" xfId="852"/>
    <cellStyle name="Separador de milhares 16 3" xfId="853"/>
    <cellStyle name="Separador de milhares 16 3 2" xfId="854"/>
    <cellStyle name="Separador de milhares 16 30" xfId="855"/>
    <cellStyle name="Separador de milhares 16 30 2" xfId="856"/>
    <cellStyle name="Separador de milhares 16 31" xfId="857"/>
    <cellStyle name="Separador de milhares 16 31 2" xfId="858"/>
    <cellStyle name="Separador de milhares 16 32" xfId="859"/>
    <cellStyle name="Separador de milhares 16 32 2" xfId="860"/>
    <cellStyle name="Separador de milhares 16 33" xfId="861"/>
    <cellStyle name="Separador de milhares 16 33 2" xfId="862"/>
    <cellStyle name="Separador de milhares 16 34" xfId="863"/>
    <cellStyle name="Separador de milhares 16 34 2" xfId="864"/>
    <cellStyle name="Separador de milhares 16 35" xfId="865"/>
    <cellStyle name="Separador de milhares 16 4" xfId="866"/>
    <cellStyle name="Separador de milhares 16 4 2" xfId="867"/>
    <cellStyle name="Separador de milhares 16 5" xfId="868"/>
    <cellStyle name="Separador de milhares 16 5 2" xfId="869"/>
    <cellStyle name="Separador de milhares 16 6" xfId="870"/>
    <cellStyle name="Separador de milhares 16 6 2" xfId="871"/>
    <cellStyle name="Separador de milhares 16 7" xfId="872"/>
    <cellStyle name="Separador de milhares 16 7 2" xfId="873"/>
    <cellStyle name="Separador de milhares 16 8" xfId="874"/>
    <cellStyle name="Separador de milhares 16 8 2" xfId="875"/>
    <cellStyle name="Separador de milhares 16 9" xfId="876"/>
    <cellStyle name="Separador de milhares 16 9 2" xfId="877"/>
    <cellStyle name="Separador de milhares 2" xfId="878"/>
    <cellStyle name="Separador de milhares 2 10" xfId="879"/>
    <cellStyle name="Separador de milhares 2 10 2" xfId="880"/>
    <cellStyle name="Separador de milhares 2 11" xfId="881"/>
    <cellStyle name="Separador de milhares 2 11 2" xfId="882"/>
    <cellStyle name="Separador de milhares 2 12" xfId="883"/>
    <cellStyle name="Separador de milhares 2 12 2" xfId="884"/>
    <cellStyle name="Separador de milhares 2 13" xfId="885"/>
    <cellStyle name="Separador de milhares 2 13 2" xfId="886"/>
    <cellStyle name="Separador de milhares 2 14" xfId="887"/>
    <cellStyle name="Separador de milhares 2 14 2" xfId="888"/>
    <cellStyle name="Separador de milhares 2 15" xfId="889"/>
    <cellStyle name="Separador de milhares 2 15 2" xfId="890"/>
    <cellStyle name="Separador de milhares 2 16" xfId="891"/>
    <cellStyle name="Separador de milhares 2 16 2" xfId="892"/>
    <cellStyle name="Separador de milhares 2 17" xfId="893"/>
    <cellStyle name="Separador de milhares 2 17 2" xfId="894"/>
    <cellStyle name="Separador de milhares 2 18" xfId="895"/>
    <cellStyle name="Separador de milhares 2 18 2" xfId="896"/>
    <cellStyle name="Separador de milhares 2 19" xfId="897"/>
    <cellStyle name="Separador de milhares 2 19 2" xfId="898"/>
    <cellStyle name="Separador de milhares 2 2" xfId="899"/>
    <cellStyle name="Separador de milhares 2 2 2" xfId="900"/>
    <cellStyle name="Separador de milhares 2 2 2 2" xfId="901"/>
    <cellStyle name="Separador de milhares 2 2 2 3" xfId="902"/>
    <cellStyle name="Separador de milhares 2 2 3" xfId="903"/>
    <cellStyle name="Separador de milhares 2 2 4" xfId="904"/>
    <cellStyle name="Separador de milhares 2 20" xfId="905"/>
    <cellStyle name="Separador de milhares 2 20 2" xfId="906"/>
    <cellStyle name="Separador de milhares 2 21" xfId="907"/>
    <cellStyle name="Separador de milhares 2 21 2" xfId="908"/>
    <cellStyle name="Separador de milhares 2 22" xfId="909"/>
    <cellStyle name="Separador de milhares 2 22 2" xfId="910"/>
    <cellStyle name="Separador de milhares 2 23" xfId="911"/>
    <cellStyle name="Separador de milhares 2 23 2" xfId="912"/>
    <cellStyle name="Separador de milhares 2 24" xfId="913"/>
    <cellStyle name="Separador de milhares 2 24 2" xfId="914"/>
    <cellStyle name="Separador de milhares 2 25" xfId="915"/>
    <cellStyle name="Separador de milhares 2 25 2" xfId="916"/>
    <cellStyle name="Separador de milhares 2 26" xfId="917"/>
    <cellStyle name="Separador de milhares 2 26 2" xfId="918"/>
    <cellStyle name="Separador de milhares 2 27" xfId="919"/>
    <cellStyle name="Separador de milhares 2 27 2" xfId="920"/>
    <cellStyle name="Separador de milhares 2 28" xfId="921"/>
    <cellStyle name="Separador de milhares 2 28 2" xfId="922"/>
    <cellStyle name="Separador de milhares 2 29" xfId="923"/>
    <cellStyle name="Separador de milhares 2 29 2" xfId="924"/>
    <cellStyle name="Separador de milhares 2 3" xfId="925"/>
    <cellStyle name="Separador de milhares 2 3 2" xfId="926"/>
    <cellStyle name="Separador de milhares 2 3 3" xfId="927"/>
    <cellStyle name="Separador de milhares 2 30" xfId="928"/>
    <cellStyle name="Separador de milhares 2 30 2" xfId="929"/>
    <cellStyle name="Separador de milhares 2 31" xfId="930"/>
    <cellStyle name="Separador de milhares 2 31 2" xfId="931"/>
    <cellStyle name="Separador de milhares 2 32" xfId="932"/>
    <cellStyle name="Separador de milhares 2 32 2" xfId="933"/>
    <cellStyle name="Separador de milhares 2 33" xfId="934"/>
    <cellStyle name="Separador de milhares 2 33 2" xfId="935"/>
    <cellStyle name="Separador de milhares 2 34" xfId="936"/>
    <cellStyle name="Separador de milhares 2 34 2" xfId="937"/>
    <cellStyle name="Separador de milhares 2 35" xfId="938"/>
    <cellStyle name="Separador de milhares 2 35 2" xfId="939"/>
    <cellStyle name="Separador de milhares 2 36" xfId="940"/>
    <cellStyle name="Separador de milhares 2 36 2" xfId="941"/>
    <cellStyle name="Separador de milhares 2 37" xfId="942"/>
    <cellStyle name="Separador de milhares 2 4" xfId="943"/>
    <cellStyle name="Separador de milhares 2 4 2" xfId="944"/>
    <cellStyle name="Separador de milhares 2 4 3" xfId="945"/>
    <cellStyle name="Separador de milhares 2 5" xfId="946"/>
    <cellStyle name="Separador de milhares 2 5 2" xfId="947"/>
    <cellStyle name="Separador de milhares 2 5 3" xfId="948"/>
    <cellStyle name="Separador de milhares 2 5 4" xfId="949"/>
    <cellStyle name="Separador de milhares 2 5 4 2" xfId="950"/>
    <cellStyle name="Separador de milhares 2 5 5" xfId="951"/>
    <cellStyle name="Separador de milhares 2 5 5 2" xfId="952"/>
    <cellStyle name="Separador de milhares 2 5 6" xfId="953"/>
    <cellStyle name="Separador de milhares 2 6" xfId="954"/>
    <cellStyle name="Separador de milhares 2 6 2" xfId="955"/>
    <cellStyle name="Separador de milhares 2 6 3" xfId="956"/>
    <cellStyle name="Separador de milhares 2 7" xfId="957"/>
    <cellStyle name="Separador de milhares 2 7 2" xfId="958"/>
    <cellStyle name="Separador de milhares 2 7 3" xfId="959"/>
    <cellStyle name="Separador de milhares 2 8" xfId="960"/>
    <cellStyle name="Separador de milhares 2 8 2" xfId="961"/>
    <cellStyle name="Separador de milhares 2 8 3" xfId="962"/>
    <cellStyle name="Separador de milhares 2 9" xfId="963"/>
    <cellStyle name="Separador de milhares 2 9 2" xfId="964"/>
    <cellStyle name="Separador de milhares 2 9 3" xfId="965"/>
    <cellStyle name="Separador de milhares 3" xfId="966"/>
    <cellStyle name="Separador de milhares 3 2" xfId="967"/>
    <cellStyle name="Separador de milhares 3 2 2" xfId="968"/>
    <cellStyle name="Separador de milhares 3 2 2 2" xfId="969"/>
    <cellStyle name="Separador de milhares 3 3" xfId="970"/>
    <cellStyle name="Separador de milhares 3 4" xfId="971"/>
    <cellStyle name="Separador de milhares 3 5" xfId="972"/>
    <cellStyle name="Separador de milhares 3 5 2" xfId="973"/>
    <cellStyle name="Separador de milhares 3 6" xfId="974"/>
    <cellStyle name="Separador de milhares 4" xfId="975"/>
    <cellStyle name="Separador de milhares 4 2" xfId="976"/>
    <cellStyle name="Separador de milhares 4 3" xfId="977"/>
    <cellStyle name="Separador de milhares 5" xfId="978"/>
    <cellStyle name="Separador de milhares 5 2" xfId="979"/>
    <cellStyle name="Separador de milhares 6" xfId="980"/>
    <cellStyle name="Separador de milhares 6 2" xfId="981"/>
    <cellStyle name="Separador de milhares 7" xfId="982"/>
    <cellStyle name="Separador de milhares 7 2" xfId="983"/>
    <cellStyle name="Separador de milhares 7 2 2" xfId="984"/>
    <cellStyle name="Separador de milhares 7 2 3" xfId="985"/>
    <cellStyle name="Separador de milhares 7 3" xfId="986"/>
    <cellStyle name="Separador de milhares 8" xfId="987"/>
    <cellStyle name="Separador de milhares 8 2" xfId="988"/>
    <cellStyle name="Separador de milhares 9" xfId="989"/>
    <cellStyle name="Separador de milhares 9 2" xfId="990"/>
    <cellStyle name="Texto de Aviso 2" xfId="991"/>
    <cellStyle name="Texto Explicativo 2" xfId="992"/>
    <cellStyle name="Title" xfId="993"/>
    <cellStyle name="Total 2" xfId="994"/>
    <cellStyle name="Título 1 2" xfId="995"/>
    <cellStyle name="Título 2 2" xfId="996"/>
    <cellStyle name="Título 3 2" xfId="997"/>
    <cellStyle name="Título 4 2" xfId="998"/>
    <cellStyle name="Título 5" xfId="999"/>
    <cellStyle name="Vírgula 2" xfId="1000"/>
    <cellStyle name="Vírgula 2 2" xfId="1001"/>
    <cellStyle name="Vírgula 2 2 2" xfId="1002"/>
    <cellStyle name="Vírgula 2 3" xfId="1003"/>
    <cellStyle name="Vírgula 2 3 2" xfId="1004"/>
    <cellStyle name="Vírgula 3" xfId="1005"/>
    <cellStyle name="Vírgula 3 2" xfId="1006"/>
    <cellStyle name="Vírgula 3 2 2" xfId="1007"/>
    <cellStyle name="Vírgula 3 3" xfId="1008"/>
    <cellStyle name="Vírgula 4" xfId="1009"/>
    <cellStyle name="Vírgula 4 2" xfId="1010"/>
    <cellStyle name="Vírgula 5" xfId="1011"/>
    <cellStyle name="Vírgula 6" xfId="1012"/>
    <cellStyle name="Vírgula 7" xfId="1013"/>
    <cellStyle name="Vírgula 8" xfId="1014"/>
    <cellStyle name="Warning Text" xfId="1015"/>
    <cellStyle name="Ênfase1 2" xfId="1016"/>
    <cellStyle name="Ênfase2 2" xfId="1017"/>
    <cellStyle name="Ênfase3 2" xfId="1018"/>
    <cellStyle name="Ênfase4 2" xfId="1019"/>
    <cellStyle name="Ênfase5 2" xfId="1020"/>
    <cellStyle name="Ênfase6 2" xfId="10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4519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0</xdr:row>
      <xdr:rowOff>47520</xdr:rowOff>
    </xdr:from>
    <xdr:to>
      <xdr:col>7</xdr:col>
      <xdr:colOff>745920</xdr:colOff>
      <xdr:row>3</xdr:row>
      <xdr:rowOff>47520</xdr:rowOff>
    </xdr:to>
    <xdr:sp>
      <xdr:nvSpPr>
        <xdr:cNvPr id="1" name="Text Box 5"/>
        <xdr:cNvSpPr/>
      </xdr:nvSpPr>
      <xdr:spPr>
        <a:xfrm>
          <a:off x="4528440" y="47520"/>
          <a:ext cx="4680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inistério do Desenvolvimento Regional - 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8ª Superintendência Regional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47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4519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0</xdr:row>
      <xdr:rowOff>47520</xdr:rowOff>
    </xdr:from>
    <xdr:to>
      <xdr:col>7</xdr:col>
      <xdr:colOff>745920</xdr:colOff>
      <xdr:row>3</xdr:row>
      <xdr:rowOff>47520</xdr:rowOff>
    </xdr:to>
    <xdr:sp>
      <xdr:nvSpPr>
        <xdr:cNvPr id="3" name="Text Box 5"/>
        <xdr:cNvSpPr/>
      </xdr:nvSpPr>
      <xdr:spPr>
        <a:xfrm>
          <a:off x="4528440" y="47520"/>
          <a:ext cx="4680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inistério do Desenvolvimento Regional - 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8ª Superintendência Regional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47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2898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47520</xdr:rowOff>
    </xdr:from>
    <xdr:to>
      <xdr:col>6</xdr:col>
      <xdr:colOff>674280</xdr:colOff>
      <xdr:row>3</xdr:row>
      <xdr:rowOff>47520</xdr:rowOff>
    </xdr:to>
    <xdr:sp>
      <xdr:nvSpPr>
        <xdr:cNvPr id="5" name="Text Box 5"/>
        <xdr:cNvSpPr/>
      </xdr:nvSpPr>
      <xdr:spPr>
        <a:xfrm>
          <a:off x="2907720" y="47520"/>
          <a:ext cx="4044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inistério do Desenvolvimento Regionl -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8ª Superintendência Regional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34320</xdr:colOff>
      <xdr:row>4</xdr:row>
      <xdr:rowOff>2880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0"/>
          <a:ext cx="462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111600</xdr:colOff>
      <xdr:row>5</xdr:row>
      <xdr:rowOff>114480</xdr:rowOff>
    </xdr:to>
    <xdr:sp>
      <xdr:nvSpPr>
        <xdr:cNvPr id="7" name="Text Box 5"/>
        <xdr:cNvSpPr/>
      </xdr:nvSpPr>
      <xdr:spPr>
        <a:xfrm>
          <a:off x="4637880" y="0"/>
          <a:ext cx="40456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inistério do Desenvolvimento Regional - 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8ª Superintendência Regional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3</xdr:row>
      <xdr:rowOff>475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0" y="0"/>
          <a:ext cx="4809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292320</xdr:colOff>
      <xdr:row>4</xdr:row>
      <xdr:rowOff>95040</xdr:rowOff>
    </xdr:to>
    <xdr:sp>
      <xdr:nvSpPr>
        <xdr:cNvPr id="9" name="Text Box 5"/>
        <xdr:cNvSpPr/>
      </xdr:nvSpPr>
      <xdr:spPr>
        <a:xfrm>
          <a:off x="4798800" y="0"/>
          <a:ext cx="40640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inistério do Desenvolvimento Regional - 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8ª Superintendência Regional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3</xdr:row>
      <xdr:rowOff>4752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0" y="0"/>
          <a:ext cx="4357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8</xdr:col>
      <xdr:colOff>926280</xdr:colOff>
      <xdr:row>2</xdr:row>
      <xdr:rowOff>162360</xdr:rowOff>
    </xdr:to>
    <xdr:sp>
      <xdr:nvSpPr>
        <xdr:cNvPr id="11" name="Text Box 5"/>
        <xdr:cNvSpPr/>
      </xdr:nvSpPr>
      <xdr:spPr>
        <a:xfrm>
          <a:off x="4357440" y="0"/>
          <a:ext cx="4065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inistério do Desenvolvimento Regional - 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8ª Superintendência Regional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600</xdr:colOff>
      <xdr:row>3</xdr:row>
      <xdr:rowOff>475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0" y="0"/>
          <a:ext cx="3302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91520</xdr:colOff>
      <xdr:row>4</xdr:row>
      <xdr:rowOff>95040</xdr:rowOff>
    </xdr:to>
    <xdr:sp>
      <xdr:nvSpPr>
        <xdr:cNvPr id="13" name="Text Box 5"/>
        <xdr:cNvSpPr/>
      </xdr:nvSpPr>
      <xdr:spPr>
        <a:xfrm>
          <a:off x="3281040" y="0"/>
          <a:ext cx="40658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inistério do Desenvolvimento Regional - 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8ª Superintendência Regional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5</xdr:row>
      <xdr:rowOff>1908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0" y="0"/>
          <a:ext cx="3232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0800</xdr:colOff>
      <xdr:row>6</xdr:row>
      <xdr:rowOff>95400</xdr:rowOff>
    </xdr:to>
    <xdr:sp>
      <xdr:nvSpPr>
        <xdr:cNvPr id="15" name="Text Box 5"/>
        <xdr:cNvSpPr/>
      </xdr:nvSpPr>
      <xdr:spPr>
        <a:xfrm>
          <a:off x="3231000" y="0"/>
          <a:ext cx="28688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inistério do Desenvovimento Regional - 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8ª Superintendência Regional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LUIZ/GOV%20ARCHER/TRABALHOS%202015/pav%2011.11.2015/Planilha%20pavimenta&#231;&#227;o%20asfaltica%2015.10.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Documents%20and%20Settings/tarcisio.junior/Meus%20documentos/P&#250;blica/C&#193;LCULO%20DE%20DMT-MARC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Users/julimar.filho/AppData/Local/Temp/Temp1_Projeto%20Basico_PB%20Alterado.zip/Projeto%20Basico_e/Planilha%20Or&#231;ament&#225;ria_Pastos%20Bons_P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maranh&#227;o/Cronograma%20desembolso_novo/Cronograma%20desembolso%203%20MET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Users/julimar.filho/Desktop/ELABORA&#199;&#195;O%20DE%20PROJETOS%20DE%20ESTRADA-DIVERSOS%20MUNICIPIOS/PROJETO%20BASICO/AROAZES-PI/PLANILHA%20AROAZ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Tudo/Backup%20Julimar/Desktop/Or&#231;amento%20-%20PEQUENAS%20BARRAGENS%20PA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.132.27/P&#250;blica/Documents%20and%20Settings/tarcisio.junior/Meus%20documentos/Tarc&#237;sio%20Jr/Processos%20em%20an&#225;lise/2009/Gilbu&#233;s%20706898-2009%20Estrada_Vicinal/An&#225;lise%20de%20Custos%20-%20Gilbu&#233;s%2016_11_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Pendrive%20Julimar%20Filho/or&#231;amento_11_02_12/S&#227;o%20Jo&#227;o%20do%20Piaui%20-%20PI/lamba/An&#225;lise%20de%20Custos%20-%20MonteAlegre%207.93.07.0150%2028_11_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Gilson%20Alex/Projeto%202005/Gilson%202005/Caixa%20Federal/Minist&#233;rio%20das%20Cidades/Pr&#243;%20Munic&#237;pio-Gilson/Prefeitura%20Municipal%20de%20Santa%20Luzia%20do%20Parua/PT-Santa%20L.Par&#250;a%20Corrigid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Documents%20and%20Settings/Josenildo/Desktop/CEF%202007/U.H.%20FGTS/MEDI&#199;&#195;O/POR&#199;&#195;O%20DE%20PEDRAS%20-%2022%20U.H/1&#170;%20MEDI&#199;&#195;O%20-%20POR&#199;&#195;O%20DE%20PEDRA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Backup%20-%20C/Documentos%20vistorias%20CAIXA%202009/Documentos%20vistorias%20CAIXA%20Setembro%202009/Buriticupu%200256.627-78%201%20med%20OS%20414475/RAE%20-%20Setor%20P&#250;blico%20Buriticupu%20PT%200256.627-78%201MED%2009.09.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CODEVASF/PROCESSOS/SAA%20IDEPI/SISTEMA%20ABASTECIMENTO%20GILBU&#201;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Pendrive%20Julimar%20Filho/or&#231;amento_11_02_12/S&#227;o%20Jo&#227;o%20do%20Piaui%20-%20PI/Planilha%20Or&#231;ament&#225;ria_IDEPI_S&#227;o%20Jo&#227;o%20do%20Piau&#23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Documents%20and%20Settings/Josenildo/Desktop/CEF%202007/AN&#193;LISE%20-%20PARECER/S&#195;O%20MATEUS/DOCUMENTOS%20E-MAIL/S&#195;O%20MATEUS/S&#195;O%20MATEU%20-%20MAIOR%20PROJETO%20COMPLET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Users/lucas.soares/Desktop/MODELO/PLANILHA%20TC%20SANTA%20IN&#202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Gilson%20Alex/Projeto%202005/Gilson%202005/Caixa%20Federal/Minist&#233;rio%20das%20Cidades/Pr&#243;%20Munic&#237;pio-Gilson/Prefeitura%20Municipal%20de%20Santa%20Luzia%20do%20Parua/PT-Santa%20L.Par&#250;a%20Corrigi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chelangelo/dados/Or&#231;amentos/Or&#231;amento%20Toulon/Funda&#231;&#227;o/TUBUL&#213;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edgar/IMPORTANTE/LICIT/NOLASCO/NOLASC~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Users/pc/Downloads/SEBASTI&#195;O%20BARROS_PLAN_ATRIU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Documentos/PROCESSOS/2011/TIMON/An&#225;lise%20de%20Custos%20-%20Estrada_Timon_09_11_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SM1/SharedDocs/edgar/IMPORTANTE/LICIT/NOLASCO/NOLASC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.144.2/SR%20-%20P&#250;blica/maranh&#227;o/PROCESSOS/2013/BACABAL/Estrada%20Vicinal%20e%20Pavimenta&#231;&#227;o%20Asfaltica/Cronograma%20desembolso%203%20META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acuri do Quaresma"/>
      <sheetName val="Memoria de Calculo 1"/>
      <sheetName val="Plan1"/>
      <sheetName val="Cronograma Desembol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m.4"/>
      <sheetName val="DMT2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o (2)"/>
      <sheetName val="Estrada Vicinal_pov  (2)"/>
      <sheetName val="Quantitativos_trecho 1"/>
      <sheetName val="Comp. B.D.I.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Resumo"/>
      <sheetName val="PLO Comparativa"/>
      <sheetName val="Plan1"/>
      <sheetName val="Plan2"/>
      <sheetName val="Inst. Casa bomba"/>
      <sheetName val="COMP COMPARATIVAS"/>
      <sheetName val="COMP. cot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. Geral"/>
      <sheetName val="Mem.1"/>
      <sheetName val="Mem.4"/>
      <sheetName val="Cronograma"/>
      <sheetName val="Comp.Mobilização"/>
      <sheetName val="Comp.Placa"/>
      <sheetName val="Comp.Recuperação"/>
      <sheetName val="Comp. B.D.I."/>
      <sheetName val="Leis Soci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cia_Hidraulica"/>
      <sheetName val="Corpo"/>
      <sheetName val="Sangradouro"/>
      <sheetName val="Dimensionamento"/>
      <sheetName val="Resumo"/>
      <sheetName val="Orçamento"/>
      <sheetName val="Composiçõ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O Comparativa"/>
      <sheetName val="CPU ATRIUM"/>
      <sheetName val="DMT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nálise Planilhas"/>
      <sheetName val="Quantitativos"/>
      <sheetName val="DMT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  "/>
      <sheetName val="Leste Oeste"/>
      <sheetName val="CRONOGRAMA SAO"/>
      <sheetName val="Laudo"/>
      <sheetName val="Orçamen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olicitação"/>
      <sheetName val="1ªmedição"/>
      <sheetName val="RAE 1ªMED"/>
      <sheetName val="Relatório fotog.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E Setor Publico"/>
      <sheetName val="Anexo I - Rel. Fotog"/>
      <sheetName val="Anexo II - RAE final"/>
      <sheetName val="Anexo III - GPS "/>
      <sheetName val="Auxiliar"/>
      <sheetName val="MEMÓRIA DE CÁLCULO GERAL"/>
      <sheetName val="MEMÓRIA DE CÁLCULO 1 med"/>
      <sheetName val="PLS PT 256.627-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oços "/>
      <sheetName val="Orç"/>
      <sheetName val="CBomba (Projet)"/>
      <sheetName val="Comp"/>
      <sheetName val="PENDENCIAS"/>
      <sheetName val="CADAST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Estrada Vicinal"/>
      <sheetName val="Quantitativos"/>
      <sheetName val="Comp. estrada"/>
      <sheetName val="Passagem Molhada"/>
      <sheetName val="Quantitativos P"/>
      <sheetName val="Quantitativos P2"/>
      <sheetName val="Comp. Passagem molhada"/>
      <sheetName val="PlanP2"/>
      <sheetName val="Comp.Canteiro"/>
      <sheetName val="Comp.Placa"/>
      <sheetName val="Plan1"/>
      <sheetName val="Comp.Projeto"/>
      <sheetName val="Comp. B.D.I."/>
      <sheetName val="Leis Sociais"/>
      <sheetName val="Mensalista"/>
      <sheetName val="DMT"/>
      <sheetName val="Plan6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LANO DE TRABALHO"/>
      <sheetName val="DESCRIÇAO DO PROJETO"/>
      <sheetName val="CARACTERIZAÇAO"/>
      <sheetName val="CRONOGRAMA DE EXECUÇAO  "/>
      <sheetName val="CRONO DE DESEMBOLSO"/>
      <sheetName val="PLANO DE APLICAÇAO"/>
      <sheetName val="MEMÓRIA DE CÁLCULO"/>
      <sheetName val="São Mateus"/>
      <sheetName val="Cronograma 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"/>
      <sheetName val="MC "/>
      <sheetName val="CRONOG."/>
      <sheetName val="COMPOSIÇÃO DE CUSTOS"/>
      <sheetName val="QCI "/>
      <sheetName val="MAT BET"/>
    </sheetNames>
    <sheetDataSet>
      <sheetData sheetId="0">
        <row r="16">
          <cell r="B16" t="str">
            <v>MOBILIZAÇÃO E DESMOBILIZAÇÃO</v>
          </cell>
        </row>
        <row r="17">
          <cell r="B17" t="str">
            <v>ADMINISTRAÇÃO DA OBR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  "/>
      <sheetName val="Leste Oeste"/>
      <sheetName val="CRONOGRAMA SAO"/>
      <sheetName val="Laudo"/>
      <sheetName val="Orçamen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. FUND."/>
      <sheetName val="1.A-FUND-TUB"/>
      <sheetName val="1.A-FUND-TUB ELIP"/>
      <sheetName val="1.A-TUB.-CENT."/>
      <sheetName val="1.A-TUB.-DIV."/>
      <sheetName val="1.A3-TUB.-CA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GERAL (2)"/>
      <sheetName val="cronograma"/>
      <sheetName val="Plan1"/>
      <sheetName val="ORC"/>
      <sheetName val="incendio"/>
      <sheetName val="lógica"/>
      <sheetName val="elétrico"/>
      <sheetName val="SPCDAtm."/>
      <sheetName val="telefone"/>
      <sheetName val="a.pluvial"/>
      <sheetName val="sanitária"/>
      <sheetName val="agua"/>
      <sheetName val="ar cond."/>
      <sheetName val="BDI"/>
      <sheetName val="BDI (2)"/>
      <sheetName val="L.S.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.Proponente"/>
      <sheetName val="Plan.Reformul."/>
      <sheetName val="Composições"/>
      <sheetName val="Composições Reformul."/>
      <sheetName val="SEBASTIÃO BARROS"/>
      <sheetName val="TCPO"/>
      <sheetName val="Atrium_Julho_09"/>
      <sheetName val="Plan1"/>
      <sheetName val="Plan4"/>
      <sheetName val="P.Trab."/>
      <sheetName val="P.Execut."/>
      <sheetName val="Não Reformul."/>
      <sheetName val="Reformu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pacabana_são jose dos cacetes"/>
      <sheetName val="DMT_copac_S. jose d. cacetes"/>
      <sheetName val="Timon_BR 226"/>
      <sheetName val="DMT_timon_BR 226"/>
      <sheetName val="BR 226 Pov. Carnauba de pedra"/>
      <sheetName val="DMT_BR 226_Pov. Carnauba de ped"/>
      <sheetName val="Timon_Pov. matapasto"/>
      <sheetName val="DMT_Timon_Pov. Matapast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GERAL (2)"/>
      <sheetName val="cronograma"/>
      <sheetName val="Plan1"/>
      <sheetName val="ORC"/>
      <sheetName val="incendio"/>
      <sheetName val="lógica"/>
      <sheetName val="elétrico"/>
      <sheetName val="SPCDAtm."/>
      <sheetName val="telefone"/>
      <sheetName val="a.pluvial"/>
      <sheetName val="sanitária"/>
      <sheetName val="agua"/>
      <sheetName val="ar cond."/>
      <sheetName val="BDI"/>
      <sheetName val="BDI (2)"/>
      <sheetName val="L.S.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PLO Comparativa"/>
      <sheetName val="Plan1"/>
      <sheetName val="Plan2"/>
      <sheetName val="Inst. Casa bomba"/>
      <sheetName val="COMP COMPARATIVAS"/>
      <sheetName val="COMP. cotação"/>
      <sheetName val="Resu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86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30" zoomScalePageLayoutView="9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41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true" hidden="false" outlineLevel="0" max="8" min="7" style="3" width="13.14"/>
    <col collapsed="false" customWidth="true" hidden="false" outlineLevel="0" max="9" min="9" style="3" width="14.56"/>
    <col collapsed="false" customWidth="true" hidden="false" outlineLevel="0" max="10" min="10" style="4" width="11.28"/>
    <col collapsed="false" customWidth="true" hidden="false" outlineLevel="0" max="11" min="11" style="5" width="11.28"/>
    <col collapsed="false" customWidth="true" hidden="false" outlineLevel="0" max="12" min="12" style="6" width="12.42"/>
    <col collapsed="false" customWidth="true" hidden="false" outlineLevel="0" max="13" min="13" style="4" width="11.99"/>
    <col collapsed="false" customWidth="true" hidden="false" outlineLevel="0" max="14" min="14" style="4" width="10.13"/>
    <col collapsed="false" customWidth="false" hidden="false" outlineLevel="0" max="257" min="15" style="4" width="9.14"/>
  </cols>
  <sheetData>
    <row r="1" customFormat="false" ht="15" hidden="false" customHeight="false" outlineLevel="0" collapsed="false">
      <c r="D1" s="7"/>
      <c r="E1" s="7"/>
      <c r="F1" s="7"/>
      <c r="G1" s="7"/>
    </row>
    <row r="2" customFormat="false" ht="15" hidden="false" customHeight="false" outlineLevel="0" collapsed="false">
      <c r="D2" s="7"/>
      <c r="E2" s="7"/>
      <c r="F2" s="7"/>
      <c r="G2" s="7"/>
    </row>
    <row r="3" customFormat="false" ht="15" hidden="false" customHeight="false" outlineLevel="0" collapsed="false">
      <c r="D3" s="7"/>
      <c r="E3" s="7"/>
      <c r="F3" s="7"/>
      <c r="G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A5" s="9" t="s">
        <v>0</v>
      </c>
      <c r="B5" s="9"/>
      <c r="C5" s="9"/>
      <c r="D5" s="9"/>
      <c r="E5" s="9"/>
      <c r="F5" s="9"/>
      <c r="G5" s="10"/>
      <c r="H5" s="11"/>
      <c r="I5" s="12"/>
      <c r="J5" s="8"/>
      <c r="K5" s="13"/>
    </row>
    <row r="6" customFormat="false" ht="24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8"/>
      <c r="K6" s="13"/>
    </row>
    <row r="7" customFormat="false" ht="15.75" hidden="false" customHeight="true" outlineLevel="0" collapsed="false">
      <c r="A7" s="14" t="s">
        <v>2</v>
      </c>
      <c r="B7" s="15"/>
      <c r="C7" s="15"/>
      <c r="D7" s="15"/>
      <c r="E7" s="15"/>
      <c r="F7" s="15"/>
      <c r="G7" s="15"/>
      <c r="H7" s="15"/>
      <c r="I7" s="16"/>
      <c r="J7" s="8"/>
      <c r="K7" s="13"/>
    </row>
    <row r="8" customFormat="false" ht="15" hidden="false" customHeight="true" outlineLevel="0" collapsed="false">
      <c r="A8" s="17" t="s">
        <v>3</v>
      </c>
      <c r="B8" s="18"/>
      <c r="C8" s="10"/>
      <c r="D8" s="10"/>
      <c r="E8" s="10"/>
      <c r="F8" s="19" t="s">
        <v>4</v>
      </c>
      <c r="G8" s="19"/>
      <c r="H8" s="19"/>
      <c r="I8" s="20"/>
      <c r="J8" s="21"/>
      <c r="K8" s="22"/>
    </row>
    <row r="9" customFormat="false" ht="15" hidden="false" customHeight="true" outlineLevel="0" collapsed="false">
      <c r="A9" s="23"/>
      <c r="B9" s="24"/>
      <c r="C9" s="24"/>
      <c r="D9" s="24"/>
      <c r="E9" s="24"/>
      <c r="F9" s="25"/>
      <c r="G9" s="26"/>
      <c r="H9" s="27"/>
      <c r="I9" s="20"/>
      <c r="J9" s="8"/>
      <c r="K9" s="13" t="s">
        <v>5</v>
      </c>
      <c r="L9" s="28" t="n">
        <v>1.2423</v>
      </c>
    </row>
    <row r="10" customFormat="false" ht="15" hidden="false" customHeight="true" outlineLevel="0" collapsed="false">
      <c r="A10" s="29" t="s">
        <v>6</v>
      </c>
      <c r="B10" s="29"/>
      <c r="C10" s="29"/>
      <c r="D10" s="29"/>
      <c r="E10" s="29"/>
      <c r="F10" s="29"/>
      <c r="G10" s="29"/>
      <c r="H10" s="29"/>
      <c r="I10" s="20"/>
      <c r="J10" s="8"/>
      <c r="K10" s="13"/>
    </row>
    <row r="11" customFormat="false" ht="15" hidden="false" customHeight="true" outlineLevel="0" collapsed="false">
      <c r="A11" s="29" t="s">
        <v>7</v>
      </c>
      <c r="B11" s="29"/>
      <c r="C11" s="30"/>
      <c r="D11" s="30"/>
      <c r="E11" s="30"/>
      <c r="F11" s="30"/>
      <c r="G11" s="30"/>
      <c r="H11" s="30"/>
      <c r="I11" s="20"/>
      <c r="J11" s="8"/>
      <c r="K11" s="13"/>
    </row>
    <row r="12" customFormat="false" ht="15" hidden="false" customHeight="true" outlineLevel="0" collapsed="false">
      <c r="A12" s="25"/>
      <c r="B12" s="31"/>
      <c r="C12" s="31"/>
      <c r="D12" s="31"/>
      <c r="E12" s="31"/>
      <c r="F12" s="32"/>
      <c r="G12" s="31"/>
      <c r="H12" s="31"/>
      <c r="I12" s="20"/>
    </row>
    <row r="13" customFormat="false" ht="15" hidden="false" customHeight="true" outlineLevel="0" collapsed="false">
      <c r="A13" s="33" t="s">
        <v>8</v>
      </c>
      <c r="B13" s="33"/>
      <c r="C13" s="33"/>
      <c r="D13" s="33"/>
      <c r="E13" s="33"/>
      <c r="F13" s="33"/>
      <c r="G13" s="33"/>
      <c r="H13" s="33"/>
      <c r="I13" s="33"/>
    </row>
    <row r="14" s="35" customFormat="true" ht="25.5" hidden="false" customHeight="false" outlineLevel="0" collapsed="false">
      <c r="A14" s="34" t="s">
        <v>9</v>
      </c>
      <c r="B14" s="34" t="s">
        <v>10</v>
      </c>
      <c r="C14" s="34" t="s">
        <v>11</v>
      </c>
      <c r="D14" s="34" t="s">
        <v>12</v>
      </c>
      <c r="E14" s="34" t="s">
        <v>13</v>
      </c>
      <c r="F14" s="34" t="s">
        <v>14</v>
      </c>
      <c r="G14" s="34" t="s">
        <v>15</v>
      </c>
      <c r="H14" s="34" t="s">
        <v>16</v>
      </c>
      <c r="I14" s="34" t="s">
        <v>17</v>
      </c>
      <c r="K14" s="36"/>
      <c r="L14" s="37"/>
    </row>
    <row r="15" s="47" customFormat="true" ht="12.75" hidden="false" customHeight="false" outlineLevel="0" collapsed="false">
      <c r="A15" s="38"/>
      <c r="B15" s="39"/>
      <c r="C15" s="38"/>
      <c r="D15" s="40"/>
      <c r="E15" s="40"/>
      <c r="F15" s="41"/>
      <c r="G15" s="42"/>
      <c r="H15" s="43"/>
      <c r="I15" s="43"/>
      <c r="J15" s="44"/>
      <c r="K15" s="45"/>
      <c r="L15" s="46"/>
    </row>
    <row r="16" s="47" customFormat="true" ht="12.75" hidden="false" customHeight="false" outlineLevel="0" collapsed="false">
      <c r="A16" s="48" t="s">
        <v>18</v>
      </c>
      <c r="B16" s="49" t="s">
        <v>19</v>
      </c>
      <c r="C16" s="50"/>
      <c r="D16" s="50"/>
      <c r="E16" s="50"/>
      <c r="F16" s="50"/>
      <c r="G16" s="50"/>
      <c r="H16" s="51"/>
      <c r="I16" s="52" t="e">
        <f aca="false">SUM(I17:I21)</f>
        <v>#VALUE!</v>
      </c>
      <c r="J16" s="44"/>
      <c r="K16" s="45" t="e">
        <f aca="false">I16/$I$67</f>
        <v>#VALUE!</v>
      </c>
      <c r="L16" s="46"/>
    </row>
    <row r="17" s="59" customFormat="true" ht="12.75" hidden="false" customHeight="true" outlineLevel="0" collapsed="false">
      <c r="A17" s="53" t="s">
        <v>20</v>
      </c>
      <c r="B17" s="54" t="s">
        <v>21</v>
      </c>
      <c r="C17" s="55" t="s">
        <v>22</v>
      </c>
      <c r="D17" s="40" t="n">
        <v>20</v>
      </c>
      <c r="E17" s="40" t="s">
        <v>23</v>
      </c>
      <c r="F17" s="40"/>
      <c r="G17" s="56" t="n">
        <v>0</v>
      </c>
      <c r="H17" s="56" t="n">
        <f aca="false">'COMP. PROJ. EXECUTIVO'!I63</f>
        <v>35557.79</v>
      </c>
      <c r="I17" s="56" t="n">
        <f aca="false">H17*D17</f>
        <v>711155.8</v>
      </c>
      <c r="J17" s="57"/>
      <c r="K17" s="45" t="e">
        <f aca="false">I17/$I$67</f>
        <v>#VALUE!</v>
      </c>
      <c r="L17" s="58"/>
    </row>
    <row r="18" s="47" customFormat="true" ht="12.75" hidden="false" customHeight="true" outlineLevel="0" collapsed="false">
      <c r="A18" s="53" t="s">
        <v>24</v>
      </c>
      <c r="B18" s="39" t="s">
        <v>25</v>
      </c>
      <c r="C18" s="38" t="s">
        <v>26</v>
      </c>
      <c r="D18" s="40" t="n">
        <f aca="false">'MC '!F22</f>
        <v>250</v>
      </c>
      <c r="E18" s="40" t="s">
        <v>23</v>
      </c>
      <c r="F18" s="40"/>
      <c r="G18" s="43" t="n">
        <f aca="false">'COMPOSIÇÃO DE CUSTOS'!L30</f>
        <v>345.17</v>
      </c>
      <c r="H18" s="43" t="n">
        <f aca="false">ROUND(G18*$L$9,2)</f>
        <v>428.8</v>
      </c>
      <c r="I18" s="56" t="n">
        <f aca="false">H18*D18</f>
        <v>107200</v>
      </c>
      <c r="J18" s="44"/>
      <c r="K18" s="45" t="e">
        <f aca="false">I18/$I$67</f>
        <v>#VALUE!</v>
      </c>
      <c r="L18" s="46"/>
    </row>
    <row r="19" s="47" customFormat="true" ht="12.75" hidden="false" customHeight="true" outlineLevel="0" collapsed="false">
      <c r="A19" s="53" t="s">
        <v>27</v>
      </c>
      <c r="B19" s="39" t="s">
        <v>28</v>
      </c>
      <c r="C19" s="38" t="s">
        <v>22</v>
      </c>
      <c r="D19" s="40" t="n">
        <v>20</v>
      </c>
      <c r="E19" s="40" t="s">
        <v>23</v>
      </c>
      <c r="F19" s="40"/>
      <c r="G19" s="43" t="n">
        <f aca="false">'COMPOSIÇÃO DE CUSTOS'!L49</f>
        <v>19244</v>
      </c>
      <c r="H19" s="43" t="n">
        <f aca="false">ROUND(G19*$L$9,2)</f>
        <v>23906.82</v>
      </c>
      <c r="I19" s="56" t="n">
        <f aca="false">H19*D19</f>
        <v>478136.4</v>
      </c>
      <c r="J19" s="44"/>
      <c r="K19" s="45" t="e">
        <f aca="false">I19/$I$67</f>
        <v>#VALUE!</v>
      </c>
      <c r="L19" s="46"/>
    </row>
    <row r="20" s="47" customFormat="true" ht="15" hidden="false" customHeight="true" outlineLevel="0" collapsed="false">
      <c r="A20" s="53" t="s">
        <v>29</v>
      </c>
      <c r="B20" s="39" t="s">
        <v>30</v>
      </c>
      <c r="C20" s="38" t="s">
        <v>26</v>
      </c>
      <c r="D20" s="40" t="n">
        <f aca="false">'MC '!F31</f>
        <v>480</v>
      </c>
      <c r="E20" s="40" t="s">
        <v>23</v>
      </c>
      <c r="F20" s="40"/>
      <c r="G20" s="43" t="e">
        <f aca="false">'COMPOSIÇÃO DE CUSTOS'!L86</f>
        <v>#VALUE!</v>
      </c>
      <c r="H20" s="43" t="e">
        <f aca="false">ROUND(G20*$L$9,2)</f>
        <v>#VALUE!</v>
      </c>
      <c r="I20" s="56" t="e">
        <f aca="false">H20*D20</f>
        <v>#VALUE!</v>
      </c>
      <c r="J20" s="44"/>
      <c r="K20" s="45" t="e">
        <f aca="false">I20/$I$67</f>
        <v>#VALUE!</v>
      </c>
      <c r="L20" s="46"/>
    </row>
    <row r="21" s="47" customFormat="true" ht="15" hidden="false" customHeight="true" outlineLevel="0" collapsed="false">
      <c r="A21" s="53" t="s">
        <v>31</v>
      </c>
      <c r="B21" s="39" t="s">
        <v>32</v>
      </c>
      <c r="C21" s="38" t="s">
        <v>33</v>
      </c>
      <c r="D21" s="40" t="n">
        <f aca="false">6*20</f>
        <v>120</v>
      </c>
      <c r="E21" s="40" t="s">
        <v>23</v>
      </c>
      <c r="F21" s="40"/>
      <c r="G21" s="43" t="n">
        <f aca="false">'COMPOSIÇÃO DE CUSTOS'!I99</f>
        <v>5985.92</v>
      </c>
      <c r="H21" s="43" t="n">
        <f aca="false">ROUND(G21*$L$9,2)</f>
        <v>7436.31</v>
      </c>
      <c r="I21" s="56" t="n">
        <f aca="false">H21*D21</f>
        <v>892357.2</v>
      </c>
      <c r="J21" s="44"/>
      <c r="K21" s="45" t="e">
        <f aca="false">I21/$I$67</f>
        <v>#VALUE!</v>
      </c>
      <c r="L21" s="46"/>
    </row>
    <row r="22" s="47" customFormat="true" ht="12.75" hidden="false" customHeight="false" outlineLevel="0" collapsed="false">
      <c r="A22" s="60"/>
      <c r="B22" s="61"/>
      <c r="C22" s="62"/>
      <c r="D22" s="62"/>
      <c r="E22" s="62"/>
      <c r="F22" s="62"/>
      <c r="G22" s="63"/>
      <c r="H22" s="63"/>
      <c r="I22" s="64"/>
      <c r="J22" s="44"/>
      <c r="K22" s="45" t="e">
        <f aca="false">I22/$I$67</f>
        <v>#VALUE!</v>
      </c>
      <c r="L22" s="46"/>
    </row>
    <row r="23" s="47" customFormat="true" ht="12.75" hidden="false" customHeight="false" outlineLevel="0" collapsed="false">
      <c r="A23" s="48" t="s">
        <v>34</v>
      </c>
      <c r="B23" s="49" t="s">
        <v>35</v>
      </c>
      <c r="C23" s="50"/>
      <c r="D23" s="50"/>
      <c r="E23" s="50"/>
      <c r="F23" s="50"/>
      <c r="G23" s="50"/>
      <c r="H23" s="51"/>
      <c r="I23" s="52" t="n">
        <f aca="false">SUM(I24:I30)</f>
        <v>2139840</v>
      </c>
      <c r="J23" s="44"/>
      <c r="K23" s="45" t="e">
        <f aca="false">I23/$I$67</f>
        <v>#VALUE!</v>
      </c>
      <c r="L23" s="46"/>
    </row>
    <row r="24" s="47" customFormat="true" ht="12.75" hidden="false" customHeight="false" outlineLevel="0" collapsed="false">
      <c r="A24" s="38" t="s">
        <v>36</v>
      </c>
      <c r="B24" s="39" t="s">
        <v>37</v>
      </c>
      <c r="C24" s="38" t="s">
        <v>38</v>
      </c>
      <c r="D24" s="65" t="n">
        <f aca="false">'MC '!F42</f>
        <v>48000</v>
      </c>
      <c r="E24" s="65" t="s">
        <v>39</v>
      </c>
      <c r="F24" s="66" t="n">
        <v>4016007</v>
      </c>
      <c r="G24" s="67" t="n">
        <v>2.87</v>
      </c>
      <c r="H24" s="43" t="n">
        <f aca="false">ROUND(G24*$L$9,2)</f>
        <v>3.57</v>
      </c>
      <c r="I24" s="43" t="n">
        <f aca="false">H24*D24</f>
        <v>171360</v>
      </c>
      <c r="J24" s="44"/>
      <c r="K24" s="45" t="e">
        <f aca="false">I24/$I$67</f>
        <v>#VALUE!</v>
      </c>
      <c r="L24" s="46"/>
    </row>
    <row r="25" s="47" customFormat="true" ht="25.5" hidden="false" customHeight="false" outlineLevel="0" collapsed="false">
      <c r="A25" s="38" t="s">
        <v>40</v>
      </c>
      <c r="B25" s="39" t="s">
        <v>41</v>
      </c>
      <c r="C25" s="38" t="s">
        <v>42</v>
      </c>
      <c r="D25" s="65" t="n">
        <f aca="false">'MC '!D51</f>
        <v>864000</v>
      </c>
      <c r="E25" s="65" t="s">
        <v>39</v>
      </c>
      <c r="F25" s="66" t="n">
        <v>5914359</v>
      </c>
      <c r="G25" s="67" t="n">
        <v>0.65</v>
      </c>
      <c r="H25" s="43" t="n">
        <f aca="false">ROUND(G25*$L$9,2)</f>
        <v>0.81</v>
      </c>
      <c r="I25" s="43" t="n">
        <f aca="false">H25*D25</f>
        <v>699840</v>
      </c>
      <c r="J25" s="44"/>
      <c r="K25" s="45" t="e">
        <f aca="false">I25/$I$67</f>
        <v>#VALUE!</v>
      </c>
      <c r="L25" s="46"/>
    </row>
    <row r="26" s="47" customFormat="true" ht="12.75" hidden="false" customHeight="false" outlineLevel="0" collapsed="false">
      <c r="A26" s="38" t="s">
        <v>43</v>
      </c>
      <c r="B26" s="39" t="s">
        <v>44</v>
      </c>
      <c r="C26" s="38" t="s">
        <v>42</v>
      </c>
      <c r="D26" s="65" t="n">
        <f aca="false">'MC '!D61</f>
        <v>432000</v>
      </c>
      <c r="E26" s="65" t="s">
        <v>39</v>
      </c>
      <c r="F26" s="66" t="n">
        <v>5914359</v>
      </c>
      <c r="G26" s="67" t="n">
        <v>0.65</v>
      </c>
      <c r="H26" s="43" t="n">
        <f aca="false">ROUND(G26*$L$9,2)</f>
        <v>0.81</v>
      </c>
      <c r="I26" s="43" t="n">
        <f aca="false">H26*D26</f>
        <v>349920</v>
      </c>
      <c r="J26" s="44"/>
      <c r="K26" s="45" t="e">
        <f aca="false">I26/$I$67</f>
        <v>#VALUE!</v>
      </c>
      <c r="L26" s="46"/>
    </row>
    <row r="27" s="47" customFormat="true" ht="12.75" hidden="false" customHeight="false" outlineLevel="0" collapsed="false">
      <c r="A27" s="38" t="s">
        <v>45</v>
      </c>
      <c r="B27" s="39" t="s">
        <v>46</v>
      </c>
      <c r="C27" s="38" t="s">
        <v>26</v>
      </c>
      <c r="D27" s="65" t="n">
        <f aca="false">'MC '!E64</f>
        <v>240000</v>
      </c>
      <c r="E27" s="65" t="s">
        <v>39</v>
      </c>
      <c r="F27" s="66" t="n">
        <v>4011209</v>
      </c>
      <c r="G27" s="67" t="n">
        <v>0.71</v>
      </c>
      <c r="H27" s="43" t="n">
        <f aca="false">ROUND(G27*$L$9,2)</f>
        <v>0.88</v>
      </c>
      <c r="I27" s="43" t="n">
        <f aca="false">H27*D27</f>
        <v>211200</v>
      </c>
      <c r="J27" s="44"/>
      <c r="K27" s="45" t="e">
        <f aca="false">I27/$I$67</f>
        <v>#VALUE!</v>
      </c>
      <c r="L27" s="46"/>
    </row>
    <row r="28" s="47" customFormat="true" ht="12.75" hidden="false" customHeight="false" outlineLevel="0" collapsed="false">
      <c r="A28" s="38" t="s">
        <v>47</v>
      </c>
      <c r="B28" s="68" t="s">
        <v>48</v>
      </c>
      <c r="C28" s="38" t="s">
        <v>38</v>
      </c>
      <c r="D28" s="65" t="n">
        <f aca="false">'MC '!D69</f>
        <v>48000</v>
      </c>
      <c r="E28" s="65" t="s">
        <v>39</v>
      </c>
      <c r="F28" s="66" t="n">
        <v>5502978</v>
      </c>
      <c r="G28" s="67" t="n">
        <v>3.15</v>
      </c>
      <c r="H28" s="43" t="n">
        <f aca="false">ROUND(G28*$L$9,2)</f>
        <v>3.91</v>
      </c>
      <c r="I28" s="43" t="n">
        <f aca="false">H28*D28</f>
        <v>187680</v>
      </c>
      <c r="J28" s="44"/>
      <c r="K28" s="45" t="e">
        <f aca="false">I28/$I$67</f>
        <v>#VALUE!</v>
      </c>
      <c r="L28" s="46"/>
    </row>
    <row r="29" s="47" customFormat="true" ht="12.75" hidden="false" customHeight="false" outlineLevel="0" collapsed="false">
      <c r="A29" s="38" t="s">
        <v>49</v>
      </c>
      <c r="B29" s="68" t="s">
        <v>50</v>
      </c>
      <c r="C29" s="38" t="s">
        <v>38</v>
      </c>
      <c r="D29" s="65" t="n">
        <f aca="false">'MC '!E72</f>
        <v>48000</v>
      </c>
      <c r="E29" s="65" t="s">
        <v>39</v>
      </c>
      <c r="F29" s="66" t="n">
        <v>4011219</v>
      </c>
      <c r="G29" s="67" t="n">
        <v>7.27</v>
      </c>
      <c r="H29" s="43" t="n">
        <f aca="false">ROUND(G29*$L$9,2)</f>
        <v>9.03</v>
      </c>
      <c r="I29" s="43" t="n">
        <f aca="false">H29*D29</f>
        <v>433440</v>
      </c>
      <c r="J29" s="44"/>
      <c r="K29" s="45" t="e">
        <f aca="false">I29/$I$67</f>
        <v>#VALUE!</v>
      </c>
      <c r="L29" s="46"/>
    </row>
    <row r="30" s="47" customFormat="true" ht="12.75" hidden="false" customHeight="false" outlineLevel="0" collapsed="false">
      <c r="A30" s="38" t="s">
        <v>51</v>
      </c>
      <c r="B30" s="68" t="s">
        <v>52</v>
      </c>
      <c r="C30" s="38" t="s">
        <v>26</v>
      </c>
      <c r="D30" s="65" t="n">
        <f aca="false">'MC '!D77</f>
        <v>240000</v>
      </c>
      <c r="E30" s="65" t="s">
        <v>39</v>
      </c>
      <c r="F30" s="66" t="n">
        <v>5501700</v>
      </c>
      <c r="G30" s="67" t="n">
        <v>0.29</v>
      </c>
      <c r="H30" s="43" t="n">
        <f aca="false">ROUND(G30*$L$9,2)</f>
        <v>0.36</v>
      </c>
      <c r="I30" s="43" t="n">
        <f aca="false">H30*D30</f>
        <v>86400</v>
      </c>
      <c r="J30" s="44"/>
      <c r="K30" s="45" t="e">
        <f aca="false">I30/$I$67</f>
        <v>#VALUE!</v>
      </c>
      <c r="L30" s="46"/>
    </row>
    <row r="31" s="47" customFormat="true" ht="12.75" hidden="false" customHeight="false" outlineLevel="0" collapsed="false">
      <c r="A31" s="60"/>
      <c r="B31" s="61"/>
      <c r="C31" s="62"/>
      <c r="D31" s="62"/>
      <c r="E31" s="62"/>
      <c r="F31" s="62"/>
      <c r="G31" s="63"/>
      <c r="H31" s="63"/>
      <c r="I31" s="64"/>
      <c r="J31" s="44"/>
      <c r="K31" s="45" t="e">
        <f aca="false">I31/$I$67</f>
        <v>#VALUE!</v>
      </c>
      <c r="L31" s="46"/>
    </row>
    <row r="32" s="47" customFormat="true" ht="12.75" hidden="false" customHeight="false" outlineLevel="0" collapsed="false">
      <c r="A32" s="48" t="s">
        <v>53</v>
      </c>
      <c r="B32" s="49" t="s">
        <v>54</v>
      </c>
      <c r="C32" s="50"/>
      <c r="D32" s="50"/>
      <c r="E32" s="50"/>
      <c r="F32" s="50"/>
      <c r="G32" s="50"/>
      <c r="H32" s="51"/>
      <c r="I32" s="52" t="n">
        <f aca="false">SUM(I33:I43)</f>
        <v>13084554.7056</v>
      </c>
      <c r="J32" s="44"/>
      <c r="K32" s="45" t="e">
        <f aca="false">I32/$I$67</f>
        <v>#VALUE!</v>
      </c>
      <c r="L32" s="46"/>
    </row>
    <row r="33" s="47" customFormat="true" ht="12.75" hidden="false" customHeight="true" outlineLevel="0" collapsed="false">
      <c r="A33" s="38" t="s">
        <v>55</v>
      </c>
      <c r="B33" s="39" t="s">
        <v>56</v>
      </c>
      <c r="C33" s="38" t="s">
        <v>57</v>
      </c>
      <c r="D33" s="40" t="n">
        <f aca="false">'MC '!E89</f>
        <v>1854.76</v>
      </c>
      <c r="E33" s="40" t="s">
        <v>58</v>
      </c>
      <c r="F33" s="40"/>
      <c r="G33" s="67"/>
      <c r="H33" s="43" t="n">
        <f aca="false">'MAT BET'!D35</f>
        <v>3143.88</v>
      </c>
      <c r="I33" s="43" t="n">
        <f aca="false">H33*D33</f>
        <v>5831142.8688</v>
      </c>
      <c r="J33" s="44"/>
      <c r="K33" s="45" t="e">
        <f aca="false">I33/$I$67</f>
        <v>#VALUE!</v>
      </c>
      <c r="L33" s="46"/>
    </row>
    <row r="34" s="47" customFormat="true" ht="12.75" hidden="false" customHeight="true" outlineLevel="0" collapsed="false">
      <c r="A34" s="38" t="s">
        <v>59</v>
      </c>
      <c r="B34" s="69" t="s">
        <v>60</v>
      </c>
      <c r="C34" s="53" t="s">
        <v>57</v>
      </c>
      <c r="D34" s="40" t="n">
        <f aca="false">'MC '!E95</f>
        <v>288</v>
      </c>
      <c r="E34" s="40" t="s">
        <v>58</v>
      </c>
      <c r="F34" s="40"/>
      <c r="G34" s="67"/>
      <c r="H34" s="43" t="n">
        <f aca="false">'MAT BET'!D33</f>
        <v>5116.2</v>
      </c>
      <c r="I34" s="43" t="n">
        <f aca="false">H34*D34</f>
        <v>1473465.6</v>
      </c>
      <c r="J34" s="44"/>
      <c r="K34" s="45" t="e">
        <f aca="false">I34/$I$67</f>
        <v>#VALUE!</v>
      </c>
      <c r="L34" s="46"/>
    </row>
    <row r="35" s="47" customFormat="true" ht="12.75" hidden="false" customHeight="true" outlineLevel="0" collapsed="false">
      <c r="A35" s="38" t="s">
        <v>61</v>
      </c>
      <c r="B35" s="69" t="s">
        <v>62</v>
      </c>
      <c r="C35" s="53" t="s">
        <v>57</v>
      </c>
      <c r="D35" s="40" t="n">
        <f aca="false">'MC '!E101</f>
        <v>108</v>
      </c>
      <c r="E35" s="40" t="s">
        <v>58</v>
      </c>
      <c r="F35" s="40"/>
      <c r="G35" s="67"/>
      <c r="H35" s="43" t="n">
        <f aca="false">'MAT BET'!D34</f>
        <v>2406.53</v>
      </c>
      <c r="I35" s="43" t="n">
        <f aca="false">H35*D35</f>
        <v>259905.24</v>
      </c>
      <c r="J35" s="44"/>
      <c r="K35" s="45" t="e">
        <f aca="false">I35/$I$67</f>
        <v>#VALUE!</v>
      </c>
      <c r="L35" s="46"/>
    </row>
    <row r="36" s="47" customFormat="true" ht="12.75" hidden="false" customHeight="true" outlineLevel="0" collapsed="false">
      <c r="A36" s="38" t="s">
        <v>63</v>
      </c>
      <c r="B36" s="39" t="s">
        <v>64</v>
      </c>
      <c r="C36" s="53" t="s">
        <v>57</v>
      </c>
      <c r="D36" s="40" t="n">
        <f aca="false">'MC '!D104</f>
        <v>1854.76</v>
      </c>
      <c r="E36" s="40" t="s">
        <v>65</v>
      </c>
      <c r="F36" s="40"/>
      <c r="G36" s="67"/>
      <c r="H36" s="43" t="n">
        <f aca="false">'MAT BET'!B27</f>
        <v>448.68</v>
      </c>
      <c r="I36" s="43" t="n">
        <f aca="false">H36*D36</f>
        <v>832193.7168</v>
      </c>
      <c r="J36" s="44"/>
      <c r="K36" s="45" t="e">
        <f aca="false">I36/$I$67</f>
        <v>#VALUE!</v>
      </c>
      <c r="L36" s="46"/>
    </row>
    <row r="37" s="47" customFormat="true" ht="12.75" hidden="false" customHeight="true" outlineLevel="0" collapsed="false">
      <c r="A37" s="38" t="s">
        <v>66</v>
      </c>
      <c r="B37" s="69" t="s">
        <v>67</v>
      </c>
      <c r="C37" s="53" t="s">
        <v>57</v>
      </c>
      <c r="D37" s="40" t="n">
        <f aca="false">'MC '!D107</f>
        <v>288</v>
      </c>
      <c r="E37" s="40" t="s">
        <v>65</v>
      </c>
      <c r="F37" s="40"/>
      <c r="G37" s="67"/>
      <c r="H37" s="43" t="n">
        <f aca="false">'MAT BET'!B27</f>
        <v>448.68</v>
      </c>
      <c r="I37" s="43" t="n">
        <f aca="false">H37*D37</f>
        <v>129219.84</v>
      </c>
      <c r="J37" s="44"/>
      <c r="K37" s="45" t="e">
        <f aca="false">I37/$I$67</f>
        <v>#VALUE!</v>
      </c>
      <c r="L37" s="46"/>
    </row>
    <row r="38" s="47" customFormat="true" ht="12.75" hidden="false" customHeight="true" outlineLevel="0" collapsed="false">
      <c r="A38" s="38" t="s">
        <v>68</v>
      </c>
      <c r="B38" s="69" t="s">
        <v>69</v>
      </c>
      <c r="C38" s="53" t="s">
        <v>57</v>
      </c>
      <c r="D38" s="40" t="n">
        <f aca="false">'MC '!D110</f>
        <v>108</v>
      </c>
      <c r="E38" s="40" t="s">
        <v>65</v>
      </c>
      <c r="F38" s="40"/>
      <c r="G38" s="67"/>
      <c r="H38" s="43" t="n">
        <f aca="false">'MAT BET'!B27</f>
        <v>448.68</v>
      </c>
      <c r="I38" s="43" t="n">
        <f aca="false">H38*D38</f>
        <v>48457.44</v>
      </c>
      <c r="J38" s="44"/>
      <c r="K38" s="45" t="e">
        <f aca="false">I38/$I$67</f>
        <v>#VALUE!</v>
      </c>
      <c r="L38" s="46"/>
    </row>
    <row r="39" s="47" customFormat="true" ht="12.75" hidden="false" customHeight="false" outlineLevel="0" collapsed="false">
      <c r="A39" s="38" t="s">
        <v>70</v>
      </c>
      <c r="B39" s="39" t="s">
        <v>71</v>
      </c>
      <c r="C39" s="38" t="s">
        <v>26</v>
      </c>
      <c r="D39" s="70" t="n">
        <f aca="false">'MC '!F114</f>
        <v>240000</v>
      </c>
      <c r="E39" s="65" t="s">
        <v>39</v>
      </c>
      <c r="F39" s="66" t="n">
        <v>4011352</v>
      </c>
      <c r="G39" s="67" t="n">
        <v>0.22</v>
      </c>
      <c r="H39" s="43" t="n">
        <f aca="false">ROUND(G39*$L$9,2)</f>
        <v>0.27</v>
      </c>
      <c r="I39" s="43" t="n">
        <f aca="false">H39*D39</f>
        <v>64800</v>
      </c>
      <c r="J39" s="44"/>
      <c r="K39" s="45" t="e">
        <f aca="false">I39/$I$67</f>
        <v>#VALUE!</v>
      </c>
      <c r="L39" s="46"/>
    </row>
    <row r="40" s="47" customFormat="true" ht="12.75" hidden="false" customHeight="false" outlineLevel="0" collapsed="false">
      <c r="A40" s="38" t="s">
        <v>72</v>
      </c>
      <c r="B40" s="39" t="s">
        <v>73</v>
      </c>
      <c r="C40" s="38" t="s">
        <v>26</v>
      </c>
      <c r="D40" s="70" t="n">
        <f aca="false">'MC '!F118</f>
        <v>240000</v>
      </c>
      <c r="E40" s="65" t="s">
        <v>39</v>
      </c>
      <c r="F40" s="66" t="n">
        <v>4011353</v>
      </c>
      <c r="G40" s="67" t="n">
        <v>0.15</v>
      </c>
      <c r="H40" s="43" t="n">
        <f aca="false">ROUND(G40*$L$9,2)</f>
        <v>0.19</v>
      </c>
      <c r="I40" s="43" t="n">
        <f aca="false">H40*D40</f>
        <v>45600</v>
      </c>
      <c r="J40" s="44"/>
      <c r="K40" s="45" t="e">
        <f aca="false">I40/$I$67</f>
        <v>#VALUE!</v>
      </c>
      <c r="L40" s="46"/>
    </row>
    <row r="41" s="47" customFormat="true" ht="12.75" hidden="false" customHeight="false" outlineLevel="0" collapsed="false">
      <c r="A41" s="38" t="s">
        <v>74</v>
      </c>
      <c r="B41" s="39" t="s">
        <v>75</v>
      </c>
      <c r="C41" s="38" t="s">
        <v>26</v>
      </c>
      <c r="D41" s="70" t="n">
        <f aca="false">'MC '!E121</f>
        <v>240000</v>
      </c>
      <c r="E41" s="65" t="s">
        <v>39</v>
      </c>
      <c r="F41" s="66" t="n">
        <v>4011356</v>
      </c>
      <c r="G41" s="67" t="n">
        <v>0.88</v>
      </c>
      <c r="H41" s="43" t="n">
        <f aca="false">ROUND(G41*$L$9,2)</f>
        <v>1.09</v>
      </c>
      <c r="I41" s="43" t="n">
        <f aca="false">H41*D41</f>
        <v>261600</v>
      </c>
      <c r="J41" s="44"/>
      <c r="K41" s="45" t="e">
        <f aca="false">I41/$I$67</f>
        <v>#VALUE!</v>
      </c>
      <c r="L41" s="46"/>
    </row>
    <row r="42" s="47" customFormat="true" ht="12.75" hidden="false" customHeight="false" outlineLevel="0" collapsed="false">
      <c r="A42" s="38" t="s">
        <v>76</v>
      </c>
      <c r="B42" s="39" t="s">
        <v>77</v>
      </c>
      <c r="C42" s="38" t="s">
        <v>26</v>
      </c>
      <c r="D42" s="70" t="n">
        <f aca="false">'MC '!E124</f>
        <v>240000</v>
      </c>
      <c r="E42" s="65" t="s">
        <v>39</v>
      </c>
      <c r="F42" s="66" t="n">
        <v>4011368</v>
      </c>
      <c r="G42" s="67" t="n">
        <v>2.49</v>
      </c>
      <c r="H42" s="43" t="n">
        <f aca="false">ROUND(G42*$L$9,2)</f>
        <v>3.09</v>
      </c>
      <c r="I42" s="43" t="n">
        <f aca="false">H42*D42</f>
        <v>741600</v>
      </c>
      <c r="J42" s="44"/>
      <c r="K42" s="45" t="e">
        <f aca="false">I42/$I$67</f>
        <v>#VALUE!</v>
      </c>
      <c r="L42" s="46"/>
    </row>
    <row r="43" s="47" customFormat="true" ht="12.75" hidden="false" customHeight="false" outlineLevel="0" collapsed="false">
      <c r="A43" s="38" t="s">
        <v>78</v>
      </c>
      <c r="B43" s="69" t="s">
        <v>79</v>
      </c>
      <c r="C43" s="53" t="s">
        <v>57</v>
      </c>
      <c r="D43" s="40" t="n">
        <f aca="false">'MC '!E129</f>
        <v>25800</v>
      </c>
      <c r="E43" s="65" t="s">
        <v>39</v>
      </c>
      <c r="F43" s="71" t="n">
        <v>4011444</v>
      </c>
      <c r="G43" s="67" t="n">
        <v>105.97</v>
      </c>
      <c r="H43" s="43" t="n">
        <f aca="false">ROUND(G43*$L$9,2)</f>
        <v>131.65</v>
      </c>
      <c r="I43" s="43" t="n">
        <f aca="false">H43*D43</f>
        <v>3396570</v>
      </c>
      <c r="K43" s="45" t="e">
        <f aca="false">I43/$I$67</f>
        <v>#VALUE!</v>
      </c>
      <c r="L43" s="46"/>
    </row>
    <row r="44" s="47" customFormat="true" ht="12.75" hidden="false" customHeight="false" outlineLevel="0" collapsed="false">
      <c r="A44" s="60"/>
      <c r="B44" s="72"/>
      <c r="C44" s="73"/>
      <c r="D44" s="74"/>
      <c r="E44" s="75"/>
      <c r="F44" s="76"/>
      <c r="G44" s="77"/>
      <c r="H44" s="78"/>
      <c r="I44" s="79"/>
      <c r="K44" s="45" t="e">
        <f aca="false">I44/$I$67</f>
        <v>#VALUE!</v>
      </c>
      <c r="L44" s="46"/>
    </row>
    <row r="45" s="47" customFormat="true" ht="12.75" hidden="false" customHeight="false" outlineLevel="0" collapsed="false">
      <c r="A45" s="48" t="n">
        <v>4</v>
      </c>
      <c r="B45" s="49" t="s">
        <v>80</v>
      </c>
      <c r="C45" s="50"/>
      <c r="D45" s="50"/>
      <c r="E45" s="50"/>
      <c r="F45" s="50"/>
      <c r="G45" s="50"/>
      <c r="H45" s="51"/>
      <c r="I45" s="52" t="n">
        <f aca="false">SUM(I46)</f>
        <v>6292800</v>
      </c>
      <c r="K45" s="45" t="e">
        <f aca="false">I45/$I$67</f>
        <v>#VALUE!</v>
      </c>
      <c r="L45" s="46"/>
    </row>
    <row r="46" s="47" customFormat="true" ht="38.25" hidden="false" customHeight="true" outlineLevel="0" collapsed="false">
      <c r="A46" s="38" t="s">
        <v>81</v>
      </c>
      <c r="B46" s="80" t="s">
        <v>82</v>
      </c>
      <c r="C46" s="38" t="s">
        <v>26</v>
      </c>
      <c r="D46" s="40" t="n">
        <f aca="false">'MC '!E137</f>
        <v>80000</v>
      </c>
      <c r="E46" s="40" t="s">
        <v>23</v>
      </c>
      <c r="F46" s="40"/>
      <c r="G46" s="67" t="n">
        <f aca="false">'COMPOSIÇÃO DE CUSTOS'!L115</f>
        <v>63.32</v>
      </c>
      <c r="H46" s="43" t="n">
        <f aca="false">ROUND(G46*$L$9,2)</f>
        <v>78.66</v>
      </c>
      <c r="I46" s="43" t="n">
        <f aca="false">H46*D46</f>
        <v>6292800</v>
      </c>
      <c r="K46" s="45" t="e">
        <f aca="false">I46/$I$67</f>
        <v>#VALUE!</v>
      </c>
      <c r="L46" s="46"/>
    </row>
    <row r="47" s="47" customFormat="true" ht="12.75" hidden="false" customHeight="false" outlineLevel="0" collapsed="false">
      <c r="A47" s="60"/>
      <c r="B47" s="61"/>
      <c r="C47" s="62"/>
      <c r="D47" s="62"/>
      <c r="E47" s="62"/>
      <c r="F47" s="62"/>
      <c r="G47" s="63"/>
      <c r="H47" s="63"/>
      <c r="I47" s="64"/>
      <c r="K47" s="45" t="e">
        <f aca="false">I47/$I$67</f>
        <v>#VALUE!</v>
      </c>
      <c r="L47" s="46"/>
    </row>
    <row r="48" s="47" customFormat="true" ht="12.75" hidden="false" customHeight="false" outlineLevel="0" collapsed="false">
      <c r="A48" s="48" t="n">
        <v>5</v>
      </c>
      <c r="B48" s="49" t="s">
        <v>83</v>
      </c>
      <c r="C48" s="50"/>
      <c r="D48" s="50"/>
      <c r="E48" s="50"/>
      <c r="F48" s="50"/>
      <c r="G48" s="50"/>
      <c r="H48" s="51"/>
      <c r="I48" s="52" t="n">
        <f aca="false">SUM(I49:I50)</f>
        <v>4923200</v>
      </c>
      <c r="K48" s="45" t="e">
        <f aca="false">I48/$I$67</f>
        <v>#VALUE!</v>
      </c>
      <c r="L48" s="46"/>
    </row>
    <row r="49" s="47" customFormat="true" ht="25.5" hidden="false" customHeight="false" outlineLevel="0" collapsed="false">
      <c r="A49" s="53" t="s">
        <v>84</v>
      </c>
      <c r="B49" s="81" t="s">
        <v>85</v>
      </c>
      <c r="C49" s="53" t="s">
        <v>86</v>
      </c>
      <c r="D49" s="40" t="n">
        <f aca="false">'MC '!F145</f>
        <v>80000</v>
      </c>
      <c r="E49" s="65" t="s">
        <v>39</v>
      </c>
      <c r="F49" s="66" t="n">
        <v>2003375</v>
      </c>
      <c r="G49" s="67" t="n">
        <v>13.34</v>
      </c>
      <c r="H49" s="43" t="n">
        <f aca="false">ROUND(G49*$L$9,2)</f>
        <v>16.57</v>
      </c>
      <c r="I49" s="43" t="n">
        <f aca="false">H49*D49</f>
        <v>1325600</v>
      </c>
      <c r="K49" s="45" t="e">
        <f aca="false">I49/$I$67</f>
        <v>#VALUE!</v>
      </c>
      <c r="L49" s="46"/>
    </row>
    <row r="50" s="59" customFormat="true" ht="25.5" hidden="false" customHeight="false" outlineLevel="0" collapsed="false">
      <c r="A50" s="53" t="s">
        <v>87</v>
      </c>
      <c r="B50" s="69" t="s">
        <v>88</v>
      </c>
      <c r="C50" s="53" t="s">
        <v>86</v>
      </c>
      <c r="D50" s="40" t="n">
        <f aca="false">'MC '!F151</f>
        <v>80000</v>
      </c>
      <c r="E50" s="65" t="s">
        <v>39</v>
      </c>
      <c r="F50" s="82" t="n">
        <v>2003325</v>
      </c>
      <c r="G50" s="67" t="n">
        <v>36.2</v>
      </c>
      <c r="H50" s="43" t="n">
        <f aca="false">ROUND(G50*$L$9,2)</f>
        <v>44.97</v>
      </c>
      <c r="I50" s="43" t="n">
        <f aca="false">H50*D50</f>
        <v>3597600</v>
      </c>
      <c r="K50" s="45" t="e">
        <f aca="false">I50/$I$67</f>
        <v>#VALUE!</v>
      </c>
      <c r="L50" s="58"/>
    </row>
    <row r="51" s="47" customFormat="true" ht="12.75" hidden="false" customHeight="false" outlineLevel="0" collapsed="false">
      <c r="A51" s="60"/>
      <c r="B51" s="61"/>
      <c r="C51" s="62"/>
      <c r="D51" s="62"/>
      <c r="E51" s="62"/>
      <c r="F51" s="83"/>
      <c r="G51" s="63"/>
      <c r="H51" s="63"/>
      <c r="I51" s="64"/>
      <c r="K51" s="45" t="e">
        <f aca="false">I51/$I$67</f>
        <v>#VALUE!</v>
      </c>
      <c r="L51" s="46"/>
    </row>
    <row r="52" s="47" customFormat="true" ht="12.75" hidden="false" customHeight="false" outlineLevel="0" collapsed="false">
      <c r="A52" s="48" t="n">
        <v>6</v>
      </c>
      <c r="B52" s="49" t="s">
        <v>89</v>
      </c>
      <c r="C52" s="50"/>
      <c r="D52" s="50"/>
      <c r="E52" s="50"/>
      <c r="F52" s="84"/>
      <c r="G52" s="50"/>
      <c r="H52" s="51"/>
      <c r="I52" s="52" t="n">
        <f aca="false">SUM(I53:I56)</f>
        <v>362846.8</v>
      </c>
      <c r="K52" s="45" t="e">
        <f aca="false">I52/$I$67</f>
        <v>#VALUE!</v>
      </c>
      <c r="L52" s="46"/>
    </row>
    <row r="53" s="47" customFormat="true" ht="12.75" hidden="false" customHeight="false" outlineLevel="0" collapsed="false">
      <c r="A53" s="38" t="s">
        <v>90</v>
      </c>
      <c r="B53" s="39" t="s">
        <v>91</v>
      </c>
      <c r="C53" s="38" t="s">
        <v>86</v>
      </c>
      <c r="D53" s="40" t="n">
        <f aca="false">'MC '!D158</f>
        <v>160</v>
      </c>
      <c r="E53" s="65" t="s">
        <v>39</v>
      </c>
      <c r="F53" s="66" t="n">
        <v>804029</v>
      </c>
      <c r="G53" s="67" t="n">
        <v>434.55</v>
      </c>
      <c r="H53" s="43" t="n">
        <f aca="false">ROUND(G53*$L$9,2)</f>
        <v>539.84</v>
      </c>
      <c r="I53" s="43" t="n">
        <f aca="false">H53*D53</f>
        <v>86374.4</v>
      </c>
      <c r="K53" s="45" t="e">
        <f aca="false">I53/$I$67</f>
        <v>#VALUE!</v>
      </c>
      <c r="L53" s="46"/>
    </row>
    <row r="54" s="47" customFormat="true" ht="12.75" hidden="false" customHeight="false" outlineLevel="0" collapsed="false">
      <c r="A54" s="38" t="s">
        <v>92</v>
      </c>
      <c r="B54" s="39" t="s">
        <v>93</v>
      </c>
      <c r="C54" s="38" t="s">
        <v>22</v>
      </c>
      <c r="D54" s="40" t="n">
        <f aca="false">'MC '!E163</f>
        <v>40</v>
      </c>
      <c r="E54" s="65" t="s">
        <v>39</v>
      </c>
      <c r="F54" s="82" t="n">
        <v>804385</v>
      </c>
      <c r="G54" s="67" t="n">
        <v>1262.64</v>
      </c>
      <c r="H54" s="43" t="n">
        <f aca="false">ROUND(G54*$L$9,2)</f>
        <v>1568.58</v>
      </c>
      <c r="I54" s="43" t="n">
        <f aca="false">H54*D54</f>
        <v>62743.2</v>
      </c>
      <c r="K54" s="45" t="e">
        <f aca="false">I54/$I$67</f>
        <v>#VALUE!</v>
      </c>
      <c r="L54" s="46"/>
    </row>
    <row r="55" s="47" customFormat="true" ht="12.75" hidden="false" customHeight="false" outlineLevel="0" collapsed="false">
      <c r="A55" s="38" t="s">
        <v>94</v>
      </c>
      <c r="B55" s="39" t="s">
        <v>95</v>
      </c>
      <c r="C55" s="53" t="s">
        <v>86</v>
      </c>
      <c r="D55" s="40" t="n">
        <f aca="false">'MC '!D168</f>
        <v>160</v>
      </c>
      <c r="E55" s="65" t="s">
        <v>39</v>
      </c>
      <c r="F55" s="66" t="n">
        <v>804037</v>
      </c>
      <c r="G55" s="67" t="n">
        <v>591.13</v>
      </c>
      <c r="H55" s="43" t="n">
        <f aca="false">ROUND(G55*$L$9,2)</f>
        <v>734.36</v>
      </c>
      <c r="I55" s="43" t="n">
        <f aca="false">H55*D55</f>
        <v>117497.6</v>
      </c>
      <c r="K55" s="45" t="e">
        <f aca="false">I55/$I$67</f>
        <v>#VALUE!</v>
      </c>
      <c r="L55" s="46"/>
    </row>
    <row r="56" s="47" customFormat="true" ht="12.75" hidden="false" customHeight="false" outlineLevel="0" collapsed="false">
      <c r="A56" s="38" t="s">
        <v>96</v>
      </c>
      <c r="B56" s="39" t="s">
        <v>97</v>
      </c>
      <c r="C56" s="38" t="s">
        <v>22</v>
      </c>
      <c r="D56" s="40" t="n">
        <f aca="false">'MC '!E173</f>
        <v>40</v>
      </c>
      <c r="E56" s="65" t="s">
        <v>39</v>
      </c>
      <c r="F56" s="82" t="n">
        <v>804393</v>
      </c>
      <c r="G56" s="67" t="n">
        <v>1936.56</v>
      </c>
      <c r="H56" s="43" t="n">
        <f aca="false">ROUND(G56*$L$9,2)</f>
        <v>2405.79</v>
      </c>
      <c r="I56" s="43" t="n">
        <f aca="false">H56*D56</f>
        <v>96231.6</v>
      </c>
      <c r="K56" s="45" t="e">
        <f aca="false">I56/$I$67</f>
        <v>#VALUE!</v>
      </c>
      <c r="L56" s="46"/>
    </row>
    <row r="57" s="47" customFormat="true" ht="12.75" hidden="false" customHeight="false" outlineLevel="0" collapsed="false">
      <c r="A57" s="60"/>
      <c r="B57" s="61"/>
      <c r="C57" s="62"/>
      <c r="D57" s="62"/>
      <c r="E57" s="62"/>
      <c r="F57" s="83"/>
      <c r="G57" s="63"/>
      <c r="H57" s="63"/>
      <c r="I57" s="64"/>
      <c r="K57" s="45" t="e">
        <f aca="false">I57/$I$67</f>
        <v>#VALUE!</v>
      </c>
      <c r="L57" s="46"/>
    </row>
    <row r="58" s="47" customFormat="true" ht="12.75" hidden="false" customHeight="false" outlineLevel="0" collapsed="false">
      <c r="A58" s="48" t="n">
        <v>7</v>
      </c>
      <c r="B58" s="49" t="s">
        <v>98</v>
      </c>
      <c r="C58" s="50"/>
      <c r="D58" s="50"/>
      <c r="E58" s="50"/>
      <c r="F58" s="84"/>
      <c r="G58" s="50"/>
      <c r="H58" s="51"/>
      <c r="I58" s="52" t="n">
        <f aca="false">SUM(I59:I60)</f>
        <v>9209.94661034667</v>
      </c>
      <c r="K58" s="45" t="e">
        <f aca="false">I58/$I$67</f>
        <v>#VALUE!</v>
      </c>
      <c r="L58" s="46"/>
    </row>
    <row r="59" s="47" customFormat="true" ht="15" hidden="false" customHeight="false" outlineLevel="0" collapsed="false">
      <c r="A59" s="38" t="s">
        <v>99</v>
      </c>
      <c r="B59" s="85" t="s">
        <v>100</v>
      </c>
      <c r="C59" s="86" t="s">
        <v>26</v>
      </c>
      <c r="D59" s="40" t="n">
        <f aca="false">'MC '!F180</f>
        <v>20.4266026666667</v>
      </c>
      <c r="E59" s="65" t="s">
        <v>39</v>
      </c>
      <c r="F59" s="87" t="n">
        <v>5213423</v>
      </c>
      <c r="G59" s="67" t="n">
        <v>362.94</v>
      </c>
      <c r="H59" s="43" t="n">
        <f aca="false">ROUND(G59*$L$9,2)</f>
        <v>450.88</v>
      </c>
      <c r="I59" s="43" t="n">
        <f aca="false">H59*D59</f>
        <v>9209.94661034667</v>
      </c>
      <c r="K59" s="45" t="e">
        <f aca="false">I59/$I$67</f>
        <v>#VALUE!</v>
      </c>
      <c r="L59" s="46"/>
    </row>
    <row r="60" s="47" customFormat="true" ht="12.75" hidden="false" customHeight="false" outlineLevel="0" collapsed="false">
      <c r="A60" s="60"/>
      <c r="B60" s="61"/>
      <c r="C60" s="62"/>
      <c r="D60" s="62"/>
      <c r="E60" s="62"/>
      <c r="F60" s="83"/>
      <c r="G60" s="63"/>
      <c r="H60" s="63"/>
      <c r="I60" s="64"/>
      <c r="K60" s="45"/>
      <c r="L60" s="46"/>
    </row>
    <row r="61" s="47" customFormat="true" ht="12.75" hidden="false" customHeight="false" outlineLevel="0" collapsed="false">
      <c r="A61" s="48" t="n">
        <v>8</v>
      </c>
      <c r="B61" s="49" t="s">
        <v>101</v>
      </c>
      <c r="C61" s="50"/>
      <c r="D61" s="50"/>
      <c r="E61" s="50"/>
      <c r="F61" s="84"/>
      <c r="G61" s="50"/>
      <c r="H61" s="51"/>
      <c r="I61" s="52" t="n">
        <f aca="false">SUM(I62:I62)</f>
        <v>280400</v>
      </c>
      <c r="K61" s="45" t="e">
        <f aca="false">I61/$I$67</f>
        <v>#VALUE!</v>
      </c>
      <c r="L61" s="46"/>
    </row>
    <row r="62" s="47" customFormat="true" ht="25.5" hidden="false" customHeight="true" outlineLevel="0" collapsed="false">
      <c r="A62" s="38" t="s">
        <v>102</v>
      </c>
      <c r="B62" s="85" t="s">
        <v>103</v>
      </c>
      <c r="C62" s="86" t="s">
        <v>26</v>
      </c>
      <c r="D62" s="40" t="n">
        <f aca="false">'MC '!F197</f>
        <v>8000</v>
      </c>
      <c r="E62" s="40" t="s">
        <v>23</v>
      </c>
      <c r="F62" s="40"/>
      <c r="G62" s="67" t="n">
        <f aca="false">'COMPOSIÇÃO DE CUSTOS'!L133</f>
        <v>28.21</v>
      </c>
      <c r="H62" s="43" t="n">
        <f aca="false">ROUND(G62*$L$9,2)</f>
        <v>35.05</v>
      </c>
      <c r="I62" s="43" t="n">
        <f aca="false">H62*D62</f>
        <v>280400</v>
      </c>
      <c r="K62" s="45" t="e">
        <f aca="false">I62/$I$67</f>
        <v>#VALUE!</v>
      </c>
      <c r="L62" s="46"/>
    </row>
    <row r="63" s="47" customFormat="true" ht="12.75" hidden="false" customHeight="false" outlineLevel="0" collapsed="false">
      <c r="A63" s="60"/>
      <c r="B63" s="61"/>
      <c r="C63" s="62"/>
      <c r="D63" s="62"/>
      <c r="E63" s="62"/>
      <c r="F63" s="83"/>
      <c r="G63" s="63"/>
      <c r="H63" s="63"/>
      <c r="I63" s="64"/>
      <c r="K63" s="45" t="e">
        <f aca="false">I63/$I$67</f>
        <v>#VALUE!</v>
      </c>
      <c r="L63" s="46"/>
    </row>
    <row r="64" s="47" customFormat="true" ht="12.75" hidden="false" customHeight="false" outlineLevel="0" collapsed="false">
      <c r="A64" s="48" t="n">
        <v>9</v>
      </c>
      <c r="B64" s="49" t="s">
        <v>104</v>
      </c>
      <c r="C64" s="50"/>
      <c r="D64" s="50"/>
      <c r="E64" s="50"/>
      <c r="F64" s="84"/>
      <c r="G64" s="50"/>
      <c r="H64" s="51"/>
      <c r="I64" s="52" t="n">
        <f aca="false">SUM(I65)</f>
        <v>196800</v>
      </c>
      <c r="K64" s="45" t="e">
        <f aca="false">I64/$I$67</f>
        <v>#VALUE!</v>
      </c>
      <c r="L64" s="46"/>
    </row>
    <row r="65" s="47" customFormat="true" ht="15" hidden="false" customHeight="true" outlineLevel="0" collapsed="false">
      <c r="A65" s="38" t="s">
        <v>105</v>
      </c>
      <c r="B65" s="39" t="s">
        <v>106</v>
      </c>
      <c r="C65" s="38" t="s">
        <v>26</v>
      </c>
      <c r="D65" s="40" t="n">
        <f aca="false">'MC '!D202</f>
        <v>240000</v>
      </c>
      <c r="E65" s="40" t="s">
        <v>23</v>
      </c>
      <c r="F65" s="40"/>
      <c r="G65" s="67" t="n">
        <f aca="false">'COMPOSIÇÃO DE CUSTOS'!L148</f>
        <v>0.66</v>
      </c>
      <c r="H65" s="43" t="n">
        <f aca="false">ROUND(G65*$L$9,2)</f>
        <v>0.82</v>
      </c>
      <c r="I65" s="43" t="n">
        <f aca="false">H65*D65</f>
        <v>196800</v>
      </c>
      <c r="K65" s="45" t="e">
        <f aca="false">I65/$I$67</f>
        <v>#VALUE!</v>
      </c>
      <c r="L65" s="46"/>
    </row>
    <row r="66" s="47" customFormat="true" ht="12.75" hidden="false" customHeight="false" outlineLevel="0" collapsed="false">
      <c r="A66" s="60"/>
      <c r="B66" s="61"/>
      <c r="C66" s="62"/>
      <c r="D66" s="62"/>
      <c r="E66" s="62"/>
      <c r="F66" s="62"/>
      <c r="G66" s="63"/>
      <c r="H66" s="63"/>
      <c r="I66" s="64"/>
      <c r="K66" s="45" t="e">
        <f aca="false">I66/$I$67</f>
        <v>#VALUE!</v>
      </c>
      <c r="L66" s="46"/>
    </row>
    <row r="67" s="47" customFormat="true" ht="12.75" hidden="false" customHeight="false" outlineLevel="0" collapsed="false">
      <c r="A67" s="88"/>
      <c r="B67" s="89"/>
      <c r="C67" s="90"/>
      <c r="D67" s="90"/>
      <c r="E67" s="90"/>
      <c r="F67" s="91" t="s">
        <v>107</v>
      </c>
      <c r="G67" s="91"/>
      <c r="H67" s="91"/>
      <c r="I67" s="92" t="e">
        <f aca="false">SUM(I16:I65)/2</f>
        <v>#VALUE!</v>
      </c>
      <c r="K67" s="45" t="e">
        <f aca="false">I67/$I$67</f>
        <v>#VALUE!</v>
      </c>
      <c r="L67" s="46"/>
    </row>
    <row r="68" s="47" customFormat="true" ht="12.75" hidden="false" customHeight="false" outlineLevel="0" collapsed="false">
      <c r="A68" s="60"/>
      <c r="B68" s="61"/>
      <c r="C68" s="62"/>
      <c r="D68" s="62"/>
      <c r="E68" s="62"/>
      <c r="F68" s="62"/>
      <c r="G68" s="63"/>
      <c r="H68" s="63"/>
      <c r="I68" s="64"/>
      <c r="K68" s="45"/>
      <c r="L68" s="46"/>
    </row>
    <row r="69" s="47" customFormat="true" ht="33.75" hidden="false" customHeight="true" outlineLevel="0" collapsed="false">
      <c r="A69" s="38" t="s">
        <v>108</v>
      </c>
      <c r="B69" s="38"/>
      <c r="C69" s="93" t="e">
        <f aca="false">I67</f>
        <v>#VALUE!</v>
      </c>
      <c r="D69" s="93"/>
      <c r="E69" s="38" t="s">
        <v>109</v>
      </c>
      <c r="F69" s="38"/>
      <c r="G69" s="38"/>
      <c r="H69" s="38"/>
      <c r="I69" s="38"/>
      <c r="K69" s="45"/>
      <c r="L69" s="46"/>
    </row>
    <row r="70" s="47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94" t="e">
        <f aca="false">I67/40</f>
        <v>#VALUE!</v>
      </c>
      <c r="J70" s="95" t="s">
        <v>110</v>
      </c>
      <c r="K70" s="45"/>
      <c r="L70" s="46"/>
    </row>
    <row r="71" s="47" customFormat="true" ht="12.75" hidden="false" customHeight="false" outlineLevel="0" collapsed="false">
      <c r="A71" s="37"/>
      <c r="B71" s="37"/>
      <c r="C71" s="37"/>
      <c r="D71" s="37"/>
      <c r="E71" s="96"/>
      <c r="F71" s="96"/>
      <c r="G71" s="96"/>
      <c r="H71" s="96"/>
      <c r="I71" s="96"/>
      <c r="K71" s="45"/>
      <c r="L71" s="97"/>
    </row>
    <row r="72" s="47" customFormat="true" ht="18" hidden="false" customHeight="true" outlineLevel="0" collapsed="false">
      <c r="A72" s="37"/>
      <c r="B72" s="37"/>
      <c r="C72" s="37"/>
      <c r="D72" s="37"/>
      <c r="E72" s="98"/>
      <c r="F72" s="98"/>
      <c r="G72" s="98"/>
      <c r="H72" s="98"/>
      <c r="I72" s="99"/>
      <c r="J72" s="98"/>
      <c r="K72" s="45"/>
      <c r="L72" s="46"/>
    </row>
    <row r="73" s="102" customFormat="true" ht="12.75" hidden="false" customHeight="true" outlineLevel="0" collapsed="false">
      <c r="A73" s="47"/>
      <c r="B73" s="98"/>
      <c r="C73" s="98"/>
      <c r="D73" s="98"/>
      <c r="E73" s="100"/>
      <c r="F73" s="100"/>
      <c r="G73" s="101"/>
      <c r="H73" s="101"/>
      <c r="I73" s="101"/>
      <c r="J73" s="101"/>
      <c r="K73" s="45"/>
      <c r="L73" s="46"/>
    </row>
    <row r="74" s="102" customFormat="true" ht="12.75" hidden="false" customHeight="false" outlineLevel="0" collapsed="false">
      <c r="A74" s="47"/>
      <c r="B74" s="103"/>
      <c r="C74" s="104"/>
      <c r="D74" s="104"/>
      <c r="E74" s="104"/>
      <c r="F74" s="104"/>
      <c r="G74" s="104"/>
      <c r="H74" s="104"/>
      <c r="I74" s="105"/>
      <c r="J74" s="47"/>
      <c r="K74" s="45"/>
      <c r="L74" s="46"/>
    </row>
    <row r="75" s="102" customFormat="true" ht="12.75" hidden="false" customHeight="false" outlineLevel="0" collapsed="false">
      <c r="A75" s="106"/>
      <c r="B75" s="107"/>
      <c r="C75" s="106"/>
      <c r="D75" s="106"/>
      <c r="E75" s="106"/>
      <c r="F75" s="106"/>
      <c r="G75" s="106"/>
      <c r="H75" s="106"/>
      <c r="I75" s="106"/>
      <c r="J75" s="47"/>
      <c r="K75" s="45"/>
      <c r="L75" s="97"/>
    </row>
    <row r="76" s="102" customFormat="tru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47"/>
      <c r="K76" s="45"/>
      <c r="L76" s="46"/>
    </row>
    <row r="77" s="102" customFormat="tru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K77" s="45"/>
      <c r="L77" s="47"/>
    </row>
    <row r="78" s="47" customFormat="true" ht="12.75" hidden="false" customHeight="false" outlineLevel="0" collapsed="false">
      <c r="A78" s="109"/>
      <c r="B78" s="109"/>
      <c r="C78" s="109"/>
      <c r="D78" s="109"/>
      <c r="E78" s="110"/>
      <c r="F78" s="110"/>
      <c r="G78" s="110"/>
      <c r="H78" s="110"/>
      <c r="I78" s="111"/>
      <c r="K78" s="45"/>
      <c r="L78" s="46"/>
    </row>
    <row r="79" s="47" customFormat="true" ht="12.75" hidden="false" customHeight="false" outlineLevel="0" collapsed="false">
      <c r="A79" s="112"/>
      <c r="B79" s="35"/>
      <c r="C79" s="112"/>
      <c r="D79" s="112"/>
      <c r="E79" s="112"/>
      <c r="F79" s="112"/>
      <c r="G79" s="113"/>
      <c r="H79" s="113"/>
      <c r="I79" s="111"/>
      <c r="K79" s="45"/>
      <c r="L79" s="46"/>
    </row>
    <row r="80" customFormat="false" ht="15" hidden="false" customHeight="false" outlineLevel="0" collapsed="false">
      <c r="I80" s="114"/>
    </row>
    <row r="81" customFormat="false" ht="15" hidden="false" customHeight="false" outlineLevel="0" collapsed="false">
      <c r="I81" s="114"/>
    </row>
    <row r="82" customFormat="false" ht="15" hidden="false" customHeight="false" outlineLevel="0" collapsed="false">
      <c r="I82" s="114"/>
    </row>
    <row r="83" customFormat="false" ht="15" hidden="false" customHeight="false" outlineLevel="0" collapsed="false">
      <c r="H83" s="115"/>
      <c r="I83" s="114"/>
    </row>
    <row r="84" customFormat="false" ht="15" hidden="false" customHeight="false" outlineLevel="0" collapsed="false">
      <c r="I84" s="115"/>
    </row>
    <row r="85" customFormat="false" ht="15" hidden="false" customHeight="false" outlineLevel="0" collapsed="false">
      <c r="I85" s="115"/>
    </row>
    <row r="86" customFormat="false" ht="15" hidden="false" customHeight="false" outlineLevel="0" collapsed="false">
      <c r="I86" s="115"/>
    </row>
  </sheetData>
  <mergeCells count="30">
    <mergeCell ref="D1:G3"/>
    <mergeCell ref="A4:I4"/>
    <mergeCell ref="A5:F5"/>
    <mergeCell ref="A6:I6"/>
    <mergeCell ref="F8:H8"/>
    <mergeCell ref="A10:H10"/>
    <mergeCell ref="A11:B11"/>
    <mergeCell ref="A13:I13"/>
    <mergeCell ref="E17:F17"/>
    <mergeCell ref="E18:F18"/>
    <mergeCell ref="E19:F19"/>
    <mergeCell ref="E20:F20"/>
    <mergeCell ref="E21:F21"/>
    <mergeCell ref="E33:F33"/>
    <mergeCell ref="E34:F34"/>
    <mergeCell ref="E35:F35"/>
    <mergeCell ref="E36:F36"/>
    <mergeCell ref="E37:F37"/>
    <mergeCell ref="E38:F38"/>
    <mergeCell ref="E46:F46"/>
    <mergeCell ref="E62:F62"/>
    <mergeCell ref="E65:F65"/>
    <mergeCell ref="F67:H67"/>
    <mergeCell ref="A69:B69"/>
    <mergeCell ref="C69:D69"/>
    <mergeCell ref="E69:I69"/>
    <mergeCell ref="B73:D73"/>
    <mergeCell ref="C74:H74"/>
    <mergeCell ref="A76:I76"/>
    <mergeCell ref="A77:I77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86"/>
  <sheetViews>
    <sheetView showFormulas="false" showGridLines="false" showRowColHeaders="true" showZeros="false" rightToLeft="false" tabSelected="false" showOutlineSymbols="true" defaultGridColor="true" view="pageBreakPreview" topLeftCell="A1" colorId="64" zoomScale="84" zoomScaleNormal="130" zoomScalePageLayoutView="84" workbookViewId="0">
      <selection pane="topLeft" activeCell="E69" activeCellId="0" sqref="E69:I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16" width="47.41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true" hidden="false" outlineLevel="0" max="8" min="7" style="3" width="13.14"/>
    <col collapsed="false" customWidth="true" hidden="false" outlineLevel="0" max="9" min="9" style="3" width="14.56"/>
    <col collapsed="false" customWidth="true" hidden="false" outlineLevel="0" max="10" min="10" style="4" width="13.56"/>
    <col collapsed="false" customWidth="true" hidden="false" outlineLevel="0" max="11" min="11" style="5" width="16.42"/>
    <col collapsed="false" customWidth="true" hidden="false" outlineLevel="0" max="12" min="12" style="6" width="14.14"/>
    <col collapsed="false" customWidth="true" hidden="false" outlineLevel="0" max="13" min="13" style="4" width="11.99"/>
    <col collapsed="false" customWidth="true" hidden="false" outlineLevel="0" max="14" min="14" style="4" width="10.13"/>
    <col collapsed="false" customWidth="false" hidden="false" outlineLevel="0" max="257" min="15" style="4" width="9.14"/>
  </cols>
  <sheetData>
    <row r="1" customFormat="false" ht="15" hidden="false" customHeight="false" outlineLevel="0" collapsed="false">
      <c r="D1" s="7"/>
      <c r="E1" s="7"/>
      <c r="F1" s="7"/>
      <c r="G1" s="7"/>
    </row>
    <row r="2" customFormat="false" ht="15" hidden="false" customHeight="false" outlineLevel="0" collapsed="false">
      <c r="D2" s="7"/>
      <c r="E2" s="7"/>
      <c r="F2" s="7"/>
      <c r="G2" s="7"/>
    </row>
    <row r="3" customFormat="false" ht="15" hidden="false" customHeight="false" outlineLevel="0" collapsed="false">
      <c r="D3" s="7"/>
      <c r="E3" s="7"/>
      <c r="F3" s="7"/>
      <c r="G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A5" s="9" t="s">
        <v>0</v>
      </c>
      <c r="B5" s="9"/>
      <c r="C5" s="9"/>
      <c r="D5" s="9"/>
      <c r="E5" s="9"/>
      <c r="F5" s="9"/>
      <c r="G5" s="10"/>
      <c r="H5" s="11"/>
      <c r="I5" s="12"/>
      <c r="J5" s="8"/>
      <c r="K5" s="13"/>
    </row>
    <row r="6" customFormat="false" ht="24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8"/>
      <c r="K6" s="13"/>
    </row>
    <row r="7" customFormat="false" ht="15.75" hidden="false" customHeight="true" outlineLevel="0" collapsed="false">
      <c r="A7" s="14" t="s">
        <v>2</v>
      </c>
      <c r="B7" s="15"/>
      <c r="C7" s="15"/>
      <c r="D7" s="15"/>
      <c r="E7" s="15"/>
      <c r="F7" s="15"/>
      <c r="G7" s="15"/>
      <c r="H7" s="15"/>
      <c r="I7" s="16"/>
      <c r="J7" s="8"/>
      <c r="K7" s="13"/>
    </row>
    <row r="8" customFormat="false" ht="15" hidden="false" customHeight="true" outlineLevel="0" collapsed="false">
      <c r="A8" s="17" t="s">
        <v>3</v>
      </c>
      <c r="B8" s="18"/>
      <c r="C8" s="10"/>
      <c r="D8" s="10"/>
      <c r="E8" s="10"/>
      <c r="F8" s="19" t="s">
        <v>4</v>
      </c>
      <c r="G8" s="19"/>
      <c r="H8" s="19"/>
      <c r="I8" s="20"/>
      <c r="J8" s="21"/>
      <c r="K8" s="22"/>
    </row>
    <row r="9" customFormat="false" ht="15" hidden="false" customHeight="true" outlineLevel="0" collapsed="false">
      <c r="A9" s="23"/>
      <c r="B9" s="24"/>
      <c r="C9" s="24"/>
      <c r="D9" s="24"/>
      <c r="E9" s="24"/>
      <c r="F9" s="25"/>
      <c r="G9" s="26"/>
      <c r="H9" s="27"/>
      <c r="I9" s="20"/>
      <c r="J9" s="8"/>
      <c r="K9" s="117" t="s">
        <v>5</v>
      </c>
      <c r="L9" s="28" t="n">
        <v>1.2423</v>
      </c>
    </row>
    <row r="10" customFormat="false" ht="15" hidden="false" customHeight="true" outlineLevel="0" collapsed="false">
      <c r="A10" s="29" t="s">
        <v>111</v>
      </c>
      <c r="B10" s="29"/>
      <c r="C10" s="29"/>
      <c r="D10" s="29"/>
      <c r="E10" s="29"/>
      <c r="F10" s="29"/>
      <c r="G10" s="29"/>
      <c r="H10" s="29"/>
      <c r="I10" s="20"/>
      <c r="J10" s="8"/>
      <c r="K10" s="13"/>
    </row>
    <row r="11" customFormat="false" ht="15" hidden="false" customHeight="true" outlineLevel="0" collapsed="false">
      <c r="A11" s="29" t="s">
        <v>112</v>
      </c>
      <c r="B11" s="29"/>
      <c r="C11" s="30"/>
      <c r="D11" s="30"/>
      <c r="E11" s="30"/>
      <c r="F11" s="30"/>
      <c r="G11" s="30"/>
      <c r="H11" s="30"/>
      <c r="I11" s="20"/>
      <c r="J11" s="8"/>
      <c r="K11" s="13"/>
    </row>
    <row r="12" customFormat="false" ht="15" hidden="false" customHeight="true" outlineLevel="0" collapsed="false">
      <c r="A12" s="25"/>
      <c r="B12" s="31"/>
      <c r="C12" s="31"/>
      <c r="D12" s="31"/>
      <c r="E12" s="31"/>
      <c r="F12" s="32"/>
      <c r="G12" s="31"/>
      <c r="H12" s="31"/>
      <c r="I12" s="20"/>
    </row>
    <row r="13" customFormat="false" ht="15" hidden="false" customHeight="true" outlineLevel="0" collapsed="false">
      <c r="A13" s="33" t="s">
        <v>8</v>
      </c>
      <c r="B13" s="33"/>
      <c r="C13" s="33"/>
      <c r="D13" s="33"/>
      <c r="E13" s="33"/>
      <c r="F13" s="33"/>
      <c r="G13" s="33"/>
      <c r="H13" s="33"/>
      <c r="I13" s="33"/>
    </row>
    <row r="14" s="35" customFormat="true" ht="25.5" hidden="false" customHeight="false" outlineLevel="0" collapsed="false">
      <c r="A14" s="34" t="s">
        <v>9</v>
      </c>
      <c r="B14" s="34" t="s">
        <v>10</v>
      </c>
      <c r="C14" s="34" t="s">
        <v>11</v>
      </c>
      <c r="D14" s="34" t="s">
        <v>12</v>
      </c>
      <c r="E14" s="34" t="s">
        <v>13</v>
      </c>
      <c r="F14" s="34" t="s">
        <v>14</v>
      </c>
      <c r="G14" s="34" t="s">
        <v>15</v>
      </c>
      <c r="H14" s="34" t="s">
        <v>16</v>
      </c>
      <c r="I14" s="34" t="s">
        <v>17</v>
      </c>
      <c r="K14" s="36"/>
      <c r="L14" s="37"/>
    </row>
    <row r="15" s="47" customFormat="true" ht="12.75" hidden="false" customHeight="false" outlineLevel="0" collapsed="false">
      <c r="A15" s="38"/>
      <c r="B15" s="118"/>
      <c r="C15" s="38"/>
      <c r="D15" s="40"/>
      <c r="E15" s="40"/>
      <c r="F15" s="41"/>
      <c r="G15" s="42"/>
      <c r="H15" s="43"/>
      <c r="I15" s="43"/>
      <c r="J15" s="44"/>
      <c r="K15" s="45"/>
      <c r="L15" s="46"/>
    </row>
    <row r="16" s="47" customFormat="true" ht="12.75" hidden="false" customHeight="false" outlineLevel="0" collapsed="false">
      <c r="A16" s="48" t="s">
        <v>18</v>
      </c>
      <c r="B16" s="119" t="s">
        <v>19</v>
      </c>
      <c r="C16" s="50"/>
      <c r="D16" s="50"/>
      <c r="E16" s="50"/>
      <c r="F16" s="50"/>
      <c r="G16" s="50"/>
      <c r="H16" s="51"/>
      <c r="I16" s="52" t="e">
        <f aca="false">SUM(I17:I21)</f>
        <v>#VALUE!</v>
      </c>
      <c r="J16" s="44"/>
      <c r="K16" s="45" t="e">
        <f aca="false">I16/$I$67</f>
        <v>#VALUE!</v>
      </c>
      <c r="L16" s="46"/>
    </row>
    <row r="17" s="59" customFormat="true" ht="12.75" hidden="false" customHeight="true" outlineLevel="0" collapsed="false">
      <c r="A17" s="53" t="s">
        <v>20</v>
      </c>
      <c r="B17" s="120" t="s">
        <v>21</v>
      </c>
      <c r="C17" s="55" t="s">
        <v>22</v>
      </c>
      <c r="D17" s="40" t="n">
        <v>1</v>
      </c>
      <c r="E17" s="40" t="s">
        <v>23</v>
      </c>
      <c r="F17" s="40"/>
      <c r="G17" s="56" t="n">
        <v>0</v>
      </c>
      <c r="H17" s="56" t="n">
        <f aca="false">'COMP. PROJ. EXECUTIVO'!I63</f>
        <v>35557.79</v>
      </c>
      <c r="I17" s="56" t="n">
        <f aca="false">H17*D17</f>
        <v>35557.79</v>
      </c>
      <c r="J17" s="57"/>
      <c r="K17" s="45" t="e">
        <f aca="false">I17/$I$67</f>
        <v>#VALUE!</v>
      </c>
      <c r="L17" s="58"/>
    </row>
    <row r="18" s="47" customFormat="true" ht="12.75" hidden="false" customHeight="true" outlineLevel="0" collapsed="false">
      <c r="A18" s="53" t="s">
        <v>24</v>
      </c>
      <c r="B18" s="118" t="s">
        <v>25</v>
      </c>
      <c r="C18" s="38" t="s">
        <v>26</v>
      </c>
      <c r="D18" s="40" t="n">
        <f aca="false">'MC '!F22/20</f>
        <v>12.5</v>
      </c>
      <c r="E18" s="40" t="s">
        <v>23</v>
      </c>
      <c r="F18" s="40"/>
      <c r="G18" s="43" t="n">
        <f aca="false">'COMPOSIÇÃO DE CUSTOS'!L30</f>
        <v>345.17</v>
      </c>
      <c r="H18" s="43" t="n">
        <f aca="false">ROUND(G18*$L$9,2)</f>
        <v>428.8</v>
      </c>
      <c r="I18" s="56" t="n">
        <f aca="false">H18*D18</f>
        <v>5360</v>
      </c>
      <c r="J18" s="44"/>
      <c r="K18" s="45" t="e">
        <f aca="false">I18/$I$67</f>
        <v>#VALUE!</v>
      </c>
      <c r="L18" s="46"/>
    </row>
    <row r="19" s="47" customFormat="true" ht="12.75" hidden="false" customHeight="true" outlineLevel="0" collapsed="false">
      <c r="A19" s="53" t="s">
        <v>27</v>
      </c>
      <c r="B19" s="118" t="s">
        <v>28</v>
      </c>
      <c r="C19" s="38" t="s">
        <v>22</v>
      </c>
      <c r="D19" s="40" t="n">
        <v>1</v>
      </c>
      <c r="E19" s="40" t="s">
        <v>23</v>
      </c>
      <c r="F19" s="40"/>
      <c r="G19" s="43" t="n">
        <f aca="false">'COMPOSIÇÃO DE CUSTOS'!L49</f>
        <v>19244</v>
      </c>
      <c r="H19" s="43" t="n">
        <f aca="false">ROUND(G19*$L$9,2)</f>
        <v>23906.82</v>
      </c>
      <c r="I19" s="56" t="n">
        <f aca="false">H19*D19</f>
        <v>23906.82</v>
      </c>
      <c r="J19" s="44"/>
      <c r="K19" s="45" t="e">
        <f aca="false">I19/$I$67</f>
        <v>#VALUE!</v>
      </c>
      <c r="L19" s="46"/>
    </row>
    <row r="20" s="47" customFormat="true" ht="15" hidden="false" customHeight="true" outlineLevel="0" collapsed="false">
      <c r="A20" s="53" t="s">
        <v>29</v>
      </c>
      <c r="B20" s="118" t="s">
        <v>30</v>
      </c>
      <c r="C20" s="38" t="s">
        <v>26</v>
      </c>
      <c r="D20" s="40" t="n">
        <f aca="false">'MC '!F31/20</f>
        <v>24</v>
      </c>
      <c r="E20" s="40" t="s">
        <v>23</v>
      </c>
      <c r="F20" s="40"/>
      <c r="G20" s="43" t="e">
        <f aca="false">'COMPOSIÇÃO DE CUSTOS'!L86</f>
        <v>#VALUE!</v>
      </c>
      <c r="H20" s="43" t="e">
        <f aca="false">ROUND(G20*$L$9,2)</f>
        <v>#VALUE!</v>
      </c>
      <c r="I20" s="56" t="e">
        <f aca="false">H20*D20</f>
        <v>#VALUE!</v>
      </c>
      <c r="J20" s="44"/>
      <c r="K20" s="45" t="e">
        <f aca="false">I20/$I$67</f>
        <v>#VALUE!</v>
      </c>
      <c r="L20" s="46"/>
    </row>
    <row r="21" s="47" customFormat="true" ht="15" hidden="false" customHeight="true" outlineLevel="0" collapsed="false">
      <c r="A21" s="53" t="s">
        <v>31</v>
      </c>
      <c r="B21" s="118" t="s">
        <v>32</v>
      </c>
      <c r="C21" s="38" t="s">
        <v>33</v>
      </c>
      <c r="D21" s="40" t="n">
        <v>6</v>
      </c>
      <c r="E21" s="40" t="s">
        <v>23</v>
      </c>
      <c r="F21" s="40"/>
      <c r="G21" s="43" t="n">
        <f aca="false">'COMPOSIÇÃO DE CUSTOS'!I99</f>
        <v>5985.92</v>
      </c>
      <c r="H21" s="43" t="n">
        <f aca="false">ROUND(G21*$L$9,2)</f>
        <v>7436.31</v>
      </c>
      <c r="I21" s="56" t="n">
        <f aca="false">H21*D21</f>
        <v>44617.86</v>
      </c>
      <c r="J21" s="44"/>
      <c r="K21" s="45" t="e">
        <f aca="false">I21/$I$67</f>
        <v>#VALUE!</v>
      </c>
      <c r="L21" s="46"/>
    </row>
    <row r="22" s="47" customFormat="true" ht="12.75" hidden="false" customHeight="false" outlineLevel="0" collapsed="false">
      <c r="A22" s="60"/>
      <c r="B22" s="121"/>
      <c r="C22" s="62"/>
      <c r="D22" s="62"/>
      <c r="E22" s="62"/>
      <c r="F22" s="62"/>
      <c r="G22" s="63"/>
      <c r="H22" s="63"/>
      <c r="I22" s="56"/>
      <c r="J22" s="44"/>
      <c r="K22" s="45" t="e">
        <f aca="false">I22/$I$67</f>
        <v>#VALUE!</v>
      </c>
      <c r="L22" s="46"/>
    </row>
    <row r="23" s="47" customFormat="true" ht="12.75" hidden="false" customHeight="false" outlineLevel="0" collapsed="false">
      <c r="A23" s="48" t="s">
        <v>34</v>
      </c>
      <c r="B23" s="119" t="s">
        <v>35</v>
      </c>
      <c r="C23" s="50"/>
      <c r="D23" s="50"/>
      <c r="E23" s="50"/>
      <c r="F23" s="50"/>
      <c r="G23" s="50"/>
      <c r="H23" s="51"/>
      <c r="I23" s="52" t="n">
        <f aca="false">SUM(I24:I30)</f>
        <v>106992</v>
      </c>
      <c r="J23" s="44"/>
      <c r="K23" s="45" t="e">
        <f aca="false">I23/$I$67</f>
        <v>#VALUE!</v>
      </c>
      <c r="L23" s="46"/>
    </row>
    <row r="24" s="47" customFormat="true" ht="12.75" hidden="false" customHeight="false" outlineLevel="0" collapsed="false">
      <c r="A24" s="38" t="s">
        <v>36</v>
      </c>
      <c r="B24" s="118" t="s">
        <v>37</v>
      </c>
      <c r="C24" s="38" t="s">
        <v>38</v>
      </c>
      <c r="D24" s="65" t="n">
        <f aca="false">'MC '!F42/20</f>
        <v>2400</v>
      </c>
      <c r="E24" s="65" t="s">
        <v>39</v>
      </c>
      <c r="F24" s="66" t="n">
        <v>4016007</v>
      </c>
      <c r="G24" s="67" t="n">
        <v>2.87</v>
      </c>
      <c r="H24" s="43" t="n">
        <f aca="false">ROUND(G24*$L$9,2)</f>
        <v>3.57</v>
      </c>
      <c r="I24" s="43" t="n">
        <f aca="false">H24*D24</f>
        <v>8568</v>
      </c>
      <c r="J24" s="44"/>
      <c r="K24" s="45" t="e">
        <f aca="false">I24/$I$67</f>
        <v>#VALUE!</v>
      </c>
      <c r="L24" s="46"/>
    </row>
    <row r="25" s="47" customFormat="true" ht="25.5" hidden="false" customHeight="false" outlineLevel="0" collapsed="false">
      <c r="A25" s="38" t="s">
        <v>40</v>
      </c>
      <c r="B25" s="118" t="s">
        <v>113</v>
      </c>
      <c r="C25" s="38" t="s">
        <v>42</v>
      </c>
      <c r="D25" s="65" t="n">
        <f aca="false">'MC '!D51/20</f>
        <v>43200</v>
      </c>
      <c r="E25" s="65" t="s">
        <v>39</v>
      </c>
      <c r="F25" s="66" t="n">
        <v>5914359</v>
      </c>
      <c r="G25" s="67" t="n">
        <v>0.65</v>
      </c>
      <c r="H25" s="43" t="n">
        <f aca="false">ROUND(G25*$L$9,2)</f>
        <v>0.81</v>
      </c>
      <c r="I25" s="43" t="n">
        <f aca="false">H25*D25</f>
        <v>34992</v>
      </c>
      <c r="J25" s="44"/>
      <c r="K25" s="45" t="e">
        <f aca="false">I25/$I$67</f>
        <v>#VALUE!</v>
      </c>
      <c r="L25" s="46"/>
    </row>
    <row r="26" s="47" customFormat="true" ht="12.75" hidden="false" customHeight="false" outlineLevel="0" collapsed="false">
      <c r="A26" s="38" t="s">
        <v>43</v>
      </c>
      <c r="B26" s="118" t="s">
        <v>44</v>
      </c>
      <c r="C26" s="38" t="s">
        <v>42</v>
      </c>
      <c r="D26" s="65" t="n">
        <f aca="false">'MC '!D61/20</f>
        <v>21600</v>
      </c>
      <c r="E26" s="65" t="s">
        <v>39</v>
      </c>
      <c r="F26" s="66" t="n">
        <v>5914359</v>
      </c>
      <c r="G26" s="67" t="n">
        <v>0.65</v>
      </c>
      <c r="H26" s="43" t="n">
        <f aca="false">ROUND(G26*$L$9,2)</f>
        <v>0.81</v>
      </c>
      <c r="I26" s="43" t="n">
        <f aca="false">H26*D26</f>
        <v>17496</v>
      </c>
      <c r="J26" s="44"/>
      <c r="K26" s="45" t="e">
        <f aca="false">I26/$I$67</f>
        <v>#VALUE!</v>
      </c>
      <c r="L26" s="46"/>
    </row>
    <row r="27" s="47" customFormat="true" ht="12.75" hidden="false" customHeight="false" outlineLevel="0" collapsed="false">
      <c r="A27" s="38" t="s">
        <v>45</v>
      </c>
      <c r="B27" s="118" t="s">
        <v>46</v>
      </c>
      <c r="C27" s="38" t="s">
        <v>26</v>
      </c>
      <c r="D27" s="65" t="n">
        <f aca="false">'MC '!E64/20</f>
        <v>12000</v>
      </c>
      <c r="E27" s="65" t="s">
        <v>39</v>
      </c>
      <c r="F27" s="66" t="n">
        <v>4011209</v>
      </c>
      <c r="G27" s="67" t="n">
        <v>0.71</v>
      </c>
      <c r="H27" s="43" t="n">
        <f aca="false">ROUND(G27*$L$9,2)</f>
        <v>0.88</v>
      </c>
      <c r="I27" s="43" t="n">
        <f aca="false">H27*D27</f>
        <v>10560</v>
      </c>
      <c r="J27" s="44"/>
      <c r="K27" s="45" t="e">
        <f aca="false">I27/$I$67</f>
        <v>#VALUE!</v>
      </c>
      <c r="L27" s="46"/>
    </row>
    <row r="28" s="47" customFormat="true" ht="12.75" hidden="false" customHeight="false" outlineLevel="0" collapsed="false">
      <c r="A28" s="38" t="s">
        <v>47</v>
      </c>
      <c r="B28" s="122" t="s">
        <v>48</v>
      </c>
      <c r="C28" s="38" t="s">
        <v>38</v>
      </c>
      <c r="D28" s="65" t="n">
        <f aca="false">'MC '!D69/20</f>
        <v>2400</v>
      </c>
      <c r="E28" s="65" t="s">
        <v>39</v>
      </c>
      <c r="F28" s="66" t="n">
        <v>5502978</v>
      </c>
      <c r="G28" s="67" t="n">
        <v>3.15</v>
      </c>
      <c r="H28" s="43" t="n">
        <f aca="false">ROUND(G28*$L$9,2)</f>
        <v>3.91</v>
      </c>
      <c r="I28" s="43" t="n">
        <f aca="false">H28*D28</f>
        <v>9384</v>
      </c>
      <c r="J28" s="44"/>
      <c r="K28" s="45" t="e">
        <f aca="false">I28/$I$67</f>
        <v>#VALUE!</v>
      </c>
      <c r="L28" s="46"/>
    </row>
    <row r="29" s="47" customFormat="true" ht="25.5" hidden="false" customHeight="false" outlineLevel="0" collapsed="false">
      <c r="A29" s="38" t="s">
        <v>49</v>
      </c>
      <c r="B29" s="122" t="s">
        <v>50</v>
      </c>
      <c r="C29" s="38" t="s">
        <v>38</v>
      </c>
      <c r="D29" s="65" t="n">
        <f aca="false">'MC '!E72/20</f>
        <v>2400</v>
      </c>
      <c r="E29" s="65" t="s">
        <v>39</v>
      </c>
      <c r="F29" s="66" t="n">
        <v>4011219</v>
      </c>
      <c r="G29" s="67" t="n">
        <v>7.27</v>
      </c>
      <c r="H29" s="43" t="n">
        <f aca="false">ROUND(G29*$L$9,2)</f>
        <v>9.03</v>
      </c>
      <c r="I29" s="43" t="n">
        <f aca="false">H29*D29</f>
        <v>21672</v>
      </c>
      <c r="J29" s="44"/>
      <c r="K29" s="45" t="e">
        <f aca="false">I29/$I$67</f>
        <v>#VALUE!</v>
      </c>
      <c r="L29" s="46"/>
    </row>
    <row r="30" s="47" customFormat="true" ht="25.5" hidden="false" customHeight="false" outlineLevel="0" collapsed="false">
      <c r="A30" s="38" t="s">
        <v>51</v>
      </c>
      <c r="B30" s="122" t="s">
        <v>52</v>
      </c>
      <c r="C30" s="38" t="s">
        <v>26</v>
      </c>
      <c r="D30" s="65" t="n">
        <f aca="false">'MC '!D77/20</f>
        <v>12000</v>
      </c>
      <c r="E30" s="65" t="s">
        <v>39</v>
      </c>
      <c r="F30" s="66" t="n">
        <v>5501700</v>
      </c>
      <c r="G30" s="67" t="n">
        <v>0.29</v>
      </c>
      <c r="H30" s="43" t="n">
        <f aca="false">ROUND(G30*$L$9,2)</f>
        <v>0.36</v>
      </c>
      <c r="I30" s="43" t="n">
        <f aca="false">H30*D30</f>
        <v>4320</v>
      </c>
      <c r="J30" s="44"/>
      <c r="K30" s="45" t="e">
        <f aca="false">I30/$I$67</f>
        <v>#VALUE!</v>
      </c>
      <c r="L30" s="46"/>
    </row>
    <row r="31" s="47" customFormat="true" ht="12.75" hidden="false" customHeight="false" outlineLevel="0" collapsed="false">
      <c r="A31" s="60"/>
      <c r="B31" s="121"/>
      <c r="C31" s="62"/>
      <c r="D31" s="62"/>
      <c r="E31" s="62"/>
      <c r="F31" s="62"/>
      <c r="G31" s="63"/>
      <c r="H31" s="63"/>
      <c r="I31" s="64"/>
      <c r="J31" s="44"/>
      <c r="K31" s="45" t="e">
        <f aca="false">I31/$I$67</f>
        <v>#VALUE!</v>
      </c>
      <c r="L31" s="46"/>
    </row>
    <row r="32" s="47" customFormat="true" ht="12.75" hidden="false" customHeight="false" outlineLevel="0" collapsed="false">
      <c r="A32" s="48" t="s">
        <v>53</v>
      </c>
      <c r="B32" s="119" t="s">
        <v>54</v>
      </c>
      <c r="C32" s="50"/>
      <c r="D32" s="50"/>
      <c r="E32" s="50"/>
      <c r="F32" s="50"/>
      <c r="G32" s="50"/>
      <c r="H32" s="51"/>
      <c r="I32" s="52" t="n">
        <f aca="false">SUM(I33:I43)</f>
        <v>654227.73528</v>
      </c>
      <c r="J32" s="44"/>
      <c r="K32" s="45" t="e">
        <f aca="false">I32/$I$67</f>
        <v>#VALUE!</v>
      </c>
      <c r="L32" s="46"/>
    </row>
    <row r="33" s="47" customFormat="true" ht="12.75" hidden="false" customHeight="true" outlineLevel="0" collapsed="false">
      <c r="A33" s="38" t="s">
        <v>55</v>
      </c>
      <c r="B33" s="118" t="s">
        <v>56</v>
      </c>
      <c r="C33" s="38" t="s">
        <v>57</v>
      </c>
      <c r="D33" s="40" t="n">
        <f aca="false">'MC '!E89/20</f>
        <v>92.738</v>
      </c>
      <c r="E33" s="40" t="s">
        <v>58</v>
      </c>
      <c r="F33" s="40"/>
      <c r="G33" s="67"/>
      <c r="H33" s="43" t="n">
        <f aca="false">'MAT BET'!D35</f>
        <v>3143.88</v>
      </c>
      <c r="I33" s="43" t="n">
        <f aca="false">H33*D33</f>
        <v>291557.14344</v>
      </c>
      <c r="J33" s="44"/>
      <c r="K33" s="45" t="e">
        <f aca="false">I33/$I$67</f>
        <v>#VALUE!</v>
      </c>
      <c r="L33" s="46"/>
    </row>
    <row r="34" s="47" customFormat="true" ht="12.75" hidden="false" customHeight="true" outlineLevel="0" collapsed="false">
      <c r="A34" s="38" t="s">
        <v>59</v>
      </c>
      <c r="B34" s="123" t="s">
        <v>60</v>
      </c>
      <c r="C34" s="53" t="s">
        <v>57</v>
      </c>
      <c r="D34" s="40" t="n">
        <f aca="false">'MC '!E95/20</f>
        <v>14.4</v>
      </c>
      <c r="E34" s="40" t="s">
        <v>58</v>
      </c>
      <c r="F34" s="40"/>
      <c r="G34" s="67"/>
      <c r="H34" s="43" t="n">
        <f aca="false">'MAT BET'!D33</f>
        <v>5116.2</v>
      </c>
      <c r="I34" s="43" t="n">
        <f aca="false">H34*D34</f>
        <v>73673.28</v>
      </c>
      <c r="J34" s="44"/>
      <c r="K34" s="45" t="e">
        <f aca="false">I34/$I$67</f>
        <v>#VALUE!</v>
      </c>
      <c r="L34" s="46"/>
    </row>
    <row r="35" s="47" customFormat="true" ht="12.75" hidden="false" customHeight="true" outlineLevel="0" collapsed="false">
      <c r="A35" s="38" t="s">
        <v>61</v>
      </c>
      <c r="B35" s="123" t="s">
        <v>62</v>
      </c>
      <c r="C35" s="53" t="s">
        <v>57</v>
      </c>
      <c r="D35" s="40" t="n">
        <f aca="false">'MC '!E101/20</f>
        <v>5.4</v>
      </c>
      <c r="E35" s="40" t="s">
        <v>58</v>
      </c>
      <c r="F35" s="40"/>
      <c r="G35" s="67"/>
      <c r="H35" s="43" t="n">
        <f aca="false">'MAT BET'!D34</f>
        <v>2406.53</v>
      </c>
      <c r="I35" s="43" t="n">
        <f aca="false">H35*D35</f>
        <v>12995.262</v>
      </c>
      <c r="J35" s="44"/>
      <c r="K35" s="45" t="e">
        <f aca="false">I35/$I$67</f>
        <v>#VALUE!</v>
      </c>
      <c r="L35" s="46"/>
    </row>
    <row r="36" s="47" customFormat="true" ht="12.75" hidden="false" customHeight="true" outlineLevel="0" collapsed="false">
      <c r="A36" s="38" t="s">
        <v>63</v>
      </c>
      <c r="B36" s="118" t="s">
        <v>64</v>
      </c>
      <c r="C36" s="53" t="s">
        <v>57</v>
      </c>
      <c r="D36" s="40" t="n">
        <f aca="false">'MC '!D104/20</f>
        <v>92.738</v>
      </c>
      <c r="E36" s="40" t="s">
        <v>65</v>
      </c>
      <c r="F36" s="40"/>
      <c r="G36" s="67"/>
      <c r="H36" s="43" t="n">
        <f aca="false">'MAT BET'!B27</f>
        <v>448.68</v>
      </c>
      <c r="I36" s="43" t="n">
        <f aca="false">H36*D36</f>
        <v>41609.68584</v>
      </c>
      <c r="J36" s="44"/>
      <c r="K36" s="45" t="e">
        <f aca="false">I36/$I$67</f>
        <v>#VALUE!</v>
      </c>
      <c r="L36" s="46"/>
    </row>
    <row r="37" s="47" customFormat="true" ht="12.75" hidden="false" customHeight="true" outlineLevel="0" collapsed="false">
      <c r="A37" s="38" t="s">
        <v>66</v>
      </c>
      <c r="B37" s="123" t="s">
        <v>67</v>
      </c>
      <c r="C37" s="53" t="s">
        <v>57</v>
      </c>
      <c r="D37" s="40" t="n">
        <f aca="false">'MC '!D107/20</f>
        <v>14.4</v>
      </c>
      <c r="E37" s="40" t="s">
        <v>65</v>
      </c>
      <c r="F37" s="40"/>
      <c r="G37" s="67"/>
      <c r="H37" s="43" t="n">
        <f aca="false">'MAT BET'!B27</f>
        <v>448.68</v>
      </c>
      <c r="I37" s="43" t="n">
        <f aca="false">H37*D37</f>
        <v>6460.992</v>
      </c>
      <c r="J37" s="44"/>
      <c r="K37" s="45" t="e">
        <f aca="false">I37/$I$67</f>
        <v>#VALUE!</v>
      </c>
      <c r="L37" s="46"/>
    </row>
    <row r="38" s="47" customFormat="true" ht="12.75" hidden="false" customHeight="true" outlineLevel="0" collapsed="false">
      <c r="A38" s="38" t="s">
        <v>68</v>
      </c>
      <c r="B38" s="123" t="s">
        <v>69</v>
      </c>
      <c r="C38" s="53" t="s">
        <v>57</v>
      </c>
      <c r="D38" s="40" t="n">
        <f aca="false">'MC '!D110/20</f>
        <v>5.4</v>
      </c>
      <c r="E38" s="40" t="s">
        <v>65</v>
      </c>
      <c r="F38" s="40"/>
      <c r="G38" s="67"/>
      <c r="H38" s="43" t="n">
        <f aca="false">'MAT BET'!B27</f>
        <v>448.68</v>
      </c>
      <c r="I38" s="43" t="n">
        <f aca="false">H38*D38</f>
        <v>2422.872</v>
      </c>
      <c r="J38" s="44"/>
      <c r="K38" s="45" t="e">
        <f aca="false">I38/$I$67</f>
        <v>#VALUE!</v>
      </c>
      <c r="L38" s="46"/>
    </row>
    <row r="39" s="47" customFormat="true" ht="12.75" hidden="false" customHeight="false" outlineLevel="0" collapsed="false">
      <c r="A39" s="38" t="s">
        <v>70</v>
      </c>
      <c r="B39" s="118" t="s">
        <v>71</v>
      </c>
      <c r="C39" s="38" t="s">
        <v>26</v>
      </c>
      <c r="D39" s="70" t="n">
        <f aca="false">'MC '!F114/20</f>
        <v>12000</v>
      </c>
      <c r="E39" s="65" t="s">
        <v>39</v>
      </c>
      <c r="F39" s="66" t="n">
        <v>4011352</v>
      </c>
      <c r="G39" s="67" t="n">
        <v>0.22</v>
      </c>
      <c r="H39" s="43" t="n">
        <f aca="false">ROUND(G39*$L$9,2)</f>
        <v>0.27</v>
      </c>
      <c r="I39" s="43" t="n">
        <f aca="false">H39*D39</f>
        <v>3240</v>
      </c>
      <c r="J39" s="44"/>
      <c r="K39" s="45" t="e">
        <f aca="false">I39/$I$67</f>
        <v>#VALUE!</v>
      </c>
      <c r="L39" s="46"/>
    </row>
    <row r="40" s="47" customFormat="true" ht="12.75" hidden="false" customHeight="false" outlineLevel="0" collapsed="false">
      <c r="A40" s="38" t="s">
        <v>72</v>
      </c>
      <c r="B40" s="118" t="s">
        <v>73</v>
      </c>
      <c r="C40" s="38" t="s">
        <v>26</v>
      </c>
      <c r="D40" s="70" t="n">
        <f aca="false">'MC '!F118/20</f>
        <v>12000</v>
      </c>
      <c r="E40" s="65" t="s">
        <v>39</v>
      </c>
      <c r="F40" s="66" t="n">
        <v>4011353</v>
      </c>
      <c r="G40" s="67" t="n">
        <v>0.15</v>
      </c>
      <c r="H40" s="43" t="n">
        <f aca="false">ROUND(G40*$L$9,2)</f>
        <v>0.19</v>
      </c>
      <c r="I40" s="43" t="n">
        <f aca="false">H40*D40</f>
        <v>2280</v>
      </c>
      <c r="J40" s="44"/>
      <c r="K40" s="45" t="e">
        <f aca="false">I40/$I$67</f>
        <v>#VALUE!</v>
      </c>
      <c r="L40" s="46"/>
    </row>
    <row r="41" s="47" customFormat="true" ht="12.75" hidden="false" customHeight="false" outlineLevel="0" collapsed="false">
      <c r="A41" s="38" t="s">
        <v>74</v>
      </c>
      <c r="B41" s="118" t="s">
        <v>75</v>
      </c>
      <c r="C41" s="38" t="s">
        <v>26</v>
      </c>
      <c r="D41" s="70" t="n">
        <f aca="false">'MC '!E121/20</f>
        <v>12000</v>
      </c>
      <c r="E41" s="65" t="s">
        <v>39</v>
      </c>
      <c r="F41" s="66" t="n">
        <v>4011356</v>
      </c>
      <c r="G41" s="67" t="n">
        <v>0.88</v>
      </c>
      <c r="H41" s="43" t="n">
        <f aca="false">ROUND(G41*$L$9,2)</f>
        <v>1.09</v>
      </c>
      <c r="I41" s="43" t="n">
        <f aca="false">H41*D41</f>
        <v>13080</v>
      </c>
      <c r="J41" s="44"/>
      <c r="K41" s="45" t="e">
        <f aca="false">I41/$I$67</f>
        <v>#VALUE!</v>
      </c>
      <c r="L41" s="46"/>
    </row>
    <row r="42" s="47" customFormat="true" ht="12.75" hidden="false" customHeight="false" outlineLevel="0" collapsed="false">
      <c r="A42" s="38" t="s">
        <v>76</v>
      </c>
      <c r="B42" s="118" t="s">
        <v>77</v>
      </c>
      <c r="C42" s="38" t="s">
        <v>26</v>
      </c>
      <c r="D42" s="70" t="n">
        <f aca="false">'MC '!E124/20</f>
        <v>12000</v>
      </c>
      <c r="E42" s="65" t="s">
        <v>39</v>
      </c>
      <c r="F42" s="66" t="n">
        <v>4011368</v>
      </c>
      <c r="G42" s="67" t="n">
        <v>2.49</v>
      </c>
      <c r="H42" s="43" t="n">
        <f aca="false">ROUND(G42*$L$9,2)</f>
        <v>3.09</v>
      </c>
      <c r="I42" s="43" t="n">
        <f aca="false">H42*D42</f>
        <v>37080</v>
      </c>
      <c r="J42" s="44"/>
      <c r="K42" s="45" t="e">
        <f aca="false">I42/$I$67</f>
        <v>#VALUE!</v>
      </c>
      <c r="L42" s="46"/>
    </row>
    <row r="43" s="47" customFormat="true" ht="12.75" hidden="false" customHeight="false" outlineLevel="0" collapsed="false">
      <c r="A43" s="38" t="s">
        <v>78</v>
      </c>
      <c r="B43" s="123" t="s">
        <v>79</v>
      </c>
      <c r="C43" s="53" t="s">
        <v>57</v>
      </c>
      <c r="D43" s="40" t="n">
        <f aca="false">'MC '!E129/20</f>
        <v>1290</v>
      </c>
      <c r="E43" s="65" t="s">
        <v>39</v>
      </c>
      <c r="F43" s="71" t="n">
        <v>4011444</v>
      </c>
      <c r="G43" s="67" t="n">
        <v>105.97</v>
      </c>
      <c r="H43" s="43" t="n">
        <f aca="false">ROUND(G43*$L$9,2)</f>
        <v>131.65</v>
      </c>
      <c r="I43" s="43" t="n">
        <f aca="false">H43*D43</f>
        <v>169828.5</v>
      </c>
      <c r="K43" s="45" t="e">
        <f aca="false">I43/$I$67</f>
        <v>#VALUE!</v>
      </c>
      <c r="L43" s="46"/>
    </row>
    <row r="44" s="47" customFormat="true" ht="12.75" hidden="false" customHeight="false" outlineLevel="0" collapsed="false">
      <c r="A44" s="60"/>
      <c r="B44" s="124"/>
      <c r="C44" s="73"/>
      <c r="D44" s="74"/>
      <c r="E44" s="75"/>
      <c r="F44" s="76"/>
      <c r="G44" s="77"/>
      <c r="H44" s="78"/>
      <c r="I44" s="79"/>
      <c r="K44" s="45" t="e">
        <f aca="false">I44/$I$67</f>
        <v>#VALUE!</v>
      </c>
      <c r="L44" s="46"/>
    </row>
    <row r="45" s="47" customFormat="true" ht="12.75" hidden="false" customHeight="false" outlineLevel="0" collapsed="false">
      <c r="A45" s="48" t="n">
        <v>4</v>
      </c>
      <c r="B45" s="119" t="s">
        <v>80</v>
      </c>
      <c r="C45" s="50"/>
      <c r="D45" s="50"/>
      <c r="E45" s="50"/>
      <c r="F45" s="50"/>
      <c r="G45" s="50"/>
      <c r="H45" s="51"/>
      <c r="I45" s="52" t="n">
        <f aca="false">SUM(I46)</f>
        <v>314640</v>
      </c>
      <c r="K45" s="45" t="e">
        <f aca="false">I45/$I$67</f>
        <v>#VALUE!</v>
      </c>
      <c r="L45" s="46"/>
    </row>
    <row r="46" s="47" customFormat="true" ht="38.25" hidden="false" customHeight="true" outlineLevel="0" collapsed="false">
      <c r="A46" s="38" t="s">
        <v>81</v>
      </c>
      <c r="B46" s="118" t="s">
        <v>82</v>
      </c>
      <c r="C46" s="38" t="s">
        <v>26</v>
      </c>
      <c r="D46" s="40" t="n">
        <f aca="false">'MC '!E137/20</f>
        <v>4000</v>
      </c>
      <c r="E46" s="40" t="s">
        <v>23</v>
      </c>
      <c r="F46" s="40"/>
      <c r="G46" s="67" t="n">
        <f aca="false">'COMPOSIÇÃO DE CUSTOS'!L115</f>
        <v>63.32</v>
      </c>
      <c r="H46" s="43" t="n">
        <f aca="false">ROUND(G46*$L$9,2)</f>
        <v>78.66</v>
      </c>
      <c r="I46" s="43" t="n">
        <f aca="false">H46*D46</f>
        <v>314640</v>
      </c>
      <c r="K46" s="45" t="e">
        <f aca="false">I46/$I$67</f>
        <v>#VALUE!</v>
      </c>
      <c r="L46" s="46"/>
    </row>
    <row r="47" s="47" customFormat="true" ht="12.75" hidden="false" customHeight="false" outlineLevel="0" collapsed="false">
      <c r="A47" s="60"/>
      <c r="B47" s="121"/>
      <c r="C47" s="62"/>
      <c r="D47" s="62"/>
      <c r="E47" s="62"/>
      <c r="F47" s="62"/>
      <c r="G47" s="63"/>
      <c r="H47" s="63"/>
      <c r="I47" s="64"/>
      <c r="K47" s="45" t="e">
        <f aca="false">I47/$I$67</f>
        <v>#VALUE!</v>
      </c>
      <c r="L47" s="46"/>
    </row>
    <row r="48" s="47" customFormat="true" ht="12.75" hidden="false" customHeight="false" outlineLevel="0" collapsed="false">
      <c r="A48" s="48" t="n">
        <v>5</v>
      </c>
      <c r="B48" s="119" t="s">
        <v>83</v>
      </c>
      <c r="C48" s="50"/>
      <c r="D48" s="50"/>
      <c r="E48" s="50"/>
      <c r="F48" s="50"/>
      <c r="G48" s="50"/>
      <c r="H48" s="51"/>
      <c r="I48" s="52" t="n">
        <f aca="false">SUM(I49:I50)</f>
        <v>246160</v>
      </c>
      <c r="K48" s="45" t="e">
        <f aca="false">I48/$I$67</f>
        <v>#VALUE!</v>
      </c>
      <c r="L48" s="46"/>
    </row>
    <row r="49" s="47" customFormat="true" ht="25.5" hidden="false" customHeight="false" outlineLevel="0" collapsed="false">
      <c r="A49" s="38" t="s">
        <v>84</v>
      </c>
      <c r="B49" s="118" t="s">
        <v>85</v>
      </c>
      <c r="C49" s="38" t="s">
        <v>86</v>
      </c>
      <c r="D49" s="40" t="n">
        <f aca="false">'MC '!F145/20</f>
        <v>4000</v>
      </c>
      <c r="E49" s="65" t="s">
        <v>39</v>
      </c>
      <c r="F49" s="66" t="n">
        <v>2003375</v>
      </c>
      <c r="G49" s="67" t="n">
        <v>13.34</v>
      </c>
      <c r="H49" s="43" t="n">
        <f aca="false">ROUND(G49*$L$9,2)</f>
        <v>16.57</v>
      </c>
      <c r="I49" s="43" t="n">
        <f aca="false">H49*D49</f>
        <v>66280</v>
      </c>
      <c r="K49" s="45" t="e">
        <f aca="false">I49/$I$67</f>
        <v>#VALUE!</v>
      </c>
      <c r="L49" s="46"/>
    </row>
    <row r="50" s="59" customFormat="true" ht="21" hidden="false" customHeight="true" outlineLevel="0" collapsed="false">
      <c r="A50" s="38" t="s">
        <v>87</v>
      </c>
      <c r="B50" s="69" t="s">
        <v>88</v>
      </c>
      <c r="C50" s="53" t="s">
        <v>86</v>
      </c>
      <c r="D50" s="40" t="n">
        <f aca="false">'MC '!F151/20</f>
        <v>4000</v>
      </c>
      <c r="E50" s="65" t="s">
        <v>39</v>
      </c>
      <c r="F50" s="82" t="n">
        <v>2003325</v>
      </c>
      <c r="G50" s="67" t="n">
        <v>36.2</v>
      </c>
      <c r="H50" s="43" t="n">
        <f aca="false">ROUND(G50*$L$9,2)</f>
        <v>44.97</v>
      </c>
      <c r="I50" s="43" t="n">
        <f aca="false">H50*D50</f>
        <v>179880</v>
      </c>
      <c r="K50" s="45" t="e">
        <f aca="false">I50/$I$67</f>
        <v>#VALUE!</v>
      </c>
      <c r="L50" s="58"/>
    </row>
    <row r="51" s="47" customFormat="true" ht="12.75" hidden="false" customHeight="false" outlineLevel="0" collapsed="false">
      <c r="A51" s="60"/>
      <c r="B51" s="121"/>
      <c r="C51" s="62"/>
      <c r="D51" s="62"/>
      <c r="E51" s="62"/>
      <c r="F51" s="83"/>
      <c r="G51" s="63"/>
      <c r="H51" s="63"/>
      <c r="I51" s="64"/>
      <c r="K51" s="45" t="e">
        <f aca="false">I51/$I$67</f>
        <v>#VALUE!</v>
      </c>
      <c r="L51" s="46"/>
    </row>
    <row r="52" s="47" customFormat="true" ht="12.75" hidden="false" customHeight="false" outlineLevel="0" collapsed="false">
      <c r="A52" s="48" t="n">
        <v>6</v>
      </c>
      <c r="B52" s="119" t="s">
        <v>89</v>
      </c>
      <c r="C52" s="50"/>
      <c r="D52" s="50"/>
      <c r="E52" s="50"/>
      <c r="F52" s="84"/>
      <c r="G52" s="50"/>
      <c r="H52" s="51"/>
      <c r="I52" s="52" t="n">
        <f aca="false">SUM(I53:I56)</f>
        <v>18142.34</v>
      </c>
      <c r="K52" s="45" t="e">
        <f aca="false">I52/$I$67</f>
        <v>#VALUE!</v>
      </c>
      <c r="L52" s="46"/>
    </row>
    <row r="53" s="47" customFormat="true" ht="12.75" hidden="false" customHeight="false" outlineLevel="0" collapsed="false">
      <c r="A53" s="38" t="s">
        <v>90</v>
      </c>
      <c r="B53" s="39" t="s">
        <v>91</v>
      </c>
      <c r="C53" s="38" t="s">
        <v>86</v>
      </c>
      <c r="D53" s="40" t="n">
        <f aca="false">'MC '!D158/20</f>
        <v>8</v>
      </c>
      <c r="E53" s="65" t="s">
        <v>39</v>
      </c>
      <c r="F53" s="66" t="n">
        <v>804029</v>
      </c>
      <c r="G53" s="67" t="n">
        <v>434.55</v>
      </c>
      <c r="H53" s="43" t="n">
        <f aca="false">ROUND(G53*$L$9,2)</f>
        <v>539.84</v>
      </c>
      <c r="I53" s="43" t="n">
        <f aca="false">H53*D53</f>
        <v>4318.72</v>
      </c>
      <c r="K53" s="45" t="e">
        <f aca="false">I53/$I$67</f>
        <v>#VALUE!</v>
      </c>
      <c r="L53" s="46"/>
    </row>
    <row r="54" s="47" customFormat="true" ht="12.75" hidden="false" customHeight="false" outlineLevel="0" collapsed="false">
      <c r="A54" s="38" t="s">
        <v>92</v>
      </c>
      <c r="B54" s="39" t="s">
        <v>93</v>
      </c>
      <c r="C54" s="38" t="s">
        <v>22</v>
      </c>
      <c r="D54" s="40" t="n">
        <f aca="false">'MC '!E163/20</f>
        <v>2</v>
      </c>
      <c r="E54" s="65" t="s">
        <v>39</v>
      </c>
      <c r="F54" s="82" t="n">
        <v>804385</v>
      </c>
      <c r="G54" s="67" t="n">
        <v>1262.64</v>
      </c>
      <c r="H54" s="43" t="n">
        <f aca="false">ROUND(G54*$L$9,2)</f>
        <v>1568.58</v>
      </c>
      <c r="I54" s="43" t="n">
        <f aca="false">H54*D54</f>
        <v>3137.16</v>
      </c>
      <c r="K54" s="45" t="e">
        <f aca="false">I54/$I$67</f>
        <v>#VALUE!</v>
      </c>
      <c r="L54" s="46"/>
    </row>
    <row r="55" s="47" customFormat="true" ht="12.75" hidden="false" customHeight="false" outlineLevel="0" collapsed="false">
      <c r="A55" s="38" t="s">
        <v>94</v>
      </c>
      <c r="B55" s="39" t="s">
        <v>95</v>
      </c>
      <c r="C55" s="53" t="s">
        <v>86</v>
      </c>
      <c r="D55" s="40" t="n">
        <f aca="false">'MC '!D168/20</f>
        <v>8</v>
      </c>
      <c r="E55" s="65" t="s">
        <v>39</v>
      </c>
      <c r="F55" s="66" t="n">
        <v>804037</v>
      </c>
      <c r="G55" s="67" t="n">
        <v>591.13</v>
      </c>
      <c r="H55" s="43" t="n">
        <f aca="false">ROUND(G55*$L$9,2)</f>
        <v>734.36</v>
      </c>
      <c r="I55" s="43" t="n">
        <f aca="false">H55*D55</f>
        <v>5874.88</v>
      </c>
      <c r="K55" s="45" t="e">
        <f aca="false">I55/$I$67</f>
        <v>#VALUE!</v>
      </c>
      <c r="L55" s="46"/>
    </row>
    <row r="56" s="47" customFormat="true" ht="12.75" hidden="false" customHeight="false" outlineLevel="0" collapsed="false">
      <c r="A56" s="38" t="s">
        <v>96</v>
      </c>
      <c r="B56" s="39" t="s">
        <v>97</v>
      </c>
      <c r="C56" s="38" t="s">
        <v>22</v>
      </c>
      <c r="D56" s="40" t="n">
        <f aca="false">'MC '!E173/20</f>
        <v>2</v>
      </c>
      <c r="E56" s="65" t="s">
        <v>39</v>
      </c>
      <c r="F56" s="82" t="n">
        <v>804393</v>
      </c>
      <c r="G56" s="67" t="n">
        <v>1936.56</v>
      </c>
      <c r="H56" s="43" t="n">
        <f aca="false">ROUND(G56*$L$9,2)</f>
        <v>2405.79</v>
      </c>
      <c r="I56" s="43" t="n">
        <f aca="false">H56*D56</f>
        <v>4811.58</v>
      </c>
      <c r="K56" s="45" t="e">
        <f aca="false">I56/$I$67</f>
        <v>#VALUE!</v>
      </c>
      <c r="L56" s="46"/>
    </row>
    <row r="57" s="47" customFormat="true" ht="12.75" hidden="false" customHeight="false" outlineLevel="0" collapsed="false">
      <c r="A57" s="60"/>
      <c r="B57" s="121"/>
      <c r="C57" s="62"/>
      <c r="D57" s="62"/>
      <c r="E57" s="62"/>
      <c r="F57" s="83"/>
      <c r="G57" s="63"/>
      <c r="H57" s="63"/>
      <c r="I57" s="64"/>
      <c r="K57" s="45" t="e">
        <f aca="false">I57/$I$67</f>
        <v>#VALUE!</v>
      </c>
      <c r="L57" s="46"/>
    </row>
    <row r="58" s="47" customFormat="true" ht="12.75" hidden="false" customHeight="false" outlineLevel="0" collapsed="false">
      <c r="A58" s="48" t="n">
        <v>7</v>
      </c>
      <c r="B58" s="119" t="s">
        <v>98</v>
      </c>
      <c r="C58" s="50"/>
      <c r="D58" s="50"/>
      <c r="E58" s="50"/>
      <c r="F58" s="84"/>
      <c r="G58" s="50"/>
      <c r="H58" s="51"/>
      <c r="I58" s="52" t="n">
        <f aca="false">SUM(I59:I60)</f>
        <v>460.497330517333</v>
      </c>
      <c r="K58" s="45" t="e">
        <f aca="false">I58/$I$67</f>
        <v>#VALUE!</v>
      </c>
      <c r="L58" s="46"/>
    </row>
    <row r="59" s="47" customFormat="true" ht="15" hidden="false" customHeight="false" outlineLevel="0" collapsed="false">
      <c r="A59" s="38" t="s">
        <v>99</v>
      </c>
      <c r="B59" s="85" t="s">
        <v>100</v>
      </c>
      <c r="C59" s="86" t="s">
        <v>26</v>
      </c>
      <c r="D59" s="40" t="n">
        <f aca="false">'MC '!F180/20</f>
        <v>1.02133013333333</v>
      </c>
      <c r="E59" s="65" t="s">
        <v>39</v>
      </c>
      <c r="F59" s="87" t="n">
        <v>5213423</v>
      </c>
      <c r="G59" s="67" t="n">
        <v>362.94</v>
      </c>
      <c r="H59" s="43" t="n">
        <f aca="false">ROUND(G59*$L$9,2)</f>
        <v>450.88</v>
      </c>
      <c r="I59" s="43" t="n">
        <f aca="false">H59*D59</f>
        <v>460.497330517333</v>
      </c>
      <c r="K59" s="45" t="e">
        <f aca="false">I59/$I$67</f>
        <v>#VALUE!</v>
      </c>
      <c r="L59" s="46"/>
    </row>
    <row r="60" s="47" customFormat="true" ht="12.75" hidden="false" customHeight="false" outlineLevel="0" collapsed="false">
      <c r="A60" s="60"/>
      <c r="B60" s="121"/>
      <c r="C60" s="62"/>
      <c r="D60" s="62"/>
      <c r="E60" s="62"/>
      <c r="F60" s="83"/>
      <c r="G60" s="63"/>
      <c r="H60" s="63"/>
      <c r="I60" s="64"/>
      <c r="K60" s="45"/>
      <c r="L60" s="46"/>
    </row>
    <row r="61" s="47" customFormat="true" ht="12.75" hidden="false" customHeight="false" outlineLevel="0" collapsed="false">
      <c r="A61" s="48" t="n">
        <v>8</v>
      </c>
      <c r="B61" s="119" t="s">
        <v>101</v>
      </c>
      <c r="C61" s="50"/>
      <c r="D61" s="50"/>
      <c r="E61" s="50"/>
      <c r="F61" s="84"/>
      <c r="G61" s="50"/>
      <c r="H61" s="51"/>
      <c r="I61" s="52" t="n">
        <f aca="false">SUM(I62:I62)</f>
        <v>14020</v>
      </c>
      <c r="K61" s="45" t="e">
        <f aca="false">I61/$I$67</f>
        <v>#VALUE!</v>
      </c>
      <c r="L61" s="46"/>
    </row>
    <row r="62" s="47" customFormat="true" ht="25.5" hidden="false" customHeight="true" outlineLevel="0" collapsed="false">
      <c r="A62" s="38" t="s">
        <v>102</v>
      </c>
      <c r="B62" s="85" t="s">
        <v>103</v>
      </c>
      <c r="C62" s="86" t="s">
        <v>26</v>
      </c>
      <c r="D62" s="40" t="n">
        <f aca="false">'MC '!F197/20</f>
        <v>400</v>
      </c>
      <c r="E62" s="40" t="s">
        <v>23</v>
      </c>
      <c r="F62" s="40"/>
      <c r="G62" s="67" t="n">
        <f aca="false">'COMPOSIÇÃO DE CUSTOS'!L133</f>
        <v>28.21</v>
      </c>
      <c r="H62" s="43" t="n">
        <f aca="false">ROUND(G62*$L$9,2)</f>
        <v>35.05</v>
      </c>
      <c r="I62" s="43" t="n">
        <f aca="false">H62*D62</f>
        <v>14020</v>
      </c>
      <c r="K62" s="45" t="e">
        <f aca="false">I62/$I$67</f>
        <v>#VALUE!</v>
      </c>
      <c r="L62" s="46"/>
    </row>
    <row r="63" s="47" customFormat="true" ht="12.75" hidden="false" customHeight="false" outlineLevel="0" collapsed="false">
      <c r="A63" s="60"/>
      <c r="B63" s="121"/>
      <c r="C63" s="62"/>
      <c r="D63" s="62"/>
      <c r="E63" s="62"/>
      <c r="F63" s="83"/>
      <c r="G63" s="63"/>
      <c r="H63" s="63"/>
      <c r="I63" s="64"/>
      <c r="K63" s="45" t="e">
        <f aca="false">I63/$I$67</f>
        <v>#VALUE!</v>
      </c>
      <c r="L63" s="46"/>
    </row>
    <row r="64" s="47" customFormat="true" ht="12.75" hidden="false" customHeight="false" outlineLevel="0" collapsed="false">
      <c r="A64" s="48" t="n">
        <v>9</v>
      </c>
      <c r="B64" s="119" t="s">
        <v>104</v>
      </c>
      <c r="C64" s="50"/>
      <c r="D64" s="50"/>
      <c r="E64" s="50"/>
      <c r="F64" s="84"/>
      <c r="G64" s="50"/>
      <c r="H64" s="51"/>
      <c r="I64" s="52" t="n">
        <f aca="false">SUM(I65)</f>
        <v>9840</v>
      </c>
      <c r="K64" s="45" t="e">
        <f aca="false">I64/$I$67</f>
        <v>#VALUE!</v>
      </c>
      <c r="L64" s="46"/>
    </row>
    <row r="65" s="47" customFormat="true" ht="15" hidden="false" customHeight="true" outlineLevel="0" collapsed="false">
      <c r="A65" s="38" t="s">
        <v>105</v>
      </c>
      <c r="B65" s="118" t="s">
        <v>106</v>
      </c>
      <c r="C65" s="38" t="s">
        <v>26</v>
      </c>
      <c r="D65" s="40" t="n">
        <f aca="false">'MC '!D202/20</f>
        <v>12000</v>
      </c>
      <c r="E65" s="40" t="s">
        <v>23</v>
      </c>
      <c r="F65" s="40"/>
      <c r="G65" s="67" t="n">
        <f aca="false">'COMPOSIÇÃO DE CUSTOS'!L148</f>
        <v>0.66</v>
      </c>
      <c r="H65" s="43" t="n">
        <f aca="false">ROUND(G65*$L$9,2)</f>
        <v>0.82</v>
      </c>
      <c r="I65" s="43" t="n">
        <f aca="false">H65*D65</f>
        <v>9840</v>
      </c>
      <c r="K65" s="45" t="e">
        <f aca="false">I65/$I$67</f>
        <v>#VALUE!</v>
      </c>
      <c r="L65" s="46"/>
    </row>
    <row r="66" s="47" customFormat="true" ht="12.75" hidden="false" customHeight="false" outlineLevel="0" collapsed="false">
      <c r="A66" s="60"/>
      <c r="B66" s="121"/>
      <c r="C66" s="62"/>
      <c r="D66" s="62"/>
      <c r="E66" s="62"/>
      <c r="F66" s="62"/>
      <c r="G66" s="63"/>
      <c r="H66" s="63"/>
      <c r="I66" s="64"/>
      <c r="K66" s="45" t="e">
        <f aca="false">I66/$I$67</f>
        <v>#VALUE!</v>
      </c>
      <c r="L66" s="46"/>
    </row>
    <row r="67" s="47" customFormat="true" ht="12.75" hidden="false" customHeight="false" outlineLevel="0" collapsed="false">
      <c r="A67" s="88"/>
      <c r="B67" s="125"/>
      <c r="C67" s="90"/>
      <c r="D67" s="90"/>
      <c r="E67" s="90"/>
      <c r="F67" s="91" t="s">
        <v>107</v>
      </c>
      <c r="G67" s="91"/>
      <c r="H67" s="91"/>
      <c r="I67" s="92" t="e">
        <f aca="false">SUM(I16:I65)/2</f>
        <v>#VALUE!</v>
      </c>
      <c r="J67" s="44"/>
      <c r="K67" s="45" t="e">
        <f aca="false">I67/$I$67</f>
        <v>#VALUE!</v>
      </c>
      <c r="L67" s="46"/>
    </row>
    <row r="68" s="47" customFormat="true" ht="12.75" hidden="false" customHeight="false" outlineLevel="0" collapsed="false">
      <c r="A68" s="60"/>
      <c r="B68" s="121"/>
      <c r="C68" s="62"/>
      <c r="D68" s="62"/>
      <c r="E68" s="62"/>
      <c r="F68" s="62"/>
      <c r="G68" s="63"/>
      <c r="H68" s="63"/>
      <c r="I68" s="64"/>
      <c r="K68" s="45"/>
      <c r="L68" s="46"/>
    </row>
    <row r="69" s="47" customFormat="true" ht="31.5" hidden="false" customHeight="true" outlineLevel="0" collapsed="false">
      <c r="A69" s="38" t="s">
        <v>108</v>
      </c>
      <c r="B69" s="38"/>
      <c r="C69" s="93" t="e">
        <f aca="false">I67</f>
        <v>#VALUE!</v>
      </c>
      <c r="D69" s="93"/>
      <c r="E69" s="38" t="s">
        <v>114</v>
      </c>
      <c r="F69" s="38"/>
      <c r="G69" s="38"/>
      <c r="H69" s="38"/>
      <c r="I69" s="38"/>
      <c r="K69" s="45"/>
      <c r="L69" s="46"/>
    </row>
    <row r="70" s="47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94" t="e">
        <f aca="false">I67/2</f>
        <v>#VALUE!</v>
      </c>
      <c r="J70" s="95" t="s">
        <v>110</v>
      </c>
      <c r="K70" s="45"/>
      <c r="L70" s="46"/>
    </row>
    <row r="71" s="47" customFormat="true" ht="12.75" hidden="false" customHeight="false" outlineLevel="0" collapsed="false">
      <c r="A71" s="37"/>
      <c r="B71" s="37"/>
      <c r="C71" s="37"/>
      <c r="D71" s="37"/>
      <c r="E71" s="96"/>
      <c r="F71" s="96"/>
      <c r="G71" s="96"/>
      <c r="H71" s="96"/>
      <c r="I71" s="96"/>
      <c r="K71" s="126"/>
      <c r="L71" s="97"/>
    </row>
    <row r="72" s="47" customFormat="true" ht="18" hidden="false" customHeight="true" outlineLevel="0" collapsed="false">
      <c r="A72" s="37"/>
      <c r="B72" s="37"/>
      <c r="C72" s="37"/>
      <c r="D72" s="37"/>
      <c r="E72" s="98"/>
      <c r="F72" s="98"/>
      <c r="G72" s="98"/>
      <c r="H72" s="98"/>
      <c r="I72" s="127"/>
      <c r="K72" s="128"/>
      <c r="L72" s="97"/>
    </row>
    <row r="73" s="102" customFormat="true" ht="12.75" hidden="false" customHeight="true" outlineLevel="0" collapsed="false">
      <c r="A73" s="47"/>
      <c r="B73" s="98"/>
      <c r="C73" s="98"/>
      <c r="D73" s="98"/>
      <c r="E73" s="100"/>
      <c r="F73" s="100"/>
      <c r="G73" s="101"/>
      <c r="H73" s="101"/>
      <c r="I73" s="105"/>
      <c r="J73" s="47"/>
      <c r="K73" s="45"/>
      <c r="L73" s="46"/>
    </row>
    <row r="74" s="102" customFormat="true" ht="12.75" hidden="false" customHeight="false" outlineLevel="0" collapsed="false">
      <c r="A74" s="47"/>
      <c r="B74" s="129"/>
      <c r="C74" s="104"/>
      <c r="D74" s="104"/>
      <c r="E74" s="104"/>
      <c r="F74" s="104"/>
      <c r="G74" s="104"/>
      <c r="H74" s="104"/>
      <c r="I74" s="130"/>
      <c r="J74" s="47"/>
      <c r="K74" s="45"/>
      <c r="L74" s="46"/>
    </row>
    <row r="75" s="102" customFormat="tru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47"/>
      <c r="K75" s="45"/>
      <c r="L75" s="46"/>
    </row>
    <row r="76" s="102" customFormat="tru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47"/>
      <c r="K76" s="45"/>
      <c r="L76" s="46"/>
    </row>
    <row r="77" s="102" customFormat="tru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K77" s="45"/>
      <c r="L77" s="47"/>
    </row>
    <row r="78" s="47" customFormat="true" ht="12.75" hidden="false" customHeight="false" outlineLevel="0" collapsed="false">
      <c r="A78" s="109"/>
      <c r="B78" s="109"/>
      <c r="C78" s="109"/>
      <c r="D78" s="109"/>
      <c r="E78" s="110"/>
      <c r="F78" s="110"/>
      <c r="G78" s="110"/>
      <c r="H78" s="110"/>
      <c r="I78" s="111"/>
      <c r="K78" s="45"/>
      <c r="L78" s="46"/>
    </row>
    <row r="79" s="47" customFormat="true" ht="12.75" hidden="false" customHeight="false" outlineLevel="0" collapsed="false">
      <c r="A79" s="112"/>
      <c r="B79" s="131"/>
      <c r="C79" s="112"/>
      <c r="D79" s="112"/>
      <c r="E79" s="112"/>
      <c r="F79" s="112"/>
      <c r="G79" s="113"/>
      <c r="H79" s="113"/>
      <c r="I79" s="111"/>
      <c r="K79" s="45"/>
      <c r="L79" s="46"/>
    </row>
    <row r="80" customFormat="false" ht="15" hidden="false" customHeight="false" outlineLevel="0" collapsed="false">
      <c r="I80" s="114"/>
    </row>
    <row r="81" customFormat="false" ht="15" hidden="false" customHeight="false" outlineLevel="0" collapsed="false">
      <c r="I81" s="114"/>
    </row>
    <row r="82" customFormat="false" ht="15" hidden="false" customHeight="false" outlineLevel="0" collapsed="false">
      <c r="I82" s="114"/>
    </row>
    <row r="83" customFormat="false" ht="15" hidden="false" customHeight="false" outlineLevel="0" collapsed="false">
      <c r="H83" s="115"/>
      <c r="I83" s="114"/>
    </row>
    <row r="84" customFormat="false" ht="15" hidden="false" customHeight="false" outlineLevel="0" collapsed="false">
      <c r="I84" s="115"/>
    </row>
    <row r="85" customFormat="false" ht="15" hidden="false" customHeight="false" outlineLevel="0" collapsed="false">
      <c r="I85" s="115"/>
    </row>
    <row r="86" customFormat="false" ht="15" hidden="false" customHeight="false" outlineLevel="0" collapsed="false">
      <c r="I86" s="115"/>
    </row>
  </sheetData>
  <mergeCells count="31">
    <mergeCell ref="D1:G3"/>
    <mergeCell ref="A4:I4"/>
    <mergeCell ref="A5:F5"/>
    <mergeCell ref="A6:I6"/>
    <mergeCell ref="F8:H8"/>
    <mergeCell ref="A10:H10"/>
    <mergeCell ref="A11:B11"/>
    <mergeCell ref="A13:I13"/>
    <mergeCell ref="E17:F17"/>
    <mergeCell ref="E18:F18"/>
    <mergeCell ref="E19:F19"/>
    <mergeCell ref="E20:F20"/>
    <mergeCell ref="E21:F21"/>
    <mergeCell ref="E33:F33"/>
    <mergeCell ref="E34:F34"/>
    <mergeCell ref="E35:F35"/>
    <mergeCell ref="E36:F36"/>
    <mergeCell ref="E37:F37"/>
    <mergeCell ref="E38:F38"/>
    <mergeCell ref="E46:F46"/>
    <mergeCell ref="E62:F62"/>
    <mergeCell ref="E65:F65"/>
    <mergeCell ref="F67:H67"/>
    <mergeCell ref="A69:B69"/>
    <mergeCell ref="C69:D69"/>
    <mergeCell ref="E69:I69"/>
    <mergeCell ref="B73:D73"/>
    <mergeCell ref="C74:H74"/>
    <mergeCell ref="A75:I75"/>
    <mergeCell ref="A76:I76"/>
    <mergeCell ref="A77:I77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40" zoomScalePageLayoutView="100" workbookViewId="0">
      <selection pane="topLeft" activeCell="A4" activeCellId="0" sqref="A4:I4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10.99"/>
    <col collapsed="false" customWidth="true" hidden="false" outlineLevel="0" max="2" min="2" style="132" width="16.56"/>
    <col collapsed="false" customWidth="true" hidden="false" outlineLevel="0" max="3" min="3" style="133" width="13.41"/>
    <col collapsed="false" customWidth="true" hidden="false" outlineLevel="0" max="4" min="4" style="132" width="18.56"/>
    <col collapsed="false" customWidth="true" hidden="false" outlineLevel="0" max="5" min="5" style="133" width="15.99"/>
    <col collapsed="false" customWidth="true" hidden="false" outlineLevel="0" max="6" min="6" style="132" width="13.56"/>
    <col collapsed="false" customWidth="true" hidden="false" outlineLevel="0" max="7" min="7" style="132" width="10.13"/>
    <col collapsed="false" customWidth="false" hidden="false" outlineLevel="0" max="10" min="8" style="132" width="9.14"/>
    <col collapsed="false" customWidth="true" hidden="false" outlineLevel="0" max="11" min="11" style="132" width="16.56"/>
    <col collapsed="false" customWidth="true" hidden="false" outlineLevel="0" max="12" min="12" style="132" width="10.99"/>
    <col collapsed="false" customWidth="false" hidden="false" outlineLevel="0" max="257" min="13" style="132" width="9.14"/>
  </cols>
  <sheetData>
    <row r="1" customFormat="false" ht="15" hidden="false" customHeight="false" outlineLevel="0" collapsed="false">
      <c r="A1" s="1"/>
      <c r="B1" s="116"/>
      <c r="C1" s="1"/>
      <c r="D1" s="7"/>
      <c r="E1" s="7"/>
      <c r="F1" s="7"/>
      <c r="G1" s="7"/>
      <c r="H1" s="3"/>
      <c r="I1" s="3"/>
    </row>
    <row r="2" customFormat="false" ht="15" hidden="false" customHeight="false" outlineLevel="0" collapsed="false">
      <c r="A2" s="1"/>
      <c r="B2" s="116"/>
      <c r="C2" s="1"/>
      <c r="D2" s="7"/>
      <c r="E2" s="7"/>
      <c r="F2" s="7"/>
      <c r="G2" s="7"/>
      <c r="H2" s="3"/>
      <c r="I2" s="3"/>
    </row>
    <row r="3" customFormat="false" ht="15" hidden="false" customHeight="false" outlineLevel="0" collapsed="false">
      <c r="A3" s="1"/>
      <c r="B3" s="116"/>
      <c r="C3" s="1"/>
      <c r="D3" s="7"/>
      <c r="E3" s="7"/>
      <c r="F3" s="7"/>
      <c r="G3" s="7"/>
      <c r="H3" s="3"/>
      <c r="I3" s="3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9" t="s">
        <v>0</v>
      </c>
      <c r="B5" s="9"/>
      <c r="C5" s="9"/>
      <c r="D5" s="9"/>
      <c r="E5" s="9"/>
      <c r="F5" s="9"/>
      <c r="G5" s="10"/>
      <c r="H5" s="11"/>
      <c r="I5" s="12"/>
    </row>
    <row r="6" customFormat="false" ht="36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10"/>
      <c r="I6" s="10"/>
    </row>
    <row r="7" customFormat="false" ht="15" hidden="false" customHeight="false" outlineLevel="0" collapsed="false">
      <c r="A7" s="14" t="s">
        <v>2</v>
      </c>
      <c r="B7" s="134"/>
      <c r="C7" s="134"/>
      <c r="D7" s="134"/>
      <c r="E7" s="134"/>
      <c r="F7" s="134"/>
      <c r="G7" s="134"/>
      <c r="H7" s="134"/>
      <c r="I7" s="134"/>
    </row>
    <row r="8" customFormat="false" ht="15" hidden="false" customHeight="true" outlineLevel="0" collapsed="false">
      <c r="A8" s="17" t="s">
        <v>3</v>
      </c>
      <c r="B8" s="18"/>
      <c r="C8" s="10"/>
      <c r="D8" s="10"/>
      <c r="E8" s="135" t="s">
        <v>4</v>
      </c>
      <c r="F8" s="135"/>
      <c r="G8" s="135"/>
      <c r="H8" s="10"/>
      <c r="I8" s="20"/>
    </row>
    <row r="9" customFormat="false" ht="15" hidden="false" customHeight="true" outlineLevel="0" collapsed="false">
      <c r="A9" s="17"/>
      <c r="B9" s="18"/>
      <c r="C9" s="10"/>
      <c r="D9" s="10"/>
      <c r="E9" s="135"/>
      <c r="F9" s="135"/>
      <c r="G9" s="135"/>
      <c r="H9" s="10"/>
      <c r="I9" s="20"/>
    </row>
    <row r="10" customFormat="false" ht="15" hidden="false" customHeight="false" outlineLevel="0" collapsed="false">
      <c r="A10" s="14"/>
      <c r="B10" s="10"/>
      <c r="C10" s="10"/>
      <c r="D10" s="10"/>
      <c r="E10" s="10"/>
      <c r="F10" s="25"/>
      <c r="G10" s="136"/>
      <c r="H10" s="27"/>
      <c r="I10" s="20"/>
    </row>
    <row r="11" customFormat="false" ht="15" hidden="false" customHeight="true" outlineLevel="0" collapsed="false">
      <c r="A11" s="29" t="s">
        <v>115</v>
      </c>
      <c r="B11" s="29"/>
      <c r="C11" s="29"/>
      <c r="D11" s="29"/>
      <c r="E11" s="29"/>
      <c r="F11" s="29"/>
      <c r="G11" s="29"/>
      <c r="H11" s="29"/>
      <c r="I11" s="20"/>
    </row>
    <row r="12" customFormat="false" ht="15" hidden="false" customHeight="true" outlineLevel="0" collapsed="false">
      <c r="A12" s="29" t="s">
        <v>116</v>
      </c>
      <c r="B12" s="29"/>
      <c r="C12" s="29"/>
      <c r="D12" s="30"/>
      <c r="E12" s="30"/>
      <c r="F12" s="30"/>
      <c r="G12" s="30"/>
      <c r="H12" s="30"/>
      <c r="I12" s="20"/>
    </row>
    <row r="13" customFormat="false" ht="15" hidden="false" customHeight="true" outlineLevel="0" collapsed="false">
      <c r="A13" s="29" t="s">
        <v>7</v>
      </c>
      <c r="B13" s="29"/>
      <c r="C13" s="30"/>
      <c r="D13" s="30"/>
      <c r="E13" s="30"/>
      <c r="F13" s="30"/>
      <c r="G13" s="30"/>
      <c r="H13" s="30"/>
      <c r="I13" s="20"/>
    </row>
    <row r="15" customFormat="false" ht="15.75" hidden="false" customHeight="true" outlineLevel="0" collapsed="false">
      <c r="A15" s="137" t="s">
        <v>117</v>
      </c>
      <c r="B15" s="137"/>
      <c r="C15" s="137"/>
      <c r="D15" s="137"/>
      <c r="E15" s="137"/>
      <c r="F15" s="137"/>
      <c r="G15" s="137"/>
      <c r="H15" s="138"/>
      <c r="I15" s="138"/>
    </row>
    <row r="16" customFormat="false" ht="12" hidden="false" customHeight="false" outlineLevel="0" collapsed="false">
      <c r="A16" s="139"/>
      <c r="B16" s="139"/>
      <c r="C16" s="140"/>
      <c r="D16" s="139"/>
      <c r="E16" s="140"/>
      <c r="F16" s="139"/>
      <c r="G16" s="139"/>
    </row>
    <row r="17" s="145" customFormat="true" ht="12" hidden="false" customHeight="false" outlineLevel="0" collapsed="false">
      <c r="A17" s="141" t="str">
        <f aca="false">'TRECHO 40 K'!A16</f>
        <v>1.0</v>
      </c>
      <c r="B17" s="142" t="str">
        <f aca="false">'TRECHO 40 K'!B16</f>
        <v>SERVIÇOS PRELIMINARES</v>
      </c>
      <c r="C17" s="143"/>
      <c r="D17" s="144"/>
      <c r="E17" s="143"/>
      <c r="F17" s="144"/>
      <c r="G17" s="144"/>
      <c r="J17" s="132"/>
    </row>
    <row r="18" customFormat="false" ht="12" hidden="false" customHeight="false" outlineLevel="0" collapsed="false">
      <c r="A18" s="140"/>
      <c r="B18" s="139"/>
      <c r="C18" s="140"/>
      <c r="D18" s="139"/>
      <c r="E18" s="140"/>
      <c r="F18" s="139"/>
      <c r="G18" s="146"/>
    </row>
    <row r="19" customFormat="false" ht="12" hidden="false" customHeight="false" outlineLevel="0" collapsed="false">
      <c r="A19" s="147" t="str">
        <f aca="false">'TRECHO 40 K'!A18</f>
        <v>1.2</v>
      </c>
      <c r="B19" s="148" t="s">
        <v>118</v>
      </c>
      <c r="C19" s="140"/>
      <c r="D19" s="139"/>
      <c r="E19" s="140"/>
      <c r="F19" s="139"/>
      <c r="G19" s="146"/>
    </row>
    <row r="20" customFormat="false" ht="12" hidden="false" customHeight="false" outlineLevel="0" collapsed="false">
      <c r="A20" s="147"/>
      <c r="B20" s="140" t="s">
        <v>119</v>
      </c>
      <c r="C20" s="140"/>
      <c r="D20" s="140" t="s">
        <v>120</v>
      </c>
      <c r="E20" s="140"/>
      <c r="F20" s="140" t="s">
        <v>121</v>
      </c>
      <c r="G20" s="146"/>
    </row>
    <row r="21" customFormat="false" ht="12" hidden="false" customHeight="false" outlineLevel="0" collapsed="false">
      <c r="A21" s="140"/>
      <c r="B21" s="149" t="n">
        <v>5</v>
      </c>
      <c r="C21" s="140" t="s">
        <v>122</v>
      </c>
      <c r="D21" s="150" t="n">
        <v>2.5</v>
      </c>
      <c r="E21" s="151" t="s">
        <v>122</v>
      </c>
      <c r="F21" s="150" t="n">
        <v>20</v>
      </c>
      <c r="G21" s="151" t="s">
        <v>123</v>
      </c>
    </row>
    <row r="22" customFormat="false" ht="12" hidden="false" customHeight="false" outlineLevel="0" collapsed="false">
      <c r="A22" s="140"/>
      <c r="B22" s="139"/>
      <c r="C22" s="140"/>
      <c r="D22" s="139"/>
      <c r="E22" s="140"/>
      <c r="F22" s="152" t="n">
        <f aca="false">B21*D21*F21</f>
        <v>250</v>
      </c>
      <c r="G22" s="153" t="s">
        <v>26</v>
      </c>
    </row>
    <row r="23" customFormat="false" ht="12" hidden="false" customHeight="false" outlineLevel="0" collapsed="false">
      <c r="A23" s="140"/>
      <c r="B23" s="139"/>
      <c r="C23" s="140"/>
      <c r="D23" s="139"/>
      <c r="E23" s="140"/>
      <c r="F23" s="139"/>
      <c r="G23" s="146"/>
    </row>
    <row r="24" customFormat="false" ht="12" hidden="false" customHeight="false" outlineLevel="0" collapsed="false">
      <c r="A24" s="147" t="s">
        <v>27</v>
      </c>
      <c r="B24" s="148" t="s">
        <v>28</v>
      </c>
      <c r="C24" s="140"/>
      <c r="D24" s="139"/>
      <c r="E24" s="140"/>
      <c r="F24" s="139"/>
      <c r="G24" s="146"/>
    </row>
    <row r="25" customFormat="false" ht="12" hidden="false" customHeight="false" outlineLevel="0" collapsed="false">
      <c r="A25" s="147"/>
      <c r="B25" s="140" t="s">
        <v>121</v>
      </c>
      <c r="C25" s="140"/>
      <c r="D25" s="140"/>
      <c r="E25" s="140"/>
      <c r="G25" s="146"/>
    </row>
    <row r="26" customFormat="false" ht="12" hidden="false" customHeight="false" outlineLevel="0" collapsed="false">
      <c r="A26" s="140"/>
      <c r="B26" s="150" t="n">
        <v>20</v>
      </c>
      <c r="C26" s="140"/>
      <c r="D26" s="150"/>
      <c r="E26" s="151"/>
      <c r="F26" s="152" t="n">
        <v>20</v>
      </c>
      <c r="G26" s="153" t="s">
        <v>124</v>
      </c>
    </row>
    <row r="27" customFormat="false" ht="12" hidden="false" customHeight="false" outlineLevel="0" collapsed="false">
      <c r="A27" s="140"/>
      <c r="B27" s="139"/>
      <c r="C27" s="140"/>
      <c r="D27" s="139"/>
      <c r="E27" s="140"/>
      <c r="F27" s="139"/>
      <c r="G27" s="146"/>
    </row>
    <row r="28" customFormat="false" ht="12" hidden="false" customHeight="false" outlineLevel="0" collapsed="false">
      <c r="A28" s="147" t="s">
        <v>29</v>
      </c>
      <c r="B28" s="148" t="s">
        <v>30</v>
      </c>
      <c r="C28" s="140"/>
      <c r="D28" s="139"/>
      <c r="E28" s="140"/>
      <c r="F28" s="139"/>
      <c r="G28" s="146"/>
    </row>
    <row r="29" customFormat="false" ht="12" hidden="false" customHeight="false" outlineLevel="0" collapsed="false">
      <c r="A29" s="147"/>
      <c r="B29" s="140" t="s">
        <v>119</v>
      </c>
      <c r="C29" s="140"/>
      <c r="D29" s="140" t="s">
        <v>120</v>
      </c>
      <c r="E29" s="140"/>
      <c r="F29" s="140" t="s">
        <v>121</v>
      </c>
      <c r="G29" s="146"/>
      <c r="J29" s="154"/>
      <c r="K29" s="154"/>
    </row>
    <row r="30" customFormat="false" ht="12" hidden="false" customHeight="false" outlineLevel="0" collapsed="false">
      <c r="A30" s="140"/>
      <c r="B30" s="149" t="n">
        <v>4</v>
      </c>
      <c r="C30" s="140" t="s">
        <v>122</v>
      </c>
      <c r="D30" s="150" t="n">
        <v>6</v>
      </c>
      <c r="E30" s="151" t="s">
        <v>122</v>
      </c>
      <c r="F30" s="150" t="n">
        <v>20</v>
      </c>
      <c r="G30" s="151" t="s">
        <v>123</v>
      </c>
    </row>
    <row r="31" customFormat="false" ht="12" hidden="false" customHeight="false" outlineLevel="0" collapsed="false">
      <c r="A31" s="139"/>
      <c r="B31" s="139"/>
      <c r="C31" s="140"/>
      <c r="D31" s="139"/>
      <c r="E31" s="140"/>
      <c r="F31" s="152" t="n">
        <f aca="false">B30*D30*F30</f>
        <v>480</v>
      </c>
      <c r="G31" s="153" t="s">
        <v>26</v>
      </c>
    </row>
    <row r="32" customFormat="false" ht="12" hidden="false" customHeight="false" outlineLevel="0" collapsed="false">
      <c r="A32" s="139"/>
      <c r="B32" s="139"/>
      <c r="C32" s="140"/>
      <c r="D32" s="139"/>
      <c r="E32" s="140"/>
      <c r="F32" s="139"/>
      <c r="G32" s="139"/>
    </row>
    <row r="33" s="145" customFormat="true" ht="12" hidden="false" customHeight="false" outlineLevel="0" collapsed="false">
      <c r="A33" s="141" t="str">
        <f aca="false">'TRECHO 40 K'!A23</f>
        <v>2.0</v>
      </c>
      <c r="B33" s="142" t="str">
        <f aca="false">'TRECHO 40 K'!B23</f>
        <v>TERRAPLENAGEM </v>
      </c>
      <c r="C33" s="143"/>
      <c r="D33" s="144"/>
      <c r="E33" s="143"/>
      <c r="F33" s="144"/>
      <c r="G33" s="144"/>
    </row>
    <row r="34" customFormat="false" ht="12" hidden="false" customHeight="false" outlineLevel="0" collapsed="false">
      <c r="A34" s="139"/>
      <c r="B34" s="139"/>
      <c r="C34" s="140"/>
      <c r="D34" s="139"/>
      <c r="E34" s="140"/>
      <c r="F34" s="139"/>
      <c r="G34" s="139"/>
    </row>
    <row r="35" customFormat="false" ht="12" hidden="false" customHeight="false" outlineLevel="0" collapsed="false">
      <c r="A35" s="139"/>
      <c r="B35" s="139"/>
      <c r="C35" s="155" t="s">
        <v>125</v>
      </c>
      <c r="D35" s="156" t="s">
        <v>123</v>
      </c>
      <c r="E35" s="157" t="n">
        <v>40000</v>
      </c>
      <c r="F35" s="158" t="s">
        <v>86</v>
      </c>
      <c r="G35" s="139"/>
    </row>
    <row r="36" customFormat="false" ht="12" hidden="false" customHeight="false" outlineLevel="0" collapsed="false">
      <c r="A36" s="139"/>
      <c r="B36" s="139"/>
      <c r="C36" s="140"/>
      <c r="D36" s="139"/>
      <c r="E36" s="140"/>
      <c r="F36" s="139"/>
      <c r="G36" s="139"/>
    </row>
    <row r="37" customFormat="false" ht="12" hidden="false" customHeight="false" outlineLevel="0" collapsed="false">
      <c r="A37" s="147" t="str">
        <f aca="false">'TRECHO 40 K'!A24</f>
        <v>2.1</v>
      </c>
      <c r="B37" s="148" t="str">
        <f aca="false">'TRECHO 40 K'!B24</f>
        <v>Escavação e carga de material de jazida</v>
      </c>
      <c r="C37" s="140"/>
      <c r="D37" s="146"/>
      <c r="E37" s="159"/>
      <c r="F37" s="146"/>
      <c r="G37" s="146"/>
    </row>
    <row r="38" customFormat="false" ht="12" hidden="false" customHeight="false" outlineLevel="0" collapsed="false">
      <c r="A38" s="147"/>
      <c r="B38" s="140" t="s">
        <v>126</v>
      </c>
      <c r="C38" s="140"/>
      <c r="D38" s="159" t="s">
        <v>119</v>
      </c>
      <c r="E38" s="159"/>
      <c r="F38" s="159"/>
      <c r="G38" s="160"/>
    </row>
    <row r="39" customFormat="false" ht="12" hidden="false" customHeight="false" outlineLevel="0" collapsed="false">
      <c r="A39" s="147"/>
      <c r="B39" s="161" t="n">
        <f aca="false">E35</f>
        <v>40000</v>
      </c>
      <c r="C39" s="161" t="s">
        <v>122</v>
      </c>
      <c r="D39" s="161" t="n">
        <v>6</v>
      </c>
      <c r="E39" s="151" t="s">
        <v>123</v>
      </c>
      <c r="F39" s="161" t="n">
        <f aca="false">ROUND(B39*D39,2)</f>
        <v>240000</v>
      </c>
      <c r="G39" s="159" t="s">
        <v>26</v>
      </c>
    </row>
    <row r="40" customFormat="false" ht="12" hidden="false" customHeight="false" outlineLevel="0" collapsed="false">
      <c r="A40" s="147"/>
      <c r="B40" s="162"/>
      <c r="C40" s="161"/>
      <c r="D40" s="163"/>
      <c r="E40" s="159"/>
      <c r="F40" s="163"/>
      <c r="G40" s="146"/>
    </row>
    <row r="41" customFormat="false" ht="12" hidden="false" customHeight="false" outlineLevel="0" collapsed="false">
      <c r="A41" s="147"/>
      <c r="B41" s="161" t="s">
        <v>127</v>
      </c>
      <c r="C41" s="161"/>
      <c r="D41" s="161" t="s">
        <v>128</v>
      </c>
      <c r="E41" s="159"/>
      <c r="F41" s="161"/>
      <c r="G41" s="160"/>
    </row>
    <row r="42" customFormat="false" ht="12" hidden="false" customHeight="false" outlineLevel="0" collapsed="false">
      <c r="A42" s="147"/>
      <c r="B42" s="161" t="n">
        <f aca="false">F39</f>
        <v>240000</v>
      </c>
      <c r="C42" s="161" t="s">
        <v>122</v>
      </c>
      <c r="D42" s="161" t="n">
        <v>0.2</v>
      </c>
      <c r="E42" s="151" t="s">
        <v>123</v>
      </c>
      <c r="F42" s="164" t="n">
        <f aca="false">ROUND(B42*D42,2)</f>
        <v>48000</v>
      </c>
      <c r="G42" s="165" t="s">
        <v>38</v>
      </c>
    </row>
    <row r="43" customFormat="false" ht="12" hidden="false" customHeight="false" outlineLevel="0" collapsed="false">
      <c r="A43" s="139"/>
      <c r="B43" s="139"/>
      <c r="C43" s="140"/>
      <c r="D43" s="139"/>
      <c r="E43" s="140"/>
      <c r="F43" s="163"/>
      <c r="G43" s="139"/>
    </row>
    <row r="44" customFormat="false" ht="12" hidden="false" customHeight="false" outlineLevel="0" collapsed="false">
      <c r="A44" s="147" t="str">
        <f aca="false">'TRECHO 40 K'!A25</f>
        <v>2.2</v>
      </c>
      <c r="B44" s="148" t="str">
        <f aca="false">'TRECHO 40 K'!B25</f>
        <v>Transp. local c/ basc. 10m3 de rodov. não pav, d.m.t. até 10km</v>
      </c>
      <c r="C44" s="140"/>
      <c r="D44" s="146"/>
      <c r="E44" s="159"/>
      <c r="F44" s="166"/>
      <c r="G44" s="160"/>
    </row>
    <row r="45" s="140" customFormat="true" ht="12" hidden="false" customHeight="false" outlineLevel="0" collapsed="false">
      <c r="B45" s="149"/>
      <c r="D45" s="159"/>
      <c r="E45" s="150" t="s">
        <v>129</v>
      </c>
      <c r="F45" s="167"/>
      <c r="G45" s="160"/>
    </row>
    <row r="46" s="140" customFormat="true" ht="12" hidden="false" customHeight="false" outlineLevel="0" collapsed="false">
      <c r="B46" s="149" t="s">
        <v>130</v>
      </c>
      <c r="D46" s="159" t="s">
        <v>131</v>
      </c>
      <c r="E46" s="151"/>
      <c r="F46" s="149" t="s">
        <v>132</v>
      </c>
      <c r="G46" s="160"/>
    </row>
    <row r="47" s="140" customFormat="true" ht="12" hidden="false" customHeight="false" outlineLevel="0" collapsed="false">
      <c r="B47" s="161" t="n">
        <f aca="false">F42</f>
        <v>48000</v>
      </c>
      <c r="C47" s="140" t="s">
        <v>122</v>
      </c>
      <c r="D47" s="150" t="n">
        <v>1.5</v>
      </c>
      <c r="E47" s="151" t="s">
        <v>123</v>
      </c>
      <c r="F47" s="161" t="n">
        <f aca="false">ROUND(B47*D47,2)</f>
        <v>72000</v>
      </c>
      <c r="G47" s="140" t="s">
        <v>133</v>
      </c>
    </row>
    <row r="48" customFormat="false" ht="12" hidden="false" customHeight="false" outlineLevel="0" collapsed="false">
      <c r="A48" s="139"/>
      <c r="B48" s="168" t="str">
        <f aca="false">F46</f>
        <v>Compra, Esc. e Carga (t)</v>
      </c>
      <c r="C48" s="140"/>
      <c r="D48" s="168" t="s">
        <v>134</v>
      </c>
      <c r="E48" s="159"/>
      <c r="F48" s="159" t="s">
        <v>135</v>
      </c>
      <c r="G48" s="160"/>
    </row>
    <row r="49" customFormat="false" ht="12" hidden="false" customHeight="false" outlineLevel="0" collapsed="false">
      <c r="A49" s="168"/>
      <c r="B49" s="161" t="n">
        <f aca="false">F47</f>
        <v>72000</v>
      </c>
      <c r="C49" s="140"/>
      <c r="D49" s="149" t="n">
        <v>1.2</v>
      </c>
      <c r="E49" s="159" t="s">
        <v>136</v>
      </c>
      <c r="F49" s="169" t="n">
        <v>10</v>
      </c>
      <c r="G49" s="160"/>
    </row>
    <row r="50" customFormat="false" ht="12" hidden="false" customHeight="false" outlineLevel="0" collapsed="false">
      <c r="A50" s="168"/>
      <c r="C50" s="140"/>
      <c r="D50" s="149"/>
      <c r="E50" s="159"/>
      <c r="F50" s="169"/>
      <c r="G50" s="160"/>
    </row>
    <row r="51" customFormat="false" ht="12" hidden="false" customHeight="false" outlineLevel="0" collapsed="false">
      <c r="A51" s="168"/>
      <c r="B51" s="166" t="s">
        <v>137</v>
      </c>
      <c r="C51" s="170" t="s">
        <v>123</v>
      </c>
      <c r="D51" s="164" t="n">
        <f aca="false">ROUND(B49*D49*F49,2)</f>
        <v>864000</v>
      </c>
      <c r="E51" s="165" t="s">
        <v>138</v>
      </c>
      <c r="F51" s="166"/>
      <c r="G51" s="160"/>
      <c r="I51" s="171"/>
    </row>
    <row r="52" customFormat="false" ht="12" hidden="false" customHeight="false" outlineLevel="0" collapsed="false">
      <c r="A52" s="139"/>
      <c r="B52" s="139"/>
      <c r="C52" s="140"/>
      <c r="D52" s="139"/>
      <c r="E52" s="140"/>
      <c r="F52" s="139"/>
      <c r="G52" s="139"/>
    </row>
    <row r="53" customFormat="false" ht="12" hidden="false" customHeight="false" outlineLevel="0" collapsed="false">
      <c r="A53" s="147" t="str">
        <f aca="false">'TRECHO 40 K'!A26</f>
        <v>2.3</v>
      </c>
      <c r="B53" s="148" t="str">
        <f aca="false">'TRECHO 40 K'!B26</f>
        <v>Transporte de material - bota-fora, d.m.t. até 10km</v>
      </c>
      <c r="C53" s="140"/>
      <c r="D53" s="146"/>
      <c r="E53" s="159"/>
      <c r="F53" s="146"/>
      <c r="G53" s="146"/>
    </row>
    <row r="54" customFormat="false" ht="12" hidden="false" customHeight="false" outlineLevel="0" collapsed="false">
      <c r="A54" s="139"/>
      <c r="B54" s="140" t="s">
        <v>127</v>
      </c>
      <c r="C54" s="140"/>
      <c r="D54" s="159" t="s">
        <v>139</v>
      </c>
      <c r="E54" s="159"/>
      <c r="F54" s="159" t="s">
        <v>140</v>
      </c>
      <c r="G54" s="160"/>
    </row>
    <row r="55" customFormat="false" ht="12" hidden="false" customHeight="false" outlineLevel="0" collapsed="false">
      <c r="A55" s="139"/>
      <c r="B55" s="161" t="n">
        <f aca="false">F39</f>
        <v>240000</v>
      </c>
      <c r="C55" s="140" t="s">
        <v>122</v>
      </c>
      <c r="D55" s="150" t="n">
        <v>0.1</v>
      </c>
      <c r="E55" s="151" t="s">
        <v>123</v>
      </c>
      <c r="F55" s="161" t="n">
        <f aca="false">ROUND(B55*D55,2)</f>
        <v>24000</v>
      </c>
      <c r="G55" s="159" t="s">
        <v>38</v>
      </c>
    </row>
    <row r="56" s="140" customFormat="true" ht="12" hidden="false" customHeight="false" outlineLevel="0" collapsed="false">
      <c r="B56" s="149"/>
      <c r="D56" s="167" t="s">
        <v>129</v>
      </c>
      <c r="F56" s="167"/>
      <c r="G56" s="160"/>
    </row>
    <row r="57" s="140" customFormat="true" ht="12" hidden="false" customHeight="false" outlineLevel="0" collapsed="false">
      <c r="B57" s="149" t="str">
        <f aca="false">F54</f>
        <v>Bota-fora (m³)</v>
      </c>
      <c r="D57" s="159" t="s">
        <v>131</v>
      </c>
      <c r="E57" s="151"/>
      <c r="F57" s="149" t="s">
        <v>141</v>
      </c>
      <c r="G57" s="160"/>
    </row>
    <row r="58" s="140" customFormat="true" ht="12" hidden="false" customHeight="false" outlineLevel="0" collapsed="false">
      <c r="B58" s="161" t="n">
        <f aca="false">F55</f>
        <v>24000</v>
      </c>
      <c r="C58" s="140" t="s">
        <v>122</v>
      </c>
      <c r="D58" s="150" t="n">
        <v>1.5</v>
      </c>
      <c r="E58" s="151" t="s">
        <v>123</v>
      </c>
      <c r="F58" s="161" t="n">
        <f aca="false">ROUND(B58*D58,2)</f>
        <v>36000</v>
      </c>
      <c r="G58" s="140" t="s">
        <v>133</v>
      </c>
    </row>
    <row r="59" customFormat="false" ht="12" hidden="false" customHeight="false" outlineLevel="0" collapsed="false">
      <c r="A59" s="139"/>
      <c r="B59" s="149" t="str">
        <f aca="false">F57</f>
        <v>Bota-fora (t)</v>
      </c>
      <c r="C59" s="140"/>
      <c r="D59" s="159" t="s">
        <v>134</v>
      </c>
      <c r="E59" s="159"/>
      <c r="F59" s="140" t="s">
        <v>142</v>
      </c>
      <c r="G59" s="160"/>
    </row>
    <row r="60" customFormat="false" ht="12" hidden="false" customHeight="false" outlineLevel="0" collapsed="false">
      <c r="A60" s="168"/>
      <c r="B60" s="161" t="n">
        <f aca="false">F58</f>
        <v>36000</v>
      </c>
      <c r="C60" s="140" t="s">
        <v>122</v>
      </c>
      <c r="D60" s="172" t="n">
        <v>1.2</v>
      </c>
      <c r="E60" s="159"/>
      <c r="F60" s="173" t="n">
        <v>10</v>
      </c>
      <c r="G60" s="160"/>
    </row>
    <row r="61" customFormat="false" ht="12" hidden="false" customHeight="false" outlineLevel="0" collapsed="false">
      <c r="A61" s="168"/>
      <c r="B61" s="166" t="s">
        <v>143</v>
      </c>
      <c r="C61" s="170" t="s">
        <v>123</v>
      </c>
      <c r="D61" s="164" t="n">
        <f aca="false">ROUND(B60*D60*F60,2)</f>
        <v>432000</v>
      </c>
      <c r="E61" s="165" t="s">
        <v>138</v>
      </c>
      <c r="F61" s="166"/>
      <c r="G61" s="160"/>
    </row>
    <row r="62" customFormat="false" ht="12" hidden="false" customHeight="false" outlineLevel="0" collapsed="false">
      <c r="A62" s="140"/>
      <c r="B62" s="139"/>
      <c r="C62" s="140"/>
      <c r="D62" s="139"/>
      <c r="E62" s="140"/>
      <c r="F62" s="139"/>
      <c r="G62" s="139"/>
    </row>
    <row r="63" customFormat="false" ht="12" hidden="false" customHeight="false" outlineLevel="0" collapsed="false">
      <c r="A63" s="147" t="str">
        <f aca="false">'TRECHO 40 K'!A27</f>
        <v>2.4</v>
      </c>
      <c r="B63" s="148" t="str">
        <f aca="false">'TRECHO 40 K'!B27</f>
        <v>Regularizacao  de subleito</v>
      </c>
      <c r="C63" s="140"/>
      <c r="D63" s="139"/>
      <c r="E63" s="140"/>
      <c r="F63" s="139"/>
      <c r="G63" s="139"/>
    </row>
    <row r="64" customFormat="false" ht="12" hidden="false" customHeight="false" outlineLevel="0" collapsed="false">
      <c r="A64" s="139"/>
      <c r="B64" s="140"/>
      <c r="C64" s="150" t="s">
        <v>144</v>
      </c>
      <c r="D64" s="151" t="s">
        <v>123</v>
      </c>
      <c r="E64" s="164" t="n">
        <f aca="false">F39</f>
        <v>240000</v>
      </c>
      <c r="F64" s="165" t="s">
        <v>26</v>
      </c>
      <c r="G64" s="146"/>
    </row>
    <row r="65" customFormat="false" ht="12" hidden="false" customHeight="false" outlineLevel="0" collapsed="false">
      <c r="A65" s="139"/>
      <c r="B65" s="139"/>
      <c r="C65" s="140"/>
      <c r="D65" s="146"/>
      <c r="E65" s="159"/>
      <c r="F65" s="146"/>
      <c r="G65" s="146"/>
    </row>
    <row r="66" customFormat="false" ht="12" hidden="false" customHeight="false" outlineLevel="0" collapsed="false">
      <c r="A66" s="147" t="str">
        <f aca="false">'TRECHO 40 K'!A28</f>
        <v>2.5</v>
      </c>
      <c r="B66" s="148" t="str">
        <f aca="false">'TRECHO 40 K'!B28</f>
        <v>Compactação de aterro a 100% do proctor normal</v>
      </c>
      <c r="C66" s="140"/>
      <c r="D66" s="139"/>
      <c r="E66" s="140"/>
      <c r="F66" s="146"/>
      <c r="G66" s="146"/>
    </row>
    <row r="67" customFormat="false" ht="12" hidden="false" customHeight="false" outlineLevel="0" collapsed="false">
      <c r="A67" s="147"/>
      <c r="B67" s="140" t="s">
        <v>38</v>
      </c>
      <c r="C67" s="140"/>
      <c r="D67" s="159" t="s">
        <v>145</v>
      </c>
      <c r="E67" s="159"/>
      <c r="F67" s="146"/>
      <c r="G67" s="146"/>
    </row>
    <row r="68" customFormat="false" ht="12" hidden="false" customHeight="false" outlineLevel="0" collapsed="false">
      <c r="A68" s="147"/>
      <c r="B68" s="161" t="n">
        <f aca="false">E64</f>
        <v>240000</v>
      </c>
      <c r="C68" s="140" t="s">
        <v>122</v>
      </c>
      <c r="D68" s="150" t="n">
        <v>0.2</v>
      </c>
      <c r="E68" s="151"/>
      <c r="F68" s="146"/>
      <c r="G68" s="146"/>
    </row>
    <row r="69" customFormat="false" ht="12" hidden="false" customHeight="false" outlineLevel="0" collapsed="false">
      <c r="A69" s="147"/>
      <c r="B69" s="140" t="s">
        <v>146</v>
      </c>
      <c r="C69" s="170" t="s">
        <v>123</v>
      </c>
      <c r="D69" s="164" t="n">
        <f aca="false">ROUND(B68*D68,2)</f>
        <v>48000</v>
      </c>
      <c r="E69" s="165" t="s">
        <v>38</v>
      </c>
      <c r="F69" s="146"/>
      <c r="G69" s="146"/>
    </row>
    <row r="70" customFormat="false" ht="12" hidden="false" customHeight="false" outlineLevel="0" collapsed="false">
      <c r="A70" s="139"/>
      <c r="B70" s="139"/>
      <c r="C70" s="140"/>
      <c r="D70" s="146"/>
      <c r="E70" s="159"/>
      <c r="F70" s="146"/>
      <c r="G70" s="146"/>
    </row>
    <row r="71" customFormat="false" ht="12" hidden="false" customHeight="false" outlineLevel="0" collapsed="false">
      <c r="A71" s="147" t="str">
        <f aca="false">'TRECHO 40 K'!A29</f>
        <v>2.6</v>
      </c>
      <c r="B71" s="148" t="str">
        <f aca="false">'TRECHO 40 K'!B29</f>
        <v>Base solo estabilizado granulometricamente  sem mistura</v>
      </c>
      <c r="C71" s="140"/>
      <c r="D71" s="146"/>
      <c r="E71" s="159"/>
      <c r="F71" s="146"/>
      <c r="G71" s="146"/>
    </row>
    <row r="72" customFormat="false" ht="12" hidden="false" customHeight="false" outlineLevel="0" collapsed="false">
      <c r="A72" s="139"/>
      <c r="B72" s="139"/>
      <c r="C72" s="150" t="s">
        <v>147</v>
      </c>
      <c r="D72" s="151" t="s">
        <v>123</v>
      </c>
      <c r="E72" s="164" t="n">
        <f aca="false">F42</f>
        <v>48000</v>
      </c>
      <c r="F72" s="165" t="s">
        <v>38</v>
      </c>
      <c r="G72" s="146"/>
    </row>
    <row r="73" customFormat="false" ht="12" hidden="false" customHeight="false" outlineLevel="0" collapsed="false">
      <c r="A73" s="139"/>
      <c r="B73" s="139"/>
      <c r="C73" s="140"/>
      <c r="D73" s="146"/>
      <c r="E73" s="159"/>
      <c r="F73" s="146"/>
      <c r="G73" s="146"/>
    </row>
    <row r="74" customFormat="false" ht="12" hidden="false" customHeight="false" outlineLevel="0" collapsed="false">
      <c r="A74" s="147" t="s">
        <v>51</v>
      </c>
      <c r="B74" s="148" t="s">
        <v>52</v>
      </c>
      <c r="C74" s="140"/>
      <c r="D74" s="146"/>
      <c r="E74" s="159"/>
      <c r="F74" s="146"/>
      <c r="G74" s="146"/>
    </row>
    <row r="75" customFormat="false" ht="12" hidden="false" customHeight="false" outlineLevel="0" collapsed="false">
      <c r="A75" s="139"/>
      <c r="B75" s="140" t="s">
        <v>148</v>
      </c>
      <c r="C75" s="140"/>
      <c r="D75" s="159" t="s">
        <v>149</v>
      </c>
      <c r="E75" s="159"/>
      <c r="F75" s="146"/>
      <c r="G75" s="146"/>
    </row>
    <row r="76" customFormat="false" ht="12" hidden="false" customHeight="false" outlineLevel="0" collapsed="false">
      <c r="A76" s="139"/>
      <c r="B76" s="161" t="n">
        <f aca="false">B39</f>
        <v>40000</v>
      </c>
      <c r="C76" s="140" t="s">
        <v>122</v>
      </c>
      <c r="D76" s="150" t="n">
        <v>6</v>
      </c>
      <c r="E76" s="159"/>
      <c r="F76" s="146"/>
      <c r="G76" s="146"/>
    </row>
    <row r="77" customFormat="false" ht="12" hidden="false" customHeight="false" outlineLevel="0" collapsed="false">
      <c r="A77" s="139"/>
      <c r="B77" s="140" t="s">
        <v>150</v>
      </c>
      <c r="C77" s="140" t="s">
        <v>123</v>
      </c>
      <c r="D77" s="164" t="n">
        <f aca="false">ROUND(B76*D76,2)</f>
        <v>240000</v>
      </c>
      <c r="E77" s="165" t="s">
        <v>26</v>
      </c>
      <c r="F77" s="146"/>
      <c r="G77" s="146"/>
    </row>
    <row r="78" customFormat="false" ht="12" hidden="false" customHeight="false" outlineLevel="0" collapsed="false">
      <c r="A78" s="139"/>
      <c r="B78" s="139"/>
      <c r="C78" s="140"/>
      <c r="D78" s="146"/>
      <c r="E78" s="159"/>
      <c r="F78" s="146"/>
      <c r="G78" s="146"/>
    </row>
    <row r="79" s="145" customFormat="true" ht="12" hidden="false" customHeight="false" outlineLevel="0" collapsed="false">
      <c r="A79" s="141" t="str">
        <f aca="false">'TRECHO 40 K'!A32</f>
        <v>3.0</v>
      </c>
      <c r="B79" s="142" t="str">
        <f aca="false">'TRECHO 40 K'!B32</f>
        <v>PAVIMENTAÇÃO EM AAUQ</v>
      </c>
      <c r="C79" s="143"/>
      <c r="D79" s="144"/>
      <c r="E79" s="143"/>
      <c r="F79" s="144"/>
      <c r="G79" s="144"/>
    </row>
    <row r="80" customFormat="false" ht="12" hidden="false" customHeight="false" outlineLevel="0" collapsed="false">
      <c r="A80" s="174"/>
      <c r="B80" s="174"/>
      <c r="C80" s="170"/>
      <c r="D80" s="175"/>
      <c r="E80" s="175"/>
      <c r="F80" s="146"/>
      <c r="G80" s="146"/>
    </row>
    <row r="81" customFormat="false" ht="12" hidden="false" customHeight="false" outlineLevel="0" collapsed="false">
      <c r="A81" s="168"/>
      <c r="B81" s="139"/>
      <c r="C81" s="155" t="s">
        <v>125</v>
      </c>
      <c r="D81" s="156" t="s">
        <v>123</v>
      </c>
      <c r="E81" s="157" t="n">
        <f aca="false">E35</f>
        <v>40000</v>
      </c>
      <c r="F81" s="158" t="s">
        <v>86</v>
      </c>
      <c r="G81" s="160"/>
    </row>
    <row r="82" customFormat="false" ht="12" hidden="false" customHeight="false" outlineLevel="0" collapsed="false">
      <c r="A82" s="168"/>
      <c r="B82" s="166"/>
      <c r="C82" s="170"/>
      <c r="D82" s="175"/>
      <c r="E82" s="175"/>
      <c r="F82" s="166"/>
      <c r="G82" s="160"/>
    </row>
    <row r="83" customFormat="false" ht="12" hidden="false" customHeight="false" outlineLevel="0" collapsed="false">
      <c r="A83" s="147" t="str">
        <f aca="false">'TRECHO 40 K'!A33</f>
        <v>3.1</v>
      </c>
      <c r="B83" s="176" t="str">
        <f aca="false">'TRECHO 40 K'!B33</f>
        <v>Aquisição de cap 50/70</v>
      </c>
      <c r="C83" s="147"/>
      <c r="D83" s="175"/>
      <c r="E83" s="175"/>
      <c r="F83" s="175"/>
      <c r="G83" s="175"/>
    </row>
    <row r="84" customFormat="false" ht="12" hidden="false" customHeight="false" outlineLevel="0" collapsed="false">
      <c r="A84" s="147"/>
      <c r="B84" s="140" t="s">
        <v>126</v>
      </c>
      <c r="C84" s="140"/>
      <c r="D84" s="159" t="s">
        <v>119</v>
      </c>
      <c r="E84" s="151"/>
      <c r="F84" s="159" t="s">
        <v>151</v>
      </c>
      <c r="G84" s="160"/>
    </row>
    <row r="85" customFormat="false" ht="12" hidden="false" customHeight="false" outlineLevel="0" collapsed="false">
      <c r="A85" s="147"/>
      <c r="B85" s="161" t="n">
        <f aca="false">E81</f>
        <v>40000</v>
      </c>
      <c r="C85" s="140" t="s">
        <v>122</v>
      </c>
      <c r="D85" s="150" t="n">
        <v>6</v>
      </c>
      <c r="E85" s="151" t="s">
        <v>122</v>
      </c>
      <c r="F85" s="150" t="n">
        <v>0.05135</v>
      </c>
      <c r="G85" s="159"/>
    </row>
    <row r="86" customFormat="false" ht="12" hidden="false" customHeight="false" outlineLevel="0" collapsed="false">
      <c r="A86" s="147"/>
      <c r="B86" s="140" t="s">
        <v>152</v>
      </c>
      <c r="C86" s="140"/>
      <c r="D86" s="159" t="s">
        <v>153</v>
      </c>
      <c r="E86" s="151"/>
      <c r="F86" s="159" t="s">
        <v>154</v>
      </c>
      <c r="G86" s="160"/>
    </row>
    <row r="87" customFormat="false" ht="12" hidden="false" customHeight="false" outlineLevel="0" collapsed="false">
      <c r="A87" s="147" t="s">
        <v>123</v>
      </c>
      <c r="B87" s="161" t="n">
        <f aca="false">ROUND(B85*D85*F85,2)</f>
        <v>12324</v>
      </c>
      <c r="C87" s="140" t="s">
        <v>122</v>
      </c>
      <c r="D87" s="150" t="n">
        <v>2.15</v>
      </c>
      <c r="E87" s="151" t="s">
        <v>122</v>
      </c>
      <c r="F87" s="159" t="n">
        <v>0.07</v>
      </c>
      <c r="G87" s="160"/>
    </row>
    <row r="88" customFormat="false" ht="12" hidden="false" customHeight="false" outlineLevel="0" collapsed="false">
      <c r="A88" s="147"/>
      <c r="B88" s="140"/>
      <c r="C88" s="140"/>
      <c r="D88" s="159"/>
      <c r="E88" s="151"/>
      <c r="F88" s="150"/>
      <c r="G88" s="160"/>
    </row>
    <row r="89" customFormat="false" ht="12" hidden="false" customHeight="false" outlineLevel="0" collapsed="false">
      <c r="D89" s="147" t="s">
        <v>123</v>
      </c>
      <c r="E89" s="164" t="n">
        <f aca="false">ROUND(B87*D87*F87,2)</f>
        <v>1854.76</v>
      </c>
      <c r="F89" s="165" t="s">
        <v>57</v>
      </c>
      <c r="G89" s="160"/>
    </row>
    <row r="90" customFormat="false" ht="12" hidden="false" customHeight="false" outlineLevel="0" collapsed="false">
      <c r="A90" s="147"/>
      <c r="B90" s="140"/>
      <c r="C90" s="140"/>
      <c r="D90" s="159"/>
      <c r="E90" s="151"/>
      <c r="F90" s="150"/>
      <c r="G90" s="160"/>
    </row>
    <row r="91" customFormat="false" ht="12" hidden="false" customHeight="false" outlineLevel="0" collapsed="false">
      <c r="A91" s="147" t="str">
        <f aca="false">'TRECHO 40 K'!A34</f>
        <v>3.2</v>
      </c>
      <c r="B91" s="176" t="str">
        <f aca="false">'TRECHO 40 K'!B34</f>
        <v>Aquisição de asfalto diluído tipo cm 30</v>
      </c>
      <c r="C91" s="147"/>
      <c r="D91" s="175"/>
      <c r="E91" s="175"/>
      <c r="F91" s="175"/>
      <c r="G91" s="175"/>
    </row>
    <row r="92" customFormat="false" ht="12" hidden="false" customHeight="false" outlineLevel="0" collapsed="false">
      <c r="A92" s="147"/>
      <c r="B92" s="140" t="s">
        <v>126</v>
      </c>
      <c r="C92" s="140"/>
      <c r="D92" s="159" t="s">
        <v>119</v>
      </c>
      <c r="E92" s="151"/>
      <c r="F92" s="159" t="s">
        <v>154</v>
      </c>
      <c r="G92" s="160"/>
    </row>
    <row r="93" customFormat="false" ht="12" hidden="false" customHeight="false" outlineLevel="0" collapsed="false">
      <c r="A93" s="147"/>
      <c r="B93" s="161" t="n">
        <f aca="false">E81</f>
        <v>40000</v>
      </c>
      <c r="C93" s="140" t="s">
        <v>122</v>
      </c>
      <c r="D93" s="150" t="n">
        <v>6</v>
      </c>
      <c r="E93" s="151" t="s">
        <v>122</v>
      </c>
      <c r="F93" s="159" t="n">
        <v>0.0012</v>
      </c>
      <c r="G93" s="159"/>
    </row>
    <row r="94" customFormat="false" ht="12" hidden="false" customHeight="false" outlineLevel="0" collapsed="false">
      <c r="A94" s="147"/>
      <c r="B94" s="140"/>
      <c r="C94" s="140"/>
      <c r="D94" s="159"/>
      <c r="E94" s="151"/>
      <c r="F94" s="150"/>
      <c r="G94" s="160"/>
    </row>
    <row r="95" customFormat="false" ht="12" hidden="false" customHeight="false" outlineLevel="0" collapsed="false">
      <c r="D95" s="147" t="s">
        <v>123</v>
      </c>
      <c r="E95" s="164" t="n">
        <f aca="false">ROUND(B93*D93*F93,2)</f>
        <v>288</v>
      </c>
      <c r="F95" s="165" t="s">
        <v>57</v>
      </c>
      <c r="G95" s="160"/>
    </row>
    <row r="96" customFormat="false" ht="12" hidden="false" customHeight="false" outlineLevel="0" collapsed="false">
      <c r="A96" s="147"/>
      <c r="B96" s="140"/>
      <c r="C96" s="140"/>
      <c r="D96" s="159"/>
      <c r="E96" s="151"/>
      <c r="F96" s="150"/>
      <c r="G96" s="160"/>
    </row>
    <row r="97" customFormat="false" ht="12" hidden="false" customHeight="false" outlineLevel="0" collapsed="false">
      <c r="A97" s="147" t="str">
        <f aca="false">'TRECHO 40 K'!A35</f>
        <v>3.3</v>
      </c>
      <c r="B97" s="176" t="str">
        <f aca="false">'TRECHO 40 K'!B35</f>
        <v>Aquisição de emulsão asfáltica rr-1c</v>
      </c>
      <c r="C97" s="147"/>
      <c r="D97" s="175"/>
      <c r="E97" s="175"/>
      <c r="F97" s="175"/>
      <c r="G97" s="160"/>
    </row>
    <row r="98" customFormat="false" ht="12" hidden="false" customHeight="false" outlineLevel="0" collapsed="false">
      <c r="A98" s="147"/>
      <c r="B98" s="140" t="s">
        <v>126</v>
      </c>
      <c r="C98" s="140"/>
      <c r="D98" s="159" t="s">
        <v>119</v>
      </c>
      <c r="E98" s="151"/>
      <c r="F98" s="159" t="s">
        <v>154</v>
      </c>
      <c r="G98" s="160"/>
    </row>
    <row r="99" customFormat="false" ht="12" hidden="false" customHeight="false" outlineLevel="0" collapsed="false">
      <c r="A99" s="147"/>
      <c r="B99" s="161" t="n">
        <f aca="false">E81</f>
        <v>40000</v>
      </c>
      <c r="C99" s="140" t="s">
        <v>122</v>
      </c>
      <c r="D99" s="150" t="n">
        <v>6</v>
      </c>
      <c r="E99" s="151" t="s">
        <v>122</v>
      </c>
      <c r="F99" s="159" t="n">
        <v>0.00045</v>
      </c>
      <c r="G99" s="160"/>
    </row>
    <row r="100" customFormat="false" ht="12" hidden="false" customHeight="false" outlineLevel="0" collapsed="false">
      <c r="A100" s="147"/>
      <c r="B100" s="140"/>
      <c r="C100" s="140"/>
      <c r="D100" s="159"/>
      <c r="E100" s="151"/>
      <c r="F100" s="150"/>
      <c r="G100" s="160"/>
    </row>
    <row r="101" customFormat="false" ht="12" hidden="false" customHeight="false" outlineLevel="0" collapsed="false">
      <c r="D101" s="147" t="s">
        <v>123</v>
      </c>
      <c r="E101" s="152" t="n">
        <f aca="false">ROUND(B99*D99*F99,2)</f>
        <v>108</v>
      </c>
      <c r="F101" s="165" t="s">
        <v>57</v>
      </c>
      <c r="G101" s="160"/>
    </row>
    <row r="102" customFormat="false" ht="12" hidden="false" customHeight="false" outlineLevel="0" collapsed="false">
      <c r="A102" s="147"/>
      <c r="B102" s="140"/>
      <c r="C102" s="140"/>
      <c r="D102" s="159"/>
      <c r="E102" s="151"/>
      <c r="F102" s="150"/>
      <c r="G102" s="160"/>
    </row>
    <row r="103" customFormat="false" ht="12" hidden="false" customHeight="false" outlineLevel="0" collapsed="false">
      <c r="A103" s="147" t="str">
        <f aca="false">'TRECHO 40 K'!A36</f>
        <v>3.4</v>
      </c>
      <c r="B103" s="176" t="str">
        <f aca="false">'TRECHO 40 K'!B36</f>
        <v>Transporte de cap 50/70</v>
      </c>
      <c r="C103" s="147"/>
      <c r="D103" s="175"/>
      <c r="E103" s="175"/>
      <c r="F103" s="150"/>
      <c r="G103" s="160"/>
    </row>
    <row r="104" customFormat="false" ht="12" hidden="false" customHeight="false" outlineLevel="0" collapsed="false">
      <c r="A104" s="168"/>
      <c r="B104" s="166" t="s">
        <v>56</v>
      </c>
      <c r="C104" s="170" t="s">
        <v>123</v>
      </c>
      <c r="D104" s="164" t="n">
        <f aca="false">E89</f>
        <v>1854.76</v>
      </c>
      <c r="E104" s="165" t="s">
        <v>57</v>
      </c>
      <c r="F104" s="150"/>
      <c r="G104" s="160"/>
    </row>
    <row r="105" customFormat="false" ht="12" hidden="false" customHeight="false" outlineLevel="0" collapsed="false">
      <c r="A105" s="147"/>
      <c r="B105" s="140"/>
      <c r="C105" s="140"/>
      <c r="D105" s="159"/>
      <c r="E105" s="151"/>
      <c r="F105" s="150"/>
      <c r="G105" s="160"/>
    </row>
    <row r="106" customFormat="false" ht="12" hidden="false" customHeight="false" outlineLevel="0" collapsed="false">
      <c r="A106" s="147" t="str">
        <f aca="false">'TRECHO 40 K'!A37</f>
        <v>3.5</v>
      </c>
      <c r="B106" s="176" t="str">
        <f aca="false">'TRECHO 40 K'!B37</f>
        <v>Transporte de asfalto diluído tipo cm-30</v>
      </c>
      <c r="C106" s="147"/>
      <c r="D106" s="175"/>
      <c r="E106" s="175"/>
      <c r="F106" s="150"/>
      <c r="G106" s="160"/>
    </row>
    <row r="107" customFormat="false" ht="12" hidden="false" customHeight="false" outlineLevel="0" collapsed="false">
      <c r="A107" s="168"/>
      <c r="B107" s="166" t="s">
        <v>60</v>
      </c>
      <c r="C107" s="170" t="s">
        <v>123</v>
      </c>
      <c r="D107" s="164" t="n">
        <f aca="false">E95</f>
        <v>288</v>
      </c>
      <c r="E107" s="165" t="s">
        <v>57</v>
      </c>
      <c r="F107" s="150"/>
      <c r="G107" s="160"/>
    </row>
    <row r="108" customFormat="false" ht="12" hidden="false" customHeight="false" outlineLevel="0" collapsed="false">
      <c r="A108" s="147"/>
      <c r="B108" s="140"/>
      <c r="C108" s="140"/>
      <c r="D108" s="159"/>
      <c r="E108" s="151"/>
      <c r="F108" s="150"/>
      <c r="G108" s="160"/>
    </row>
    <row r="109" customFormat="false" ht="12" hidden="false" customHeight="false" outlineLevel="0" collapsed="false">
      <c r="A109" s="147" t="str">
        <f aca="false">'TRECHO 40 K'!A38</f>
        <v>3.6</v>
      </c>
      <c r="B109" s="176" t="str">
        <f aca="false">'TRECHO 40 K'!B38</f>
        <v>Transporte de emulsão asfáltica (rr-1c)</v>
      </c>
      <c r="C109" s="147"/>
      <c r="D109" s="175"/>
      <c r="E109" s="175"/>
      <c r="F109" s="150"/>
      <c r="G109" s="160"/>
    </row>
    <row r="110" customFormat="false" ht="12" hidden="false" customHeight="false" outlineLevel="0" collapsed="false">
      <c r="A110" s="168"/>
      <c r="B110" s="166" t="s">
        <v>155</v>
      </c>
      <c r="C110" s="170" t="s">
        <v>123</v>
      </c>
      <c r="D110" s="164" t="n">
        <f aca="false">E101</f>
        <v>108</v>
      </c>
      <c r="E110" s="165" t="s">
        <v>57</v>
      </c>
      <c r="F110" s="150"/>
      <c r="G110" s="160"/>
    </row>
    <row r="111" customFormat="false" ht="12" hidden="false" customHeight="false" outlineLevel="0" collapsed="false">
      <c r="A111" s="147"/>
      <c r="B111" s="140"/>
      <c r="C111" s="140"/>
      <c r="D111" s="159"/>
      <c r="E111" s="151"/>
      <c r="F111" s="150"/>
      <c r="G111" s="160"/>
    </row>
    <row r="112" customFormat="false" ht="12" hidden="false" customHeight="false" outlineLevel="0" collapsed="false">
      <c r="A112" s="147" t="str">
        <f aca="false">'TRECHO 40 K'!A39</f>
        <v>3.7</v>
      </c>
      <c r="B112" s="176" t="str">
        <f aca="false">'TRECHO 40 K'!B39</f>
        <v>Imprimação</v>
      </c>
      <c r="C112" s="147"/>
      <c r="D112" s="175"/>
      <c r="E112" s="175"/>
      <c r="F112" s="175"/>
      <c r="G112" s="175"/>
    </row>
    <row r="113" customFormat="false" ht="12" hidden="false" customHeight="false" outlineLevel="0" collapsed="false">
      <c r="A113" s="147"/>
      <c r="B113" s="140" t="s">
        <v>126</v>
      </c>
      <c r="C113" s="140"/>
      <c r="D113" s="159" t="s">
        <v>119</v>
      </c>
      <c r="E113" s="159"/>
      <c r="F113" s="159"/>
      <c r="G113" s="160"/>
    </row>
    <row r="114" customFormat="false" ht="12" hidden="false" customHeight="false" outlineLevel="0" collapsed="false">
      <c r="A114" s="147"/>
      <c r="B114" s="161" t="n">
        <f aca="false">E81</f>
        <v>40000</v>
      </c>
      <c r="C114" s="140" t="s">
        <v>122</v>
      </c>
      <c r="D114" s="169" t="n">
        <v>6</v>
      </c>
      <c r="E114" s="151" t="s">
        <v>123</v>
      </c>
      <c r="F114" s="164" t="n">
        <f aca="false">ROUND(B114*D114,2)</f>
        <v>240000</v>
      </c>
      <c r="G114" s="165" t="s">
        <v>26</v>
      </c>
    </row>
    <row r="115" customFormat="false" ht="12" hidden="false" customHeight="false" outlineLevel="0" collapsed="false">
      <c r="A115" s="168"/>
      <c r="B115" s="166"/>
      <c r="C115" s="170"/>
      <c r="D115" s="175"/>
      <c r="E115" s="175"/>
      <c r="F115" s="166"/>
      <c r="G115" s="160"/>
    </row>
    <row r="116" customFormat="false" ht="12" hidden="false" customHeight="false" outlineLevel="0" collapsed="false">
      <c r="A116" s="147" t="str">
        <f aca="false">'TRECHO 40 K'!A40</f>
        <v>3.8</v>
      </c>
      <c r="B116" s="176" t="str">
        <f aca="false">'TRECHO 40 K'!B40</f>
        <v>Pintura de ligação</v>
      </c>
      <c r="C116" s="147"/>
      <c r="D116" s="175"/>
      <c r="E116" s="175"/>
      <c r="F116" s="175"/>
      <c r="G116" s="175"/>
    </row>
    <row r="117" customFormat="false" ht="12" hidden="false" customHeight="false" outlineLevel="0" collapsed="false">
      <c r="A117" s="168"/>
      <c r="B117" s="140" t="s">
        <v>126</v>
      </c>
      <c r="C117" s="140"/>
      <c r="D117" s="159" t="s">
        <v>119</v>
      </c>
      <c r="E117" s="159"/>
      <c r="F117" s="159"/>
      <c r="G117" s="160"/>
    </row>
    <row r="118" customFormat="false" ht="12" hidden="false" customHeight="false" outlineLevel="0" collapsed="false">
      <c r="A118" s="168"/>
      <c r="B118" s="161" t="n">
        <f aca="false">B114</f>
        <v>40000</v>
      </c>
      <c r="C118" s="140" t="s">
        <v>122</v>
      </c>
      <c r="D118" s="169" t="n">
        <v>6</v>
      </c>
      <c r="E118" s="151" t="s">
        <v>123</v>
      </c>
      <c r="F118" s="164" t="n">
        <f aca="false">ROUND(B118*D118,2)</f>
        <v>240000</v>
      </c>
      <c r="G118" s="165" t="s">
        <v>26</v>
      </c>
    </row>
    <row r="119" customFormat="false" ht="12" hidden="false" customHeight="false" outlineLevel="0" collapsed="false">
      <c r="A119" s="168"/>
      <c r="B119" s="166"/>
      <c r="C119" s="170"/>
      <c r="D119" s="175"/>
      <c r="E119" s="175"/>
      <c r="F119" s="166"/>
      <c r="G119" s="160"/>
    </row>
    <row r="120" customFormat="false" ht="12" hidden="false" customHeight="false" outlineLevel="0" collapsed="false">
      <c r="A120" s="147" t="str">
        <f aca="false">'TRECHO 40 K'!A41</f>
        <v>3.9</v>
      </c>
      <c r="B120" s="176" t="str">
        <f aca="false">'TRECHO 40 K'!B41</f>
        <v>Tratamento superficial simples bc</v>
      </c>
      <c r="C120" s="170"/>
      <c r="D120" s="175"/>
      <c r="E120" s="175"/>
      <c r="F120" s="166"/>
      <c r="G120" s="160"/>
    </row>
    <row r="121" customFormat="false" ht="12" hidden="false" customHeight="false" outlineLevel="0" collapsed="false">
      <c r="A121" s="168"/>
      <c r="B121" s="166"/>
      <c r="C121" s="150" t="s">
        <v>156</v>
      </c>
      <c r="D121" s="151" t="s">
        <v>123</v>
      </c>
      <c r="E121" s="164" t="n">
        <f aca="false">F118</f>
        <v>240000</v>
      </c>
      <c r="F121" s="165" t="s">
        <v>26</v>
      </c>
      <c r="G121" s="160"/>
    </row>
    <row r="122" customFormat="false" ht="12" hidden="false" customHeight="false" outlineLevel="0" collapsed="false">
      <c r="A122" s="168"/>
      <c r="B122" s="166"/>
      <c r="C122" s="170"/>
      <c r="D122" s="175"/>
      <c r="E122" s="175"/>
      <c r="F122" s="166"/>
      <c r="G122" s="160"/>
    </row>
    <row r="123" customFormat="false" ht="12" hidden="false" customHeight="false" outlineLevel="0" collapsed="false">
      <c r="A123" s="147" t="str">
        <f aca="false">'TRECHO 40 K'!A42</f>
        <v>3.10</v>
      </c>
      <c r="B123" s="176" t="str">
        <f aca="false">'TRECHO 40 K'!B42</f>
        <v>Tratamento superficial duplo bc</v>
      </c>
      <c r="C123" s="170"/>
      <c r="D123" s="175"/>
      <c r="E123" s="175"/>
      <c r="F123" s="166"/>
      <c r="G123" s="160"/>
    </row>
    <row r="124" customFormat="false" ht="12" hidden="false" customHeight="false" outlineLevel="0" collapsed="false">
      <c r="A124" s="168"/>
      <c r="B124" s="166"/>
      <c r="C124" s="150" t="s">
        <v>156</v>
      </c>
      <c r="D124" s="151" t="s">
        <v>123</v>
      </c>
      <c r="E124" s="164" t="n">
        <f aca="false">F118</f>
        <v>240000</v>
      </c>
      <c r="F124" s="165" t="s">
        <v>26</v>
      </c>
      <c r="G124" s="160"/>
    </row>
    <row r="125" customFormat="false" ht="12" hidden="false" customHeight="false" outlineLevel="0" collapsed="false">
      <c r="A125" s="147" t="str">
        <f aca="false">'TRECHO 40 K'!A43</f>
        <v>3.11</v>
      </c>
      <c r="B125" s="176" t="str">
        <f aca="false">'TRECHO 40 K'!B43</f>
        <v>Areia asfalto a quente</v>
      </c>
      <c r="C125" s="147"/>
      <c r="D125" s="175"/>
      <c r="E125" s="175"/>
      <c r="F125" s="175"/>
      <c r="G125" s="175"/>
    </row>
    <row r="126" customFormat="false" ht="12" hidden="false" customHeight="false" outlineLevel="0" collapsed="false">
      <c r="A126" s="147"/>
      <c r="B126" s="140" t="s">
        <v>127</v>
      </c>
      <c r="C126" s="140"/>
      <c r="D126" s="159" t="s">
        <v>151</v>
      </c>
      <c r="E126" s="151"/>
      <c r="F126" s="150" t="s">
        <v>157</v>
      </c>
      <c r="G126" s="160"/>
    </row>
    <row r="127" customFormat="false" ht="12" hidden="false" customHeight="false" outlineLevel="0" collapsed="false">
      <c r="A127" s="147"/>
      <c r="B127" s="161" t="n">
        <f aca="false">F118</f>
        <v>240000</v>
      </c>
      <c r="C127" s="140" t="s">
        <v>122</v>
      </c>
      <c r="D127" s="159" t="n">
        <v>0.05</v>
      </c>
      <c r="E127" s="151" t="s">
        <v>122</v>
      </c>
      <c r="F127" s="150" t="n">
        <v>2.15</v>
      </c>
      <c r="G127" s="160"/>
    </row>
    <row r="128" customFormat="false" ht="12" hidden="false" customHeight="false" outlineLevel="0" collapsed="false">
      <c r="A128" s="140"/>
      <c r="B128" s="139"/>
      <c r="C128" s="140"/>
      <c r="D128" s="146"/>
      <c r="E128" s="159"/>
      <c r="F128" s="159"/>
      <c r="G128" s="146"/>
    </row>
    <row r="129" customFormat="false" ht="12" hidden="false" customHeight="false" outlineLevel="0" collapsed="false">
      <c r="A129" s="140"/>
      <c r="B129" s="166"/>
      <c r="D129" s="170" t="s">
        <v>123</v>
      </c>
      <c r="E129" s="164" t="n">
        <f aca="false">ROUND(B127*D127*F127,2)</f>
        <v>25800</v>
      </c>
      <c r="F129" s="165" t="s">
        <v>57</v>
      </c>
      <c r="G129" s="146"/>
    </row>
    <row r="130" customFormat="false" ht="12" hidden="false" customHeight="false" outlineLevel="0" collapsed="false">
      <c r="A130" s="140"/>
      <c r="B130" s="139"/>
      <c r="C130" s="140"/>
      <c r="D130" s="146"/>
      <c r="E130" s="159"/>
      <c r="F130" s="159"/>
      <c r="G130" s="146"/>
    </row>
    <row r="131" s="145" customFormat="true" ht="12" hidden="false" customHeight="false" outlineLevel="0" collapsed="false">
      <c r="A131" s="141" t="n">
        <f aca="false">'TRECHO 40 K'!A45</f>
        <v>4</v>
      </c>
      <c r="B131" s="142" t="str">
        <f aca="false">'TRECHO 40 K'!B45</f>
        <v>SERVIÇOS DE CALÇADAS</v>
      </c>
      <c r="C131" s="143"/>
      <c r="D131" s="144"/>
      <c r="E131" s="143"/>
      <c r="F131" s="144"/>
      <c r="G131" s="144"/>
    </row>
    <row r="132" customFormat="false" ht="12" hidden="false" customHeight="false" outlineLevel="0" collapsed="false">
      <c r="A132" s="140"/>
      <c r="B132" s="149"/>
      <c r="C132" s="140"/>
      <c r="D132" s="159"/>
      <c r="E132" s="151"/>
      <c r="F132" s="150"/>
      <c r="G132" s="160"/>
    </row>
    <row r="133" customFormat="false" ht="24" hidden="false" customHeight="true" outlineLevel="0" collapsed="false">
      <c r="A133" s="147" t="str">
        <f aca="false">'TRECHO 40 K'!A46</f>
        <v>4.1</v>
      </c>
      <c r="B133" s="177" t="str">
        <f aca="false">'TRECHO 40 K'!B46</f>
        <v>Execução de passeio (calçada) ou piso de concreto com concreto moldado in loco, feito em obra, acabamento convencional, espessura 6 cm, armado.</v>
      </c>
      <c r="C133" s="177"/>
      <c r="D133" s="177"/>
      <c r="E133" s="177"/>
      <c r="F133" s="177"/>
      <c r="G133" s="177"/>
    </row>
    <row r="134" customFormat="false" ht="12" hidden="false" customHeight="false" outlineLevel="0" collapsed="false">
      <c r="A134" s="140"/>
      <c r="B134" s="140" t="s">
        <v>126</v>
      </c>
      <c r="C134" s="140"/>
      <c r="D134" s="159" t="s">
        <v>119</v>
      </c>
      <c r="E134" s="151"/>
      <c r="F134" s="159" t="s">
        <v>158</v>
      </c>
      <c r="G134" s="160"/>
    </row>
    <row r="135" customFormat="false" ht="12" hidden="false" customHeight="false" outlineLevel="0" collapsed="false">
      <c r="A135" s="140"/>
      <c r="B135" s="161" t="n">
        <f aca="false">E35</f>
        <v>40000</v>
      </c>
      <c r="C135" s="140" t="s">
        <v>122</v>
      </c>
      <c r="D135" s="150" t="n">
        <v>1</v>
      </c>
      <c r="E135" s="151" t="s">
        <v>122</v>
      </c>
      <c r="F135" s="159" t="n">
        <v>2</v>
      </c>
      <c r="G135" s="160"/>
    </row>
    <row r="136" customFormat="false" ht="12" hidden="false" customHeight="false" outlineLevel="0" collapsed="false">
      <c r="A136" s="140"/>
      <c r="B136" s="139"/>
      <c r="C136" s="140"/>
      <c r="D136" s="146"/>
      <c r="E136" s="159"/>
      <c r="F136" s="159"/>
      <c r="G136" s="160"/>
    </row>
    <row r="137" customFormat="false" ht="12" hidden="false" customHeight="false" outlineLevel="0" collapsed="false">
      <c r="A137" s="140"/>
      <c r="B137" s="166"/>
      <c r="D137" s="170" t="s">
        <v>123</v>
      </c>
      <c r="E137" s="164" t="n">
        <f aca="false">ROUND(B135*D135*F135,2)</f>
        <v>80000</v>
      </c>
      <c r="F137" s="165" t="s">
        <v>26</v>
      </c>
      <c r="G137" s="160"/>
    </row>
    <row r="138" customFormat="false" ht="12" hidden="false" customHeight="false" outlineLevel="0" collapsed="false">
      <c r="A138" s="140"/>
      <c r="B138" s="149"/>
      <c r="C138" s="140"/>
      <c r="D138" s="159"/>
      <c r="E138" s="151"/>
      <c r="F138" s="150"/>
      <c r="G138" s="160"/>
    </row>
    <row r="139" s="145" customFormat="true" ht="12" hidden="false" customHeight="false" outlineLevel="0" collapsed="false">
      <c r="A139" s="141" t="n">
        <f aca="false">'TRECHO 40 K'!A48</f>
        <v>5</v>
      </c>
      <c r="B139" s="142" t="str">
        <f aca="false">'TRECHO 40 K'!B48</f>
        <v>DRENAGEM SUPERFICIAL</v>
      </c>
      <c r="C139" s="143"/>
      <c r="D139" s="144"/>
      <c r="E139" s="143"/>
      <c r="F139" s="144"/>
      <c r="G139" s="144"/>
    </row>
    <row r="140" customFormat="false" ht="12" hidden="false" customHeight="false" outlineLevel="0" collapsed="false">
      <c r="A140" s="139"/>
      <c r="B140" s="139"/>
      <c r="C140" s="140"/>
      <c r="D140" s="139"/>
      <c r="E140" s="140"/>
      <c r="F140" s="139"/>
      <c r="G140" s="139"/>
    </row>
    <row r="141" s="147" customFormat="true" ht="38.25" hidden="false" customHeight="true" outlineLevel="0" collapsed="false">
      <c r="A141" s="147" t="str">
        <f aca="false">'TRECHO 40 K'!A49</f>
        <v>5.1</v>
      </c>
      <c r="B141" s="178" t="str">
        <f aca="false">'TRECHO 40 K'!B49</f>
        <v>Meio fio de concreto - MFC 04 - areia e brita comerciais - forma de madeira</v>
      </c>
      <c r="C141" s="178"/>
      <c r="D141" s="178"/>
      <c r="E141" s="178"/>
      <c r="F141" s="178"/>
      <c r="G141" s="178"/>
    </row>
    <row r="142" s="147" customFormat="true" ht="12" hidden="false" customHeight="false" outlineLevel="0" collapsed="false">
      <c r="A142" s="148" t="s">
        <v>159</v>
      </c>
      <c r="B142" s="179"/>
      <c r="C142" s="180"/>
      <c r="D142" s="179"/>
      <c r="E142" s="180"/>
      <c r="F142" s="179"/>
      <c r="G142" s="179"/>
    </row>
    <row r="143" s="140" customFormat="true" ht="12" hidden="false" customHeight="false" outlineLevel="0" collapsed="false">
      <c r="B143" s="181"/>
      <c r="C143" s="140" t="s">
        <v>160</v>
      </c>
      <c r="D143" s="182" t="s">
        <v>123</v>
      </c>
      <c r="E143" s="157" t="n">
        <f aca="false">E81</f>
        <v>40000</v>
      </c>
      <c r="F143" s="158" t="s">
        <v>86</v>
      </c>
    </row>
    <row r="144" s="140" customFormat="true" ht="12" hidden="false" customHeight="false" outlineLevel="0" collapsed="false">
      <c r="B144" s="149" t="str">
        <f aca="false">C143</f>
        <v>ΣExtensão total do meio-fio (m)</v>
      </c>
      <c r="D144" s="140" t="s">
        <v>161</v>
      </c>
    </row>
    <row r="145" s="140" customFormat="true" ht="12" hidden="false" customHeight="false" outlineLevel="0" collapsed="false">
      <c r="B145" s="161" t="n">
        <f aca="false">E143</f>
        <v>40000</v>
      </c>
      <c r="C145" s="140" t="s">
        <v>122</v>
      </c>
      <c r="D145" s="140" t="n">
        <v>2</v>
      </c>
      <c r="E145" s="170" t="s">
        <v>123</v>
      </c>
      <c r="F145" s="164" t="n">
        <f aca="false">ROUND(B145*D145,2)</f>
        <v>80000</v>
      </c>
      <c r="G145" s="165" t="s">
        <v>86</v>
      </c>
    </row>
    <row r="146" s="140" customFormat="true" ht="12" hidden="false" customHeight="false" outlineLevel="0" collapsed="false"/>
    <row r="147" s="147" customFormat="true" ht="12" hidden="false" customHeight="false" outlineLevel="0" collapsed="false">
      <c r="A147" s="147" t="str">
        <f aca="false">'TRECHO 40 K'!A50</f>
        <v>5.2</v>
      </c>
      <c r="B147" s="176" t="str">
        <f aca="false">'TRECHO 40 K'!B50</f>
        <v>Sarjeta triangular de concreto - STC 04 - areia e brita comerciais</v>
      </c>
    </row>
    <row r="148" customFormat="false" ht="12.75" hidden="false" customHeight="true" outlineLevel="0" collapsed="false">
      <c r="A148" s="148" t="s">
        <v>162</v>
      </c>
      <c r="B148" s="183"/>
      <c r="C148" s="170"/>
      <c r="D148" s="170"/>
      <c r="E148" s="149"/>
      <c r="F148" s="139"/>
      <c r="G148" s="139"/>
    </row>
    <row r="149" s="140" customFormat="true" ht="12" hidden="false" customHeight="false" outlineLevel="0" collapsed="false">
      <c r="B149" s="181"/>
      <c r="C149" s="140" t="s">
        <v>163</v>
      </c>
      <c r="D149" s="182" t="s">
        <v>123</v>
      </c>
      <c r="E149" s="157" t="n">
        <f aca="false">E143</f>
        <v>40000</v>
      </c>
      <c r="F149" s="158" t="s">
        <v>86</v>
      </c>
    </row>
    <row r="150" s="140" customFormat="true" ht="12" hidden="false" customHeight="false" outlineLevel="0" collapsed="false">
      <c r="B150" s="149" t="str">
        <f aca="false">C149</f>
        <v>ΣExtensão total das sarjetas (m)</v>
      </c>
      <c r="D150" s="140" t="s">
        <v>161</v>
      </c>
    </row>
    <row r="151" s="140" customFormat="true" ht="12" hidden="false" customHeight="false" outlineLevel="0" collapsed="false">
      <c r="B151" s="161" t="n">
        <f aca="false">E149</f>
        <v>40000</v>
      </c>
      <c r="C151" s="140" t="s">
        <v>122</v>
      </c>
      <c r="D151" s="140" t="n">
        <v>2</v>
      </c>
      <c r="E151" s="170" t="s">
        <v>123</v>
      </c>
      <c r="F151" s="164" t="n">
        <f aca="false">ROUND(B151*D151,2)</f>
        <v>80000</v>
      </c>
      <c r="G151" s="165" t="s">
        <v>86</v>
      </c>
    </row>
    <row r="152" s="140" customFormat="true" ht="12" hidden="false" customHeight="false" outlineLevel="0" collapsed="false">
      <c r="B152" s="149"/>
      <c r="E152" s="170"/>
      <c r="F152" s="139"/>
      <c r="G152" s="139"/>
    </row>
    <row r="153" s="145" customFormat="true" ht="12" hidden="false" customHeight="false" outlineLevel="0" collapsed="false">
      <c r="A153" s="141" t="n">
        <f aca="false">'TRECHO 40 K'!A52</f>
        <v>6</v>
      </c>
      <c r="B153" s="142" t="str">
        <f aca="false">'TRECHO 40 K'!B52</f>
        <v>DRENAGEM PROFUNDA</v>
      </c>
      <c r="C153" s="143"/>
      <c r="D153" s="144"/>
      <c r="E153" s="143"/>
      <c r="F153" s="144"/>
      <c r="G153" s="144"/>
    </row>
    <row r="154" s="140" customFormat="true" ht="12" hidden="false" customHeight="false" outlineLevel="0" collapsed="false">
      <c r="B154" s="149"/>
      <c r="E154" s="170"/>
      <c r="F154" s="139"/>
      <c r="G154" s="139"/>
    </row>
    <row r="155" s="140" customFormat="true" ht="12" hidden="false" customHeight="true" outlineLevel="0" collapsed="false">
      <c r="A155" s="147" t="str">
        <f aca="false">'TRECHO 40 K'!A53</f>
        <v>6.1</v>
      </c>
      <c r="B155" s="177" t="str">
        <f aca="false">'TRECHO 40 K'!B53</f>
        <v>Corpo bstc d=0,80m</v>
      </c>
      <c r="C155" s="177"/>
      <c r="D155" s="177"/>
      <c r="E155" s="177"/>
      <c r="F155" s="177"/>
      <c r="G155" s="177"/>
      <c r="H155" s="176"/>
    </row>
    <row r="156" s="140" customFormat="true" ht="12" hidden="false" customHeight="false" outlineLevel="0" collapsed="false">
      <c r="B156" s="183"/>
      <c r="C156" s="140" t="s">
        <v>164</v>
      </c>
      <c r="D156" s="170" t="s">
        <v>123</v>
      </c>
      <c r="E156" s="149" t="n">
        <v>8</v>
      </c>
      <c r="F156" s="183" t="s">
        <v>86</v>
      </c>
      <c r="G156" s="183"/>
      <c r="H156" s="183"/>
    </row>
    <row r="157" s="140" customFormat="true" ht="12" hidden="false" customHeight="false" outlineLevel="0" collapsed="false">
      <c r="B157" s="183"/>
      <c r="C157" s="140" t="s">
        <v>165</v>
      </c>
      <c r="D157" s="170" t="s">
        <v>123</v>
      </c>
      <c r="E157" s="184" t="n">
        <v>20</v>
      </c>
      <c r="F157" s="183" t="s">
        <v>166</v>
      </c>
      <c r="G157" s="183"/>
      <c r="H157" s="183"/>
    </row>
    <row r="158" s="140" customFormat="true" ht="12" hidden="false" customHeight="false" outlineLevel="0" collapsed="false">
      <c r="B158" s="174" t="s">
        <v>167</v>
      </c>
      <c r="C158" s="170" t="s">
        <v>123</v>
      </c>
      <c r="D158" s="185" t="n">
        <f aca="false">ROUND(E156*E157,2)</f>
        <v>160</v>
      </c>
      <c r="E158" s="185" t="s">
        <v>86</v>
      </c>
      <c r="F158" s="183"/>
    </row>
    <row r="159" s="140" customFormat="true" ht="12" hidden="false" customHeight="false" outlineLevel="0" collapsed="false">
      <c r="B159" s="183"/>
      <c r="D159" s="183"/>
      <c r="F159" s="183"/>
      <c r="G159" s="183"/>
      <c r="H159" s="183"/>
    </row>
    <row r="160" s="140" customFormat="true" ht="12" hidden="false" customHeight="true" outlineLevel="0" collapsed="false">
      <c r="A160" s="147" t="str">
        <f aca="false">'TRECHO 40 K'!A54</f>
        <v>6.2</v>
      </c>
      <c r="B160" s="177" t="str">
        <f aca="false">'TRECHO 40 K'!B54</f>
        <v>Boca bstc d=0,80 normal</v>
      </c>
      <c r="C160" s="177"/>
      <c r="D160" s="177"/>
      <c r="E160" s="177"/>
      <c r="F160" s="177"/>
      <c r="G160" s="177"/>
      <c r="H160" s="176"/>
    </row>
    <row r="161" s="140" customFormat="true" ht="12" hidden="false" customHeight="false" outlineLevel="0" collapsed="false">
      <c r="B161" s="183"/>
      <c r="C161" s="140" t="s">
        <v>168</v>
      </c>
      <c r="D161" s="170" t="s">
        <v>123</v>
      </c>
      <c r="E161" s="184" t="n">
        <v>20</v>
      </c>
      <c r="F161" s="183" t="s">
        <v>166</v>
      </c>
      <c r="G161" s="183"/>
      <c r="H161" s="183"/>
    </row>
    <row r="162" s="140" customFormat="true" ht="12" hidden="false" customHeight="false" outlineLevel="0" collapsed="false">
      <c r="B162" s="183"/>
      <c r="C162" s="140" t="s">
        <v>169</v>
      </c>
      <c r="D162" s="170" t="s">
        <v>123</v>
      </c>
      <c r="E162" s="149" t="n">
        <v>2</v>
      </c>
      <c r="F162" s="183" t="s">
        <v>166</v>
      </c>
      <c r="G162" s="183"/>
      <c r="H162" s="183"/>
    </row>
    <row r="163" s="140" customFormat="true" ht="12" hidden="false" customHeight="false" outlineLevel="0" collapsed="false">
      <c r="B163" s="174"/>
      <c r="C163" s="149" t="s">
        <v>170</v>
      </c>
      <c r="D163" s="170" t="s">
        <v>123</v>
      </c>
      <c r="E163" s="185" t="n">
        <f aca="false">ROUND(E161*E162,2)</f>
        <v>40</v>
      </c>
      <c r="F163" s="185" t="s">
        <v>166</v>
      </c>
    </row>
    <row r="164" s="140" customFormat="true" ht="12" hidden="false" customHeight="false" outlineLevel="0" collapsed="false">
      <c r="A164" s="132"/>
      <c r="B164" s="132"/>
      <c r="C164" s="133"/>
      <c r="D164" s="132"/>
      <c r="E164" s="133"/>
      <c r="F164" s="132"/>
      <c r="G164" s="132"/>
      <c r="H164" s="132"/>
    </row>
    <row r="165" s="140" customFormat="true" ht="12" hidden="false" customHeight="true" outlineLevel="0" collapsed="false">
      <c r="A165" s="147" t="str">
        <f aca="false">'TRECHO 40 K'!A55</f>
        <v>6.3</v>
      </c>
      <c r="B165" s="177" t="str">
        <f aca="false">'TRECHO 40 K'!B55</f>
        <v>Corpo bstc d=1,00m</v>
      </c>
      <c r="C165" s="177"/>
      <c r="D165" s="177"/>
      <c r="E165" s="177"/>
      <c r="F165" s="177"/>
      <c r="G165" s="177"/>
      <c r="H165" s="176"/>
    </row>
    <row r="166" s="140" customFormat="true" ht="12" hidden="false" customHeight="false" outlineLevel="0" collapsed="false">
      <c r="B166" s="183"/>
      <c r="C166" s="140" t="s">
        <v>164</v>
      </c>
      <c r="D166" s="170" t="s">
        <v>123</v>
      </c>
      <c r="E166" s="149" t="n">
        <v>8</v>
      </c>
      <c r="F166" s="183" t="s">
        <v>86</v>
      </c>
      <c r="G166" s="183"/>
      <c r="H166" s="183"/>
    </row>
    <row r="167" s="140" customFormat="true" ht="12" hidden="false" customHeight="false" outlineLevel="0" collapsed="false">
      <c r="B167" s="183"/>
      <c r="C167" s="140" t="s">
        <v>165</v>
      </c>
      <c r="D167" s="170" t="s">
        <v>123</v>
      </c>
      <c r="E167" s="184" t="n">
        <v>20</v>
      </c>
      <c r="F167" s="183" t="s">
        <v>166</v>
      </c>
      <c r="G167" s="183"/>
      <c r="H167" s="183"/>
    </row>
    <row r="168" s="140" customFormat="true" ht="12" hidden="false" customHeight="false" outlineLevel="0" collapsed="false">
      <c r="B168" s="174" t="s">
        <v>167</v>
      </c>
      <c r="C168" s="170" t="s">
        <v>123</v>
      </c>
      <c r="D168" s="185" t="n">
        <f aca="false">ROUND(E166*E167,2)</f>
        <v>160</v>
      </c>
      <c r="E168" s="185" t="s">
        <v>86</v>
      </c>
      <c r="F168" s="183"/>
    </row>
    <row r="169" s="140" customFormat="true" ht="12" hidden="false" customHeight="false" outlineLevel="0" collapsed="false">
      <c r="B169" s="183"/>
      <c r="D169" s="183"/>
      <c r="F169" s="183"/>
      <c r="G169" s="183"/>
      <c r="H169" s="183"/>
    </row>
    <row r="170" s="140" customFormat="true" ht="12" hidden="false" customHeight="true" outlineLevel="0" collapsed="false">
      <c r="A170" s="147" t="str">
        <f aca="false">'TRECHO 40 K'!A56</f>
        <v>6.4</v>
      </c>
      <c r="B170" s="177" t="str">
        <f aca="false">'TRECHO 40 K'!B56</f>
        <v>Boca bstc d=1,00m normal</v>
      </c>
      <c r="C170" s="177"/>
      <c r="D170" s="177"/>
      <c r="E170" s="177"/>
      <c r="F170" s="177"/>
      <c r="G170" s="177"/>
      <c r="H170" s="176"/>
    </row>
    <row r="171" s="140" customFormat="true" ht="12" hidden="false" customHeight="false" outlineLevel="0" collapsed="false">
      <c r="B171" s="183"/>
      <c r="C171" s="140" t="s">
        <v>168</v>
      </c>
      <c r="D171" s="170" t="s">
        <v>123</v>
      </c>
      <c r="E171" s="184" t="n">
        <v>20</v>
      </c>
      <c r="F171" s="183" t="s">
        <v>166</v>
      </c>
      <c r="G171" s="183"/>
      <c r="H171" s="183"/>
    </row>
    <row r="172" s="140" customFormat="true" ht="12" hidden="false" customHeight="false" outlineLevel="0" collapsed="false">
      <c r="B172" s="183"/>
      <c r="C172" s="140" t="s">
        <v>169</v>
      </c>
      <c r="D172" s="170" t="s">
        <v>123</v>
      </c>
      <c r="E172" s="149" t="n">
        <v>2</v>
      </c>
      <c r="F172" s="183" t="s">
        <v>166</v>
      </c>
      <c r="G172" s="183"/>
      <c r="H172" s="183"/>
    </row>
    <row r="173" s="140" customFormat="true" ht="12" hidden="false" customHeight="false" outlineLevel="0" collapsed="false">
      <c r="B173" s="174"/>
      <c r="C173" s="149" t="s">
        <v>170</v>
      </c>
      <c r="D173" s="170" t="s">
        <v>123</v>
      </c>
      <c r="E173" s="185" t="n">
        <f aca="false">ROUND(E171*E172,2)</f>
        <v>40</v>
      </c>
      <c r="F173" s="185" t="s">
        <v>166</v>
      </c>
    </row>
    <row r="174" s="140" customFormat="true" ht="12" hidden="false" customHeight="false" outlineLevel="0" collapsed="false">
      <c r="B174" s="149"/>
      <c r="E174" s="170"/>
      <c r="F174" s="139"/>
      <c r="G174" s="139"/>
    </row>
    <row r="175" s="140" customFormat="true" ht="12" hidden="false" customHeight="false" outlineLevel="0" collapsed="false">
      <c r="A175" s="141" t="n">
        <v>7</v>
      </c>
      <c r="B175" s="142" t="s">
        <v>98</v>
      </c>
      <c r="C175" s="143"/>
      <c r="D175" s="144"/>
      <c r="E175" s="143"/>
      <c r="F175" s="144"/>
      <c r="G175" s="144"/>
    </row>
    <row r="176" s="140" customFormat="true" ht="12" hidden="false" customHeight="false" outlineLevel="0" collapsed="false">
      <c r="B176" s="149"/>
      <c r="E176" s="170"/>
      <c r="F176" s="139"/>
      <c r="G176" s="139"/>
    </row>
    <row r="177" s="140" customFormat="true" ht="12" hidden="false" customHeight="true" outlineLevel="0" collapsed="false">
      <c r="A177" s="147" t="s">
        <v>99</v>
      </c>
      <c r="B177" s="177" t="s">
        <v>100</v>
      </c>
      <c r="C177" s="177"/>
      <c r="D177" s="177"/>
      <c r="E177" s="177"/>
      <c r="F177" s="177"/>
      <c r="G177" s="177"/>
    </row>
    <row r="178" s="140" customFormat="true" ht="12" hidden="false" customHeight="false" outlineLevel="0" collapsed="false">
      <c r="B178" s="186" t="s">
        <v>171</v>
      </c>
      <c r="C178" s="187"/>
      <c r="D178" s="187" t="s">
        <v>123</v>
      </c>
      <c r="E178" s="184" t="n">
        <v>40</v>
      </c>
      <c r="F178" s="188" t="s">
        <v>166</v>
      </c>
      <c r="G178" s="188"/>
    </row>
    <row r="179" s="140" customFormat="true" ht="12" hidden="false" customHeight="false" outlineLevel="0" collapsed="false">
      <c r="B179" s="188" t="s">
        <v>172</v>
      </c>
      <c r="C179" s="187"/>
      <c r="D179" s="187" t="s">
        <v>173</v>
      </c>
      <c r="E179" s="188"/>
      <c r="F179" s="188"/>
      <c r="G179" s="188"/>
    </row>
    <row r="180" s="140" customFormat="true" ht="12" hidden="false" customHeight="false" outlineLevel="0" collapsed="false">
      <c r="B180" s="189" t="n">
        <f aca="false">E178</f>
        <v>40</v>
      </c>
      <c r="C180" s="188" t="s">
        <v>136</v>
      </c>
      <c r="D180" s="190" t="n">
        <v>0.510665066666667</v>
      </c>
      <c r="E180" s="188" t="s">
        <v>123</v>
      </c>
      <c r="F180" s="191" t="n">
        <f aca="false">B180*D180</f>
        <v>20.4266026666667</v>
      </c>
      <c r="G180" s="192" t="s">
        <v>26</v>
      </c>
    </row>
    <row r="181" s="140" customFormat="true" ht="12" hidden="false" customHeight="false" outlineLevel="0" collapsed="false">
      <c r="B181" s="149"/>
      <c r="E181" s="170"/>
      <c r="F181" s="139"/>
      <c r="G181" s="139"/>
    </row>
    <row r="182" s="140" customFormat="true" ht="12" hidden="false" customHeight="false" outlineLevel="0" collapsed="false">
      <c r="B182" s="149"/>
      <c r="E182" s="170"/>
      <c r="F182" s="139"/>
      <c r="G182" s="139"/>
    </row>
    <row r="183" s="145" customFormat="true" ht="12" hidden="false" customHeight="false" outlineLevel="0" collapsed="false">
      <c r="A183" s="141" t="n">
        <f aca="false">'TRECHO 40 K'!A61</f>
        <v>8</v>
      </c>
      <c r="B183" s="142" t="str">
        <f aca="false">'TRECHO 40 K'!B61</f>
        <v>SINALIZAÇÃO HORIZONTAL</v>
      </c>
      <c r="C183" s="143"/>
      <c r="D183" s="144"/>
      <c r="E183" s="143"/>
      <c r="F183" s="144"/>
      <c r="G183" s="144"/>
    </row>
    <row r="184" s="183" customFormat="true" ht="12" hidden="false" customHeight="false" outlineLevel="0" collapsed="false">
      <c r="A184" s="140"/>
      <c r="C184" s="140"/>
      <c r="E184" s="140"/>
    </row>
    <row r="185" s="176" customFormat="true" ht="12" hidden="false" customHeight="false" outlineLevel="0" collapsed="false">
      <c r="A185" s="147" t="str">
        <f aca="false">'TRECHO 40 K'!A62</f>
        <v>8.1</v>
      </c>
      <c r="B185" s="176" t="str">
        <f aca="false">'TRECHO 40 K'!B62</f>
        <v>Sinalização horizontal com tinta retro-refletiva a base de resina acrílica com microesferas de vidro                           </v>
      </c>
      <c r="C185" s="193"/>
      <c r="E185" s="147"/>
    </row>
    <row r="186" s="183" customFormat="true" ht="12" hidden="false" customHeight="false" outlineLevel="0" collapsed="false">
      <c r="A186" s="140"/>
      <c r="C186" s="140"/>
      <c r="E186" s="140"/>
    </row>
    <row r="187" s="183" customFormat="true" ht="12" hidden="false" customHeight="false" outlineLevel="0" collapsed="false">
      <c r="A187" s="140"/>
      <c r="B187" s="176" t="s">
        <v>174</v>
      </c>
      <c r="C187" s="140"/>
      <c r="E187" s="140"/>
    </row>
    <row r="188" customFormat="false" ht="12" hidden="false" customHeight="false" outlineLevel="0" collapsed="false">
      <c r="A188" s="194" t="s">
        <v>175</v>
      </c>
      <c r="B188" s="183"/>
      <c r="C188" s="140"/>
      <c r="D188" s="183"/>
      <c r="E188" s="140"/>
      <c r="F188" s="183"/>
      <c r="G188" s="183"/>
    </row>
    <row r="189" s="183" customFormat="true" ht="12" hidden="false" customHeight="false" outlineLevel="0" collapsed="false">
      <c r="A189" s="183" t="str">
        <f aca="false">C81</f>
        <v>Extensão </v>
      </c>
      <c r="C189" s="140"/>
      <c r="D189" s="170"/>
      <c r="E189" s="170" t="s">
        <v>123</v>
      </c>
      <c r="F189" s="161" t="n">
        <f aca="false">E81</f>
        <v>40000</v>
      </c>
      <c r="G189" s="140" t="s">
        <v>86</v>
      </c>
    </row>
    <row r="190" customFormat="false" ht="12" hidden="false" customHeight="false" outlineLevel="0" collapsed="false">
      <c r="A190" s="183"/>
      <c r="B190" s="183"/>
      <c r="D190" s="195" t="s">
        <v>176</v>
      </c>
      <c r="E190" s="196" t="s">
        <v>123</v>
      </c>
      <c r="F190" s="197" t="n">
        <f aca="false">SUM(F189:F189)</f>
        <v>40000</v>
      </c>
      <c r="G190" s="196" t="s">
        <v>86</v>
      </c>
    </row>
    <row r="191" customFormat="false" ht="13.5" hidden="false" customHeight="false" outlineLevel="0" collapsed="false">
      <c r="A191" s="140"/>
      <c r="B191" s="140" t="s">
        <v>177</v>
      </c>
      <c r="C191" s="170" t="s">
        <v>123</v>
      </c>
      <c r="D191" s="149" t="n">
        <v>0.1</v>
      </c>
      <c r="E191" s="140" t="s">
        <v>86</v>
      </c>
      <c r="F191" s="140"/>
      <c r="G191" s="140"/>
    </row>
    <row r="192" customFormat="false" ht="12" hidden="false" customHeight="false" outlineLevel="0" collapsed="false">
      <c r="A192" s="140"/>
      <c r="B192" s="174" t="s">
        <v>176</v>
      </c>
      <c r="C192" s="140"/>
      <c r="D192" s="140" t="s">
        <v>178</v>
      </c>
      <c r="E192" s="140"/>
      <c r="F192" s="140"/>
      <c r="G192" s="140"/>
    </row>
    <row r="193" customFormat="false" ht="12" hidden="false" customHeight="false" outlineLevel="0" collapsed="false">
      <c r="A193" s="140"/>
      <c r="B193" s="161" t="n">
        <f aca="false">F190</f>
        <v>40000</v>
      </c>
      <c r="C193" s="140" t="s">
        <v>122</v>
      </c>
      <c r="D193" s="140" t="n">
        <v>2</v>
      </c>
      <c r="E193" s="170" t="s">
        <v>123</v>
      </c>
      <c r="F193" s="161" t="n">
        <f aca="false">ROUND(B193*D193,2)</f>
        <v>80000</v>
      </c>
      <c r="G193" s="140" t="s">
        <v>86</v>
      </c>
    </row>
    <row r="194" customFormat="false" ht="12" hidden="false" customHeight="false" outlineLevel="0" collapsed="false">
      <c r="A194" s="140"/>
      <c r="B194" s="140"/>
      <c r="C194" s="140"/>
      <c r="D194" s="140"/>
      <c r="E194" s="140"/>
      <c r="F194" s="140"/>
      <c r="G194" s="140"/>
    </row>
    <row r="195" customFormat="false" ht="13.5" hidden="false" customHeight="false" outlineLevel="0" collapsed="false">
      <c r="A195" s="140" t="s">
        <v>179</v>
      </c>
      <c r="B195" s="149" t="n">
        <f aca="false">D191</f>
        <v>0.1</v>
      </c>
      <c r="C195" s="140" t="s">
        <v>122</v>
      </c>
      <c r="D195" s="161" t="n">
        <f aca="false">F193</f>
        <v>80000</v>
      </c>
      <c r="E195" s="170" t="s">
        <v>123</v>
      </c>
      <c r="F195" s="197" t="n">
        <f aca="false">ROUND(B195*D195,2)</f>
        <v>8000</v>
      </c>
      <c r="G195" s="196" t="s">
        <v>26</v>
      </c>
    </row>
    <row r="196" s="140" customFormat="true" ht="12" hidden="false" customHeight="false" outlineLevel="0" collapsed="false"/>
    <row r="197" customFormat="false" ht="12" hidden="false" customHeight="true" outlineLevel="0" collapsed="false">
      <c r="A197" s="198" t="s">
        <v>180</v>
      </c>
      <c r="B197" s="198"/>
      <c r="C197" s="193" t="s">
        <v>123</v>
      </c>
      <c r="D197" s="175" t="s">
        <v>181</v>
      </c>
      <c r="E197" s="199" t="s">
        <v>123</v>
      </c>
      <c r="F197" s="164" t="n">
        <f aca="false">ROUND(F195,2)</f>
        <v>8000</v>
      </c>
      <c r="G197" s="165" t="s">
        <v>26</v>
      </c>
    </row>
    <row r="198" s="140" customFormat="true" ht="12" hidden="false" customHeight="false" outlineLevel="0" collapsed="false">
      <c r="A198" s="200"/>
      <c r="B198" s="200"/>
      <c r="C198" s="193"/>
      <c r="D198" s="175"/>
      <c r="E198" s="199"/>
      <c r="F198" s="201"/>
      <c r="G198" s="202"/>
    </row>
    <row r="199" s="145" customFormat="true" ht="12" hidden="false" customHeight="false" outlineLevel="0" collapsed="false">
      <c r="A199" s="141" t="n">
        <f aca="false">'TRECHO 40 K'!A64</f>
        <v>9</v>
      </c>
      <c r="B199" s="142" t="str">
        <f aca="false">'TRECHO 40 K'!B64</f>
        <v>LIMPEZA GERAL</v>
      </c>
      <c r="C199" s="143"/>
      <c r="D199" s="144"/>
      <c r="E199" s="143"/>
      <c r="F199" s="144"/>
      <c r="G199" s="144"/>
    </row>
    <row r="200" customFormat="false" ht="12" hidden="false" customHeight="false" outlineLevel="0" collapsed="false">
      <c r="A200" s="139"/>
      <c r="B200" s="139"/>
      <c r="C200" s="140"/>
      <c r="D200" s="139"/>
      <c r="E200" s="140"/>
      <c r="F200" s="139"/>
      <c r="G200" s="139"/>
    </row>
    <row r="201" customFormat="false" ht="12" hidden="false" customHeight="false" outlineLevel="0" collapsed="false">
      <c r="A201" s="147" t="str">
        <f aca="false">'TRECHO 40 K'!A65</f>
        <v>9.1</v>
      </c>
      <c r="B201" s="148" t="str">
        <f aca="false">'TRECHO 40 K'!B65</f>
        <v>Limpeza final da obra</v>
      </c>
      <c r="C201" s="140"/>
      <c r="D201" s="139"/>
      <c r="E201" s="140"/>
      <c r="F201" s="139"/>
      <c r="G201" s="139"/>
    </row>
    <row r="202" customFormat="false" ht="12" hidden="false" customHeight="true" outlineLevel="0" collapsed="false">
      <c r="A202" s="203" t="s">
        <v>182</v>
      </c>
      <c r="B202" s="203"/>
      <c r="C202" s="170" t="s">
        <v>123</v>
      </c>
      <c r="D202" s="164" t="n">
        <f aca="false">F39</f>
        <v>240000</v>
      </c>
      <c r="E202" s="165" t="s">
        <v>26</v>
      </c>
      <c r="F202" s="139"/>
      <c r="G202" s="139"/>
    </row>
    <row r="203" customFormat="false" ht="12" hidden="false" customHeight="false" outlineLevel="0" collapsed="false">
      <c r="A203" s="139"/>
      <c r="B203" s="139"/>
      <c r="C203" s="140"/>
      <c r="D203" s="139"/>
      <c r="E203" s="140"/>
      <c r="F203" s="139"/>
      <c r="G203" s="139"/>
    </row>
    <row r="204" customFormat="false" ht="12" hidden="false" customHeight="false" outlineLevel="0" collapsed="false">
      <c r="A204" s="139"/>
      <c r="B204" s="139"/>
      <c r="C204" s="140"/>
      <c r="D204" s="139"/>
      <c r="E204" s="140"/>
      <c r="F204" s="139"/>
      <c r="G204" s="139"/>
    </row>
  </sheetData>
  <mergeCells count="18">
    <mergeCell ref="D1:G3"/>
    <mergeCell ref="A4:I4"/>
    <mergeCell ref="A5:F5"/>
    <mergeCell ref="A6:G6"/>
    <mergeCell ref="E8:G8"/>
    <mergeCell ref="A11:H11"/>
    <mergeCell ref="A12:C12"/>
    <mergeCell ref="A13:B13"/>
    <mergeCell ref="A15:G15"/>
    <mergeCell ref="B133:G133"/>
    <mergeCell ref="B141:G141"/>
    <mergeCell ref="B155:G155"/>
    <mergeCell ref="B160:G160"/>
    <mergeCell ref="B165:G165"/>
    <mergeCell ref="B170:G170"/>
    <mergeCell ref="B177:G177"/>
    <mergeCell ref="A197:B197"/>
    <mergeCell ref="A202:B202"/>
  </mergeCells>
  <printOptions headings="false" gridLines="false" gridLinesSet="true" horizontalCentered="true" verticalCentered="false"/>
  <pageMargins left="0.39375" right="0.39375" top="0.511805555555556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6" man="true" max="16383" min="0"/>
    <brk id="138" man="true" max="16383" min="0"/>
    <brk id="2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" zeroHeight="false" outlineLevelRow="0" outlineLevelCol="0"/>
  <cols>
    <col collapsed="false" customWidth="true" hidden="false" outlineLevel="0" max="1" min="1" style="204" width="10.99"/>
    <col collapsed="false" customWidth="false" hidden="false" outlineLevel="0" max="11" min="2" style="204" width="9.14"/>
    <col collapsed="false" customWidth="true" hidden="false" outlineLevel="0" max="12" min="12" style="188" width="10.13"/>
    <col collapsed="false" customWidth="false" hidden="false" outlineLevel="0" max="13" min="13" style="204" width="9.14"/>
    <col collapsed="false" customWidth="true" hidden="false" outlineLevel="0" max="14" min="14" style="204" width="12.28"/>
    <col collapsed="false" customWidth="true" hidden="false" outlineLevel="0" max="15" min="15" style="204" width="14.7"/>
    <col collapsed="false" customWidth="false" hidden="false" outlineLevel="0" max="17" min="16" style="204" width="9.14"/>
    <col collapsed="false" customWidth="true" hidden="false" outlineLevel="0" max="18" min="18" style="204" width="12.42"/>
    <col collapsed="false" customWidth="false" hidden="false" outlineLevel="0" max="257" min="19" style="204" width="9.14"/>
  </cols>
  <sheetData>
    <row r="1" s="204" customFormat="true" ht="12" hidden="false" customHeight="false" outlineLevel="0" collapsed="false">
      <c r="H1" s="205"/>
      <c r="I1" s="205"/>
      <c r="J1" s="205"/>
      <c r="K1" s="205"/>
      <c r="L1" s="205"/>
      <c r="M1" s="205"/>
    </row>
    <row r="2" s="204" customFormat="true" ht="12" hidden="false" customHeight="false" outlineLevel="0" collapsed="false">
      <c r="H2" s="205"/>
      <c r="I2" s="205"/>
      <c r="J2" s="205"/>
      <c r="K2" s="205"/>
      <c r="L2" s="205"/>
      <c r="M2" s="205"/>
    </row>
    <row r="3" s="204" customFormat="true" ht="12" hidden="false" customHeight="false" outlineLevel="0" collapsed="false">
      <c r="H3" s="205"/>
      <c r="I3" s="205"/>
      <c r="J3" s="205"/>
      <c r="K3" s="205"/>
      <c r="L3" s="205"/>
      <c r="M3" s="205"/>
    </row>
    <row r="4" s="204" customFormat="true" ht="12" hidden="false" customHeight="false" outlineLevel="0" collapsed="false">
      <c r="H4" s="205"/>
      <c r="I4" s="205"/>
      <c r="J4" s="205"/>
      <c r="K4" s="205"/>
      <c r="L4" s="205"/>
      <c r="M4" s="205"/>
    </row>
    <row r="5" s="204" customFormat="true" ht="12" hidden="false" customHeight="false" outlineLevel="0" collapsed="false">
      <c r="L5" s="188"/>
    </row>
    <row r="6" s="206" customFormat="true" ht="15" hidden="false" customHeight="true" outlineLevel="0" collapsed="false">
      <c r="A6" s="9" t="s">
        <v>0</v>
      </c>
      <c r="B6" s="9"/>
      <c r="C6" s="9"/>
      <c r="D6" s="9"/>
      <c r="E6" s="9"/>
      <c r="F6" s="9"/>
      <c r="G6" s="10"/>
      <c r="H6" s="11"/>
      <c r="I6" s="12"/>
      <c r="L6" s="207"/>
    </row>
    <row r="7" s="206" customFormat="true" ht="33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206" customFormat="true" ht="15" hidden="false" customHeight="false" outlineLevel="0" collapsed="false">
      <c r="A8" s="14" t="s">
        <v>2</v>
      </c>
      <c r="B8" s="15"/>
      <c r="C8" s="15"/>
      <c r="D8" s="15"/>
      <c r="E8" s="15"/>
      <c r="F8" s="15"/>
      <c r="G8" s="15"/>
      <c r="H8" s="15"/>
      <c r="I8" s="16"/>
      <c r="L8" s="208" t="s">
        <v>183</v>
      </c>
      <c r="M8" s="209" t="s">
        <v>184</v>
      </c>
    </row>
    <row r="9" s="206" customFormat="true" ht="12" hidden="false" customHeight="false" outlineLevel="0" collapsed="false">
      <c r="A9" s="210" t="s">
        <v>3</v>
      </c>
      <c r="B9" s="211"/>
      <c r="J9" s="212" t="s">
        <v>185</v>
      </c>
      <c r="L9" s="213" t="n">
        <v>112.86</v>
      </c>
      <c r="M9" s="213" t="n">
        <v>71.21</v>
      </c>
    </row>
    <row r="10" s="206" customFormat="true" ht="12" hidden="false" customHeight="false" outlineLevel="0" collapsed="false">
      <c r="L10" s="214"/>
    </row>
    <row r="11" s="206" customFormat="true" ht="12" hidden="false" customHeight="false" outlineLevel="0" collapsed="false">
      <c r="L11" s="214"/>
    </row>
    <row r="12" s="206" customFormat="true" ht="12.75" hidden="false" customHeight="true" outlineLevel="0" collapsed="false">
      <c r="A12" s="215" t="s">
        <v>186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</row>
    <row r="13" customFormat="false" ht="12" hidden="false" customHeight="false" outlineLevel="0" collapsed="false">
      <c r="A13" s="216" t="s">
        <v>18</v>
      </c>
      <c r="B13" s="217" t="s">
        <v>19</v>
      </c>
    </row>
    <row r="14" customFormat="false" ht="12" hidden="false" customHeight="false" outlineLevel="0" collapsed="false">
      <c r="A14" s="216" t="s">
        <v>24</v>
      </c>
      <c r="B14" s="217" t="s">
        <v>187</v>
      </c>
    </row>
    <row r="15" customFormat="false" ht="12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9"/>
      <c r="M15" s="220" t="s">
        <v>188</v>
      </c>
      <c r="N15" s="221" t="n">
        <v>43922</v>
      </c>
      <c r="O15" s="220" t="s">
        <v>189</v>
      </c>
    </row>
    <row r="16" customFormat="false" ht="12" hidden="false" customHeight="false" outlineLevel="0" collapsed="false">
      <c r="A16" s="220"/>
      <c r="B16" s="220"/>
      <c r="C16" s="218"/>
      <c r="D16" s="218"/>
      <c r="E16" s="218"/>
      <c r="F16" s="218"/>
      <c r="G16" s="218"/>
      <c r="H16" s="218"/>
      <c r="I16" s="218"/>
      <c r="J16" s="218"/>
      <c r="K16" s="218"/>
      <c r="L16" s="219"/>
      <c r="M16" s="218"/>
      <c r="N16" s="218"/>
      <c r="O16" s="220" t="s">
        <v>190</v>
      </c>
    </row>
    <row r="17" customFormat="false" ht="12" hidden="false" customHeight="false" outlineLevel="0" collapsed="false">
      <c r="A17" s="222"/>
      <c r="B17" s="220"/>
      <c r="C17" s="218"/>
      <c r="D17" s="218"/>
      <c r="E17" s="218"/>
      <c r="F17" s="218"/>
      <c r="H17" s="223" t="s">
        <v>191</v>
      </c>
      <c r="I17" s="218"/>
      <c r="J17" s="218"/>
      <c r="K17" s="218"/>
      <c r="L17" s="219"/>
      <c r="M17" s="218"/>
      <c r="N17" s="218"/>
      <c r="O17" s="220" t="s">
        <v>192</v>
      </c>
    </row>
    <row r="18" customFormat="false" ht="12" hidden="false" customHeight="false" outlineLevel="0" collapsed="false">
      <c r="A18" s="224"/>
      <c r="B18" s="224"/>
      <c r="C18" s="218"/>
      <c r="D18" s="218"/>
      <c r="E18" s="218"/>
      <c r="G18" s="218"/>
      <c r="H18" s="218"/>
      <c r="I18" s="218"/>
      <c r="J18" s="218"/>
      <c r="K18" s="218"/>
      <c r="L18" s="219"/>
      <c r="M18" s="218"/>
      <c r="N18" s="218"/>
      <c r="O18" s="218"/>
    </row>
    <row r="19" customFormat="false" ht="12" hidden="false" customHeight="false" outlineLevel="0" collapsed="false">
      <c r="A19" s="218"/>
      <c r="B19" s="225"/>
      <c r="C19" s="226" t="s">
        <v>193</v>
      </c>
      <c r="D19" s="218"/>
      <c r="E19" s="218"/>
      <c r="F19" s="218"/>
      <c r="G19" s="218"/>
      <c r="H19" s="218"/>
      <c r="I19" s="218"/>
      <c r="J19" s="218"/>
      <c r="K19" s="218"/>
      <c r="L19" s="227" t="s">
        <v>194</v>
      </c>
      <c r="M19" s="228" t="s">
        <v>195</v>
      </c>
      <c r="N19" s="229" t="s">
        <v>196</v>
      </c>
      <c r="O19" s="230" t="s">
        <v>197</v>
      </c>
    </row>
    <row r="20" customFormat="false" ht="12" hidden="false" customHeight="false" outlineLevel="0" collapsed="false">
      <c r="A20" s="231"/>
      <c r="B20" s="232" t="n">
        <v>88262</v>
      </c>
      <c r="C20" s="233" t="s">
        <v>198</v>
      </c>
      <c r="D20" s="218"/>
      <c r="E20" s="218"/>
      <c r="F20" s="218"/>
      <c r="G20" s="218"/>
      <c r="H20" s="218"/>
      <c r="I20" s="218"/>
      <c r="J20" s="218"/>
      <c r="K20" s="218"/>
      <c r="L20" s="227" t="s">
        <v>199</v>
      </c>
      <c r="M20" s="229" t="n">
        <v>0.7</v>
      </c>
      <c r="N20" s="229" t="n">
        <v>17.78</v>
      </c>
      <c r="O20" s="230" t="n">
        <f aca="false">ROUND(N20*M20,2)</f>
        <v>12.45</v>
      </c>
    </row>
    <row r="21" customFormat="false" ht="12" hidden="false" customHeight="false" outlineLevel="0" collapsed="false">
      <c r="A21" s="231"/>
      <c r="B21" s="232" t="n">
        <v>88316</v>
      </c>
      <c r="C21" s="233" t="s">
        <v>200</v>
      </c>
      <c r="D21" s="218"/>
      <c r="E21" s="218"/>
      <c r="F21" s="218"/>
      <c r="G21" s="218"/>
      <c r="H21" s="218"/>
      <c r="I21" s="218"/>
      <c r="J21" s="218"/>
      <c r="K21" s="218"/>
      <c r="L21" s="227" t="s">
        <v>199</v>
      </c>
      <c r="M21" s="229" t="n">
        <v>0.7</v>
      </c>
      <c r="N21" s="229" t="n">
        <v>13.26</v>
      </c>
      <c r="O21" s="230" t="n">
        <f aca="false">ROUND(N21*M21,2)</f>
        <v>9.28</v>
      </c>
    </row>
    <row r="22" customFormat="false" ht="12" hidden="false" customHeight="false" outlineLevel="0" collapsed="false">
      <c r="A22" s="218"/>
      <c r="B22" s="234"/>
      <c r="C22" s="226" t="s">
        <v>201</v>
      </c>
      <c r="D22" s="218"/>
      <c r="E22" s="218"/>
      <c r="F22" s="218"/>
      <c r="G22" s="218"/>
      <c r="H22" s="218"/>
      <c r="I22" s="218"/>
      <c r="J22" s="218"/>
      <c r="K22" s="218"/>
      <c r="L22" s="227"/>
      <c r="M22" s="228"/>
      <c r="N22" s="229"/>
      <c r="O22" s="230"/>
    </row>
    <row r="23" customFormat="false" ht="12" hidden="false" customHeight="false" outlineLevel="0" collapsed="false">
      <c r="A23" s="231"/>
      <c r="B23" s="232" t="n">
        <v>4417</v>
      </c>
      <c r="C23" s="233" t="s">
        <v>202</v>
      </c>
      <c r="D23" s="218"/>
      <c r="E23" s="218"/>
      <c r="F23" s="218"/>
      <c r="G23" s="218"/>
      <c r="H23" s="218"/>
      <c r="I23" s="218"/>
      <c r="J23" s="218"/>
      <c r="K23" s="218"/>
      <c r="L23" s="227" t="s">
        <v>86</v>
      </c>
      <c r="M23" s="229" t="n">
        <v>1</v>
      </c>
      <c r="N23" s="229" t="n">
        <v>4.21</v>
      </c>
      <c r="O23" s="230" t="n">
        <f aca="false">ROUND(N23*M23,2)</f>
        <v>4.21</v>
      </c>
    </row>
    <row r="24" customFormat="false" ht="12" hidden="false" customHeight="false" outlineLevel="0" collapsed="false">
      <c r="A24" s="231"/>
      <c r="B24" s="232" t="n">
        <v>4491</v>
      </c>
      <c r="C24" s="233" t="s">
        <v>203</v>
      </c>
      <c r="D24" s="218"/>
      <c r="E24" s="218"/>
      <c r="F24" s="218"/>
      <c r="G24" s="218"/>
      <c r="H24" s="218"/>
      <c r="I24" s="218"/>
      <c r="J24" s="218"/>
      <c r="K24" s="218"/>
      <c r="L24" s="227" t="s">
        <v>86</v>
      </c>
      <c r="M24" s="229" t="n">
        <v>3.6</v>
      </c>
      <c r="N24" s="229" t="n">
        <v>4.8</v>
      </c>
      <c r="O24" s="230" t="n">
        <f aca="false">ROUND(N24*M24,2)</f>
        <v>17.28</v>
      </c>
    </row>
    <row r="25" customFormat="false" ht="12" hidden="false" customHeight="false" outlineLevel="0" collapsed="false">
      <c r="A25" s="231"/>
      <c r="B25" s="232" t="n">
        <v>4813</v>
      </c>
      <c r="C25" s="233" t="s">
        <v>204</v>
      </c>
      <c r="D25" s="218"/>
      <c r="E25" s="218"/>
      <c r="F25" s="218"/>
      <c r="G25" s="218"/>
      <c r="H25" s="218"/>
      <c r="I25" s="218"/>
      <c r="J25" s="218"/>
      <c r="K25" s="218"/>
      <c r="L25" s="227" t="s">
        <v>205</v>
      </c>
      <c r="M25" s="229" t="n">
        <v>1</v>
      </c>
      <c r="N25" s="229" t="n">
        <v>300</v>
      </c>
      <c r="O25" s="230" t="n">
        <f aca="false">ROUND(N25*M25,2)</f>
        <v>300</v>
      </c>
    </row>
    <row r="26" customFormat="false" ht="12" hidden="false" customHeight="false" outlineLevel="0" collapsed="false">
      <c r="A26" s="231"/>
      <c r="B26" s="232" t="n">
        <v>5075</v>
      </c>
      <c r="C26" s="233" t="s">
        <v>206</v>
      </c>
      <c r="D26" s="218"/>
      <c r="E26" s="218"/>
      <c r="F26" s="218"/>
      <c r="G26" s="218"/>
      <c r="H26" s="218"/>
      <c r="I26" s="218"/>
      <c r="J26" s="218"/>
      <c r="K26" s="218"/>
      <c r="L26" s="227" t="s">
        <v>207</v>
      </c>
      <c r="M26" s="229" t="n">
        <v>0.15</v>
      </c>
      <c r="N26" s="229" t="n">
        <v>13.02</v>
      </c>
      <c r="O26" s="230" t="n">
        <f aca="false">ROUND(N26*M26,2)</f>
        <v>1.95</v>
      </c>
    </row>
    <row r="27" customFormat="false" ht="12" hidden="false" customHeight="false" outlineLevel="0" collapsed="false">
      <c r="A27" s="231"/>
      <c r="B27" s="233"/>
      <c r="C27" s="233"/>
      <c r="D27" s="218"/>
      <c r="E27" s="218"/>
      <c r="F27" s="218"/>
      <c r="G27" s="218"/>
      <c r="H27" s="218"/>
      <c r="I27" s="218"/>
      <c r="J27" s="218"/>
      <c r="K27" s="218"/>
      <c r="L27" s="227"/>
      <c r="M27" s="228"/>
      <c r="N27" s="229"/>
      <c r="O27" s="230"/>
    </row>
    <row r="28" customFormat="false" ht="12" hidden="false" customHeight="false" outlineLevel="0" collapsed="false">
      <c r="A28" s="218"/>
      <c r="B28" s="218"/>
      <c r="C28" s="218"/>
      <c r="D28" s="235" t="s">
        <v>208</v>
      </c>
      <c r="E28" s="236"/>
      <c r="F28" s="237" t="s">
        <v>209</v>
      </c>
      <c r="G28" s="236"/>
      <c r="H28" s="217" t="s">
        <v>201</v>
      </c>
      <c r="I28" s="236"/>
      <c r="J28" s="237" t="s">
        <v>210</v>
      </c>
      <c r="K28" s="236"/>
      <c r="L28" s="238" t="s">
        <v>197</v>
      </c>
      <c r="O28" s="218"/>
    </row>
    <row r="29" customFormat="false" ht="12" hidden="false" customHeight="false" outlineLevel="0" collapsed="false">
      <c r="A29" s="218"/>
      <c r="B29" s="220" t="s">
        <v>211</v>
      </c>
      <c r="C29" s="218"/>
      <c r="D29" s="218"/>
      <c r="E29" s="218"/>
      <c r="F29" s="218"/>
      <c r="G29" s="218"/>
      <c r="H29" s="218"/>
      <c r="I29" s="218"/>
      <c r="J29" s="218"/>
      <c r="K29" s="218"/>
      <c r="L29" s="219"/>
      <c r="O29" s="218"/>
    </row>
    <row r="30" customFormat="false" ht="12" hidden="false" customHeight="false" outlineLevel="0" collapsed="false">
      <c r="A30" s="218"/>
      <c r="B30" s="218"/>
      <c r="C30" s="218"/>
      <c r="D30" s="239" t="n">
        <v>0</v>
      </c>
      <c r="E30" s="218"/>
      <c r="F30" s="239" t="n">
        <f aca="false">SUM(O20:O21)</f>
        <v>21.73</v>
      </c>
      <c r="G30" s="218"/>
      <c r="H30" s="239" t="n">
        <f aca="false">SUM(O23:O26)</f>
        <v>323.44</v>
      </c>
      <c r="I30" s="218"/>
      <c r="J30" s="239" t="n">
        <v>0</v>
      </c>
      <c r="K30" s="218"/>
      <c r="L30" s="240" t="n">
        <f aca="false">SUM(D30:J30)</f>
        <v>345.17</v>
      </c>
      <c r="O30" s="225"/>
    </row>
    <row r="31" customFormat="false" ht="12" hidden="false" customHeight="false" outlineLevel="0" collapsed="false">
      <c r="L31" s="189"/>
    </row>
    <row r="32" customFormat="false" ht="12" hidden="false" customHeight="false" outlineLevel="0" collapsed="false">
      <c r="L32" s="189"/>
    </row>
    <row r="33" customFormat="false" ht="12" hidden="false" customHeight="false" outlineLevel="0" collapsed="false">
      <c r="A33" s="216" t="s">
        <v>27</v>
      </c>
      <c r="B33" s="217" t="str">
        <f aca="false">'[22]PLANILHA ORÇ'!B16</f>
        <v>MOBILIZAÇÃO E DESMOBILIZAÇÃO</v>
      </c>
    </row>
    <row r="34" customFormat="false" ht="12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9"/>
      <c r="M34" s="220" t="s">
        <v>188</v>
      </c>
      <c r="N34" s="221" t="n">
        <v>43922</v>
      </c>
      <c r="O34" s="220" t="s">
        <v>189</v>
      </c>
    </row>
    <row r="35" customFormat="false" ht="12" hidden="false" customHeight="false" outlineLevel="0" collapsed="false">
      <c r="A35" s="220"/>
      <c r="B35" s="220"/>
      <c r="C35" s="218"/>
      <c r="D35" s="218"/>
      <c r="E35" s="218"/>
      <c r="F35" s="218"/>
      <c r="G35" s="218"/>
      <c r="H35" s="218"/>
      <c r="I35" s="218"/>
      <c r="J35" s="218"/>
      <c r="K35" s="218"/>
      <c r="L35" s="219"/>
      <c r="M35" s="218"/>
      <c r="N35" s="218"/>
      <c r="O35" s="220" t="s">
        <v>190</v>
      </c>
      <c r="R35" s="241"/>
    </row>
    <row r="36" customFormat="false" ht="12" hidden="false" customHeight="false" outlineLevel="0" collapsed="false">
      <c r="A36" s="222"/>
      <c r="B36" s="220"/>
      <c r="C36" s="218"/>
      <c r="D36" s="218"/>
      <c r="E36" s="218"/>
      <c r="F36" s="218"/>
      <c r="G36" s="218"/>
      <c r="H36" s="223" t="s">
        <v>191</v>
      </c>
      <c r="I36" s="218"/>
      <c r="J36" s="218"/>
      <c r="K36" s="218"/>
      <c r="L36" s="219"/>
      <c r="M36" s="218"/>
      <c r="N36" s="218"/>
      <c r="O36" s="220" t="s">
        <v>212</v>
      </c>
    </row>
    <row r="37" customFormat="false" ht="12" hidden="false" customHeight="false" outlineLevel="0" collapsed="false">
      <c r="A37" s="224"/>
      <c r="B37" s="224"/>
      <c r="C37" s="218"/>
      <c r="D37" s="218"/>
      <c r="E37" s="218"/>
      <c r="G37" s="218"/>
      <c r="H37" s="218"/>
      <c r="I37" s="218"/>
      <c r="J37" s="218"/>
      <c r="K37" s="218"/>
      <c r="L37" s="219"/>
      <c r="M37" s="218"/>
      <c r="N37" s="218"/>
      <c r="O37" s="218"/>
    </row>
    <row r="38" customFormat="false" ht="36" hidden="false" customHeight="true" outlineLevel="0" collapsed="false">
      <c r="A38" s="218"/>
      <c r="B38" s="225"/>
      <c r="C38" s="226" t="s">
        <v>213</v>
      </c>
      <c r="D38" s="218"/>
      <c r="E38" s="218"/>
      <c r="F38" s="218"/>
      <c r="G38" s="218"/>
      <c r="H38" s="242" t="s">
        <v>12</v>
      </c>
      <c r="I38" s="243" t="s">
        <v>214</v>
      </c>
      <c r="J38" s="244" t="s">
        <v>215</v>
      </c>
      <c r="K38" s="245" t="s">
        <v>216</v>
      </c>
      <c r="L38" s="245"/>
      <c r="M38" s="245" t="s">
        <v>217</v>
      </c>
      <c r="N38" s="245"/>
      <c r="O38" s="230" t="s">
        <v>218</v>
      </c>
    </row>
    <row r="39" customFormat="false" ht="12" hidden="false" customHeight="false" outlineLevel="0" collapsed="false">
      <c r="A39" s="231"/>
      <c r="B39" s="233"/>
      <c r="C39" s="233" t="s">
        <v>219</v>
      </c>
      <c r="D39" s="218"/>
      <c r="E39" s="218"/>
      <c r="F39" s="218"/>
      <c r="G39" s="218"/>
      <c r="H39" s="229" t="n">
        <v>2</v>
      </c>
      <c r="I39" s="229" t="n">
        <v>340</v>
      </c>
      <c r="J39" s="229" t="n">
        <v>2</v>
      </c>
      <c r="K39" s="246" t="n">
        <v>3</v>
      </c>
      <c r="L39" s="246"/>
      <c r="M39" s="246"/>
      <c r="N39" s="246"/>
      <c r="O39" s="230" t="n">
        <f aca="false">ROUND(H39*I39*J39*K39,2)</f>
        <v>4080</v>
      </c>
      <c r="Q39" s="229"/>
    </row>
    <row r="40" customFormat="false" ht="12" hidden="false" customHeight="false" outlineLevel="0" collapsed="false">
      <c r="A40" s="231"/>
      <c r="B40" s="233"/>
      <c r="C40" s="233" t="s">
        <v>220</v>
      </c>
      <c r="D40" s="218"/>
      <c r="E40" s="218"/>
      <c r="F40" s="218"/>
      <c r="G40" s="218"/>
      <c r="H40" s="229" t="n">
        <v>1</v>
      </c>
      <c r="I40" s="229" t="n">
        <v>340</v>
      </c>
      <c r="J40" s="229" t="n">
        <v>2</v>
      </c>
      <c r="K40" s="246" t="n">
        <v>3</v>
      </c>
      <c r="L40" s="246"/>
      <c r="M40" s="246"/>
      <c r="N40" s="246"/>
      <c r="O40" s="230" t="n">
        <f aca="false">ROUND(H40*I40*J40*K40,2)</f>
        <v>2040</v>
      </c>
    </row>
    <row r="41" customFormat="false" ht="12" hidden="false" customHeight="false" outlineLevel="0" collapsed="false">
      <c r="A41" s="231"/>
      <c r="B41" s="233"/>
      <c r="C41" s="233" t="s">
        <v>221</v>
      </c>
      <c r="D41" s="218"/>
      <c r="E41" s="218"/>
      <c r="F41" s="218"/>
      <c r="G41" s="218"/>
      <c r="H41" s="229" t="n">
        <v>2</v>
      </c>
      <c r="I41" s="229" t="n">
        <v>340</v>
      </c>
      <c r="J41" s="229" t="n">
        <v>2</v>
      </c>
      <c r="K41" s="246" t="n">
        <v>3</v>
      </c>
      <c r="L41" s="246"/>
      <c r="M41" s="246"/>
      <c r="N41" s="246"/>
      <c r="O41" s="230" t="n">
        <f aca="false">ROUND(H41*I41*J41*K41,2)</f>
        <v>4080</v>
      </c>
      <c r="Q41" s="247"/>
    </row>
    <row r="42" customFormat="false" ht="12" hidden="false" customHeight="false" outlineLevel="0" collapsed="false">
      <c r="A42" s="231"/>
      <c r="B42" s="233"/>
      <c r="C42" s="233" t="s">
        <v>222</v>
      </c>
      <c r="D42" s="218"/>
      <c r="E42" s="218"/>
      <c r="F42" s="218"/>
      <c r="G42" s="218"/>
      <c r="H42" s="229" t="n">
        <v>1</v>
      </c>
      <c r="I42" s="229" t="n">
        <v>340</v>
      </c>
      <c r="J42" s="229" t="n">
        <v>2</v>
      </c>
      <c r="K42" s="246" t="n">
        <v>3</v>
      </c>
      <c r="L42" s="246"/>
      <c r="M42" s="246"/>
      <c r="N42" s="246"/>
      <c r="O42" s="230" t="n">
        <f aca="false">ROUND(H42*I42*J42*K42,2)</f>
        <v>2040</v>
      </c>
      <c r="Q42" s="247"/>
    </row>
    <row r="43" customFormat="false" ht="12" hidden="false" customHeight="false" outlineLevel="0" collapsed="false">
      <c r="A43" s="231"/>
      <c r="B43" s="233"/>
      <c r="C43" s="233" t="s">
        <v>223</v>
      </c>
      <c r="D43" s="218"/>
      <c r="E43" s="218"/>
      <c r="F43" s="218"/>
      <c r="G43" s="218"/>
      <c r="H43" s="229" t="n">
        <v>2</v>
      </c>
      <c r="I43" s="229" t="n">
        <v>340</v>
      </c>
      <c r="J43" s="229" t="n">
        <v>2</v>
      </c>
      <c r="K43" s="246" t="n">
        <v>3</v>
      </c>
      <c r="L43" s="246"/>
      <c r="M43" s="246"/>
      <c r="N43" s="246"/>
      <c r="O43" s="230" t="n">
        <f aca="false">ROUND(H43*I43*J43*K43,2)</f>
        <v>4080</v>
      </c>
      <c r="Q43" s="247"/>
    </row>
    <row r="44" customFormat="false" ht="12" hidden="false" customHeight="false" outlineLevel="0" collapsed="false">
      <c r="A44" s="231"/>
      <c r="B44" s="233"/>
      <c r="C44" s="233" t="s">
        <v>224</v>
      </c>
      <c r="D44" s="218"/>
      <c r="E44" s="218"/>
      <c r="F44" s="218"/>
      <c r="G44" s="218"/>
      <c r="H44" s="229" t="n">
        <v>3</v>
      </c>
      <c r="I44" s="229" t="n">
        <v>340</v>
      </c>
      <c r="J44" s="229" t="n">
        <v>2</v>
      </c>
      <c r="K44" s="246"/>
      <c r="L44" s="246"/>
      <c r="M44" s="246" t="n">
        <f aca="false">3.44/4</f>
        <v>0.86</v>
      </c>
      <c r="N44" s="246"/>
      <c r="O44" s="230" t="n">
        <f aca="false">ROUND(H44*I44*J44*M44,2)</f>
        <v>1754.4</v>
      </c>
      <c r="Q44" s="247"/>
    </row>
    <row r="45" customFormat="false" ht="12" hidden="false" customHeight="false" outlineLevel="0" collapsed="false">
      <c r="A45" s="231"/>
      <c r="B45" s="233"/>
      <c r="C45" s="233" t="s">
        <v>225</v>
      </c>
      <c r="D45" s="218"/>
      <c r="E45" s="218"/>
      <c r="F45" s="218"/>
      <c r="G45" s="218"/>
      <c r="H45" s="229" t="n">
        <v>2</v>
      </c>
      <c r="I45" s="229" t="n">
        <v>340</v>
      </c>
      <c r="J45" s="229" t="n">
        <v>2</v>
      </c>
      <c r="K45" s="246"/>
      <c r="L45" s="246"/>
      <c r="M45" s="246" t="n">
        <f aca="false">3.44/4</f>
        <v>0.86</v>
      </c>
      <c r="N45" s="246"/>
      <c r="O45" s="230" t="n">
        <f aca="false">ROUND(H45*I45*J45*M45,2)</f>
        <v>1169.6</v>
      </c>
      <c r="Q45" s="247"/>
    </row>
    <row r="46" customFormat="false" ht="12" hidden="false" customHeight="false" outlineLevel="0" collapsed="false">
      <c r="A46" s="231"/>
      <c r="B46" s="233"/>
      <c r="C46" s="233"/>
      <c r="D46" s="218"/>
      <c r="E46" s="218"/>
      <c r="F46" s="218"/>
      <c r="G46" s="218"/>
      <c r="H46" s="218"/>
      <c r="I46" s="218"/>
      <c r="J46" s="218"/>
      <c r="K46" s="218"/>
      <c r="L46" s="227"/>
      <c r="M46" s="228"/>
      <c r="N46" s="229"/>
      <c r="O46" s="230"/>
      <c r="Q46" s="247"/>
    </row>
    <row r="47" customFormat="false" ht="12" hidden="false" customHeight="false" outlineLevel="0" collapsed="false">
      <c r="A47" s="231"/>
      <c r="B47" s="218"/>
      <c r="C47" s="218"/>
      <c r="D47" s="235" t="s">
        <v>208</v>
      </c>
      <c r="E47" s="236"/>
      <c r="F47" s="237" t="s">
        <v>209</v>
      </c>
      <c r="G47" s="236"/>
      <c r="H47" s="217" t="s">
        <v>201</v>
      </c>
      <c r="I47" s="236"/>
      <c r="J47" s="237" t="s">
        <v>210</v>
      </c>
      <c r="K47" s="236"/>
      <c r="L47" s="238" t="s">
        <v>197</v>
      </c>
      <c r="M47" s="228"/>
      <c r="N47" s="229"/>
      <c r="O47" s="230"/>
    </row>
    <row r="48" customFormat="false" ht="12" hidden="false" customHeight="false" outlineLevel="0" collapsed="false">
      <c r="A48" s="231"/>
      <c r="B48" s="220" t="s">
        <v>211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9"/>
      <c r="M48" s="228"/>
      <c r="N48" s="229"/>
      <c r="O48" s="230"/>
    </row>
    <row r="49" customFormat="false" ht="12" hidden="false" customHeight="false" outlineLevel="0" collapsed="false">
      <c r="A49" s="231"/>
      <c r="B49" s="218"/>
      <c r="C49" s="218"/>
      <c r="D49" s="239" t="n">
        <f aca="false">SUM(O39:O45)</f>
        <v>19244</v>
      </c>
      <c r="E49" s="218"/>
      <c r="F49" s="239" t="n">
        <f aca="false">SUM(O37:O38)</f>
        <v>0</v>
      </c>
      <c r="G49" s="218"/>
      <c r="H49" s="239" t="n">
        <v>0</v>
      </c>
      <c r="I49" s="218"/>
      <c r="J49" s="239" t="n">
        <v>0</v>
      </c>
      <c r="K49" s="218"/>
      <c r="L49" s="240" t="n">
        <f aca="false">SUM(D49:J49)</f>
        <v>19244</v>
      </c>
      <c r="M49" s="228"/>
      <c r="N49" s="229"/>
      <c r="O49" s="230"/>
    </row>
    <row r="50" customFormat="false" ht="12" hidden="false" customHeight="false" outlineLevel="0" collapsed="false">
      <c r="A50" s="218"/>
      <c r="B50" s="220"/>
      <c r="C50" s="218"/>
      <c r="D50" s="218"/>
      <c r="E50" s="218"/>
      <c r="F50" s="218"/>
      <c r="G50" s="218"/>
      <c r="H50" s="218"/>
      <c r="I50" s="218"/>
      <c r="J50" s="218"/>
      <c r="K50" s="218"/>
      <c r="L50" s="219"/>
      <c r="M50" s="218"/>
      <c r="N50" s="218"/>
      <c r="O50" s="218"/>
    </row>
    <row r="51" customFormat="false" ht="12" hidden="false" customHeight="false" outlineLevel="0" collapsed="false">
      <c r="A51" s="218"/>
      <c r="B51" s="218"/>
      <c r="C51" s="204" t="s">
        <v>226</v>
      </c>
      <c r="E51" s="218"/>
      <c r="F51" s="239"/>
      <c r="G51" s="218"/>
      <c r="H51" s="239"/>
      <c r="I51" s="218"/>
      <c r="J51" s="239"/>
      <c r="K51" s="218"/>
      <c r="L51" s="248"/>
      <c r="M51" s="218"/>
      <c r="O51" s="225"/>
    </row>
    <row r="52" customFormat="false" ht="12" hidden="false" customHeight="false" outlineLevel="0" collapsed="false">
      <c r="C52" s="204" t="s">
        <v>227</v>
      </c>
      <c r="L52" s="189"/>
    </row>
    <row r="53" customFormat="false" ht="12" hidden="false" customHeight="false" outlineLevel="0" collapsed="false">
      <c r="C53" s="204" t="s">
        <v>228</v>
      </c>
      <c r="L53" s="189"/>
    </row>
    <row r="54" customFormat="false" ht="12" hidden="false" customHeight="false" outlineLevel="0" collapsed="false">
      <c r="C54" s="204" t="s">
        <v>229</v>
      </c>
      <c r="L54" s="189"/>
    </row>
    <row r="55" s="204" customFormat="true" ht="12" hidden="false" customHeight="false" outlineLevel="0" collapsed="false">
      <c r="L55" s="189"/>
    </row>
    <row r="56" s="204" customFormat="true" ht="12" hidden="false" customHeight="false" outlineLevel="0" collapsed="false">
      <c r="L56" s="189"/>
      <c r="O56" s="220" t="s">
        <v>189</v>
      </c>
    </row>
    <row r="57" s="204" customFormat="true" ht="12" hidden="false" customHeight="false" outlineLevel="0" collapsed="false">
      <c r="A57" s="216" t="str">
        <f aca="false">'TRECHO 40 K'!A20</f>
        <v>1.4</v>
      </c>
      <c r="B57" s="217" t="str">
        <f aca="false">'TRECHO 40 K'!B20</f>
        <v>Barracão de obras</v>
      </c>
      <c r="L57" s="189"/>
      <c r="N57" s="221" t="n">
        <v>43922</v>
      </c>
      <c r="O57" s="220" t="s">
        <v>190</v>
      </c>
    </row>
    <row r="58" s="204" customFormat="true" ht="12" hidden="false" customHeight="false" outlineLevel="0" collapsed="false">
      <c r="L58" s="189"/>
      <c r="O58" s="220" t="s">
        <v>192</v>
      </c>
    </row>
    <row r="59" s="204" customFormat="true" ht="12" hidden="false" customHeight="false" outlineLevel="0" collapsed="false">
      <c r="G59" s="223" t="s">
        <v>191</v>
      </c>
      <c r="L59" s="227" t="s">
        <v>194</v>
      </c>
      <c r="M59" s="242" t="s">
        <v>195</v>
      </c>
      <c r="N59" s="246" t="s">
        <v>196</v>
      </c>
      <c r="O59" s="239" t="s">
        <v>197</v>
      </c>
    </row>
    <row r="60" s="204" customFormat="true" ht="12" hidden="false" customHeight="false" outlineLevel="0" collapsed="false">
      <c r="A60" s="204" t="s">
        <v>230</v>
      </c>
      <c r="B60" s="249" t="n">
        <v>11455</v>
      </c>
      <c r="C60" s="250" t="s">
        <v>231</v>
      </c>
      <c r="L60" s="188" t="s">
        <v>194</v>
      </c>
      <c r="M60" s="204" t="s">
        <v>232</v>
      </c>
      <c r="N60" s="204" t="n">
        <v>8.48</v>
      </c>
      <c r="O60" s="230" t="e">
        <f aca="false">ROUND(N60*M60,2)</f>
        <v>#VALUE!</v>
      </c>
    </row>
    <row r="61" s="204" customFormat="true" ht="12" hidden="false" customHeight="false" outlineLevel="0" collapsed="false">
      <c r="A61" s="204" t="s">
        <v>233</v>
      </c>
      <c r="B61" s="251" t="n">
        <v>101165</v>
      </c>
      <c r="C61" s="250" t="s">
        <v>234</v>
      </c>
      <c r="L61" s="188" t="s">
        <v>235</v>
      </c>
      <c r="M61" s="204" t="s">
        <v>236</v>
      </c>
      <c r="N61" s="204" t="n">
        <v>662.1</v>
      </c>
      <c r="O61" s="230" t="e">
        <f aca="false">ROUND(N61*M61,2)</f>
        <v>#VALUE!</v>
      </c>
    </row>
    <row r="62" s="204" customFormat="true" ht="12" hidden="false" customHeight="false" outlineLevel="0" collapsed="false">
      <c r="A62" s="204" t="s">
        <v>233</v>
      </c>
      <c r="B62" s="249" t="s">
        <v>237</v>
      </c>
      <c r="C62" s="250" t="s">
        <v>238</v>
      </c>
      <c r="L62" s="188" t="s">
        <v>192</v>
      </c>
      <c r="M62" s="204" t="s">
        <v>239</v>
      </c>
      <c r="N62" s="204" t="n">
        <v>9.27</v>
      </c>
      <c r="O62" s="230" t="e">
        <f aca="false">ROUND(N62*M62,2)</f>
        <v>#VALUE!</v>
      </c>
    </row>
    <row r="63" s="204" customFormat="true" ht="12" hidden="false" customHeight="false" outlineLevel="0" collapsed="false">
      <c r="A63" s="204" t="s">
        <v>233</v>
      </c>
      <c r="B63" s="249" t="s">
        <v>240</v>
      </c>
      <c r="C63" s="250" t="s">
        <v>241</v>
      </c>
      <c r="L63" s="188" t="s">
        <v>242</v>
      </c>
      <c r="M63" s="204" t="s">
        <v>243</v>
      </c>
      <c r="N63" s="204" t="n">
        <v>2.13</v>
      </c>
      <c r="O63" s="230" t="e">
        <f aca="false">ROUND(N63*M63,2)</f>
        <v>#VALUE!</v>
      </c>
    </row>
    <row r="64" s="204" customFormat="true" ht="12" hidden="false" customHeight="false" outlineLevel="0" collapsed="false">
      <c r="A64" s="204" t="s">
        <v>233</v>
      </c>
      <c r="B64" s="249" t="s">
        <v>244</v>
      </c>
      <c r="C64" s="250" t="s">
        <v>245</v>
      </c>
      <c r="L64" s="188" t="s">
        <v>242</v>
      </c>
      <c r="M64" s="204" t="s">
        <v>246</v>
      </c>
      <c r="N64" s="204" t="n">
        <v>1.08</v>
      </c>
      <c r="O64" s="230" t="e">
        <f aca="false">ROUND(N64*M64,2)</f>
        <v>#VALUE!</v>
      </c>
    </row>
    <row r="65" s="204" customFormat="true" ht="12" hidden="false" customHeight="false" outlineLevel="0" collapsed="false">
      <c r="A65" s="204" t="s">
        <v>233</v>
      </c>
      <c r="B65" s="249" t="s">
        <v>247</v>
      </c>
      <c r="C65" s="250" t="s">
        <v>248</v>
      </c>
      <c r="L65" s="188" t="s">
        <v>192</v>
      </c>
      <c r="M65" s="204" t="s">
        <v>249</v>
      </c>
      <c r="N65" s="204" t="n">
        <v>377.73</v>
      </c>
      <c r="O65" s="230" t="e">
        <f aca="false">ROUND(N65*M65,2)</f>
        <v>#VALUE!</v>
      </c>
    </row>
    <row r="66" s="204" customFormat="true" ht="12" hidden="false" customHeight="false" outlineLevel="0" collapsed="false">
      <c r="A66" s="204" t="s">
        <v>233</v>
      </c>
      <c r="B66" s="249" t="s">
        <v>250</v>
      </c>
      <c r="C66" s="250" t="s">
        <v>251</v>
      </c>
      <c r="L66" s="188" t="s">
        <v>242</v>
      </c>
      <c r="M66" s="204" t="s">
        <v>232</v>
      </c>
      <c r="N66" s="204" t="n">
        <v>5.26</v>
      </c>
      <c r="O66" s="230" t="e">
        <f aca="false">ROUND(N66*M66,2)</f>
        <v>#VALUE!</v>
      </c>
    </row>
    <row r="67" s="204" customFormat="true" ht="12" hidden="false" customHeight="false" outlineLevel="0" collapsed="false">
      <c r="A67" s="204" t="s">
        <v>233</v>
      </c>
      <c r="B67" s="249" t="s">
        <v>252</v>
      </c>
      <c r="C67" s="250" t="s">
        <v>253</v>
      </c>
      <c r="L67" s="188" t="s">
        <v>242</v>
      </c>
      <c r="M67" s="204" t="s">
        <v>243</v>
      </c>
      <c r="N67" s="204" t="n">
        <v>6.16</v>
      </c>
      <c r="O67" s="230" t="e">
        <f aca="false">ROUND(N67*M67,2)</f>
        <v>#VALUE!</v>
      </c>
    </row>
    <row r="68" s="204" customFormat="true" ht="12" hidden="false" customHeight="false" outlineLevel="0" collapsed="false">
      <c r="A68" s="204" t="s">
        <v>233</v>
      </c>
      <c r="B68" s="249" t="s">
        <v>254</v>
      </c>
      <c r="C68" s="250" t="s">
        <v>255</v>
      </c>
      <c r="L68" s="188" t="s">
        <v>242</v>
      </c>
      <c r="M68" s="204" t="s">
        <v>246</v>
      </c>
      <c r="N68" s="204" t="n">
        <v>6.78</v>
      </c>
      <c r="O68" s="230" t="e">
        <f aca="false">ROUND(N68*M68,2)</f>
        <v>#VALUE!</v>
      </c>
    </row>
    <row r="69" s="204" customFormat="true" ht="12" hidden="false" customHeight="false" outlineLevel="0" collapsed="false">
      <c r="A69" s="204" t="s">
        <v>233</v>
      </c>
      <c r="B69" s="249" t="s">
        <v>256</v>
      </c>
      <c r="C69" s="250" t="s">
        <v>257</v>
      </c>
      <c r="L69" s="188" t="s">
        <v>242</v>
      </c>
      <c r="M69" s="204" t="s">
        <v>258</v>
      </c>
      <c r="N69" s="204" t="n">
        <v>1.73</v>
      </c>
      <c r="O69" s="230" t="e">
        <f aca="false">ROUND(N69*M69,2)</f>
        <v>#VALUE!</v>
      </c>
    </row>
    <row r="70" s="204" customFormat="true" ht="12" hidden="false" customHeight="false" outlineLevel="0" collapsed="false">
      <c r="A70" s="204" t="s">
        <v>233</v>
      </c>
      <c r="B70" s="249" t="s">
        <v>259</v>
      </c>
      <c r="C70" s="250" t="s">
        <v>260</v>
      </c>
      <c r="L70" s="188" t="s">
        <v>194</v>
      </c>
      <c r="M70" s="204" t="s">
        <v>232</v>
      </c>
      <c r="N70" s="204" t="n">
        <v>33.64</v>
      </c>
      <c r="O70" s="230" t="e">
        <f aca="false">ROUND(N70*M70,2)</f>
        <v>#VALUE!</v>
      </c>
    </row>
    <row r="71" s="204" customFormat="true" ht="12" hidden="false" customHeight="false" outlineLevel="0" collapsed="false">
      <c r="A71" s="204" t="s">
        <v>233</v>
      </c>
      <c r="B71" s="249" t="s">
        <v>261</v>
      </c>
      <c r="C71" s="250" t="s">
        <v>262</v>
      </c>
      <c r="L71" s="188" t="s">
        <v>192</v>
      </c>
      <c r="M71" s="204" t="s">
        <v>263</v>
      </c>
      <c r="N71" s="204" t="n">
        <v>13.38</v>
      </c>
      <c r="O71" s="230" t="e">
        <f aca="false">ROUND(N71*M71,2)</f>
        <v>#VALUE!</v>
      </c>
    </row>
    <row r="72" s="204" customFormat="true" ht="12" hidden="false" customHeight="false" outlineLevel="0" collapsed="false">
      <c r="A72" s="204" t="s">
        <v>233</v>
      </c>
      <c r="B72" s="249" t="s">
        <v>264</v>
      </c>
      <c r="C72" s="250" t="s">
        <v>265</v>
      </c>
      <c r="L72" s="188" t="s">
        <v>235</v>
      </c>
      <c r="M72" s="204" t="s">
        <v>266</v>
      </c>
      <c r="N72" s="204" t="n">
        <v>52.45</v>
      </c>
      <c r="O72" s="230" t="e">
        <f aca="false">ROUND(N72*M72,2)</f>
        <v>#VALUE!</v>
      </c>
    </row>
    <row r="73" s="204" customFormat="true" ht="12" hidden="false" customHeight="false" outlineLevel="0" collapsed="false">
      <c r="A73" s="204" t="s">
        <v>233</v>
      </c>
      <c r="B73" s="249" t="s">
        <v>267</v>
      </c>
      <c r="C73" s="250" t="s">
        <v>268</v>
      </c>
      <c r="L73" s="188" t="s">
        <v>192</v>
      </c>
      <c r="M73" s="204" t="s">
        <v>263</v>
      </c>
      <c r="N73" s="204" t="n">
        <v>39.86</v>
      </c>
      <c r="O73" s="230" t="e">
        <f aca="false">ROUND(N73*M73,2)</f>
        <v>#VALUE!</v>
      </c>
    </row>
    <row r="74" s="204" customFormat="true" ht="12" hidden="false" customHeight="false" outlineLevel="0" collapsed="false">
      <c r="A74" s="204" t="s">
        <v>233</v>
      </c>
      <c r="B74" s="249" t="s">
        <v>269</v>
      </c>
      <c r="C74" s="250" t="s">
        <v>270</v>
      </c>
      <c r="L74" s="188" t="s">
        <v>192</v>
      </c>
      <c r="M74" s="204" t="s">
        <v>232</v>
      </c>
      <c r="N74" s="204" t="n">
        <v>565.94</v>
      </c>
      <c r="O74" s="230" t="e">
        <f aca="false">ROUND(N74*M74,2)</f>
        <v>#VALUE!</v>
      </c>
    </row>
    <row r="75" s="204" customFormat="true" ht="12" hidden="false" customHeight="false" outlineLevel="0" collapsed="false">
      <c r="A75" s="204" t="s">
        <v>233</v>
      </c>
      <c r="B75" s="249" t="s">
        <v>271</v>
      </c>
      <c r="C75" s="250" t="s">
        <v>272</v>
      </c>
      <c r="L75" s="188" t="s">
        <v>192</v>
      </c>
      <c r="M75" s="204" t="s">
        <v>273</v>
      </c>
      <c r="N75" s="204" t="n">
        <v>12.07</v>
      </c>
      <c r="O75" s="230" t="e">
        <f aca="false">ROUND(N75*M75,2)</f>
        <v>#VALUE!</v>
      </c>
    </row>
    <row r="76" s="204" customFormat="true" ht="12" hidden="false" customHeight="false" outlineLevel="0" collapsed="false">
      <c r="A76" s="204" t="s">
        <v>233</v>
      </c>
      <c r="B76" s="249" t="s">
        <v>274</v>
      </c>
      <c r="C76" s="250" t="s">
        <v>275</v>
      </c>
      <c r="L76" s="188" t="s">
        <v>192</v>
      </c>
      <c r="M76" s="204" t="s">
        <v>276</v>
      </c>
      <c r="N76" s="204" t="n">
        <v>20.13</v>
      </c>
      <c r="O76" s="230" t="e">
        <f aca="false">ROUND(N76*M76,2)</f>
        <v>#VALUE!</v>
      </c>
    </row>
    <row r="77" s="204" customFormat="true" ht="12" hidden="false" customHeight="false" outlineLevel="0" collapsed="false">
      <c r="A77" s="204" t="s">
        <v>233</v>
      </c>
      <c r="B77" s="249" t="s">
        <v>277</v>
      </c>
      <c r="C77" s="250" t="s">
        <v>278</v>
      </c>
      <c r="L77" s="188" t="s">
        <v>194</v>
      </c>
      <c r="M77" s="204" t="s">
        <v>243</v>
      </c>
      <c r="N77" s="204" t="n">
        <v>15.09</v>
      </c>
      <c r="O77" s="230" t="e">
        <f aca="false">ROUND(N77*M77,2)</f>
        <v>#VALUE!</v>
      </c>
    </row>
    <row r="78" s="204" customFormat="true" ht="12" hidden="false" customHeight="false" outlineLevel="0" collapsed="false">
      <c r="A78" s="204" t="s">
        <v>233</v>
      </c>
      <c r="B78" s="249" t="s">
        <v>279</v>
      </c>
      <c r="C78" s="250" t="s">
        <v>280</v>
      </c>
      <c r="L78" s="188" t="s">
        <v>235</v>
      </c>
      <c r="M78" s="204" t="s">
        <v>281</v>
      </c>
      <c r="N78" s="204" t="n">
        <v>31.8</v>
      </c>
      <c r="O78" s="230" t="e">
        <f aca="false">ROUND(N78*M78,2)</f>
        <v>#VALUE!</v>
      </c>
    </row>
    <row r="79" s="204" customFormat="true" ht="12" hidden="false" customHeight="false" outlineLevel="0" collapsed="false">
      <c r="A79" s="204" t="s">
        <v>233</v>
      </c>
      <c r="B79" s="249" t="s">
        <v>282</v>
      </c>
      <c r="C79" s="250" t="s">
        <v>283</v>
      </c>
      <c r="L79" s="188" t="s">
        <v>194</v>
      </c>
      <c r="M79" s="204" t="s">
        <v>232</v>
      </c>
      <c r="N79" s="204" t="n">
        <v>88.19</v>
      </c>
      <c r="O79" s="230" t="e">
        <f aca="false">ROUND(N79*M79,2)</f>
        <v>#VALUE!</v>
      </c>
    </row>
    <row r="80" s="204" customFormat="true" ht="12" hidden="false" customHeight="false" outlineLevel="0" collapsed="false">
      <c r="A80" s="204" t="s">
        <v>233</v>
      </c>
      <c r="B80" s="249" t="s">
        <v>284</v>
      </c>
      <c r="C80" s="250" t="s">
        <v>285</v>
      </c>
      <c r="L80" s="188" t="s">
        <v>192</v>
      </c>
      <c r="M80" s="204" t="s">
        <v>286</v>
      </c>
      <c r="N80" s="204" t="n">
        <v>87.5</v>
      </c>
      <c r="O80" s="230" t="e">
        <f aca="false">ROUND(N80*M80,2)</f>
        <v>#VALUE!</v>
      </c>
    </row>
    <row r="81" s="204" customFormat="true" ht="12" hidden="false" customHeight="false" outlineLevel="0" collapsed="false">
      <c r="A81" s="204" t="s">
        <v>233</v>
      </c>
      <c r="B81" s="249" t="s">
        <v>287</v>
      </c>
      <c r="C81" s="250" t="s">
        <v>288</v>
      </c>
      <c r="L81" s="188" t="s">
        <v>192</v>
      </c>
      <c r="M81" s="204" t="s">
        <v>289</v>
      </c>
      <c r="N81" s="204" t="n">
        <v>89.7</v>
      </c>
      <c r="O81" s="230" t="e">
        <f aca="false">ROUND(N81*M81,2)</f>
        <v>#VALUE!</v>
      </c>
    </row>
    <row r="82" s="204" customFormat="true" ht="12" hidden="false" customHeight="false" outlineLevel="0" collapsed="false">
      <c r="A82" s="204" t="s">
        <v>233</v>
      </c>
      <c r="B82" s="249" t="s">
        <v>290</v>
      </c>
      <c r="C82" s="250" t="s">
        <v>291</v>
      </c>
      <c r="L82" s="188" t="s">
        <v>192</v>
      </c>
      <c r="M82" s="204" t="s">
        <v>292</v>
      </c>
      <c r="N82" s="204" t="n">
        <v>103.78</v>
      </c>
      <c r="O82" s="230" t="e">
        <f aca="false">ROUND(N82*M82,2)</f>
        <v>#VALUE!</v>
      </c>
    </row>
    <row r="83" s="204" customFormat="true" ht="12" hidden="false" customHeight="false" outlineLevel="0" collapsed="false">
      <c r="A83" s="204" t="s">
        <v>233</v>
      </c>
      <c r="B83" s="249" t="s">
        <v>293</v>
      </c>
      <c r="C83" s="250" t="s">
        <v>294</v>
      </c>
      <c r="L83" s="188" t="s">
        <v>192</v>
      </c>
      <c r="M83" s="204" t="s">
        <v>295</v>
      </c>
      <c r="N83" s="204" t="n">
        <v>132.06</v>
      </c>
      <c r="O83" s="230" t="e">
        <f aca="false">ROUND(N83*M83,2)</f>
        <v>#VALUE!</v>
      </c>
    </row>
    <row r="84" s="204" customFormat="true" ht="12" hidden="false" customHeight="false" outlineLevel="0" collapsed="false">
      <c r="L84" s="188"/>
    </row>
    <row r="85" s="204" customFormat="true" ht="12" hidden="false" customHeight="false" outlineLevel="0" collapsed="false">
      <c r="D85" s="235" t="s">
        <v>208</v>
      </c>
      <c r="E85" s="236"/>
      <c r="F85" s="237" t="s">
        <v>209</v>
      </c>
      <c r="G85" s="236"/>
      <c r="H85" s="217" t="s">
        <v>201</v>
      </c>
      <c r="I85" s="236"/>
      <c r="J85" s="237" t="s">
        <v>210</v>
      </c>
      <c r="K85" s="236"/>
      <c r="L85" s="238" t="s">
        <v>197</v>
      </c>
    </row>
    <row r="86" s="204" customFormat="true" ht="12" hidden="false" customHeight="false" outlineLevel="0" collapsed="false">
      <c r="H86" s="241" t="e">
        <f aca="false">O60</f>
        <v>#VALUE!</v>
      </c>
      <c r="J86" s="241" t="e">
        <f aca="false">SUM(O61:O83)</f>
        <v>#VALUE!</v>
      </c>
      <c r="L86" s="189" t="e">
        <f aca="false">D86+F86+H86+J86</f>
        <v>#VALUE!</v>
      </c>
    </row>
    <row r="87" customFormat="false" ht="12" hidden="false" customHeight="false" outlineLevel="0" collapsed="false">
      <c r="L87" s="189"/>
    </row>
    <row r="88" customFormat="false" ht="12" hidden="false" customHeight="false" outlineLevel="0" collapsed="false">
      <c r="A88" s="216" t="s">
        <v>31</v>
      </c>
      <c r="B88" s="217" t="str">
        <f aca="false">'[22]PLANILHA ORÇ'!B17</f>
        <v>ADMINISTRAÇÃO DA OBRA</v>
      </c>
    </row>
    <row r="89" customFormat="false" ht="12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9"/>
      <c r="M89" s="220" t="s">
        <v>188</v>
      </c>
      <c r="N89" s="221" t="n">
        <v>43922</v>
      </c>
      <c r="O89" s="220" t="s">
        <v>189</v>
      </c>
    </row>
    <row r="90" customFormat="false" ht="12" hidden="false" customHeight="false" outlineLevel="0" collapsed="false">
      <c r="A90" s="220"/>
      <c r="B90" s="220"/>
      <c r="C90" s="218"/>
      <c r="D90" s="218"/>
      <c r="E90" s="218"/>
      <c r="F90" s="218"/>
      <c r="G90" s="218"/>
      <c r="H90" s="218"/>
      <c r="I90" s="218"/>
      <c r="J90" s="218"/>
      <c r="K90" s="218"/>
      <c r="L90" s="219"/>
      <c r="M90" s="218"/>
      <c r="N90" s="218"/>
      <c r="O90" s="220" t="s">
        <v>190</v>
      </c>
    </row>
    <row r="91" customFormat="false" ht="12" hidden="false" customHeight="false" outlineLevel="0" collapsed="false">
      <c r="A91" s="222"/>
      <c r="B91" s="220"/>
      <c r="C91" s="218"/>
      <c r="D91" s="218"/>
      <c r="E91" s="218"/>
      <c r="F91" s="218"/>
      <c r="G91" s="218"/>
      <c r="H91" s="223" t="s">
        <v>191</v>
      </c>
      <c r="I91" s="218"/>
      <c r="J91" s="218"/>
      <c r="K91" s="218"/>
      <c r="L91" s="219"/>
      <c r="M91" s="218"/>
      <c r="N91" s="218"/>
      <c r="O91" s="220" t="s">
        <v>212</v>
      </c>
    </row>
    <row r="92" customFormat="false" ht="12" hidden="false" customHeight="false" outlineLevel="0" collapsed="false">
      <c r="A92" s="224"/>
      <c r="B92" s="224"/>
      <c r="C92" s="218"/>
      <c r="D92" s="218"/>
      <c r="E92" s="218"/>
      <c r="G92" s="218"/>
      <c r="H92" s="218"/>
      <c r="I92" s="218"/>
      <c r="J92" s="218"/>
      <c r="K92" s="218"/>
      <c r="L92" s="219"/>
      <c r="M92" s="218"/>
      <c r="N92" s="218"/>
      <c r="O92" s="218"/>
    </row>
    <row r="93" customFormat="false" ht="12" hidden="false" customHeight="false" outlineLevel="0" collapsed="false">
      <c r="A93" s="218"/>
      <c r="B93" s="225"/>
      <c r="C93" s="226" t="s">
        <v>296</v>
      </c>
      <c r="D93" s="218"/>
      <c r="E93" s="218"/>
      <c r="F93" s="218"/>
      <c r="G93" s="218"/>
      <c r="H93" s="218"/>
      <c r="I93" s="218"/>
      <c r="J93" s="218"/>
      <c r="K93" s="218"/>
      <c r="L93" s="227" t="s">
        <v>194</v>
      </c>
      <c r="M93" s="228" t="s">
        <v>195</v>
      </c>
      <c r="N93" s="229" t="s">
        <v>196</v>
      </c>
      <c r="O93" s="230" t="s">
        <v>197</v>
      </c>
    </row>
    <row r="94" customFormat="false" ht="12" hidden="false" customHeight="false" outlineLevel="0" collapsed="false">
      <c r="A94" s="231"/>
      <c r="B94" s="252" t="n">
        <v>90779</v>
      </c>
      <c r="C94" s="233" t="s">
        <v>297</v>
      </c>
      <c r="D94" s="218"/>
      <c r="E94" s="218"/>
      <c r="F94" s="218"/>
      <c r="G94" s="218"/>
      <c r="H94" s="218"/>
      <c r="I94" s="218"/>
      <c r="J94" s="218"/>
      <c r="K94" s="218"/>
      <c r="L94" s="227" t="s">
        <v>199</v>
      </c>
      <c r="M94" s="229" t="n">
        <v>32</v>
      </c>
      <c r="N94" s="253" t="n">
        <v>135.22</v>
      </c>
      <c r="O94" s="230" t="n">
        <f aca="false">ROUND(N94*M94,2)</f>
        <v>4327.04</v>
      </c>
      <c r="P94" s="229"/>
    </row>
    <row r="95" customFormat="false" ht="12" hidden="false" customHeight="false" outlineLevel="0" collapsed="false">
      <c r="A95" s="231"/>
      <c r="B95" s="232" t="n">
        <v>90776</v>
      </c>
      <c r="C95" s="233" t="s">
        <v>298</v>
      </c>
      <c r="D95" s="218"/>
      <c r="E95" s="218"/>
      <c r="F95" s="218"/>
      <c r="G95" s="218"/>
      <c r="H95" s="218"/>
      <c r="I95" s="218"/>
      <c r="J95" s="218"/>
      <c r="K95" s="218"/>
      <c r="L95" s="227" t="s">
        <v>199</v>
      </c>
      <c r="M95" s="229" t="n">
        <v>64</v>
      </c>
      <c r="N95" s="229" t="n">
        <v>25.92</v>
      </c>
      <c r="O95" s="230" t="n">
        <f aca="false">ROUND(N95*M95,2)</f>
        <v>1658.88</v>
      </c>
      <c r="P95" s="229"/>
    </row>
    <row r="96" customFormat="false" ht="12" hidden="false" customHeight="false" outlineLevel="0" collapsed="false">
      <c r="A96" s="231"/>
      <c r="B96" s="233"/>
      <c r="C96" s="233"/>
      <c r="D96" s="218"/>
      <c r="E96" s="218"/>
      <c r="F96" s="218"/>
      <c r="G96" s="218"/>
      <c r="H96" s="218"/>
      <c r="I96" s="218"/>
      <c r="J96" s="218"/>
      <c r="K96" s="218"/>
      <c r="L96" s="227"/>
      <c r="M96" s="228"/>
      <c r="N96" s="229"/>
      <c r="O96" s="230"/>
      <c r="Q96" s="254"/>
    </row>
    <row r="97" customFormat="false" ht="12" hidden="false" customHeight="false" outlineLevel="0" collapsed="false">
      <c r="A97" s="218"/>
      <c r="B97" s="218"/>
      <c r="C97" s="218"/>
      <c r="D97" s="255" t="s">
        <v>296</v>
      </c>
      <c r="E97" s="236"/>
      <c r="F97" s="237"/>
      <c r="G97" s="255" t="s">
        <v>299</v>
      </c>
      <c r="I97" s="237" t="s">
        <v>197</v>
      </c>
      <c r="J97" s="237"/>
      <c r="K97" s="236"/>
      <c r="O97" s="218"/>
      <c r="Q97" s="254"/>
    </row>
    <row r="98" customFormat="false" ht="12" hidden="false" customHeight="false" outlineLevel="0" collapsed="false">
      <c r="A98" s="218"/>
      <c r="B98" s="220" t="s">
        <v>211</v>
      </c>
      <c r="C98" s="218"/>
      <c r="D98" s="218"/>
      <c r="E98" s="218"/>
      <c r="F98" s="218"/>
      <c r="G98" s="218"/>
      <c r="I98" s="218"/>
      <c r="J98" s="218"/>
      <c r="K98" s="218"/>
      <c r="O98" s="218"/>
    </row>
    <row r="99" customFormat="false" ht="12" hidden="false" customHeight="false" outlineLevel="0" collapsed="false">
      <c r="A99" s="218"/>
      <c r="B99" s="218"/>
      <c r="C99" s="218"/>
      <c r="D99" s="239" t="n">
        <f aca="false">SUM(O94:O95)</f>
        <v>5985.92</v>
      </c>
      <c r="E99" s="218"/>
      <c r="F99" s="239"/>
      <c r="G99" s="239"/>
      <c r="I99" s="256" t="n">
        <f aca="false">SUM(D99:G99)</f>
        <v>5985.92</v>
      </c>
      <c r="J99" s="239"/>
      <c r="K99" s="218"/>
      <c r="O99" s="225"/>
    </row>
    <row r="100" s="204" customFormat="true" ht="12" hidden="false" customHeight="false" outlineLevel="0" collapsed="false">
      <c r="A100" s="218"/>
      <c r="B100" s="218"/>
      <c r="C100" s="218"/>
      <c r="D100" s="239"/>
      <c r="E100" s="218"/>
      <c r="F100" s="239"/>
      <c r="G100" s="239"/>
      <c r="I100" s="256"/>
      <c r="J100" s="239"/>
      <c r="K100" s="218"/>
      <c r="L100" s="188"/>
      <c r="N100" s="221" t="n">
        <v>43922</v>
      </c>
      <c r="O100" s="220" t="s">
        <v>189</v>
      </c>
    </row>
    <row r="101" s="204" customFormat="true" ht="12" hidden="false" customHeight="false" outlineLevel="0" collapsed="false">
      <c r="A101" s="216" t="n">
        <f aca="false">'TRECHO 40 K'!A45</f>
        <v>4</v>
      </c>
      <c r="B101" s="217" t="str">
        <f aca="false">'TRECHO 40 K'!B45</f>
        <v>SERVIÇOS DE CALÇADAS</v>
      </c>
      <c r="C101" s="218"/>
      <c r="D101" s="239"/>
      <c r="E101" s="218"/>
      <c r="F101" s="239"/>
      <c r="G101" s="239"/>
      <c r="I101" s="256"/>
      <c r="J101" s="239"/>
      <c r="K101" s="218"/>
      <c r="L101" s="188"/>
      <c r="N101" s="218"/>
      <c r="O101" s="220" t="s">
        <v>190</v>
      </c>
    </row>
    <row r="102" s="204" customFormat="true" ht="12" hidden="false" customHeight="false" outlineLevel="0" collapsed="false">
      <c r="A102" s="216" t="str">
        <f aca="false">'TRECHO 40 K'!A46</f>
        <v>4.1</v>
      </c>
      <c r="B102" s="217" t="str">
        <f aca="false">'TRECHO 40 K'!B46</f>
        <v>Execução de passeio (calçada) ou piso de concreto com concreto moldado in loco, feito em obra, acabamento convencional, espessura 6 cm, armado.</v>
      </c>
      <c r="C102" s="218"/>
      <c r="D102" s="239"/>
      <c r="E102" s="218"/>
      <c r="F102" s="239"/>
      <c r="G102" s="239"/>
      <c r="I102" s="256"/>
      <c r="J102" s="239"/>
      <c r="K102" s="218"/>
      <c r="L102" s="188"/>
      <c r="N102" s="218"/>
      <c r="O102" s="220" t="s">
        <v>192</v>
      </c>
    </row>
    <row r="103" s="204" customFormat="true" ht="12" hidden="false" customHeight="false" outlineLevel="0" collapsed="false">
      <c r="A103" s="218"/>
      <c r="B103" s="218"/>
      <c r="C103" s="218"/>
      <c r="D103" s="239"/>
      <c r="E103" s="218"/>
      <c r="F103" s="239"/>
      <c r="G103" s="239"/>
      <c r="I103" s="256"/>
      <c r="J103" s="239"/>
      <c r="K103" s="218"/>
      <c r="L103" s="188"/>
      <c r="O103" s="225"/>
    </row>
    <row r="104" s="204" customFormat="true" ht="12" hidden="false" customHeight="false" outlineLevel="0" collapsed="false">
      <c r="A104" s="218"/>
      <c r="B104" s="218"/>
      <c r="C104" s="218"/>
      <c r="D104" s="239"/>
      <c r="E104" s="218"/>
      <c r="F104" s="239"/>
      <c r="G104" s="223" t="s">
        <v>191</v>
      </c>
      <c r="L104" s="227" t="s">
        <v>194</v>
      </c>
      <c r="M104" s="242" t="s">
        <v>195</v>
      </c>
      <c r="N104" s="246" t="s">
        <v>196</v>
      </c>
      <c r="O104" s="239" t="s">
        <v>197</v>
      </c>
    </row>
    <row r="105" s="204" customFormat="true" ht="12" hidden="false" customHeight="false" outlineLevel="0" collapsed="false">
      <c r="A105" s="218" t="s">
        <v>230</v>
      </c>
      <c r="B105" s="218" t="s">
        <v>300</v>
      </c>
      <c r="C105" s="218" t="s">
        <v>301</v>
      </c>
      <c r="E105" s="218"/>
      <c r="F105" s="239"/>
      <c r="G105" s="239"/>
      <c r="I105" s="256"/>
      <c r="J105" s="239"/>
      <c r="K105" s="218"/>
      <c r="L105" s="239" t="s">
        <v>192</v>
      </c>
      <c r="M105" s="257" t="n">
        <v>1.028</v>
      </c>
      <c r="N105" s="204" t="n">
        <v>1.28</v>
      </c>
      <c r="O105" s="230" t="n">
        <f aca="false">ROUND(N105*M105,2)</f>
        <v>1.32</v>
      </c>
    </row>
    <row r="106" s="204" customFormat="true" ht="12" hidden="false" customHeight="false" outlineLevel="0" collapsed="false">
      <c r="A106" s="218" t="s">
        <v>230</v>
      </c>
      <c r="B106" s="218" t="s">
        <v>302</v>
      </c>
      <c r="C106" s="218" t="s">
        <v>303</v>
      </c>
      <c r="E106" s="218"/>
      <c r="F106" s="239"/>
      <c r="G106" s="239"/>
      <c r="I106" s="256"/>
      <c r="J106" s="239"/>
      <c r="K106" s="218"/>
      <c r="L106" s="239" t="s">
        <v>242</v>
      </c>
      <c r="M106" s="257" t="n">
        <v>0.25</v>
      </c>
      <c r="N106" s="204" t="n">
        <v>7.32</v>
      </c>
      <c r="O106" s="230" t="n">
        <f aca="false">ROUND(N106*M106,2)</f>
        <v>1.83</v>
      </c>
    </row>
    <row r="107" s="204" customFormat="true" ht="12" hidden="false" customHeight="false" outlineLevel="0" collapsed="false">
      <c r="A107" s="218" t="s">
        <v>230</v>
      </c>
      <c r="B107" s="218" t="s">
        <v>304</v>
      </c>
      <c r="C107" s="218" t="s">
        <v>305</v>
      </c>
      <c r="E107" s="218"/>
      <c r="F107" s="239"/>
      <c r="G107" s="239"/>
      <c r="I107" s="256"/>
      <c r="J107" s="239"/>
      <c r="K107" s="218"/>
      <c r="L107" s="239" t="s">
        <v>242</v>
      </c>
      <c r="M107" s="257" t="n">
        <v>0.2</v>
      </c>
      <c r="N107" s="204" t="n">
        <v>1.72</v>
      </c>
      <c r="O107" s="230" t="n">
        <f aca="false">ROUND(N107*M107,2)</f>
        <v>0.34</v>
      </c>
    </row>
    <row r="108" s="204" customFormat="true" ht="12" hidden="false" customHeight="false" outlineLevel="0" collapsed="false">
      <c r="A108" s="218" t="s">
        <v>230</v>
      </c>
      <c r="B108" s="218" t="s">
        <v>306</v>
      </c>
      <c r="C108" s="218" t="s">
        <v>307</v>
      </c>
      <c r="E108" s="218"/>
      <c r="F108" s="239"/>
      <c r="G108" s="239"/>
      <c r="I108" s="256"/>
      <c r="J108" s="239"/>
      <c r="K108" s="218"/>
      <c r="L108" s="239" t="s">
        <v>192</v>
      </c>
      <c r="M108" s="257" t="n">
        <v>1</v>
      </c>
      <c r="N108" s="204" t="n">
        <v>17.26</v>
      </c>
      <c r="O108" s="230" t="n">
        <f aca="false">ROUND(N108*M108,2)</f>
        <v>17.26</v>
      </c>
    </row>
    <row r="109" s="204" customFormat="true" ht="12" hidden="false" customHeight="false" outlineLevel="0" collapsed="false">
      <c r="A109" s="218" t="s">
        <v>233</v>
      </c>
      <c r="B109" s="218" t="s">
        <v>308</v>
      </c>
      <c r="C109" s="218" t="s">
        <v>309</v>
      </c>
      <c r="E109" s="218"/>
      <c r="F109" s="239"/>
      <c r="G109" s="239"/>
      <c r="I109" s="256"/>
      <c r="J109" s="239"/>
      <c r="K109" s="218"/>
      <c r="L109" s="239" t="s">
        <v>310</v>
      </c>
      <c r="M109" s="257" t="n">
        <v>0.161</v>
      </c>
      <c r="N109" s="204" t="n">
        <v>17.78</v>
      </c>
      <c r="O109" s="230" t="n">
        <f aca="false">ROUND(N109*M109,2)</f>
        <v>2.86</v>
      </c>
    </row>
    <row r="110" s="204" customFormat="true" ht="12" hidden="false" customHeight="false" outlineLevel="0" collapsed="false">
      <c r="A110" s="218" t="s">
        <v>233</v>
      </c>
      <c r="B110" s="218" t="s">
        <v>311</v>
      </c>
      <c r="C110" s="218" t="s">
        <v>312</v>
      </c>
      <c r="E110" s="218"/>
      <c r="F110" s="239"/>
      <c r="G110" s="239"/>
      <c r="I110" s="256"/>
      <c r="J110" s="239"/>
      <c r="K110" s="218"/>
      <c r="L110" s="239" t="s">
        <v>310</v>
      </c>
      <c r="M110" s="257" t="n">
        <v>0.1767</v>
      </c>
      <c r="N110" s="204" t="n">
        <v>17.92</v>
      </c>
      <c r="O110" s="230" t="n">
        <f aca="false">ROUND(N110*M110,2)</f>
        <v>3.17</v>
      </c>
    </row>
    <row r="111" s="204" customFormat="true" ht="12" hidden="false" customHeight="false" outlineLevel="0" collapsed="false">
      <c r="A111" s="218" t="s">
        <v>233</v>
      </c>
      <c r="B111" s="218" t="s">
        <v>313</v>
      </c>
      <c r="C111" s="218" t="s">
        <v>314</v>
      </c>
      <c r="E111" s="218"/>
      <c r="F111" s="239"/>
      <c r="G111" s="239"/>
      <c r="I111" s="256"/>
      <c r="J111" s="239"/>
      <c r="K111" s="218"/>
      <c r="L111" s="239" t="s">
        <v>310</v>
      </c>
      <c r="M111" s="257" t="n">
        <v>0.4574</v>
      </c>
      <c r="N111" s="204" t="n">
        <v>13.26</v>
      </c>
      <c r="O111" s="230" t="n">
        <f aca="false">ROUND(N111*M111,2)</f>
        <v>6.07</v>
      </c>
    </row>
    <row r="112" s="204" customFormat="true" ht="12" hidden="false" customHeight="false" outlineLevel="0" collapsed="false">
      <c r="A112" s="218" t="s">
        <v>233</v>
      </c>
      <c r="B112" s="218" t="s">
        <v>315</v>
      </c>
      <c r="C112" s="218" t="s">
        <v>316</v>
      </c>
      <c r="E112" s="218"/>
      <c r="F112" s="239"/>
      <c r="G112" s="239"/>
      <c r="I112" s="256"/>
      <c r="J112" s="239"/>
      <c r="K112" s="218"/>
      <c r="L112" s="239" t="s">
        <v>235</v>
      </c>
      <c r="M112" s="257" t="n">
        <v>0.0914259</v>
      </c>
      <c r="N112" s="204" t="n">
        <v>333.32</v>
      </c>
      <c r="O112" s="230" t="n">
        <f aca="false">ROUND(N112*M112,2)</f>
        <v>30.47</v>
      </c>
    </row>
    <row r="113" s="204" customFormat="true" ht="12" hidden="false" customHeight="false" outlineLevel="0" collapsed="false">
      <c r="A113" s="218"/>
      <c r="B113" s="218"/>
      <c r="C113" s="218"/>
      <c r="D113" s="239"/>
      <c r="E113" s="218"/>
      <c r="F113" s="239"/>
      <c r="G113" s="239"/>
      <c r="I113" s="256"/>
      <c r="J113" s="239"/>
      <c r="K113" s="218"/>
      <c r="L113" s="188"/>
      <c r="O113" s="225"/>
    </row>
    <row r="114" s="204" customFormat="true" ht="12" hidden="false" customHeight="false" outlineLevel="0" collapsed="false">
      <c r="A114" s="218"/>
      <c r="B114" s="218"/>
      <c r="C114" s="218"/>
      <c r="D114" s="235" t="s">
        <v>208</v>
      </c>
      <c r="E114" s="236"/>
      <c r="F114" s="237" t="s">
        <v>209</v>
      </c>
      <c r="G114" s="236"/>
      <c r="H114" s="217" t="s">
        <v>201</v>
      </c>
      <c r="I114" s="236"/>
      <c r="J114" s="237" t="s">
        <v>210</v>
      </c>
      <c r="K114" s="236"/>
      <c r="L114" s="238" t="s">
        <v>197</v>
      </c>
      <c r="O114" s="225"/>
    </row>
    <row r="115" s="204" customFormat="true" ht="12" hidden="false" customHeight="false" outlineLevel="0" collapsed="false">
      <c r="A115" s="218"/>
      <c r="B115" s="218"/>
      <c r="C115" s="218"/>
      <c r="D115" s="239"/>
      <c r="E115" s="218"/>
      <c r="F115" s="239"/>
      <c r="G115" s="239"/>
      <c r="H115" s="241" t="n">
        <f aca="false">SUM(O105:O108)</f>
        <v>20.75</v>
      </c>
      <c r="I115" s="256"/>
      <c r="J115" s="239" t="n">
        <f aca="false">SUM(O109:O112)</f>
        <v>42.57</v>
      </c>
      <c r="K115" s="218"/>
      <c r="L115" s="189" t="n">
        <f aca="false">D115+F115+H115+J115</f>
        <v>63.32</v>
      </c>
      <c r="O115" s="225"/>
    </row>
    <row r="117" customFormat="false" ht="12" hidden="false" customHeight="false" outlineLevel="0" collapsed="false">
      <c r="A117" s="258" t="n">
        <f aca="false">'TRECHO 40 K'!A61</f>
        <v>8</v>
      </c>
      <c r="B117" s="259" t="str">
        <f aca="false">'TRECHO 40 K'!B61</f>
        <v>SINALIZAÇÃO HORIZONTAL</v>
      </c>
      <c r="C117" s="260"/>
      <c r="D117" s="261"/>
      <c r="E117" s="261"/>
      <c r="F117" s="261"/>
      <c r="G117" s="261"/>
      <c r="H117" s="261"/>
      <c r="I117" s="261"/>
      <c r="J117" s="261"/>
      <c r="K117" s="261"/>
      <c r="L117" s="262"/>
      <c r="M117" s="263"/>
      <c r="N117" s="264"/>
      <c r="O117" s="264"/>
    </row>
    <row r="118" customFormat="false" ht="12" hidden="false" customHeight="false" outlineLevel="0" collapsed="false">
      <c r="A118" s="258" t="str">
        <f aca="false">'TRECHO 40 K'!A62</f>
        <v>8.1</v>
      </c>
      <c r="B118" s="259" t="str">
        <f aca="false">'TRECHO 40 K'!B62</f>
        <v>Sinalização horizontal com tinta retro-refletiva a base de resina acrílica com microesferas de vidro                           </v>
      </c>
      <c r="C118" s="265"/>
      <c r="D118" s="266"/>
      <c r="E118" s="266"/>
      <c r="F118" s="266"/>
      <c r="G118" s="266"/>
      <c r="H118" s="266"/>
      <c r="I118" s="266"/>
      <c r="J118" s="266"/>
      <c r="K118" s="266"/>
      <c r="L118" s="227"/>
      <c r="M118" s="229"/>
      <c r="N118" s="229"/>
      <c r="O118" s="230"/>
    </row>
    <row r="119" customFormat="false" ht="12" hidden="false" customHeight="false" outlineLevel="0" collapsed="false">
      <c r="A119" s="218"/>
      <c r="B119" s="218"/>
      <c r="C119" s="218"/>
      <c r="D119" s="218"/>
      <c r="E119" s="218"/>
      <c r="F119" s="218"/>
      <c r="G119" s="218"/>
      <c r="H119" s="218"/>
      <c r="I119" s="218"/>
      <c r="J119" s="218"/>
      <c r="K119" s="218"/>
      <c r="L119" s="219"/>
      <c r="M119" s="220" t="s">
        <v>188</v>
      </c>
      <c r="N119" s="221" t="n">
        <v>43922</v>
      </c>
      <c r="O119" s="220" t="s">
        <v>189</v>
      </c>
    </row>
    <row r="120" customFormat="false" ht="12" hidden="false" customHeight="true" outlineLevel="0" collapsed="false">
      <c r="A120" s="22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  <c r="L120" s="219"/>
      <c r="M120" s="218"/>
      <c r="N120" s="218"/>
      <c r="O120" s="220" t="s">
        <v>190</v>
      </c>
    </row>
    <row r="121" customFormat="false" ht="12" hidden="false" customHeight="false" outlineLevel="0" collapsed="false">
      <c r="A121" s="267"/>
      <c r="B121" s="220"/>
      <c r="C121" s="218"/>
      <c r="D121" s="218"/>
      <c r="E121" s="218"/>
      <c r="F121" s="218"/>
      <c r="G121" s="218"/>
      <c r="H121" s="218"/>
      <c r="I121" s="218"/>
      <c r="J121" s="218"/>
      <c r="K121" s="218"/>
      <c r="L121" s="219"/>
      <c r="M121" s="218"/>
      <c r="N121" s="218"/>
      <c r="O121" s="220" t="s">
        <v>192</v>
      </c>
    </row>
    <row r="122" customFormat="false" ht="12" hidden="false" customHeight="false" outlineLevel="0" collapsed="false">
      <c r="A122" s="224"/>
      <c r="B122" s="224"/>
      <c r="C122" s="218"/>
      <c r="D122" s="218"/>
      <c r="E122" s="218"/>
      <c r="F122" s="223" t="s">
        <v>191</v>
      </c>
      <c r="G122" s="218"/>
      <c r="H122" s="218"/>
      <c r="I122" s="218"/>
      <c r="J122" s="218"/>
      <c r="K122" s="218"/>
      <c r="L122" s="219"/>
      <c r="M122" s="218"/>
      <c r="N122" s="218"/>
      <c r="O122" s="218"/>
    </row>
    <row r="123" customFormat="false" ht="12" hidden="false" customHeight="false" outlineLevel="0" collapsed="false">
      <c r="A123" s="224"/>
      <c r="B123" s="225"/>
      <c r="C123" s="226" t="s">
        <v>193</v>
      </c>
      <c r="D123" s="218"/>
      <c r="E123" s="218"/>
      <c r="F123" s="218"/>
      <c r="G123" s="218"/>
      <c r="H123" s="218"/>
      <c r="I123" s="218"/>
      <c r="J123" s="218"/>
      <c r="K123" s="218"/>
      <c r="L123" s="227" t="s">
        <v>194</v>
      </c>
      <c r="M123" s="228" t="s">
        <v>195</v>
      </c>
      <c r="N123" s="229" t="s">
        <v>196</v>
      </c>
      <c r="O123" s="230" t="s">
        <v>197</v>
      </c>
    </row>
    <row r="124" customFormat="false" ht="12" hidden="false" customHeight="false" outlineLevel="0" collapsed="false">
      <c r="A124" s="268"/>
      <c r="B124" s="232" t="n">
        <v>88316</v>
      </c>
      <c r="C124" s="233" t="s">
        <v>200</v>
      </c>
      <c r="D124" s="218"/>
      <c r="E124" s="253"/>
      <c r="F124" s="253"/>
      <c r="G124" s="253"/>
      <c r="H124" s="253"/>
      <c r="I124" s="253"/>
      <c r="J124" s="253"/>
      <c r="K124" s="253"/>
      <c r="L124" s="269" t="s">
        <v>199</v>
      </c>
      <c r="M124" s="270" t="n">
        <v>0.09</v>
      </c>
      <c r="N124" s="271" t="n">
        <v>13.26</v>
      </c>
      <c r="O124" s="271" t="n">
        <f aca="false">ROUND(N124*M124,2)</f>
        <v>1.19</v>
      </c>
    </row>
    <row r="125" customFormat="false" ht="12" hidden="false" customHeight="false" outlineLevel="0" collapsed="false">
      <c r="A125" s="224"/>
      <c r="B125" s="233"/>
      <c r="C125" s="226" t="s">
        <v>201</v>
      </c>
      <c r="D125" s="218"/>
      <c r="E125" s="218"/>
      <c r="F125" s="218"/>
      <c r="G125" s="218"/>
      <c r="H125" s="218"/>
      <c r="I125" s="218"/>
      <c r="J125" s="218"/>
      <c r="K125" s="218"/>
      <c r="L125" s="227"/>
      <c r="M125" s="228"/>
      <c r="N125" s="229"/>
      <c r="O125" s="230"/>
    </row>
    <row r="126" customFormat="false" ht="12" hidden="false" customHeight="false" outlineLevel="0" collapsed="false">
      <c r="A126" s="231"/>
      <c r="B126" s="232" t="n">
        <v>5318</v>
      </c>
      <c r="C126" s="233" t="s">
        <v>317</v>
      </c>
      <c r="D126" s="218"/>
      <c r="E126" s="218"/>
      <c r="F126" s="218"/>
      <c r="G126" s="218"/>
      <c r="H126" s="218"/>
      <c r="I126" s="218"/>
      <c r="J126" s="218"/>
      <c r="K126" s="218"/>
      <c r="L126" s="227" t="s">
        <v>318</v>
      </c>
      <c r="M126" s="228" t="n">
        <v>0.25</v>
      </c>
      <c r="N126" s="229" t="n">
        <v>12.4</v>
      </c>
      <c r="O126" s="230" t="n">
        <f aca="false">ROUND(N126*M126,2)</f>
        <v>3.1</v>
      </c>
    </row>
    <row r="127" customFormat="false" ht="12" hidden="false" customHeight="false" outlineLevel="0" collapsed="false">
      <c r="A127" s="231"/>
      <c r="B127" s="232" t="n">
        <v>7348</v>
      </c>
      <c r="C127" s="233" t="s">
        <v>319</v>
      </c>
      <c r="D127" s="218"/>
      <c r="E127" s="218"/>
      <c r="F127" s="218"/>
      <c r="G127" s="218"/>
      <c r="H127" s="218"/>
      <c r="I127" s="218"/>
      <c r="J127" s="218"/>
      <c r="K127" s="218"/>
      <c r="L127" s="227" t="s">
        <v>318</v>
      </c>
      <c r="M127" s="228" t="n">
        <v>0.05</v>
      </c>
      <c r="N127" s="229" t="n">
        <v>14.44</v>
      </c>
      <c r="O127" s="230" t="n">
        <f aca="false">ROUND(N127*M127,2)</f>
        <v>0.72</v>
      </c>
    </row>
    <row r="128" customFormat="false" ht="12" hidden="false" customHeight="false" outlineLevel="0" collapsed="false">
      <c r="A128" s="231" t="s">
        <v>320</v>
      </c>
      <c r="B128" s="232" t="n">
        <v>7343</v>
      </c>
      <c r="C128" s="233" t="s">
        <v>321</v>
      </c>
      <c r="D128" s="218"/>
      <c r="E128" s="218"/>
      <c r="F128" s="218"/>
      <c r="G128" s="218"/>
      <c r="H128" s="218"/>
      <c r="I128" s="218"/>
      <c r="J128" s="218"/>
      <c r="K128" s="218"/>
      <c r="L128" s="227" t="s">
        <v>318</v>
      </c>
      <c r="M128" s="228" t="n">
        <v>1.5</v>
      </c>
      <c r="N128" s="229" t="n">
        <v>9.14</v>
      </c>
      <c r="O128" s="230" t="n">
        <f aca="false">ROUND(N128*M128,2)</f>
        <v>13.71</v>
      </c>
    </row>
    <row r="129" customFormat="false" ht="12" hidden="false" customHeight="false" outlineLevel="0" collapsed="false">
      <c r="A129" s="231"/>
      <c r="B129" s="232" t="n">
        <v>25972</v>
      </c>
      <c r="C129" s="233" t="s">
        <v>322</v>
      </c>
      <c r="D129" s="218"/>
      <c r="E129" s="218"/>
      <c r="F129" s="218"/>
      <c r="G129" s="218"/>
      <c r="H129" s="218"/>
      <c r="I129" s="218"/>
      <c r="J129" s="218"/>
      <c r="K129" s="218"/>
      <c r="L129" s="227" t="s">
        <v>207</v>
      </c>
      <c r="M129" s="228" t="n">
        <v>0.95</v>
      </c>
      <c r="N129" s="229" t="n">
        <v>9.99</v>
      </c>
      <c r="O129" s="230" t="n">
        <f aca="false">ROUND(N129*M129,2)</f>
        <v>9.49</v>
      </c>
    </row>
    <row r="130" customFormat="false" ht="12" hidden="false" customHeight="false" outlineLevel="0" collapsed="false">
      <c r="A130" s="231"/>
      <c r="B130" s="233"/>
      <c r="C130" s="233"/>
      <c r="D130" s="218"/>
      <c r="E130" s="218"/>
      <c r="F130" s="218"/>
      <c r="G130" s="218"/>
      <c r="H130" s="218"/>
      <c r="I130" s="218"/>
      <c r="J130" s="218"/>
      <c r="K130" s="218"/>
      <c r="L130" s="227"/>
      <c r="M130" s="228"/>
      <c r="N130" s="229"/>
      <c r="O130" s="230"/>
    </row>
    <row r="131" customFormat="false" ht="12" hidden="false" customHeight="false" outlineLevel="0" collapsed="false">
      <c r="A131" s="218"/>
      <c r="B131" s="218"/>
      <c r="C131" s="218"/>
      <c r="D131" s="235" t="s">
        <v>208</v>
      </c>
      <c r="E131" s="236"/>
      <c r="F131" s="217" t="s">
        <v>209</v>
      </c>
      <c r="G131" s="236"/>
      <c r="H131" s="217" t="s">
        <v>201</v>
      </c>
      <c r="I131" s="236"/>
      <c r="J131" s="217" t="s">
        <v>210</v>
      </c>
      <c r="K131" s="236"/>
      <c r="L131" s="238" t="s">
        <v>197</v>
      </c>
      <c r="O131" s="218"/>
    </row>
    <row r="132" customFormat="false" ht="12" hidden="false" customHeight="false" outlineLevel="0" collapsed="false">
      <c r="A132" s="218"/>
      <c r="B132" s="220" t="s">
        <v>211</v>
      </c>
      <c r="C132" s="218"/>
      <c r="D132" s="218"/>
      <c r="E132" s="218"/>
      <c r="F132" s="218"/>
      <c r="G132" s="218"/>
      <c r="H132" s="218"/>
      <c r="I132" s="218"/>
      <c r="J132" s="218"/>
      <c r="K132" s="218"/>
      <c r="L132" s="219"/>
      <c r="O132" s="218"/>
    </row>
    <row r="133" customFormat="false" ht="12" hidden="false" customHeight="false" outlineLevel="0" collapsed="false">
      <c r="A133" s="218"/>
      <c r="B133" s="218"/>
      <c r="C133" s="218"/>
      <c r="D133" s="239" t="n">
        <v>0</v>
      </c>
      <c r="E133" s="218"/>
      <c r="F133" s="239" t="n">
        <f aca="false">SUM(O124:O124)</f>
        <v>1.19</v>
      </c>
      <c r="G133" s="218"/>
      <c r="H133" s="239" t="n">
        <f aca="false">SUM(O126:O129)</f>
        <v>27.02</v>
      </c>
      <c r="I133" s="218"/>
      <c r="J133" s="239" t="n">
        <v>0</v>
      </c>
      <c r="K133" s="218"/>
      <c r="L133" s="240" t="n">
        <f aca="false">SUM(D133:J133)</f>
        <v>28.21</v>
      </c>
      <c r="O133" s="225"/>
    </row>
    <row r="134" customFormat="false" ht="12" hidden="false" customHeight="false" outlineLevel="0" collapsed="false">
      <c r="A134" s="218"/>
      <c r="B134" s="218"/>
      <c r="C134" s="218"/>
      <c r="D134" s="239"/>
      <c r="E134" s="218"/>
      <c r="F134" s="239"/>
      <c r="G134" s="218"/>
      <c r="H134" s="239"/>
      <c r="I134" s="218"/>
      <c r="J134" s="239"/>
      <c r="K134" s="218"/>
      <c r="L134" s="240"/>
      <c r="O134" s="225"/>
    </row>
    <row r="135" s="204" customFormat="true" ht="12" hidden="false" customHeight="false" outlineLevel="0" collapsed="false">
      <c r="A135" s="236"/>
      <c r="B135" s="218"/>
      <c r="C135" s="218"/>
      <c r="D135" s="239"/>
      <c r="E135" s="218"/>
      <c r="F135" s="239"/>
      <c r="G135" s="218"/>
      <c r="H135" s="239"/>
      <c r="I135" s="218"/>
      <c r="J135" s="239"/>
      <c r="K135" s="218"/>
      <c r="L135" s="240"/>
      <c r="O135" s="225"/>
    </row>
    <row r="137" customFormat="false" ht="12.75" hidden="false" customHeight="false" outlineLevel="0" collapsed="false">
      <c r="A137" s="272" t="n">
        <f aca="false">'TRECHO 40 K'!A64</f>
        <v>9</v>
      </c>
      <c r="B137" s="273" t="str">
        <f aca="false">'TRECHO 40 K'!B64</f>
        <v>LIMPEZA GERAL</v>
      </c>
      <c r="C137" s="273"/>
      <c r="D137" s="274"/>
      <c r="E137" s="274"/>
      <c r="F137" s="274"/>
      <c r="G137" s="274"/>
      <c r="H137" s="274"/>
      <c r="I137" s="274"/>
      <c r="J137" s="274"/>
      <c r="K137" s="274"/>
      <c r="L137" s="275"/>
      <c r="M137" s="272"/>
      <c r="N137" s="276"/>
      <c r="O137" s="276"/>
    </row>
    <row r="138" customFormat="false" ht="12.75" hidden="false" customHeight="false" outlineLevel="0" collapsed="false">
      <c r="A138" s="272" t="str">
        <f aca="false">'TRECHO 40 K'!A65</f>
        <v>9.1</v>
      </c>
      <c r="B138" s="273" t="str">
        <f aca="false">'TRECHO 40 K'!B65</f>
        <v>Limpeza final da obra</v>
      </c>
      <c r="C138" s="277"/>
      <c r="D138" s="278"/>
      <c r="E138" s="278"/>
      <c r="F138" s="278"/>
      <c r="G138" s="278"/>
      <c r="H138" s="278"/>
      <c r="I138" s="278"/>
      <c r="J138" s="278"/>
      <c r="K138" s="278"/>
      <c r="L138" s="279"/>
      <c r="M138" s="280"/>
      <c r="N138" s="280"/>
      <c r="O138" s="281"/>
    </row>
    <row r="139" customFormat="false" ht="12.75" hidden="false" customHeight="false" outlineLevel="0" collapsed="false">
      <c r="A139" s="278"/>
      <c r="B139" s="278"/>
      <c r="C139" s="278"/>
      <c r="D139" s="278"/>
      <c r="E139" s="278"/>
      <c r="F139" s="278"/>
      <c r="G139" s="278"/>
      <c r="H139" s="278"/>
      <c r="I139" s="278"/>
      <c r="J139" s="278"/>
      <c r="K139" s="278"/>
      <c r="L139" s="282"/>
      <c r="M139" s="283" t="s">
        <v>188</v>
      </c>
      <c r="N139" s="221" t="n">
        <v>43922</v>
      </c>
      <c r="O139" s="283" t="s">
        <v>189</v>
      </c>
    </row>
    <row r="140" customFormat="false" ht="12.75" hidden="false" customHeight="false" outlineLevel="0" collapsed="false">
      <c r="A140" s="283"/>
      <c r="B140" s="283"/>
      <c r="C140" s="278"/>
      <c r="D140" s="278"/>
      <c r="E140" s="278"/>
      <c r="F140" s="278"/>
      <c r="G140" s="278"/>
      <c r="H140" s="278"/>
      <c r="I140" s="278"/>
      <c r="J140" s="278"/>
      <c r="K140" s="278"/>
      <c r="L140" s="282"/>
      <c r="M140" s="278"/>
      <c r="N140" s="278"/>
      <c r="O140" s="283" t="s">
        <v>190</v>
      </c>
    </row>
    <row r="141" customFormat="false" ht="12.75" hidden="false" customHeight="false" outlineLevel="0" collapsed="false">
      <c r="A141" s="284"/>
      <c r="B141" s="283"/>
      <c r="C141" s="278"/>
      <c r="D141" s="278"/>
      <c r="E141" s="278"/>
      <c r="F141" s="278"/>
      <c r="G141" s="278"/>
      <c r="H141" s="278"/>
      <c r="I141" s="278"/>
      <c r="J141" s="278"/>
      <c r="K141" s="278"/>
      <c r="L141" s="282"/>
      <c r="M141" s="278"/>
      <c r="N141" s="278"/>
      <c r="O141" s="283" t="s">
        <v>192</v>
      </c>
    </row>
    <row r="142" customFormat="false" ht="12.75" hidden="false" customHeight="false" outlineLevel="0" collapsed="false">
      <c r="A142" s="285"/>
      <c r="B142" s="285"/>
      <c r="C142" s="278"/>
      <c r="D142" s="278"/>
      <c r="E142" s="278"/>
      <c r="F142" s="286" t="s">
        <v>191</v>
      </c>
      <c r="G142" s="278"/>
      <c r="H142" s="278"/>
      <c r="I142" s="278"/>
      <c r="J142" s="278"/>
      <c r="K142" s="278"/>
      <c r="L142" s="282"/>
      <c r="M142" s="278"/>
      <c r="N142" s="278"/>
      <c r="O142" s="278"/>
    </row>
    <row r="143" customFormat="false" ht="12.75" hidden="false" customHeight="false" outlineLevel="0" collapsed="false">
      <c r="A143" s="285"/>
      <c r="B143" s="287"/>
      <c r="C143" s="288" t="s">
        <v>193</v>
      </c>
      <c r="D143" s="278"/>
      <c r="E143" s="278"/>
      <c r="F143" s="278"/>
      <c r="G143" s="278"/>
      <c r="H143" s="278"/>
      <c r="I143" s="278"/>
      <c r="J143" s="278"/>
      <c r="K143" s="278"/>
      <c r="L143" s="279" t="s">
        <v>194</v>
      </c>
      <c r="M143" s="289" t="s">
        <v>195</v>
      </c>
      <c r="N143" s="280" t="s">
        <v>196</v>
      </c>
      <c r="O143" s="281" t="s">
        <v>197</v>
      </c>
    </row>
    <row r="144" customFormat="false" ht="12.75" hidden="false" customHeight="false" outlineLevel="0" collapsed="false">
      <c r="A144" s="290"/>
      <c r="B144" s="232" t="n">
        <v>88316</v>
      </c>
      <c r="C144" s="233" t="s">
        <v>200</v>
      </c>
      <c r="D144" s="291"/>
      <c r="E144" s="291"/>
      <c r="F144" s="291"/>
      <c r="G144" s="291"/>
      <c r="H144" s="291"/>
      <c r="I144" s="291"/>
      <c r="J144" s="291"/>
      <c r="K144" s="291"/>
      <c r="L144" s="292" t="s">
        <v>199</v>
      </c>
      <c r="M144" s="293" t="n">
        <v>0.05</v>
      </c>
      <c r="N144" s="294" t="n">
        <v>13.26</v>
      </c>
      <c r="O144" s="294" t="n">
        <f aca="false">ROUND(N144*M144,2)</f>
        <v>0.66</v>
      </c>
    </row>
    <row r="145" customFormat="false" ht="12.75" hidden="false" customHeight="false" outlineLevel="0" collapsed="false">
      <c r="A145" s="295"/>
      <c r="B145" s="277"/>
      <c r="C145" s="277"/>
      <c r="D145" s="278"/>
      <c r="E145" s="278"/>
      <c r="F145" s="278"/>
      <c r="G145" s="278"/>
      <c r="H145" s="278"/>
      <c r="I145" s="278"/>
      <c r="J145" s="278"/>
      <c r="K145" s="278"/>
      <c r="L145" s="279"/>
      <c r="M145" s="289"/>
      <c r="N145" s="280"/>
      <c r="O145" s="281"/>
    </row>
    <row r="146" customFormat="false" ht="12.75" hidden="false" customHeight="false" outlineLevel="0" collapsed="false">
      <c r="A146" s="278"/>
      <c r="B146" s="278"/>
      <c r="C146" s="278"/>
      <c r="D146" s="296" t="s">
        <v>208</v>
      </c>
      <c r="E146" s="297"/>
      <c r="F146" s="298" t="s">
        <v>209</v>
      </c>
      <c r="G146" s="297"/>
      <c r="H146" s="298" t="s">
        <v>201</v>
      </c>
      <c r="I146" s="297"/>
      <c r="J146" s="298" t="s">
        <v>210</v>
      </c>
      <c r="K146" s="297"/>
      <c r="L146" s="299" t="s">
        <v>197</v>
      </c>
      <c r="M146" s="300"/>
      <c r="N146" s="300"/>
      <c r="O146" s="278"/>
    </row>
    <row r="147" customFormat="false" ht="12.75" hidden="false" customHeight="false" outlineLevel="0" collapsed="false">
      <c r="A147" s="278"/>
      <c r="B147" s="283" t="s">
        <v>211</v>
      </c>
      <c r="C147" s="278"/>
      <c r="D147" s="278"/>
      <c r="E147" s="278"/>
      <c r="F147" s="278"/>
      <c r="G147" s="278"/>
      <c r="H147" s="278"/>
      <c r="I147" s="278"/>
      <c r="J147" s="278"/>
      <c r="K147" s="278"/>
      <c r="L147" s="282"/>
      <c r="M147" s="300"/>
      <c r="N147" s="300"/>
      <c r="O147" s="278"/>
    </row>
    <row r="148" customFormat="false" ht="12.75" hidden="false" customHeight="false" outlineLevel="0" collapsed="false">
      <c r="A148" s="278"/>
      <c r="B148" s="278"/>
      <c r="C148" s="278"/>
      <c r="D148" s="301" t="n">
        <v>0</v>
      </c>
      <c r="E148" s="278"/>
      <c r="F148" s="301" t="n">
        <f aca="false">SUM(O144:O144)</f>
        <v>0.66</v>
      </c>
      <c r="G148" s="278"/>
      <c r="H148" s="301" t="n">
        <v>0</v>
      </c>
      <c r="I148" s="278"/>
      <c r="J148" s="301" t="n">
        <v>0</v>
      </c>
      <c r="K148" s="278"/>
      <c r="L148" s="302" t="n">
        <f aca="false">SUM(D148:J148)</f>
        <v>0.66</v>
      </c>
      <c r="M148" s="300"/>
      <c r="N148" s="300"/>
      <c r="O148" s="287"/>
    </row>
  </sheetData>
  <mergeCells count="21">
    <mergeCell ref="H1:M4"/>
    <mergeCell ref="A6:F6"/>
    <mergeCell ref="A7:O7"/>
    <mergeCell ref="A12:O12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B120:K120"/>
  </mergeCells>
  <printOptions headings="false" gridLines="false" gridLinesSet="true" horizontalCentered="true" verticalCentered="false"/>
  <pageMargins left="0.39375" right="0.39375" top="0.472222222222222" bottom="1.06319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1.7"/>
    <col collapsed="false" customWidth="true" hidden="false" outlineLevel="0" max="2" min="2" style="6" width="20.7"/>
    <col collapsed="false" customWidth="true" hidden="false" outlineLevel="0" max="3" min="3" style="6" width="8.7"/>
    <col collapsed="false" customWidth="false" hidden="false" outlineLevel="0" max="4" min="4" style="6" width="9.14"/>
    <col collapsed="false" customWidth="true" hidden="false" outlineLevel="0" max="5" min="5" style="6" width="8.7"/>
    <col collapsed="false" customWidth="false" hidden="false" outlineLevel="0" max="6" min="6" style="6" width="9.14"/>
    <col collapsed="false" customWidth="true" hidden="false" outlineLevel="0" max="7" min="7" style="6" width="8.7"/>
    <col collapsed="false" customWidth="false" hidden="false" outlineLevel="0" max="8" min="8" style="6" width="9.14"/>
    <col collapsed="false" customWidth="true" hidden="false" outlineLevel="0" max="9" min="9" style="6" width="8.7"/>
    <col collapsed="false" customWidth="false" hidden="false" outlineLevel="0" max="10" min="10" style="6" width="9.14"/>
    <col collapsed="false" customWidth="true" hidden="false" outlineLevel="0" max="11" min="11" style="6" width="8.7"/>
    <col collapsed="false" customWidth="false" hidden="false" outlineLevel="0" max="12" min="12" style="6" width="9.14"/>
    <col collapsed="false" customWidth="true" hidden="false" outlineLevel="0" max="13" min="13" style="6" width="8.7"/>
    <col collapsed="false" customWidth="false" hidden="false" outlineLevel="0" max="14" min="14" style="6" width="9.14"/>
    <col collapsed="false" customWidth="true" hidden="false" outlineLevel="0" max="15" min="15" style="6" width="18.99"/>
    <col collapsed="false" customWidth="false" hidden="false" outlineLevel="0" max="16" min="16" style="6" width="9.14"/>
    <col collapsed="false" customWidth="true" hidden="false" outlineLevel="0" max="17" min="17" style="6" width="14.28"/>
    <col collapsed="false" customWidth="true" hidden="false" outlineLevel="0" max="18" min="18" style="6" width="15.85"/>
    <col collapsed="false" customWidth="false" hidden="false" outlineLevel="0" max="257" min="19" style="6" width="9.14"/>
  </cols>
  <sheetData>
    <row r="1" customFormat="false" ht="15" hidden="false" customHeight="false" outlineLevel="0" collapsed="false">
      <c r="G1" s="303"/>
      <c r="H1" s="303"/>
      <c r="I1" s="303"/>
      <c r="J1" s="303"/>
      <c r="K1" s="303"/>
      <c r="L1" s="303"/>
    </row>
    <row r="2" customFormat="false" ht="15" hidden="false" customHeight="false" outlineLevel="0" collapsed="false">
      <c r="G2" s="303"/>
      <c r="H2" s="303"/>
      <c r="I2" s="303"/>
      <c r="J2" s="303"/>
      <c r="K2" s="303"/>
      <c r="L2" s="303"/>
    </row>
    <row r="3" customFormat="false" ht="15" hidden="false" customHeight="false" outlineLevel="0" collapsed="false">
      <c r="G3" s="303"/>
      <c r="H3" s="303"/>
      <c r="I3" s="303"/>
      <c r="J3" s="303"/>
      <c r="K3" s="303"/>
      <c r="L3" s="303"/>
    </row>
    <row r="4" customFormat="false" ht="15" hidden="false" customHeight="true" outlineLevel="0" collapsed="false">
      <c r="A4" s="304"/>
      <c r="B4" s="305"/>
      <c r="C4" s="304"/>
      <c r="D4" s="304"/>
      <c r="E4" s="304"/>
      <c r="F4" s="24"/>
      <c r="G4" s="24"/>
      <c r="H4" s="306"/>
    </row>
    <row r="5" customFormat="false" ht="15" hidden="false" customHeight="true" outlineLevel="0" collapsed="false">
      <c r="A5" s="307" t="str">
        <f aca="false">'TRECHO 40 K'!A5:F5</f>
        <v>SISTEMA DE REGISTRO DE PREÇO 8ª SR CODEVASF</v>
      </c>
      <c r="B5" s="307"/>
      <c r="C5" s="307"/>
      <c r="D5" s="307"/>
      <c r="E5" s="307"/>
      <c r="F5" s="307"/>
      <c r="G5" s="307"/>
      <c r="H5" s="307"/>
      <c r="I5" s="307"/>
      <c r="J5" s="308"/>
      <c r="K5" s="308"/>
      <c r="L5" s="308"/>
      <c r="M5" s="308"/>
      <c r="N5" s="308"/>
      <c r="O5" s="308"/>
    </row>
    <row r="6" customFormat="false" ht="15" hidden="false" customHeight="false" outlineLevel="0" collapsed="false">
      <c r="A6" s="307" t="str">
        <f aca="false">'TRECHO 40 K'!A6:F6</f>
        <v>OBRA: PAVIMENTAÇÃO ASFÁLTICA DE VIAS RURAIS EM MUNICÍPIOS MARANHENSES NO ÂMBITO DA 8ª SUPERINTEDÊNCIA REGIONAL DA CODEVASF, NO ESTADO DO MARANHÃO. </v>
      </c>
      <c r="B6" s="307"/>
      <c r="C6" s="307"/>
      <c r="D6" s="307"/>
      <c r="E6" s="307"/>
      <c r="F6" s="307"/>
      <c r="G6" s="307"/>
      <c r="H6" s="307"/>
      <c r="I6" s="307"/>
      <c r="J6" s="308"/>
      <c r="K6" s="23"/>
      <c r="L6" s="309"/>
      <c r="M6" s="309"/>
      <c r="N6" s="309"/>
      <c r="O6" s="25"/>
    </row>
    <row r="7" customFormat="false" ht="15" hidden="false" customHeight="true" outlineLevel="0" collapsed="false">
      <c r="A7" s="307" t="str">
        <f aca="false">'TRECHO 40 K'!A7:F7</f>
        <v>REFERÊNCIA: DNIT SICRO ABRIL/2020 SEM DESONERAÇÃO</v>
      </c>
      <c r="B7" s="23"/>
      <c r="C7" s="309"/>
      <c r="D7" s="309"/>
      <c r="E7" s="309"/>
      <c r="F7" s="25"/>
      <c r="G7" s="26"/>
      <c r="H7" s="27"/>
      <c r="I7" s="308"/>
      <c r="J7" s="308"/>
      <c r="K7" s="308"/>
      <c r="L7" s="308"/>
      <c r="M7" s="308"/>
      <c r="N7" s="308"/>
      <c r="O7" s="308"/>
    </row>
    <row r="8" customFormat="false" ht="15" hidden="false" customHeight="true" outlineLevel="0" collapsed="false">
      <c r="A8" s="307" t="str">
        <f aca="false">'TRECHO 40 K'!A8:F8</f>
        <v>BDI=24,23%</v>
      </c>
      <c r="B8" s="310"/>
      <c r="C8" s="310"/>
      <c r="D8" s="310"/>
      <c r="E8" s="311"/>
      <c r="F8" s="25"/>
      <c r="G8" s="26"/>
      <c r="H8" s="27"/>
      <c r="I8" s="308"/>
      <c r="J8" s="308"/>
      <c r="K8" s="308"/>
      <c r="L8" s="312" t="str">
        <f aca="false">'TRECHO 40 K'!F8</f>
        <v>ENCARGOS SOCIAIS: 112,86%</v>
      </c>
      <c r="M8" s="308"/>
      <c r="N8" s="308"/>
      <c r="O8" s="308"/>
    </row>
    <row r="9" customFormat="false" ht="15" hidden="false" customHeight="true" outlineLevel="0" collapsed="false">
      <c r="A9" s="313"/>
      <c r="B9" s="305"/>
      <c r="C9" s="309"/>
      <c r="D9" s="309"/>
      <c r="E9" s="314"/>
      <c r="F9" s="7"/>
      <c r="G9" s="26"/>
      <c r="H9" s="20"/>
      <c r="L9" s="315"/>
    </row>
    <row r="10" customFormat="false" ht="15" hidden="false" customHeight="true" outlineLevel="0" collapsed="false">
      <c r="A10" s="316" t="s">
        <v>323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Q10" s="317"/>
    </row>
    <row r="11" customFormat="false" ht="15" hidden="false" customHeight="true" outlineLevel="0" collapsed="false"/>
    <row r="12" customFormat="false" ht="12.75" hidden="false" customHeight="true" outlineLevel="0" collapsed="false">
      <c r="A12" s="318" t="s">
        <v>324</v>
      </c>
      <c r="B12" s="318" t="s">
        <v>325</v>
      </c>
      <c r="C12" s="318" t="s">
        <v>326</v>
      </c>
      <c r="D12" s="318"/>
      <c r="E12" s="318" t="s">
        <v>327</v>
      </c>
      <c r="F12" s="318"/>
      <c r="G12" s="318" t="s">
        <v>328</v>
      </c>
      <c r="H12" s="318"/>
      <c r="I12" s="318" t="s">
        <v>329</v>
      </c>
      <c r="J12" s="318"/>
      <c r="K12" s="318" t="s">
        <v>330</v>
      </c>
      <c r="L12" s="318"/>
      <c r="M12" s="318" t="s">
        <v>331</v>
      </c>
      <c r="N12" s="318"/>
      <c r="O12" s="318" t="s">
        <v>332</v>
      </c>
    </row>
    <row r="13" customFormat="false" ht="12.75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</row>
    <row r="14" customFormat="false" ht="12" hidden="false" customHeight="true" outlineLevel="0" collapsed="false">
      <c r="A14" s="319"/>
      <c r="B14" s="31"/>
      <c r="C14" s="320"/>
      <c r="D14" s="321"/>
      <c r="E14" s="320"/>
      <c r="F14" s="321"/>
      <c r="G14" s="320"/>
      <c r="H14" s="321"/>
      <c r="I14" s="320"/>
      <c r="J14" s="321"/>
      <c r="K14" s="320"/>
      <c r="L14" s="321"/>
      <c r="M14" s="320"/>
      <c r="N14" s="321"/>
      <c r="O14" s="322"/>
    </row>
    <row r="15" customFormat="false" ht="15" hidden="false" customHeight="true" outlineLevel="0" collapsed="false">
      <c r="A15" s="323" t="s">
        <v>333</v>
      </c>
      <c r="B15" s="324" t="str">
        <f aca="false">'TRECHO 40 K'!B16</f>
        <v>SERVIÇOS PRELIMINARES</v>
      </c>
      <c r="C15" s="325" t="e">
        <f aca="false">'TRECHO 40 K'!$I$16*CRONOGRAMA!C16</f>
        <v>#VALUE!</v>
      </c>
      <c r="D15" s="325"/>
      <c r="E15" s="325" t="e">
        <f aca="false">'TRECHO 40 K'!$I$16*CRONOGRAMA!E16</f>
        <v>#VALUE!</v>
      </c>
      <c r="F15" s="325"/>
      <c r="G15" s="325" t="e">
        <f aca="false">'TRECHO 40 K'!$I$16*CRONOGRAMA!G16</f>
        <v>#VALUE!</v>
      </c>
      <c r="H15" s="325"/>
      <c r="I15" s="325" t="e">
        <f aca="false">'TRECHO 40 K'!$I$16*CRONOGRAMA!I16</f>
        <v>#VALUE!</v>
      </c>
      <c r="J15" s="325"/>
      <c r="K15" s="325" t="e">
        <f aca="false">'TRECHO 40 K'!$I$16*CRONOGRAMA!K16</f>
        <v>#VALUE!</v>
      </c>
      <c r="L15" s="325"/>
      <c r="M15" s="325" t="e">
        <f aca="false">'TRECHO 40 K'!$I$16*CRONOGRAMA!M16</f>
        <v>#VALUE!</v>
      </c>
      <c r="N15" s="325"/>
      <c r="O15" s="326" t="e">
        <f aca="false">SUM(C15:N15)</f>
        <v>#VALUE!</v>
      </c>
    </row>
    <row r="16" customFormat="false" ht="15" hidden="false" customHeight="false" outlineLevel="0" collapsed="false">
      <c r="A16" s="323"/>
      <c r="B16" s="324"/>
      <c r="C16" s="327" t="n">
        <v>0.27</v>
      </c>
      <c r="D16" s="328" t="e">
        <f aca="false">C15/$O$42</f>
        <v>#VALUE!</v>
      </c>
      <c r="E16" s="327" t="n">
        <v>0.08</v>
      </c>
      <c r="F16" s="328" t="e">
        <f aca="false">E15/$O$42</f>
        <v>#VALUE!</v>
      </c>
      <c r="G16" s="327" t="n">
        <v>0.08</v>
      </c>
      <c r="H16" s="328" t="e">
        <f aca="false">G15/$O$42</f>
        <v>#VALUE!</v>
      </c>
      <c r="I16" s="327" t="n">
        <v>0.15</v>
      </c>
      <c r="J16" s="328" t="e">
        <f aca="false">I15/$O$42</f>
        <v>#VALUE!</v>
      </c>
      <c r="K16" s="327" t="n">
        <v>0.15</v>
      </c>
      <c r="L16" s="328" t="e">
        <f aca="false">K15/$O$42</f>
        <v>#VALUE!</v>
      </c>
      <c r="M16" s="327" t="n">
        <v>0.27</v>
      </c>
      <c r="N16" s="328" t="e">
        <f aca="false">M15/$O$42</f>
        <v>#VALUE!</v>
      </c>
      <c r="O16" s="328" t="e">
        <f aca="false">D16+F16+H16+J16+L16+N16</f>
        <v>#VALUE!</v>
      </c>
      <c r="Q16" s="329" t="n">
        <f aca="false">C16+E16+G16+I16+K16+M16</f>
        <v>1</v>
      </c>
      <c r="R16" s="330"/>
      <c r="S16" s="330"/>
    </row>
    <row r="17" customFormat="false" ht="12.75" hidden="false" customHeight="true" outlineLevel="0" collapsed="false">
      <c r="A17" s="319"/>
      <c r="B17" s="31"/>
      <c r="C17" s="320"/>
      <c r="D17" s="321"/>
      <c r="E17" s="320"/>
      <c r="F17" s="321"/>
      <c r="G17" s="320"/>
      <c r="H17" s="321"/>
      <c r="I17" s="320"/>
      <c r="J17" s="321"/>
      <c r="K17" s="320"/>
      <c r="L17" s="321"/>
      <c r="M17" s="320"/>
      <c r="N17" s="321"/>
      <c r="O17" s="322"/>
    </row>
    <row r="18" customFormat="false" ht="15" hidden="false" customHeight="true" outlineLevel="0" collapsed="false">
      <c r="A18" s="323" t="s">
        <v>334</v>
      </c>
      <c r="B18" s="324" t="str">
        <f aca="false">'TRECHO 40 K'!B23</f>
        <v>TERRAPLENAGEM </v>
      </c>
      <c r="C18" s="325" t="n">
        <f aca="false">'TRECHO 40 K'!$I$23*CRONOGRAMA!C19</f>
        <v>1069920</v>
      </c>
      <c r="D18" s="325"/>
      <c r="E18" s="325" t="n">
        <f aca="false">'TRECHO 40 K'!$I$23*CRONOGRAMA!E19</f>
        <v>1069920</v>
      </c>
      <c r="F18" s="325"/>
      <c r="G18" s="325" t="n">
        <f aca="false">'TRECHO 40 K'!$I$23*CRONOGRAMA!G19</f>
        <v>0</v>
      </c>
      <c r="H18" s="325"/>
      <c r="I18" s="325" t="n">
        <f aca="false">'TRECHO 40 K'!$I$23*CRONOGRAMA!I19</f>
        <v>0</v>
      </c>
      <c r="J18" s="325"/>
      <c r="K18" s="325" t="n">
        <f aca="false">'TRECHO 40 K'!$I$23*CRONOGRAMA!K19</f>
        <v>0</v>
      </c>
      <c r="L18" s="325"/>
      <c r="M18" s="325" t="n">
        <f aca="false">'TRECHO 40 K'!$I$23*CRONOGRAMA!M19</f>
        <v>0</v>
      </c>
      <c r="N18" s="325"/>
      <c r="O18" s="326" t="n">
        <f aca="false">SUM(C18:N18)</f>
        <v>2139840</v>
      </c>
    </row>
    <row r="19" customFormat="false" ht="15" hidden="false" customHeight="false" outlineLevel="0" collapsed="false">
      <c r="A19" s="323"/>
      <c r="B19" s="324"/>
      <c r="C19" s="327" t="n">
        <v>0.5</v>
      </c>
      <c r="D19" s="328" t="e">
        <f aca="false">C18/$O$42</f>
        <v>#VALUE!</v>
      </c>
      <c r="E19" s="327" t="n">
        <v>0.5</v>
      </c>
      <c r="F19" s="328" t="e">
        <f aca="false">E18/$O$42</f>
        <v>#VALUE!</v>
      </c>
      <c r="G19" s="331"/>
      <c r="H19" s="328"/>
      <c r="I19" s="331"/>
      <c r="J19" s="328"/>
      <c r="K19" s="331"/>
      <c r="L19" s="328"/>
      <c r="M19" s="331"/>
      <c r="N19" s="328"/>
      <c r="O19" s="328" t="e">
        <f aca="false">D19+F19+H19+J19+L19+N19</f>
        <v>#VALUE!</v>
      </c>
      <c r="Q19" s="329" t="n">
        <f aca="false">C19+E19+G19+I19+K19+M19</f>
        <v>1</v>
      </c>
      <c r="R19" s="330"/>
      <c r="S19" s="330"/>
    </row>
    <row r="20" customFormat="false" ht="12.75" hidden="false" customHeight="true" outlineLevel="0" collapsed="false">
      <c r="A20" s="332"/>
      <c r="B20" s="333"/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5"/>
    </row>
    <row r="21" customFormat="false" ht="15" hidden="false" customHeight="true" outlineLevel="0" collapsed="false">
      <c r="A21" s="323" t="s">
        <v>335</v>
      </c>
      <c r="B21" s="324" t="str">
        <f aca="false">'TRECHO 40 K'!B32</f>
        <v>PAVIMENTAÇÃO EM AAUQ</v>
      </c>
      <c r="C21" s="325" t="n">
        <f aca="false">'TRECHO 40 K'!$I$32*CRONOGRAMA!C22</f>
        <v>0</v>
      </c>
      <c r="D21" s="325"/>
      <c r="E21" s="325" t="n">
        <f aca="false">'TRECHO 40 K'!$I$32*CRONOGRAMA!E22</f>
        <v>3271138.6764</v>
      </c>
      <c r="F21" s="325"/>
      <c r="G21" s="325" t="n">
        <f aca="false">'TRECHO 40 K'!$I$32*CRONOGRAMA!G22</f>
        <v>3271138.6764</v>
      </c>
      <c r="H21" s="325"/>
      <c r="I21" s="325" t="n">
        <f aca="false">'TRECHO 40 K'!$I$32*CRONOGRAMA!I22</f>
        <v>3271138.6764</v>
      </c>
      <c r="J21" s="325"/>
      <c r="K21" s="325" t="n">
        <f aca="false">'TRECHO 40 K'!$I$32*CRONOGRAMA!K22</f>
        <v>3271138.6764</v>
      </c>
      <c r="L21" s="325"/>
      <c r="M21" s="325" t="n">
        <f aca="false">'TRECHO 40 K'!$I$32*CRONOGRAMA!M22</f>
        <v>0</v>
      </c>
      <c r="N21" s="325"/>
      <c r="O21" s="326" t="n">
        <f aca="false">SUM(C21:N21)</f>
        <v>13084554.7056</v>
      </c>
    </row>
    <row r="22" customFormat="false" ht="15" hidden="false" customHeight="false" outlineLevel="0" collapsed="false">
      <c r="A22" s="323"/>
      <c r="B22" s="324"/>
      <c r="C22" s="336"/>
      <c r="D22" s="328"/>
      <c r="E22" s="327" t="n">
        <v>0.25</v>
      </c>
      <c r="F22" s="328" t="e">
        <f aca="false">E21/$O$42</f>
        <v>#VALUE!</v>
      </c>
      <c r="G22" s="327" t="n">
        <v>0.25</v>
      </c>
      <c r="H22" s="328" t="e">
        <f aca="false">G21/$O$42</f>
        <v>#VALUE!</v>
      </c>
      <c r="I22" s="327" t="n">
        <v>0.25</v>
      </c>
      <c r="J22" s="328" t="e">
        <f aca="false">I21/$O$42</f>
        <v>#VALUE!</v>
      </c>
      <c r="K22" s="327" t="n">
        <v>0.25</v>
      </c>
      <c r="L22" s="328" t="e">
        <f aca="false">K21/$O$42</f>
        <v>#VALUE!</v>
      </c>
      <c r="M22" s="336"/>
      <c r="N22" s="328"/>
      <c r="O22" s="328" t="e">
        <f aca="false">D22+F22+H22+J22+L22+N22</f>
        <v>#VALUE!</v>
      </c>
      <c r="Q22" s="329" t="n">
        <f aca="false">C22+E22+G22+I22+K22+M22</f>
        <v>1</v>
      </c>
      <c r="R22" s="330"/>
      <c r="S22" s="330"/>
    </row>
    <row r="23" customFormat="false" ht="12.75" hidden="false" customHeight="true" outlineLevel="0" collapsed="false">
      <c r="A23" s="319"/>
      <c r="B23" s="31"/>
      <c r="C23" s="320"/>
      <c r="D23" s="321"/>
      <c r="E23" s="320"/>
      <c r="F23" s="321"/>
      <c r="G23" s="320"/>
      <c r="H23" s="321"/>
      <c r="I23" s="320"/>
      <c r="J23" s="321"/>
      <c r="K23" s="320"/>
      <c r="L23" s="321"/>
      <c r="M23" s="320"/>
      <c r="N23" s="321"/>
      <c r="O23" s="322"/>
    </row>
    <row r="24" customFormat="false" ht="15" hidden="false" customHeight="true" outlineLevel="0" collapsed="false">
      <c r="A24" s="323" t="s">
        <v>336</v>
      </c>
      <c r="B24" s="324" t="str">
        <f aca="false">'TRECHO 40 K'!B45</f>
        <v>SERVIÇOS DE CALÇADAS</v>
      </c>
      <c r="C24" s="325" t="n">
        <f aca="false">'TRECHO 40 K'!$I$48*CRONOGRAMA!C25</f>
        <v>0</v>
      </c>
      <c r="D24" s="325"/>
      <c r="E24" s="325" t="n">
        <f aca="false">'TRECHO 40 K'!$I$48*CRONOGRAMA!E25</f>
        <v>0</v>
      </c>
      <c r="F24" s="325"/>
      <c r="G24" s="325" t="n">
        <f aca="false">'TRECHO 40 K'!$I$45*CRONOGRAMA!G25</f>
        <v>1573200</v>
      </c>
      <c r="H24" s="325"/>
      <c r="I24" s="325" t="n">
        <f aca="false">'TRECHO 40 K'!$I$45*CRONOGRAMA!I25</f>
        <v>1573200</v>
      </c>
      <c r="J24" s="325"/>
      <c r="K24" s="325" t="n">
        <f aca="false">'TRECHO 40 K'!$I$45*CRONOGRAMA!K25</f>
        <v>1573200</v>
      </c>
      <c r="L24" s="325"/>
      <c r="M24" s="325" t="n">
        <f aca="false">'TRECHO 40 K'!$I$45*CRONOGRAMA!M25</f>
        <v>1573200</v>
      </c>
      <c r="N24" s="325"/>
      <c r="O24" s="326" t="n">
        <f aca="false">SUM(C24:N24)</f>
        <v>6292800</v>
      </c>
      <c r="Q24" s="329"/>
      <c r="R24" s="337"/>
      <c r="S24" s="338"/>
    </row>
    <row r="25" customFormat="false" ht="15" hidden="false" customHeight="false" outlineLevel="0" collapsed="false">
      <c r="A25" s="323"/>
      <c r="B25" s="324"/>
      <c r="C25" s="331"/>
      <c r="D25" s="328"/>
      <c r="E25" s="331"/>
      <c r="F25" s="328"/>
      <c r="G25" s="327" t="n">
        <v>0.25</v>
      </c>
      <c r="H25" s="328" t="e">
        <f aca="false">G24/$O$42</f>
        <v>#VALUE!</v>
      </c>
      <c r="I25" s="327" t="n">
        <v>0.25</v>
      </c>
      <c r="J25" s="328" t="e">
        <f aca="false">I24/$O$42</f>
        <v>#VALUE!</v>
      </c>
      <c r="K25" s="327" t="n">
        <v>0.25</v>
      </c>
      <c r="L25" s="328" t="e">
        <f aca="false">K24/$O$42</f>
        <v>#VALUE!</v>
      </c>
      <c r="M25" s="327" t="n">
        <v>0.25</v>
      </c>
      <c r="N25" s="328" t="e">
        <f aca="false">M24/$O$42</f>
        <v>#VALUE!</v>
      </c>
      <c r="O25" s="328" t="e">
        <f aca="false">D25+F25+H25+J25+L25+N25</f>
        <v>#VALUE!</v>
      </c>
      <c r="Q25" s="329" t="n">
        <f aca="false">C25+E25+G25+I25+K25+M25</f>
        <v>1</v>
      </c>
      <c r="R25" s="330"/>
      <c r="S25" s="330"/>
    </row>
    <row r="26" customFormat="false" ht="12.75" hidden="false" customHeight="true" outlineLevel="0" collapsed="false">
      <c r="A26" s="319"/>
      <c r="B26" s="31"/>
      <c r="C26" s="320"/>
      <c r="D26" s="321"/>
      <c r="E26" s="320"/>
      <c r="F26" s="321"/>
      <c r="G26" s="320"/>
      <c r="H26" s="321"/>
      <c r="I26" s="320"/>
      <c r="J26" s="321"/>
      <c r="K26" s="320"/>
      <c r="L26" s="321"/>
      <c r="M26" s="320"/>
      <c r="N26" s="321"/>
      <c r="O26" s="322"/>
    </row>
    <row r="27" customFormat="false" ht="15" hidden="false" customHeight="true" outlineLevel="0" collapsed="false">
      <c r="A27" s="323" t="s">
        <v>337</v>
      </c>
      <c r="B27" s="324" t="str">
        <f aca="false">'TRECHO 40 K'!B48</f>
        <v>DRENAGEM SUPERFICIAL</v>
      </c>
      <c r="C27" s="325" t="n">
        <f aca="false">'TRECHO 40 K'!$I$48*CRONOGRAMA!C28</f>
        <v>0</v>
      </c>
      <c r="D27" s="325"/>
      <c r="E27" s="325" t="n">
        <f aca="false">'TRECHO 40 K'!$I$48*CRONOGRAMA!E28</f>
        <v>0</v>
      </c>
      <c r="F27" s="325"/>
      <c r="G27" s="325" t="n">
        <f aca="false">'TRECHO 40 K'!$I$48*CRONOGRAMA!G28</f>
        <v>1230800</v>
      </c>
      <c r="H27" s="325"/>
      <c r="I27" s="325" t="n">
        <f aca="false">'TRECHO 40 K'!$I$48*CRONOGRAMA!I28</f>
        <v>1230800</v>
      </c>
      <c r="J27" s="325"/>
      <c r="K27" s="325" t="n">
        <f aca="false">'TRECHO 40 K'!$I$48*CRONOGRAMA!K28</f>
        <v>1230800</v>
      </c>
      <c r="L27" s="325"/>
      <c r="M27" s="325" t="n">
        <f aca="false">'TRECHO 40 K'!$I$48*CRONOGRAMA!M28</f>
        <v>1230800</v>
      </c>
      <c r="N27" s="325"/>
      <c r="O27" s="326" t="n">
        <f aca="false">SUM(C27:N27)</f>
        <v>4923200</v>
      </c>
      <c r="Q27" s="329"/>
      <c r="R27" s="337"/>
      <c r="S27" s="338"/>
    </row>
    <row r="28" customFormat="false" ht="15" hidden="false" customHeight="false" outlineLevel="0" collapsed="false">
      <c r="A28" s="323"/>
      <c r="B28" s="324"/>
      <c r="C28" s="331"/>
      <c r="D28" s="328"/>
      <c r="E28" s="331"/>
      <c r="F28" s="328"/>
      <c r="G28" s="327" t="n">
        <v>0.25</v>
      </c>
      <c r="H28" s="328" t="e">
        <f aca="false">G27/$O$42</f>
        <v>#VALUE!</v>
      </c>
      <c r="I28" s="327" t="n">
        <v>0.25</v>
      </c>
      <c r="J28" s="328" t="e">
        <f aca="false">I27/$O$42</f>
        <v>#VALUE!</v>
      </c>
      <c r="K28" s="327" t="n">
        <v>0.25</v>
      </c>
      <c r="L28" s="328" t="e">
        <f aca="false">K27/$O$42</f>
        <v>#VALUE!</v>
      </c>
      <c r="M28" s="327" t="n">
        <v>0.25</v>
      </c>
      <c r="N28" s="328" t="e">
        <f aca="false">M27/$O$42</f>
        <v>#VALUE!</v>
      </c>
      <c r="O28" s="328" t="e">
        <f aca="false">D28+F28+H28+J28+L28+N28</f>
        <v>#VALUE!</v>
      </c>
      <c r="Q28" s="329" t="n">
        <f aca="false">C28+E28+G28+I28+K28+M28</f>
        <v>1</v>
      </c>
      <c r="R28" s="330"/>
      <c r="S28" s="330"/>
    </row>
    <row r="29" customFormat="false" ht="12.75" hidden="false" customHeight="true" outlineLevel="0" collapsed="false">
      <c r="A29" s="319"/>
      <c r="B29" s="339"/>
      <c r="C29" s="340"/>
      <c r="D29" s="341"/>
      <c r="E29" s="340"/>
      <c r="F29" s="341"/>
      <c r="G29" s="340"/>
      <c r="H29" s="341"/>
      <c r="I29" s="340"/>
      <c r="J29" s="341"/>
      <c r="K29" s="340"/>
      <c r="L29" s="341"/>
      <c r="M29" s="340"/>
      <c r="N29" s="341"/>
      <c r="O29" s="342"/>
      <c r="Q29" s="329"/>
      <c r="R29" s="330"/>
      <c r="S29" s="303"/>
    </row>
    <row r="30" customFormat="false" ht="15" hidden="false" customHeight="true" outlineLevel="0" collapsed="false">
      <c r="A30" s="323" t="s">
        <v>338</v>
      </c>
      <c r="B30" s="324" t="str">
        <f aca="false">'TRECHO 40 K'!B52</f>
        <v>DRENAGEM PROFUNDA</v>
      </c>
      <c r="C30" s="325" t="n">
        <f aca="false">'TRECHO 40 K'!$I$52*CRONOGRAMA!C31</f>
        <v>181423.4</v>
      </c>
      <c r="D30" s="325"/>
      <c r="E30" s="325" t="n">
        <f aca="false">'TRECHO 40 K'!$I$52*CRONOGRAMA!E31</f>
        <v>181423.4</v>
      </c>
      <c r="F30" s="325"/>
      <c r="G30" s="325"/>
      <c r="H30" s="325"/>
      <c r="I30" s="325" t="n">
        <f aca="false">'TRECHO 40 K'!$I$52*CRONOGRAMA!I31</f>
        <v>0</v>
      </c>
      <c r="J30" s="325"/>
      <c r="K30" s="325"/>
      <c r="L30" s="325"/>
      <c r="M30" s="325"/>
      <c r="N30" s="325"/>
      <c r="O30" s="326" t="n">
        <f aca="false">SUM(C30:N30)</f>
        <v>362846.8</v>
      </c>
      <c r="Q30" s="329"/>
      <c r="R30" s="337"/>
      <c r="S30" s="338"/>
    </row>
    <row r="31" customFormat="false" ht="15" hidden="false" customHeight="false" outlineLevel="0" collapsed="false">
      <c r="A31" s="323"/>
      <c r="B31" s="324"/>
      <c r="C31" s="327" t="n">
        <v>0.5</v>
      </c>
      <c r="D31" s="328" t="e">
        <f aca="false">C30/$O$42</f>
        <v>#VALUE!</v>
      </c>
      <c r="E31" s="327" t="n">
        <v>0.5</v>
      </c>
      <c r="F31" s="328" t="e">
        <f aca="false">E30/$O$42</f>
        <v>#VALUE!</v>
      </c>
      <c r="G31" s="331"/>
      <c r="H31" s="328"/>
      <c r="I31" s="331"/>
      <c r="J31" s="328"/>
      <c r="K31" s="331"/>
      <c r="L31" s="328"/>
      <c r="M31" s="331"/>
      <c r="N31" s="328"/>
      <c r="O31" s="328" t="e">
        <f aca="false">D31+F31+H31+J31+L31+N31</f>
        <v>#VALUE!</v>
      </c>
      <c r="Q31" s="329" t="n">
        <f aca="false">C31+E31+G31+I31+K31+M31</f>
        <v>1</v>
      </c>
      <c r="R31" s="330"/>
      <c r="S31" s="330"/>
    </row>
    <row r="32" customFormat="false" ht="12.75" hidden="false" customHeight="true" outlineLevel="0" collapsed="false">
      <c r="A32" s="319"/>
      <c r="B32" s="339"/>
      <c r="C32" s="340"/>
      <c r="D32" s="341"/>
      <c r="E32" s="340"/>
      <c r="F32" s="341"/>
      <c r="G32" s="340"/>
      <c r="H32" s="341"/>
      <c r="I32" s="340"/>
      <c r="J32" s="341"/>
      <c r="K32" s="340"/>
      <c r="L32" s="341"/>
      <c r="M32" s="340"/>
      <c r="N32" s="341"/>
      <c r="O32" s="342"/>
      <c r="Q32" s="329"/>
      <c r="R32" s="330"/>
      <c r="S32" s="303"/>
    </row>
    <row r="33" customFormat="false" ht="12.75" hidden="false" customHeight="true" outlineLevel="0" collapsed="false">
      <c r="A33" s="323" t="s">
        <v>339</v>
      </c>
      <c r="B33" s="324" t="str">
        <f aca="false">'TRECHO 40 K'!B58</f>
        <v>SINALIZAÇÃO VERTICAL</v>
      </c>
      <c r="C33" s="325" t="n">
        <f aca="false">'TRECHO 40 K'!$I$61*CRONOGRAMA!C34</f>
        <v>0</v>
      </c>
      <c r="D33" s="325"/>
      <c r="E33" s="325" t="n">
        <f aca="false">'TRECHO 40 K'!$I$61*CRONOGRAMA!E34</f>
        <v>0</v>
      </c>
      <c r="F33" s="325"/>
      <c r="G33" s="325" t="n">
        <f aca="false">'TRECHO 40 K'!$I$61*CRONOGRAMA!G34</f>
        <v>0</v>
      </c>
      <c r="H33" s="325"/>
      <c r="I33" s="325" t="n">
        <f aca="false">'TRECHO 40 K'!$I$61*CRONOGRAMA!I34</f>
        <v>0</v>
      </c>
      <c r="J33" s="325"/>
      <c r="K33" s="325" t="n">
        <f aca="false">'TRECHO 40 K'!$I$61*CRONOGRAMA!K34</f>
        <v>0</v>
      </c>
      <c r="L33" s="325"/>
      <c r="M33" s="325" t="n">
        <f aca="false">'TRECHO 40 K'!I58</f>
        <v>9209.94661034667</v>
      </c>
      <c r="N33" s="325"/>
      <c r="O33" s="326" t="n">
        <f aca="false">SUM(C33:N33)</f>
        <v>9209.94661034667</v>
      </c>
      <c r="Q33" s="329"/>
      <c r="R33" s="330"/>
      <c r="S33" s="303"/>
    </row>
    <row r="34" customFormat="false" ht="12.75" hidden="false" customHeight="true" outlineLevel="0" collapsed="false">
      <c r="A34" s="323"/>
      <c r="B34" s="324"/>
      <c r="C34" s="331"/>
      <c r="D34" s="328"/>
      <c r="E34" s="331"/>
      <c r="F34" s="328"/>
      <c r="G34" s="331"/>
      <c r="H34" s="328"/>
      <c r="I34" s="331"/>
      <c r="J34" s="328"/>
      <c r="K34" s="331"/>
      <c r="L34" s="328"/>
      <c r="M34" s="327" t="n">
        <v>1</v>
      </c>
      <c r="N34" s="328" t="e">
        <f aca="false">M33/$O$42</f>
        <v>#VALUE!</v>
      </c>
      <c r="O34" s="328" t="e">
        <f aca="false">D34+F34+H34+J34+L34+N34</f>
        <v>#VALUE!</v>
      </c>
      <c r="Q34" s="329"/>
      <c r="R34" s="330"/>
      <c r="S34" s="303"/>
    </row>
    <row r="35" customFormat="false" ht="12.75" hidden="false" customHeight="true" outlineLevel="0" collapsed="false">
      <c r="A35" s="319"/>
      <c r="B35" s="339"/>
      <c r="C35" s="340"/>
      <c r="D35" s="341"/>
      <c r="E35" s="340"/>
      <c r="F35" s="341"/>
      <c r="G35" s="340"/>
      <c r="H35" s="341"/>
      <c r="I35" s="340"/>
      <c r="J35" s="341"/>
      <c r="K35" s="340"/>
      <c r="L35" s="341"/>
      <c r="M35" s="340"/>
      <c r="N35" s="341"/>
      <c r="O35" s="342"/>
      <c r="Q35" s="329"/>
      <c r="R35" s="330"/>
      <c r="S35" s="303"/>
    </row>
    <row r="36" customFormat="false" ht="15" hidden="false" customHeight="true" outlineLevel="0" collapsed="false">
      <c r="A36" s="323" t="s">
        <v>340</v>
      </c>
      <c r="B36" s="324" t="str">
        <f aca="false">'TRECHO 40 K'!B61</f>
        <v>SINALIZAÇÃO HORIZONTAL</v>
      </c>
      <c r="C36" s="325" t="n">
        <f aca="false">'TRECHO 40 K'!$I$61*CRONOGRAMA!C37</f>
        <v>0</v>
      </c>
      <c r="D36" s="325"/>
      <c r="E36" s="325"/>
      <c r="F36" s="325"/>
      <c r="G36" s="325" t="n">
        <f aca="false">'TRECHO 40 K'!$I$61*CRONOGRAMA!G37</f>
        <v>0</v>
      </c>
      <c r="H36" s="325"/>
      <c r="I36" s="325" t="n">
        <f aca="false">'TRECHO 40 K'!$I$61*CRONOGRAMA!I37</f>
        <v>0</v>
      </c>
      <c r="J36" s="325"/>
      <c r="K36" s="325" t="n">
        <f aca="false">'TRECHO 40 K'!$I$61*CRONOGRAMA!K37</f>
        <v>0</v>
      </c>
      <c r="L36" s="325"/>
      <c r="M36" s="325" t="n">
        <f aca="false">'TRECHO 40 K'!$I$61*CRONOGRAMA!M37</f>
        <v>280400</v>
      </c>
      <c r="N36" s="325"/>
      <c r="O36" s="326" t="n">
        <f aca="false">SUM(C36:N36)</f>
        <v>280400</v>
      </c>
      <c r="Q36" s="329"/>
      <c r="R36" s="337"/>
      <c r="S36" s="338"/>
    </row>
    <row r="37" customFormat="false" ht="15" hidden="false" customHeight="false" outlineLevel="0" collapsed="false">
      <c r="A37" s="323"/>
      <c r="B37" s="324"/>
      <c r="C37" s="331"/>
      <c r="D37" s="328"/>
      <c r="E37" s="331"/>
      <c r="F37" s="328"/>
      <c r="G37" s="331"/>
      <c r="H37" s="328"/>
      <c r="I37" s="331"/>
      <c r="J37" s="328"/>
      <c r="K37" s="331"/>
      <c r="L37" s="328"/>
      <c r="M37" s="327" t="n">
        <v>1</v>
      </c>
      <c r="N37" s="328" t="e">
        <f aca="false">M36/$O$42</f>
        <v>#VALUE!</v>
      </c>
      <c r="O37" s="328" t="e">
        <f aca="false">D37+F37+H37+J37+L37+N37</f>
        <v>#VALUE!</v>
      </c>
      <c r="Q37" s="329" t="n">
        <f aca="false">C37+E37+G37+I37+K37+M37</f>
        <v>1</v>
      </c>
      <c r="R37" s="330"/>
      <c r="S37" s="330"/>
    </row>
    <row r="38" customFormat="false" ht="12.75" hidden="false" customHeight="true" outlineLevel="0" collapsed="false">
      <c r="A38" s="319"/>
      <c r="B38" s="339"/>
      <c r="C38" s="340"/>
      <c r="D38" s="341"/>
      <c r="E38" s="340"/>
      <c r="F38" s="341"/>
      <c r="G38" s="340"/>
      <c r="H38" s="341"/>
      <c r="I38" s="340"/>
      <c r="J38" s="341"/>
      <c r="K38" s="340"/>
      <c r="L38" s="341"/>
      <c r="M38" s="340"/>
      <c r="N38" s="341"/>
      <c r="O38" s="342"/>
      <c r="Q38" s="329"/>
      <c r="R38" s="330"/>
      <c r="S38" s="303"/>
    </row>
    <row r="39" customFormat="false" ht="15" hidden="false" customHeight="true" outlineLevel="0" collapsed="false">
      <c r="A39" s="323" t="s">
        <v>341</v>
      </c>
      <c r="B39" s="324" t="str">
        <f aca="false">'TRECHO 40 K'!B64</f>
        <v>LIMPEZA GERAL</v>
      </c>
      <c r="C39" s="325" t="n">
        <f aca="false">'TRECHO 40 K'!$I$64*CRONOGRAMA!C40</f>
        <v>0</v>
      </c>
      <c r="D39" s="325"/>
      <c r="E39" s="325" t="n">
        <f aca="false">'TRECHO 40 K'!$I$64*CRONOGRAMA!E40</f>
        <v>0</v>
      </c>
      <c r="F39" s="325"/>
      <c r="G39" s="325" t="n">
        <f aca="false">'TRECHO 40 K'!$I$64*CRONOGRAMA!G40</f>
        <v>0</v>
      </c>
      <c r="H39" s="325"/>
      <c r="I39" s="325" t="n">
        <f aca="false">'TRECHO 40 K'!$I$64*CRONOGRAMA!I40</f>
        <v>0</v>
      </c>
      <c r="J39" s="325"/>
      <c r="K39" s="325" t="n">
        <f aca="false">'TRECHO 40 K'!$I$64*CRONOGRAMA!K40</f>
        <v>0</v>
      </c>
      <c r="L39" s="325"/>
      <c r="M39" s="325" t="n">
        <f aca="false">'TRECHO 40 K'!$I$64*CRONOGRAMA!M40</f>
        <v>196800</v>
      </c>
      <c r="N39" s="325"/>
      <c r="O39" s="326" t="n">
        <f aca="false">SUM(C39:N39)</f>
        <v>196800</v>
      </c>
      <c r="Q39" s="329"/>
      <c r="R39" s="337"/>
      <c r="S39" s="338"/>
    </row>
    <row r="40" customFormat="false" ht="12.75" hidden="false" customHeight="true" outlineLevel="0" collapsed="false">
      <c r="A40" s="323"/>
      <c r="B40" s="324"/>
      <c r="C40" s="331"/>
      <c r="D40" s="328"/>
      <c r="E40" s="331"/>
      <c r="F40" s="328"/>
      <c r="G40" s="331"/>
      <c r="H40" s="328"/>
      <c r="I40" s="331"/>
      <c r="J40" s="328"/>
      <c r="K40" s="331"/>
      <c r="L40" s="328"/>
      <c r="M40" s="327" t="n">
        <v>1</v>
      </c>
      <c r="N40" s="328" t="e">
        <f aca="false">M39/$O$42</f>
        <v>#VALUE!</v>
      </c>
      <c r="O40" s="328" t="e">
        <f aca="false">D40+F40+H40+J40+L40+N40</f>
        <v>#VALUE!</v>
      </c>
      <c r="Q40" s="329" t="n">
        <f aca="false">C40+E40+G40+I40+K40+M40</f>
        <v>1</v>
      </c>
      <c r="R40" s="330"/>
      <c r="S40" s="330"/>
    </row>
    <row r="41" customFormat="false" ht="12.75" hidden="false" customHeight="true" outlineLevel="0" collapsed="false">
      <c r="A41" s="319"/>
      <c r="B41" s="31"/>
      <c r="C41" s="320"/>
      <c r="D41" s="321"/>
      <c r="E41" s="320"/>
      <c r="F41" s="321"/>
      <c r="G41" s="320"/>
      <c r="H41" s="321"/>
      <c r="I41" s="320"/>
      <c r="J41" s="321"/>
      <c r="K41" s="320"/>
      <c r="L41" s="321"/>
      <c r="M41" s="320"/>
      <c r="N41" s="321"/>
      <c r="O41" s="322"/>
    </row>
    <row r="42" customFormat="false" ht="17.25" hidden="false" customHeight="true" outlineLevel="0" collapsed="false">
      <c r="A42" s="318" t="s">
        <v>332</v>
      </c>
      <c r="B42" s="318"/>
      <c r="C42" s="343" t="e">
        <f aca="false">C15+C18+C21+C24+C27+C30+C33+C36+C39</f>
        <v>#VALUE!</v>
      </c>
      <c r="D42" s="343"/>
      <c r="E42" s="343" t="e">
        <f aca="false">E15+E18+E21+E24+E27+E30+E33+E36+E39</f>
        <v>#VALUE!</v>
      </c>
      <c r="F42" s="343"/>
      <c r="G42" s="343" t="e">
        <f aca="false">G15+G18+G21+G24+G30+G33+G27+G36+G39</f>
        <v>#VALUE!</v>
      </c>
      <c r="H42" s="343"/>
      <c r="I42" s="343" t="e">
        <f aca="false">I15+I18+I21+I30+I33+I24+I27+I36+I39</f>
        <v>#VALUE!</v>
      </c>
      <c r="J42" s="343"/>
      <c r="K42" s="343" t="e">
        <f aca="false">K15+K18+K21+K30+K33+K24+K27+K36+K39</f>
        <v>#VALUE!</v>
      </c>
      <c r="L42" s="343"/>
      <c r="M42" s="343" t="e">
        <f aca="false">M15+M18+M21+M30+M33+M24+M27+M36+M39</f>
        <v>#VALUE!</v>
      </c>
      <c r="N42" s="343"/>
      <c r="O42" s="344" t="e">
        <f aca="false">SUM(C42:N42)</f>
        <v>#VALUE!</v>
      </c>
    </row>
    <row r="43" customFormat="false" ht="17.25" hidden="false" customHeight="true" outlineLevel="0" collapsed="false">
      <c r="A43" s="318"/>
      <c r="B43" s="318"/>
      <c r="C43" s="345" t="e">
        <f aca="false">D16+D19+D22+D25+D28+D31+D34+D37+D40</f>
        <v>#VALUE!</v>
      </c>
      <c r="D43" s="345"/>
      <c r="E43" s="345" t="e">
        <f aca="false">F16+F19+F22+F25+F28+F31+F34+F37+F40</f>
        <v>#VALUE!</v>
      </c>
      <c r="F43" s="345"/>
      <c r="G43" s="345" t="e">
        <f aca="false">H16+H19+H22+H25+H28+H31+H34+H37+H40</f>
        <v>#VALUE!</v>
      </c>
      <c r="H43" s="345"/>
      <c r="I43" s="345" t="e">
        <f aca="false">J16+J19+J22+J25+J28+J31+J34+J37+J40</f>
        <v>#VALUE!</v>
      </c>
      <c r="J43" s="345"/>
      <c r="K43" s="345" t="e">
        <f aca="false">L16+L19+L22+L25+L28+L31+L34+L37+L40</f>
        <v>#VALUE!</v>
      </c>
      <c r="L43" s="345"/>
      <c r="M43" s="345" t="e">
        <f aca="false">N16+N19+N22+N25+N28+N31+N34+N37+N40</f>
        <v>#VALUE!</v>
      </c>
      <c r="N43" s="345"/>
      <c r="O43" s="346" t="e">
        <f aca="false">SUM(C43:N43)</f>
        <v>#VALUE!</v>
      </c>
      <c r="Q43" s="329" t="e">
        <f aca="false">SUM(C43:N43)</f>
        <v>#VALUE!</v>
      </c>
    </row>
    <row r="44" customFormat="false" ht="12.75" hidden="false" customHeight="true" outlineLevel="0" collapsed="false">
      <c r="A44" s="347"/>
      <c r="B44" s="347"/>
      <c r="C44" s="348"/>
      <c r="D44" s="348"/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49"/>
      <c r="Q44" s="329"/>
    </row>
    <row r="45" customFormat="false" ht="12.75" hidden="false" customHeight="true" outlineLevel="0" collapsed="false">
      <c r="A45" s="347"/>
      <c r="B45" s="350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2"/>
      <c r="Q45" s="329"/>
    </row>
    <row r="46" customFormat="false" ht="12.75" hidden="false" customHeight="true" outlineLevel="0" collapsed="false">
      <c r="A46" s="353" t="n">
        <f aca="false">'TRECHO 40 K'!B72</f>
        <v>0</v>
      </c>
      <c r="B46" s="354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6"/>
      <c r="Q46" s="329"/>
    </row>
    <row r="47" customFormat="false" ht="12.75" hidden="false" customHeight="true" outlineLevel="0" collapsed="false">
      <c r="A47" s="353"/>
      <c r="B47" s="354"/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6"/>
      <c r="Q47" s="329"/>
    </row>
    <row r="48" customFormat="false" ht="15" hidden="false" customHeight="true" outlineLevel="0" collapsed="false">
      <c r="A48" s="357"/>
      <c r="B48" s="358" t="n">
        <f aca="false">'TRECHO 40 K'!A75</f>
        <v>0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Q48" s="329"/>
    </row>
    <row r="49" customFormat="false" ht="15" hidden="false" customHeight="true" outlineLevel="0" collapsed="false">
      <c r="A49" s="357"/>
      <c r="B49" s="358" t="n">
        <f aca="false">'TRECHO 40 K'!A76</f>
        <v>0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Q49" s="329"/>
    </row>
    <row r="50" customFormat="false" ht="15" hidden="false" customHeight="true" outlineLevel="0" collapsed="false">
      <c r="A50" s="357"/>
      <c r="B50" s="358" t="n">
        <f aca="false">'TRECHO 40 K'!A77</f>
        <v>0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Q50" s="329"/>
    </row>
    <row r="51" customFormat="false" ht="12.75" hidden="false" customHeight="true" outlineLevel="0" collapsed="false">
      <c r="A51" s="359"/>
      <c r="B51" s="350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2"/>
      <c r="Q51" s="329"/>
    </row>
    <row r="52" customFormat="false" ht="12.75" hidden="false" customHeight="true" outlineLevel="0" collapsed="false">
      <c r="A52" s="359"/>
      <c r="B52" s="350"/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2"/>
      <c r="Q52" s="329"/>
    </row>
    <row r="53" customFormat="false" ht="12.75" hidden="false" customHeight="true" outlineLevel="0" collapsed="false">
      <c r="A53" s="359"/>
      <c r="B53" s="350"/>
      <c r="C53" s="351"/>
      <c r="D53" s="351"/>
      <c r="E53" s="351"/>
      <c r="F53" s="351"/>
      <c r="G53" s="351"/>
      <c r="H53" s="351"/>
      <c r="I53" s="351"/>
      <c r="J53" s="351"/>
      <c r="K53" s="351"/>
      <c r="L53" s="351"/>
      <c r="M53" s="351"/>
      <c r="N53" s="351"/>
      <c r="O53" s="352"/>
      <c r="Q53" s="329"/>
    </row>
    <row r="54" customFormat="false" ht="12.75" hidden="false" customHeight="true" outlineLevel="0" collapsed="false">
      <c r="A54" s="359"/>
      <c r="B54" s="359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1"/>
      <c r="Q54" s="329"/>
    </row>
    <row r="55" customFormat="false" ht="12.75" hidden="false" customHeight="true" outlineLevel="0" collapsed="false">
      <c r="A55" s="359"/>
      <c r="B55" s="359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1"/>
      <c r="Q55" s="329"/>
    </row>
    <row r="56" customFormat="false" ht="12.75" hidden="false" customHeight="true" outlineLevel="0" collapsed="false">
      <c r="A56" s="359"/>
      <c r="B56" s="359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1"/>
      <c r="Q56" s="351"/>
      <c r="R56" s="351"/>
      <c r="S56" s="351"/>
      <c r="T56" s="351"/>
      <c r="U56" s="351"/>
      <c r="V56" s="351"/>
      <c r="W56" s="351"/>
      <c r="X56" s="351"/>
      <c r="Y56" s="351"/>
      <c r="Z56" s="351"/>
      <c r="AA56" s="351"/>
      <c r="AB56" s="351"/>
    </row>
    <row r="57" customFormat="false" ht="12.75" hidden="false" customHeight="true" outlineLevel="0" collapsed="false">
      <c r="C57" s="351"/>
      <c r="D57" s="351"/>
      <c r="E57" s="351"/>
      <c r="F57" s="351"/>
      <c r="G57" s="351"/>
      <c r="H57" s="351"/>
      <c r="I57" s="351"/>
      <c r="J57" s="351"/>
      <c r="K57" s="351"/>
      <c r="L57" s="351"/>
      <c r="M57" s="351"/>
      <c r="N57" s="351"/>
      <c r="Q57" s="351"/>
      <c r="R57" s="351"/>
      <c r="S57" s="351"/>
      <c r="T57" s="351"/>
      <c r="U57" s="351"/>
      <c r="V57" s="351"/>
      <c r="W57" s="351"/>
      <c r="X57" s="351"/>
      <c r="Y57" s="351"/>
      <c r="Z57" s="351"/>
      <c r="AA57" s="351"/>
      <c r="AB57" s="351"/>
    </row>
    <row r="58" customFormat="false" ht="12.75" hidden="false" customHeight="true" outlineLevel="0" collapsed="false"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Q58" s="351"/>
      <c r="R58" s="351"/>
      <c r="S58" s="351"/>
      <c r="T58" s="351"/>
      <c r="U58" s="351"/>
      <c r="V58" s="351"/>
      <c r="W58" s="351"/>
      <c r="X58" s="351"/>
      <c r="Y58" s="351"/>
      <c r="Z58" s="351"/>
      <c r="AA58" s="351"/>
      <c r="AB58" s="351"/>
    </row>
    <row r="59" customFormat="false" ht="12.75" hidden="false" customHeight="true" outlineLevel="0" collapsed="false">
      <c r="C59" s="351"/>
      <c r="D59" s="351"/>
      <c r="E59" s="351"/>
      <c r="F59" s="351"/>
      <c r="G59" s="351"/>
      <c r="H59" s="351"/>
      <c r="I59" s="351"/>
      <c r="J59" s="351"/>
      <c r="K59" s="351"/>
      <c r="L59" s="351"/>
      <c r="M59" s="351"/>
      <c r="N59" s="351"/>
      <c r="O59" s="362"/>
      <c r="Q59" s="360"/>
      <c r="R59" s="360"/>
      <c r="S59" s="360"/>
      <c r="T59" s="360"/>
      <c r="U59" s="360"/>
      <c r="V59" s="360"/>
      <c r="W59" s="360"/>
      <c r="X59" s="360"/>
      <c r="Y59" s="360"/>
      <c r="Z59" s="360"/>
      <c r="AA59" s="360"/>
      <c r="AB59" s="360"/>
    </row>
    <row r="60" customFormat="false" ht="12.75" hidden="false" customHeight="true" outlineLevel="0" collapsed="false"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  <c r="AA60" s="360"/>
      <c r="AB60" s="360"/>
    </row>
    <row r="61" customFormat="false" ht="12.75" hidden="false" customHeight="true" outlineLevel="0" collapsed="false"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  <c r="AA61" s="360"/>
      <c r="AB61" s="360"/>
    </row>
    <row r="62" customFormat="false" ht="12.75" hidden="false" customHeight="true" outlineLevel="0" collapsed="false"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R62" s="330"/>
      <c r="S62" s="330"/>
    </row>
    <row r="63" customFormat="false" ht="12.75" hidden="false" customHeight="true" outlineLevel="0" collapsed="false">
      <c r="C63" s="351"/>
      <c r="D63" s="351"/>
      <c r="E63" s="351"/>
      <c r="F63" s="351"/>
      <c r="G63" s="351"/>
      <c r="H63" s="351"/>
      <c r="I63" s="351"/>
      <c r="J63" s="351"/>
      <c r="K63" s="351"/>
      <c r="L63" s="351"/>
      <c r="M63" s="351"/>
      <c r="N63" s="351"/>
    </row>
    <row r="64" customFormat="false" ht="12.75" hidden="false" customHeight="true" outlineLevel="0" collapsed="false">
      <c r="C64" s="351"/>
      <c r="D64" s="351"/>
      <c r="E64" s="351"/>
      <c r="F64" s="351"/>
      <c r="G64" s="351"/>
      <c r="H64" s="351"/>
      <c r="I64" s="351"/>
      <c r="J64" s="351"/>
      <c r="K64" s="351"/>
      <c r="L64" s="351"/>
      <c r="M64" s="351"/>
      <c r="N64" s="351"/>
    </row>
    <row r="65" customFormat="false" ht="12.75" hidden="false" customHeight="true" outlineLevel="0" collapsed="false">
      <c r="C65" s="351"/>
      <c r="D65" s="351"/>
      <c r="E65" s="351"/>
      <c r="F65" s="351"/>
      <c r="G65" s="351"/>
      <c r="H65" s="351"/>
      <c r="I65" s="351"/>
      <c r="J65" s="351"/>
      <c r="K65" s="351"/>
      <c r="L65" s="351"/>
      <c r="M65" s="351"/>
      <c r="N65" s="351"/>
    </row>
    <row r="66" customFormat="false" ht="12.75" hidden="false" customHeight="true" outlineLevel="0" collapsed="false"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</row>
    <row r="67" customFormat="false" ht="15" hidden="false" customHeight="false" outlineLevel="0" collapsed="false">
      <c r="C67" s="360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</row>
    <row r="68" customFormat="false" ht="15" hidden="false" customHeight="false" outlineLevel="0" collapsed="false">
      <c r="B68" s="363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</row>
    <row r="69" customFormat="false" ht="15" hidden="false" customHeight="false" outlineLevel="0" collapsed="false">
      <c r="B69" s="363"/>
      <c r="C69" s="363"/>
      <c r="E69" s="363"/>
      <c r="G69" s="363"/>
      <c r="I69" s="363"/>
      <c r="K69" s="363"/>
      <c r="M69" s="363"/>
    </row>
    <row r="70" customFormat="false" ht="15" hidden="false" customHeight="false" outlineLevel="0" collapsed="false">
      <c r="B70" s="363"/>
      <c r="C70" s="363"/>
      <c r="E70" s="363"/>
      <c r="G70" s="363"/>
      <c r="I70" s="363"/>
      <c r="K70" s="363"/>
      <c r="M70" s="363"/>
    </row>
    <row r="71" customFormat="false" ht="15" hidden="false" customHeight="false" outlineLevel="0" collapsed="false">
      <c r="B71" s="363"/>
      <c r="C71" s="363"/>
      <c r="E71" s="363"/>
      <c r="G71" s="363"/>
      <c r="I71" s="363"/>
      <c r="K71" s="363"/>
      <c r="M71" s="363"/>
    </row>
    <row r="72" customFormat="false" ht="15" hidden="false" customHeight="false" outlineLevel="0" collapsed="false">
      <c r="B72" s="363"/>
      <c r="C72" s="363"/>
      <c r="E72" s="363"/>
      <c r="G72" s="363"/>
      <c r="I72" s="363"/>
      <c r="K72" s="363"/>
      <c r="M72" s="363"/>
    </row>
    <row r="73" customFormat="false" ht="15" hidden="false" customHeight="false" outlineLevel="0" collapsed="false">
      <c r="B73" s="363"/>
      <c r="C73" s="363"/>
      <c r="E73" s="363"/>
      <c r="G73" s="363"/>
      <c r="I73" s="363"/>
      <c r="K73" s="363"/>
      <c r="M73" s="363"/>
    </row>
  </sheetData>
  <mergeCells count="108">
    <mergeCell ref="G1:L3"/>
    <mergeCell ref="A10:O10"/>
    <mergeCell ref="A12:A13"/>
    <mergeCell ref="B12:B13"/>
    <mergeCell ref="C12:D13"/>
    <mergeCell ref="E12:F13"/>
    <mergeCell ref="G12:H13"/>
    <mergeCell ref="I12:J13"/>
    <mergeCell ref="K12:L13"/>
    <mergeCell ref="M12:N13"/>
    <mergeCell ref="O12:O13"/>
    <mergeCell ref="A15:A16"/>
    <mergeCell ref="B15:B16"/>
    <mergeCell ref="C15:D15"/>
    <mergeCell ref="E15:F15"/>
    <mergeCell ref="G15:H15"/>
    <mergeCell ref="I15:J15"/>
    <mergeCell ref="K15:L15"/>
    <mergeCell ref="M15:N15"/>
    <mergeCell ref="R16:S16"/>
    <mergeCell ref="A18:A19"/>
    <mergeCell ref="B18:B19"/>
    <mergeCell ref="C18:D18"/>
    <mergeCell ref="E18:F18"/>
    <mergeCell ref="G18:H18"/>
    <mergeCell ref="I18:J18"/>
    <mergeCell ref="K18:L18"/>
    <mergeCell ref="M18:N18"/>
    <mergeCell ref="R19:S19"/>
    <mergeCell ref="A21:A22"/>
    <mergeCell ref="B21:B22"/>
    <mergeCell ref="C21:D21"/>
    <mergeCell ref="E21:F21"/>
    <mergeCell ref="G21:H21"/>
    <mergeCell ref="I21:J21"/>
    <mergeCell ref="K21:L21"/>
    <mergeCell ref="M21:N21"/>
    <mergeCell ref="R22:S22"/>
    <mergeCell ref="A24:A25"/>
    <mergeCell ref="B24:B25"/>
    <mergeCell ref="C24:D24"/>
    <mergeCell ref="E24:F24"/>
    <mergeCell ref="G24:H24"/>
    <mergeCell ref="I24:J24"/>
    <mergeCell ref="K24:L24"/>
    <mergeCell ref="M24:N24"/>
    <mergeCell ref="R25:S25"/>
    <mergeCell ref="A27:A28"/>
    <mergeCell ref="B27:B28"/>
    <mergeCell ref="C27:D27"/>
    <mergeCell ref="E27:F27"/>
    <mergeCell ref="G27:H27"/>
    <mergeCell ref="I27:J27"/>
    <mergeCell ref="K27:L27"/>
    <mergeCell ref="M27:N27"/>
    <mergeCell ref="R28:S28"/>
    <mergeCell ref="A30:A31"/>
    <mergeCell ref="B30:B31"/>
    <mergeCell ref="C30:D30"/>
    <mergeCell ref="E30:F30"/>
    <mergeCell ref="G30:H30"/>
    <mergeCell ref="I30:J30"/>
    <mergeCell ref="K30:L30"/>
    <mergeCell ref="M30:N30"/>
    <mergeCell ref="R31:S31"/>
    <mergeCell ref="A33:A34"/>
    <mergeCell ref="B33:B34"/>
    <mergeCell ref="C33:D33"/>
    <mergeCell ref="E33:F33"/>
    <mergeCell ref="G33:H33"/>
    <mergeCell ref="I33:J33"/>
    <mergeCell ref="K33:L33"/>
    <mergeCell ref="M33:N33"/>
    <mergeCell ref="A36:A37"/>
    <mergeCell ref="B36:B37"/>
    <mergeCell ref="C36:D36"/>
    <mergeCell ref="E36:F36"/>
    <mergeCell ref="G36:H36"/>
    <mergeCell ref="I36:J36"/>
    <mergeCell ref="K36:L36"/>
    <mergeCell ref="M36:N36"/>
    <mergeCell ref="R37:S37"/>
    <mergeCell ref="A39:A40"/>
    <mergeCell ref="B39:B40"/>
    <mergeCell ref="C39:D39"/>
    <mergeCell ref="E39:F39"/>
    <mergeCell ref="G39:H39"/>
    <mergeCell ref="I39:J39"/>
    <mergeCell ref="K39:L39"/>
    <mergeCell ref="M39:N39"/>
    <mergeCell ref="R40:S40"/>
    <mergeCell ref="A42:B43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B48:O48"/>
    <mergeCell ref="B49:O49"/>
    <mergeCell ref="B50:O50"/>
    <mergeCell ref="R62:S62"/>
  </mergeCells>
  <printOptions headings="false" gridLines="false" gridLinesSet="true" horizontalCentered="true" verticalCentered="false"/>
  <pageMargins left="0.511805555555556" right="0.511805555555556" top="0.511805555555556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364" width="3.85"/>
    <col collapsed="false" customWidth="true" hidden="false" outlineLevel="0" max="2" min="2" style="364" width="43.85"/>
    <col collapsed="false" customWidth="false" hidden="false" outlineLevel="0" max="3" min="3" style="364" width="9.14"/>
    <col collapsed="false" customWidth="true" hidden="false" outlineLevel="0" max="4" min="4" style="364" width="4.99"/>
    <col collapsed="false" customWidth="true" hidden="false" outlineLevel="0" max="5" min="5" style="364" width="6.99"/>
    <col collapsed="false" customWidth="true" hidden="false" outlineLevel="0" max="6" min="6" style="364" width="13.7"/>
    <col collapsed="false" customWidth="true" hidden="false" outlineLevel="0" max="7" min="7" style="364" width="12.28"/>
    <col collapsed="false" customWidth="true" hidden="false" outlineLevel="0" max="8" min="8" style="364" width="11.56"/>
    <col collapsed="false" customWidth="true" hidden="false" outlineLevel="0" max="9" min="9" style="364" width="15.56"/>
    <col collapsed="false" customWidth="true" hidden="false" outlineLevel="0" max="10" min="10" style="364" width="31.28"/>
    <col collapsed="false" customWidth="true" hidden="false" outlineLevel="0" max="11" min="11" style="364" width="15.85"/>
    <col collapsed="false" customWidth="true" hidden="false" outlineLevel="0" max="12" min="12" style="364" width="13.99"/>
    <col collapsed="false" customWidth="false" hidden="false" outlineLevel="0" max="257" min="13" style="364" width="9.14"/>
  </cols>
  <sheetData>
    <row r="1" s="364" customFormat="true" ht="15" hidden="false" customHeight="false" outlineLevel="0" collapsed="false">
      <c r="A1" s="365"/>
      <c r="B1" s="365"/>
      <c r="C1" s="365"/>
      <c r="D1" s="365"/>
      <c r="E1" s="365"/>
      <c r="F1" s="365"/>
      <c r="G1" s="365"/>
      <c r="H1" s="365"/>
      <c r="I1" s="365"/>
    </row>
    <row r="2" s="364" customFormat="true" ht="1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</row>
    <row r="3" s="364" customFormat="true" ht="15" hidden="false" customHeight="false" outlineLevel="0" collapsed="false">
      <c r="A3" s="365"/>
      <c r="B3" s="365"/>
      <c r="C3" s="365"/>
      <c r="D3" s="365"/>
      <c r="E3" s="365"/>
      <c r="F3" s="365"/>
      <c r="G3" s="365"/>
      <c r="H3" s="365"/>
      <c r="I3" s="365"/>
    </row>
    <row r="4" customFormat="false" ht="15" hidden="false" customHeight="true" outlineLevel="0" collapsed="false">
      <c r="A4" s="366" t="s">
        <v>342</v>
      </c>
      <c r="B4" s="366"/>
      <c r="C4" s="366"/>
      <c r="D4" s="366"/>
      <c r="E4" s="366"/>
      <c r="F4" s="366"/>
      <c r="G4" s="366"/>
      <c r="H4" s="366"/>
      <c r="I4" s="366"/>
    </row>
    <row r="5" customFormat="false" ht="15" hidden="false" customHeight="false" outlineLevel="0" collapsed="false">
      <c r="J5" s="367"/>
    </row>
    <row r="6" s="369" customFormat="true" ht="15" hidden="false" customHeight="true" outlineLevel="0" collapsed="false">
      <c r="A6" s="9" t="s">
        <v>0</v>
      </c>
      <c r="B6" s="9"/>
      <c r="C6" s="9"/>
      <c r="D6" s="9"/>
      <c r="E6" s="9"/>
      <c r="F6" s="9"/>
      <c r="G6" s="10"/>
      <c r="H6" s="11"/>
      <c r="I6" s="12"/>
      <c r="J6" s="368"/>
    </row>
    <row r="7" s="369" customFormat="true" ht="30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370" t="s">
        <v>343</v>
      </c>
      <c r="K7" s="371" t="n">
        <v>71.21</v>
      </c>
      <c r="L7" s="372" t="s">
        <v>344</v>
      </c>
    </row>
    <row r="8" customFormat="false" ht="15" hidden="false" customHeight="false" outlineLevel="0" collapsed="false">
      <c r="J8" s="373" t="s">
        <v>345</v>
      </c>
      <c r="K8" s="374" t="n">
        <v>24.23</v>
      </c>
      <c r="L8" s="375" t="s">
        <v>344</v>
      </c>
    </row>
    <row r="9" customFormat="false" ht="15" hidden="false" customHeight="false" outlineLevel="0" collapsed="false">
      <c r="B9" s="376"/>
      <c r="C9" s="376"/>
      <c r="D9" s="376"/>
      <c r="E9" s="376"/>
      <c r="F9" s="376"/>
      <c r="G9" s="376"/>
      <c r="H9" s="376"/>
      <c r="I9" s="376"/>
      <c r="J9" s="373" t="s">
        <v>346</v>
      </c>
      <c r="K9" s="374" t="n">
        <v>8</v>
      </c>
      <c r="L9" s="375" t="s">
        <v>347</v>
      </c>
    </row>
    <row r="10" customFormat="false" ht="11.25" hidden="false" customHeight="true" outlineLevel="0" collapsed="false">
      <c r="A10" s="377" t="s">
        <v>348</v>
      </c>
      <c r="B10" s="378" t="s">
        <v>349</v>
      </c>
      <c r="C10" s="377" t="s">
        <v>350</v>
      </c>
      <c r="D10" s="377" t="s">
        <v>351</v>
      </c>
      <c r="E10" s="377"/>
      <c r="F10" s="378" t="s">
        <v>352</v>
      </c>
      <c r="G10" s="379" t="s">
        <v>353</v>
      </c>
      <c r="H10" s="379" t="s">
        <v>354</v>
      </c>
      <c r="I10" s="380" t="s">
        <v>355</v>
      </c>
      <c r="J10" s="373" t="s">
        <v>356</v>
      </c>
      <c r="K10" s="374" t="n">
        <v>3.923703</v>
      </c>
      <c r="L10" s="375" t="s">
        <v>357</v>
      </c>
    </row>
    <row r="11" s="387" customFormat="true" ht="15" hidden="false" customHeight="false" outlineLevel="0" collapsed="false">
      <c r="A11" s="381" t="s">
        <v>18</v>
      </c>
      <c r="B11" s="382" t="s">
        <v>358</v>
      </c>
      <c r="C11" s="383"/>
      <c r="D11" s="383"/>
      <c r="E11" s="383"/>
      <c r="F11" s="383"/>
      <c r="G11" s="383"/>
      <c r="H11" s="384"/>
      <c r="I11" s="385" t="n">
        <f aca="false">H39</f>
        <v>31624.8621369</v>
      </c>
      <c r="J11" s="373" t="s">
        <v>359</v>
      </c>
      <c r="K11" s="386" t="n">
        <f aca="false">'MC '!E35/'TRECHO 40 K'!D17</f>
        <v>2000</v>
      </c>
      <c r="L11" s="375" t="s">
        <v>86</v>
      </c>
    </row>
    <row r="12" customFormat="false" ht="15" hidden="false" customHeight="false" outlineLevel="0" collapsed="false">
      <c r="A12" s="388" t="s">
        <v>20</v>
      </c>
      <c r="B12" s="389" t="s">
        <v>360</v>
      </c>
      <c r="C12" s="389"/>
      <c r="D12" s="389"/>
      <c r="E12" s="389"/>
      <c r="F12" s="389"/>
      <c r="G12" s="389"/>
      <c r="H12" s="390"/>
      <c r="I12" s="391"/>
      <c r="J12" s="392"/>
      <c r="K12" s="393"/>
      <c r="L12" s="374"/>
    </row>
    <row r="13" customFormat="false" ht="15" hidden="false" customHeight="true" outlineLevel="0" collapsed="false">
      <c r="A13" s="388" t="s">
        <v>361</v>
      </c>
      <c r="B13" s="389" t="s">
        <v>362</v>
      </c>
      <c r="C13" s="394"/>
      <c r="D13" s="395"/>
      <c r="E13" s="395"/>
      <c r="F13" s="395"/>
      <c r="G13" s="396"/>
      <c r="H13" s="397"/>
      <c r="I13" s="398"/>
      <c r="K13" s="392"/>
    </row>
    <row r="14" customFormat="false" ht="15" hidden="false" customHeight="true" outlineLevel="0" collapsed="false">
      <c r="A14" s="399"/>
      <c r="B14" s="400" t="s">
        <v>363</v>
      </c>
      <c r="C14" s="394" t="s">
        <v>199</v>
      </c>
      <c r="D14" s="395" t="n">
        <v>60</v>
      </c>
      <c r="E14" s="395"/>
      <c r="F14" s="401" t="n">
        <v>34780</v>
      </c>
      <c r="G14" s="396" t="n">
        <v>97.78</v>
      </c>
      <c r="H14" s="402" t="n">
        <f aca="false">ROUND(G14*D14,2)</f>
        <v>5866.8</v>
      </c>
      <c r="I14" s="398"/>
      <c r="K14" s="392"/>
      <c r="L14" s="392"/>
    </row>
    <row r="15" customFormat="false" ht="15" hidden="false" customHeight="true" outlineLevel="0" collapsed="false">
      <c r="A15" s="403"/>
      <c r="B15" s="400" t="s">
        <v>364</v>
      </c>
      <c r="C15" s="394" t="s">
        <v>199</v>
      </c>
      <c r="D15" s="395" t="n">
        <v>60</v>
      </c>
      <c r="E15" s="395"/>
      <c r="F15" s="401" t="n">
        <v>532</v>
      </c>
      <c r="G15" s="396" t="n">
        <v>19.24</v>
      </c>
      <c r="H15" s="402" t="n">
        <f aca="false">ROUND(G15*D15,2)</f>
        <v>1154.4</v>
      </c>
      <c r="I15" s="398"/>
      <c r="J15" s="404"/>
      <c r="L15" s="393"/>
    </row>
    <row r="16" customFormat="false" ht="15" hidden="false" customHeight="true" outlineLevel="0" collapsed="false">
      <c r="A16" s="403"/>
      <c r="B16" s="400" t="s">
        <v>365</v>
      </c>
      <c r="C16" s="394" t="s">
        <v>199</v>
      </c>
      <c r="D16" s="395" t="n">
        <v>60</v>
      </c>
      <c r="E16" s="395"/>
      <c r="F16" s="401" t="n">
        <v>7592</v>
      </c>
      <c r="G16" s="396" t="n">
        <v>29.03</v>
      </c>
      <c r="H16" s="402" t="n">
        <f aca="false">ROUND(G16*D16,2)</f>
        <v>1741.8</v>
      </c>
      <c r="I16" s="398"/>
      <c r="J16" s="404"/>
      <c r="K16" s="392"/>
    </row>
    <row r="17" customFormat="false" ht="15" hidden="false" customHeight="true" outlineLevel="0" collapsed="false">
      <c r="A17" s="403"/>
      <c r="B17" s="400" t="s">
        <v>366</v>
      </c>
      <c r="C17" s="394" t="s">
        <v>199</v>
      </c>
      <c r="D17" s="395" t="n">
        <v>60</v>
      </c>
      <c r="E17" s="395"/>
      <c r="F17" s="401" t="n">
        <v>244</v>
      </c>
      <c r="G17" s="396" t="n">
        <v>11.85</v>
      </c>
      <c r="H17" s="402" t="n">
        <f aca="false">ROUND(G17*D17,2)</f>
        <v>711</v>
      </c>
      <c r="I17" s="398"/>
      <c r="J17" s="405"/>
      <c r="K17" s="406"/>
    </row>
    <row r="18" customFormat="false" ht="15" hidden="false" customHeight="false" outlineLevel="0" collapsed="false">
      <c r="A18" s="407" t="s">
        <v>367</v>
      </c>
      <c r="B18" s="389" t="s">
        <v>368</v>
      </c>
      <c r="C18" s="394"/>
      <c r="D18" s="408"/>
      <c r="E18" s="408"/>
      <c r="F18" s="408"/>
      <c r="G18" s="396"/>
      <c r="H18" s="402"/>
      <c r="I18" s="398"/>
      <c r="J18" s="392"/>
    </row>
    <row r="19" customFormat="false" ht="15" hidden="false" customHeight="true" outlineLevel="0" collapsed="false">
      <c r="A19" s="403"/>
      <c r="B19" s="400" t="s">
        <v>363</v>
      </c>
      <c r="C19" s="394" t="s">
        <v>199</v>
      </c>
      <c r="D19" s="395" t="n">
        <v>110</v>
      </c>
      <c r="E19" s="395"/>
      <c r="F19" s="401" t="n">
        <v>34780</v>
      </c>
      <c r="G19" s="396" t="n">
        <v>97.78</v>
      </c>
      <c r="H19" s="402" t="n">
        <f aca="false">ROUND(G19*D19,2)</f>
        <v>10755.8</v>
      </c>
      <c r="I19" s="398"/>
      <c r="J19" s="406"/>
    </row>
    <row r="20" customFormat="false" ht="15" hidden="false" customHeight="true" outlineLevel="0" collapsed="false">
      <c r="A20" s="403"/>
      <c r="B20" s="400" t="s">
        <v>369</v>
      </c>
      <c r="C20" s="394" t="s">
        <v>199</v>
      </c>
      <c r="D20" s="395" t="n">
        <v>110</v>
      </c>
      <c r="E20" s="395"/>
      <c r="F20" s="401" t="n">
        <v>2359</v>
      </c>
      <c r="G20" s="396" t="n">
        <v>29.71</v>
      </c>
      <c r="H20" s="402" t="n">
        <f aca="false">ROUND(G20*D20,2)</f>
        <v>3268.1</v>
      </c>
      <c r="I20" s="398"/>
    </row>
    <row r="21" customFormat="false" ht="15" hidden="false" customHeight="true" outlineLevel="0" collapsed="false">
      <c r="B21" s="409" t="s">
        <v>320</v>
      </c>
      <c r="C21" s="409"/>
      <c r="D21" s="409"/>
      <c r="E21" s="409"/>
      <c r="F21" s="409"/>
      <c r="G21" s="409"/>
      <c r="H21" s="410" t="n">
        <f aca="false">SUM(H14:H20)</f>
        <v>23497.9</v>
      </c>
      <c r="I21" s="398"/>
    </row>
    <row r="22" customFormat="false" ht="15" hidden="false" customHeight="true" outlineLevel="0" collapsed="false">
      <c r="B22" s="409" t="str">
        <f aca="false">CONCATENATE("SUBTOTAL DA MÃO DE OBRA COM LEIS SOCIAIS (",K7,"%):")</f>
        <v>SUBTOTAL DA MÃO DE OBRA COM LEIS SOCIAIS (71.21%):</v>
      </c>
      <c r="C22" s="409"/>
      <c r="D22" s="409"/>
      <c r="E22" s="409"/>
      <c r="F22" s="409"/>
      <c r="G22" s="409"/>
      <c r="H22" s="410" t="n">
        <f aca="false">ROUND(K7*(H21/100),2)</f>
        <v>16732.85</v>
      </c>
      <c r="I22" s="398"/>
      <c r="K22" s="405"/>
    </row>
    <row r="23" customFormat="false" ht="15" hidden="false" customHeight="true" outlineLevel="0" collapsed="false">
      <c r="B23" s="409" t="s">
        <v>370</v>
      </c>
      <c r="C23" s="409"/>
      <c r="D23" s="409"/>
      <c r="E23" s="409"/>
      <c r="F23" s="409"/>
      <c r="G23" s="409"/>
      <c r="H23" s="410" t="n">
        <f aca="false">SUM(H21:H22)</f>
        <v>40230.75</v>
      </c>
      <c r="I23" s="398"/>
    </row>
    <row r="24" customFormat="false" ht="15" hidden="false" customHeight="true" outlineLevel="0" collapsed="false">
      <c r="B24" s="411"/>
      <c r="C24" s="411"/>
      <c r="D24" s="411"/>
      <c r="E24" s="411"/>
      <c r="F24" s="411"/>
      <c r="G24" s="411"/>
      <c r="H24" s="412"/>
      <c r="I24" s="398"/>
      <c r="J24" s="406"/>
    </row>
    <row r="25" customFormat="false" ht="15.75" hidden="false" customHeight="true" outlineLevel="0" collapsed="false">
      <c r="A25" s="388" t="s">
        <v>24</v>
      </c>
      <c r="B25" s="389" t="s">
        <v>371</v>
      </c>
      <c r="C25" s="377" t="s">
        <v>350</v>
      </c>
      <c r="D25" s="377" t="s">
        <v>351</v>
      </c>
      <c r="E25" s="377"/>
      <c r="F25" s="377"/>
      <c r="G25" s="379" t="s">
        <v>353</v>
      </c>
      <c r="H25" s="379" t="s">
        <v>354</v>
      </c>
      <c r="I25" s="380"/>
      <c r="J25" s="413"/>
    </row>
    <row r="26" customFormat="false" ht="15" hidden="false" customHeight="true" outlineLevel="0" collapsed="false">
      <c r="B26" s="400" t="s">
        <v>372</v>
      </c>
      <c r="C26" s="394" t="s">
        <v>199</v>
      </c>
      <c r="D26" s="395" t="n">
        <f aca="false">D20</f>
        <v>110</v>
      </c>
      <c r="E26" s="395"/>
      <c r="F26" s="401" t="n">
        <v>92144</v>
      </c>
      <c r="G26" s="396" t="n">
        <v>27.76</v>
      </c>
      <c r="H26" s="402" t="n">
        <f aca="false">ROUND(G26*D26,2)</f>
        <v>3053.6</v>
      </c>
      <c r="I26" s="398"/>
      <c r="J26" s="405"/>
      <c r="K26" s="414"/>
      <c r="M26" s="415"/>
    </row>
    <row r="27" customFormat="false" ht="15" hidden="false" customHeight="true" outlineLevel="0" collapsed="false">
      <c r="B27" s="400" t="s">
        <v>373</v>
      </c>
      <c r="C27" s="394" t="s">
        <v>318</v>
      </c>
      <c r="D27" s="395" t="n">
        <f aca="false">D26*10</f>
        <v>1100</v>
      </c>
      <c r="E27" s="395"/>
      <c r="F27" s="401" t="n">
        <v>4221</v>
      </c>
      <c r="G27" s="396" t="n">
        <v>3.36</v>
      </c>
      <c r="H27" s="416" t="n">
        <f aca="false">G27*D27</f>
        <v>3696</v>
      </c>
      <c r="I27" s="398"/>
      <c r="J27" s="405"/>
    </row>
    <row r="28" customFormat="false" ht="15" hidden="false" customHeight="true" outlineLevel="0" collapsed="false">
      <c r="A28" s="388" t="s">
        <v>27</v>
      </c>
      <c r="B28" s="389" t="s">
        <v>213</v>
      </c>
      <c r="C28" s="394"/>
      <c r="D28" s="395"/>
      <c r="E28" s="395"/>
      <c r="F28" s="395"/>
      <c r="G28" s="396"/>
      <c r="H28" s="402"/>
      <c r="I28" s="398"/>
      <c r="J28" s="406"/>
    </row>
    <row r="29" customFormat="false" ht="15" hidden="false" customHeight="true" outlineLevel="0" collapsed="false">
      <c r="B29" s="400" t="s">
        <v>374</v>
      </c>
      <c r="C29" s="394" t="s">
        <v>199</v>
      </c>
      <c r="D29" s="395" t="n">
        <f aca="false">D16</f>
        <v>60</v>
      </c>
      <c r="E29" s="395"/>
      <c r="F29" s="401" t="n">
        <v>7247</v>
      </c>
      <c r="G29" s="396" t="n">
        <v>2.25</v>
      </c>
      <c r="H29" s="402" t="n">
        <f aca="false">G29*D29</f>
        <v>135</v>
      </c>
      <c r="I29" s="398"/>
      <c r="J29" s="406"/>
      <c r="K29" s="406"/>
    </row>
    <row r="30" customFormat="false" ht="15" hidden="false" customHeight="true" outlineLevel="0" collapsed="false">
      <c r="B30" s="409" t="s">
        <v>375</v>
      </c>
      <c r="C30" s="409"/>
      <c r="D30" s="409"/>
      <c r="E30" s="409"/>
      <c r="F30" s="409"/>
      <c r="G30" s="409"/>
      <c r="H30" s="410" t="n">
        <f aca="false">SUM(H26:H29)</f>
        <v>6884.6</v>
      </c>
      <c r="I30" s="398"/>
      <c r="J30" s="406"/>
    </row>
    <row r="31" customFormat="false" ht="15" hidden="false" customHeight="true" outlineLevel="0" collapsed="false">
      <c r="B31" s="409" t="s">
        <v>376</v>
      </c>
      <c r="C31" s="409"/>
      <c r="D31" s="409"/>
      <c r="E31" s="409"/>
      <c r="F31" s="409"/>
      <c r="G31" s="409"/>
      <c r="H31" s="410" t="n">
        <f aca="false">H23+H30</f>
        <v>47115.35</v>
      </c>
      <c r="I31" s="398"/>
      <c r="J31" s="406"/>
    </row>
    <row r="32" customFormat="false" ht="15" hidden="false" customHeight="true" outlineLevel="0" collapsed="false">
      <c r="B32" s="409" t="s">
        <v>377</v>
      </c>
      <c r="C32" s="409"/>
      <c r="D32" s="409"/>
      <c r="E32" s="409"/>
      <c r="F32" s="409"/>
      <c r="G32" s="409"/>
      <c r="H32" s="410" t="n">
        <f aca="false">H31*0.06</f>
        <v>2826.921</v>
      </c>
      <c r="I32" s="398"/>
    </row>
    <row r="33" customFormat="false" ht="15" hidden="false" customHeight="true" outlineLevel="0" collapsed="false">
      <c r="B33" s="409" t="s">
        <v>378</v>
      </c>
      <c r="C33" s="409"/>
      <c r="D33" s="409"/>
      <c r="E33" s="409"/>
      <c r="F33" s="409"/>
      <c r="G33" s="409"/>
      <c r="H33" s="410" t="n">
        <f aca="false">H32+H31</f>
        <v>49942.271</v>
      </c>
      <c r="I33" s="398"/>
      <c r="J33" s="406"/>
    </row>
    <row r="34" customFormat="false" ht="15" hidden="false" customHeight="true" outlineLevel="0" collapsed="false">
      <c r="B34" s="411"/>
      <c r="C34" s="411"/>
      <c r="D34" s="411"/>
      <c r="E34" s="411"/>
      <c r="F34" s="411"/>
      <c r="G34" s="411"/>
      <c r="H34" s="379"/>
      <c r="I34" s="398"/>
    </row>
    <row r="35" customFormat="false" ht="15" hidden="false" customHeight="true" outlineLevel="0" collapsed="false">
      <c r="A35" s="388"/>
      <c r="B35" s="409" t="s">
        <v>379</v>
      </c>
      <c r="C35" s="409"/>
      <c r="D35" s="409"/>
      <c r="E35" s="409"/>
      <c r="F35" s="409"/>
      <c r="G35" s="409"/>
      <c r="H35" s="410" t="n">
        <f aca="false">SUM(H33)</f>
        <v>49942.271</v>
      </c>
      <c r="I35" s="391"/>
    </row>
    <row r="36" customFormat="false" ht="15" hidden="false" customHeight="true" outlineLevel="0" collapsed="false">
      <c r="A36" s="417"/>
      <c r="B36" s="409" t="str">
        <f aca="false">CONCATENATE("SUBTOTAL (DIA-CONSIDERANDO ",K9," DIAS TRABALHADOS):")</f>
        <v>SUBTOTAL (DIA-CONSIDERANDO 8 DIAS TRABALHADOS):</v>
      </c>
      <c r="C36" s="409"/>
      <c r="D36" s="409"/>
      <c r="E36" s="409"/>
      <c r="F36" s="409"/>
      <c r="G36" s="409"/>
      <c r="H36" s="410"/>
      <c r="I36" s="398"/>
    </row>
    <row r="37" customFormat="false" ht="15" hidden="false" customHeight="true" outlineLevel="0" collapsed="false">
      <c r="A37" s="417"/>
      <c r="B37" s="409" t="str">
        <f aca="false">CONCATENATE("SUBTOTAL LEV. PLANIALTIMÉTRICO (CONSIDERANDO UMA PRODUTIVIDADE DE  ",K10," km/DIA)"&amp;"):")</f>
        <v>SUBTOTAL LEV. PLANIALTIMÉTRICO (CONSIDERANDO UMA PRODUTIVIDADE DE  3.923703 km/DIA)):</v>
      </c>
      <c r="C37" s="409"/>
      <c r="D37" s="409"/>
      <c r="E37" s="409"/>
      <c r="F37" s="409"/>
      <c r="G37" s="409"/>
      <c r="H37" s="410" t="n">
        <f aca="false">ROUND(((K11)/K10/1000)*H35,3)</f>
        <v>25456.703</v>
      </c>
      <c r="I37" s="398"/>
    </row>
    <row r="38" customFormat="false" ht="15" hidden="false" customHeight="true" outlineLevel="0" collapsed="false">
      <c r="A38" s="417"/>
      <c r="B38" s="409" t="str">
        <f aca="false">CONCATENATE("CUSTO COM BDI (",K8,"%):")</f>
        <v>CUSTO COM BDI (24.23%):</v>
      </c>
      <c r="C38" s="409"/>
      <c r="D38" s="409"/>
      <c r="E38" s="409"/>
      <c r="F38" s="409"/>
      <c r="G38" s="409"/>
      <c r="H38" s="410" t="n">
        <f aca="false">H37*K8/100</f>
        <v>6168.1591369</v>
      </c>
      <c r="I38" s="398"/>
    </row>
    <row r="39" customFormat="false" ht="15" hidden="false" customHeight="true" outlineLevel="0" collapsed="false">
      <c r="A39" s="417"/>
      <c r="B39" s="409" t="s">
        <v>380</v>
      </c>
      <c r="C39" s="409"/>
      <c r="D39" s="409"/>
      <c r="E39" s="409"/>
      <c r="F39" s="409"/>
      <c r="G39" s="409"/>
      <c r="H39" s="410" t="n">
        <f aca="false">H37+H38</f>
        <v>31624.8621369</v>
      </c>
      <c r="I39" s="398"/>
      <c r="J39" s="414"/>
    </row>
    <row r="40" customFormat="false" ht="15" hidden="false" customHeight="true" outlineLevel="0" collapsed="false">
      <c r="A40" s="417"/>
      <c r="B40" s="411"/>
      <c r="C40" s="411"/>
      <c r="D40" s="411"/>
      <c r="E40" s="411"/>
      <c r="F40" s="411"/>
      <c r="G40" s="411"/>
      <c r="H40" s="397"/>
      <c r="I40" s="398"/>
    </row>
    <row r="41" s="387" customFormat="true" ht="15" hidden="false" customHeight="true" outlineLevel="0" collapsed="false">
      <c r="A41" s="381" t="s">
        <v>34</v>
      </c>
      <c r="B41" s="382" t="s">
        <v>381</v>
      </c>
      <c r="C41" s="383"/>
      <c r="D41" s="383"/>
      <c r="E41" s="383"/>
      <c r="F41" s="383"/>
      <c r="G41" s="383"/>
      <c r="H41" s="384"/>
      <c r="I41" s="385" t="n">
        <f aca="false">H61</f>
        <v>3932.93</v>
      </c>
    </row>
    <row r="42" customFormat="false" ht="18" hidden="false" customHeight="true" outlineLevel="0" collapsed="false">
      <c r="A42" s="388" t="s">
        <v>36</v>
      </c>
      <c r="B42" s="389" t="s">
        <v>382</v>
      </c>
      <c r="C42" s="411"/>
      <c r="D42" s="411"/>
      <c r="E42" s="411"/>
      <c r="F42" s="411"/>
      <c r="G42" s="411"/>
      <c r="H42" s="397"/>
      <c r="I42" s="398"/>
    </row>
    <row r="43" customFormat="false" ht="15" hidden="false" customHeight="true" outlineLevel="0" collapsed="false">
      <c r="A43" s="388" t="s">
        <v>40</v>
      </c>
      <c r="B43" s="389" t="s">
        <v>383</v>
      </c>
      <c r="C43" s="394" t="s">
        <v>384</v>
      </c>
      <c r="D43" s="418" t="n">
        <v>1</v>
      </c>
      <c r="E43" s="418"/>
      <c r="F43" s="418"/>
      <c r="G43" s="396" t="n">
        <f aca="false">G44</f>
        <v>2910.35</v>
      </c>
      <c r="H43" s="410" t="n">
        <f aca="false">ROUND(G43*D43,2)</f>
        <v>2910.35</v>
      </c>
      <c r="I43" s="398"/>
    </row>
    <row r="44" customFormat="false" ht="15" hidden="false" customHeight="true" outlineLevel="0" collapsed="false">
      <c r="A44" s="388" t="s">
        <v>43</v>
      </c>
      <c r="B44" s="389" t="s">
        <v>385</v>
      </c>
      <c r="C44" s="394" t="s">
        <v>384</v>
      </c>
      <c r="D44" s="418" t="n">
        <v>1</v>
      </c>
      <c r="E44" s="418"/>
      <c r="F44" s="418"/>
      <c r="G44" s="396" t="n">
        <f aca="false">G46+G54</f>
        <v>2910.35</v>
      </c>
      <c r="H44" s="396"/>
      <c r="I44" s="398"/>
    </row>
    <row r="45" customFormat="false" ht="15" hidden="false" customHeight="true" outlineLevel="0" collapsed="false">
      <c r="A45" s="417"/>
      <c r="B45" s="400" t="s">
        <v>386</v>
      </c>
      <c r="C45" s="394"/>
      <c r="D45" s="418"/>
      <c r="E45" s="418"/>
      <c r="F45" s="418"/>
      <c r="G45" s="396"/>
      <c r="H45" s="396"/>
      <c r="I45" s="398"/>
    </row>
    <row r="46" customFormat="false" ht="15" hidden="false" customHeight="true" outlineLevel="0" collapsed="false">
      <c r="A46" s="419" t="s">
        <v>361</v>
      </c>
      <c r="B46" s="400" t="s">
        <v>387</v>
      </c>
      <c r="C46" s="394"/>
      <c r="D46" s="418" t="n">
        <v>1</v>
      </c>
      <c r="E46" s="418"/>
      <c r="F46" s="418"/>
      <c r="G46" s="396" t="n">
        <f aca="false">ROUND((D48/D49)*D52,2)</f>
        <v>1699.87</v>
      </c>
      <c r="H46" s="396"/>
      <c r="I46" s="398"/>
    </row>
    <row r="47" customFormat="false" ht="15" hidden="false" customHeight="true" outlineLevel="0" collapsed="false">
      <c r="A47" s="417"/>
      <c r="B47" s="400" t="s">
        <v>388</v>
      </c>
      <c r="C47" s="394"/>
      <c r="D47" s="420"/>
      <c r="E47" s="420"/>
      <c r="F47" s="420"/>
      <c r="G47" s="396"/>
      <c r="H47" s="396"/>
      <c r="I47" s="398"/>
    </row>
    <row r="48" customFormat="false" ht="15" hidden="false" customHeight="true" outlineLevel="0" collapsed="false">
      <c r="A48" s="417"/>
      <c r="B48" s="400" t="s">
        <v>389</v>
      </c>
      <c r="C48" s="394" t="s">
        <v>33</v>
      </c>
      <c r="D48" s="418" t="n">
        <f aca="false">SUM(G19+G20)*40</f>
        <v>5099.6</v>
      </c>
      <c r="E48" s="418"/>
      <c r="F48" s="418"/>
      <c r="G48" s="396"/>
      <c r="H48" s="396"/>
      <c r="I48" s="398"/>
    </row>
    <row r="49" customFormat="false" ht="24" hidden="false" customHeight="true" outlineLevel="0" collapsed="false">
      <c r="A49" s="417"/>
      <c r="B49" s="400" t="s">
        <v>390</v>
      </c>
      <c r="C49" s="394" t="s">
        <v>199</v>
      </c>
      <c r="D49" s="418" t="n">
        <v>24</v>
      </c>
      <c r="E49" s="418"/>
      <c r="F49" s="418"/>
      <c r="G49" s="396"/>
      <c r="H49" s="396"/>
      <c r="I49" s="398"/>
    </row>
    <row r="50" customFormat="false" ht="24" hidden="false" customHeight="true" outlineLevel="0" collapsed="false">
      <c r="A50" s="417"/>
      <c r="B50" s="400" t="s">
        <v>391</v>
      </c>
      <c r="C50" s="394" t="s">
        <v>392</v>
      </c>
      <c r="D50" s="418" t="n">
        <f aca="false">K9</f>
        <v>8</v>
      </c>
      <c r="E50" s="418"/>
      <c r="F50" s="418"/>
      <c r="G50" s="396"/>
      <c r="H50" s="396"/>
      <c r="I50" s="398"/>
    </row>
    <row r="51" customFormat="false" ht="15" hidden="false" customHeight="true" outlineLevel="0" collapsed="false">
      <c r="A51" s="417"/>
      <c r="B51" s="400" t="s">
        <v>393</v>
      </c>
      <c r="C51" s="394" t="s">
        <v>199</v>
      </c>
      <c r="D51" s="418" t="n">
        <v>8</v>
      </c>
      <c r="E51" s="418"/>
      <c r="F51" s="418"/>
      <c r="G51" s="396"/>
      <c r="H51" s="396"/>
      <c r="I51" s="398"/>
    </row>
    <row r="52" customFormat="false" ht="24" hidden="false" customHeight="true" outlineLevel="0" collapsed="false">
      <c r="A52" s="417"/>
      <c r="B52" s="400" t="s">
        <v>394</v>
      </c>
      <c r="C52" s="394" t="s">
        <v>199</v>
      </c>
      <c r="D52" s="418" t="n">
        <v>8</v>
      </c>
      <c r="E52" s="418"/>
      <c r="F52" s="418"/>
      <c r="G52" s="396"/>
      <c r="H52" s="396"/>
      <c r="I52" s="398"/>
      <c r="J52" s="413"/>
    </row>
    <row r="53" customFormat="false" ht="15" hidden="false" customHeight="true" outlineLevel="0" collapsed="false">
      <c r="A53" s="417"/>
      <c r="B53" s="398"/>
      <c r="C53" s="394"/>
      <c r="D53" s="420"/>
      <c r="E53" s="420"/>
      <c r="F53" s="420"/>
      <c r="G53" s="396"/>
      <c r="H53" s="396"/>
      <c r="I53" s="398"/>
    </row>
    <row r="54" customFormat="false" ht="15" hidden="false" customHeight="true" outlineLevel="0" collapsed="false">
      <c r="A54" s="419" t="s">
        <v>367</v>
      </c>
      <c r="B54" s="400" t="s">
        <v>395</v>
      </c>
      <c r="C54" s="394" t="s">
        <v>344</v>
      </c>
      <c r="D54" s="418" t="n">
        <f aca="false">K7</f>
        <v>71.21</v>
      </c>
      <c r="E54" s="418"/>
      <c r="F54" s="418"/>
      <c r="G54" s="396" t="n">
        <f aca="false">ROUND(G46*D54/100,2)</f>
        <v>1210.48</v>
      </c>
      <c r="H54" s="396"/>
      <c r="I54" s="398"/>
      <c r="J54" s="413"/>
    </row>
    <row r="55" customFormat="false" ht="15" hidden="false" customHeight="true" outlineLevel="0" collapsed="false">
      <c r="A55" s="419"/>
      <c r="B55" s="400"/>
      <c r="C55" s="394"/>
      <c r="D55" s="396"/>
      <c r="E55" s="396"/>
      <c r="F55" s="396"/>
      <c r="G55" s="396"/>
      <c r="H55" s="396"/>
      <c r="I55" s="398"/>
    </row>
    <row r="56" customFormat="false" ht="15" hidden="false" customHeight="true" outlineLevel="0" collapsed="false">
      <c r="A56" s="388" t="s">
        <v>45</v>
      </c>
      <c r="B56" s="389" t="s">
        <v>396</v>
      </c>
      <c r="C56" s="394" t="s">
        <v>344</v>
      </c>
      <c r="D56" s="418" t="n">
        <v>3.74</v>
      </c>
      <c r="E56" s="418"/>
      <c r="F56" s="418"/>
      <c r="G56" s="421"/>
      <c r="H56" s="410" t="n">
        <f aca="false">ROUND($H$43*D56/100,2)</f>
        <v>108.85</v>
      </c>
      <c r="I56" s="398"/>
    </row>
    <row r="57" customFormat="false" ht="15" hidden="false" customHeight="true" outlineLevel="0" collapsed="false">
      <c r="A57" s="388" t="s">
        <v>47</v>
      </c>
      <c r="B57" s="389" t="s">
        <v>397</v>
      </c>
      <c r="C57" s="394" t="s">
        <v>344</v>
      </c>
      <c r="D57" s="418" t="n">
        <v>3.81</v>
      </c>
      <c r="E57" s="418"/>
      <c r="F57" s="418"/>
      <c r="G57" s="421"/>
      <c r="H57" s="410" t="n">
        <f aca="false">ROUND($H$56*D57/100,2)</f>
        <v>4.15</v>
      </c>
      <c r="I57" s="398"/>
    </row>
    <row r="58" customFormat="false" ht="15" hidden="false" customHeight="true" outlineLevel="0" collapsed="false">
      <c r="A58" s="388" t="s">
        <v>49</v>
      </c>
      <c r="B58" s="389" t="s">
        <v>398</v>
      </c>
      <c r="C58" s="394" t="s">
        <v>344</v>
      </c>
      <c r="D58" s="418" t="n">
        <v>5.77</v>
      </c>
      <c r="E58" s="418"/>
      <c r="F58" s="418"/>
      <c r="G58" s="421"/>
      <c r="H58" s="410" t="n">
        <f aca="false">ROUND($H$43*D58/100,2)</f>
        <v>167.93</v>
      </c>
      <c r="I58" s="398"/>
    </row>
    <row r="59" customFormat="false" ht="15" hidden="false" customHeight="true" outlineLevel="0" collapsed="false">
      <c r="B59" s="409" t="s">
        <v>399</v>
      </c>
      <c r="C59" s="409"/>
      <c r="D59" s="409"/>
      <c r="E59" s="409"/>
      <c r="F59" s="409"/>
      <c r="G59" s="409"/>
      <c r="H59" s="410" t="n">
        <f aca="false">SUM(H43:H58)</f>
        <v>3191.28</v>
      </c>
      <c r="I59" s="398"/>
    </row>
    <row r="60" customFormat="false" ht="15.75" hidden="false" customHeight="true" outlineLevel="0" collapsed="false">
      <c r="A60" s="422"/>
      <c r="B60" s="409" t="str">
        <f aca="false">CONCATENATE("CUSTO COM BDI (",K8,"%):")</f>
        <v>CUSTO COM BDI (24.23%):</v>
      </c>
      <c r="C60" s="409"/>
      <c r="D60" s="409"/>
      <c r="E60" s="409"/>
      <c r="F60" s="409"/>
      <c r="G60" s="409"/>
      <c r="H60" s="410" t="n">
        <f aca="false">ROUND(H59*23.24/100,2)</f>
        <v>741.65</v>
      </c>
      <c r="I60" s="423"/>
    </row>
    <row r="61" customFormat="false" ht="15" hidden="false" customHeight="true" outlineLevel="0" collapsed="false">
      <c r="B61" s="409" t="s">
        <v>400</v>
      </c>
      <c r="C61" s="409"/>
      <c r="D61" s="409"/>
      <c r="E61" s="409"/>
      <c r="F61" s="409"/>
      <c r="G61" s="409"/>
      <c r="H61" s="410" t="n">
        <f aca="false">H59+H60</f>
        <v>3932.93</v>
      </c>
      <c r="I61" s="398"/>
    </row>
    <row r="62" customFormat="false" ht="15" hidden="false" customHeight="false" outlineLevel="0" collapsed="false">
      <c r="B62" s="398"/>
      <c r="C62" s="398"/>
      <c r="D62" s="398"/>
      <c r="E62" s="398"/>
      <c r="F62" s="398"/>
      <c r="G62" s="398"/>
      <c r="H62" s="398"/>
      <c r="I62" s="398"/>
    </row>
    <row r="63" s="387" customFormat="true" ht="16.5" hidden="false" customHeight="true" outlineLevel="0" collapsed="false">
      <c r="A63" s="424"/>
      <c r="B63" s="425" t="s">
        <v>401</v>
      </c>
      <c r="C63" s="425"/>
      <c r="D63" s="425"/>
      <c r="E63" s="425"/>
      <c r="F63" s="425"/>
      <c r="G63" s="425"/>
      <c r="H63" s="425"/>
      <c r="I63" s="426" t="n">
        <f aca="false">ROUND(SUM(I11:I62),2)</f>
        <v>35557.79</v>
      </c>
      <c r="J63" s="427"/>
    </row>
    <row r="64" customFormat="false" ht="15" hidden="false" customHeight="false" outlineLevel="0" collapsed="false">
      <c r="B64" s="398"/>
      <c r="C64" s="398"/>
      <c r="D64" s="398"/>
      <c r="E64" s="398"/>
      <c r="F64" s="398"/>
      <c r="G64" s="398"/>
      <c r="H64" s="398"/>
      <c r="I64" s="398"/>
      <c r="J64" s="428"/>
      <c r="K64" s="429"/>
      <c r="L64" s="429"/>
      <c r="M64" s="430"/>
    </row>
    <row r="67" customFormat="false" ht="15" hidden="false" customHeight="false" outlineLevel="0" collapsed="false">
      <c r="I67" s="414"/>
    </row>
    <row r="68" customFormat="false" ht="15" hidden="false" customHeight="false" outlineLevel="0" collapsed="false">
      <c r="I68" s="414"/>
      <c r="J68" s="406"/>
    </row>
    <row r="69" customFormat="false" ht="15" hidden="false" customHeight="false" outlineLevel="0" collapsed="false">
      <c r="E69" s="364" t="s">
        <v>402</v>
      </c>
      <c r="I69" s="414"/>
    </row>
  </sheetData>
  <mergeCells count="47">
    <mergeCell ref="A4:I4"/>
    <mergeCell ref="A6:F6"/>
    <mergeCell ref="A7:I7"/>
    <mergeCell ref="D10:E10"/>
    <mergeCell ref="D13:E13"/>
    <mergeCell ref="D14:E14"/>
    <mergeCell ref="D15:E15"/>
    <mergeCell ref="D16:E16"/>
    <mergeCell ref="D17:E17"/>
    <mergeCell ref="D19:E19"/>
    <mergeCell ref="D20:E20"/>
    <mergeCell ref="B21:G21"/>
    <mergeCell ref="B22:G22"/>
    <mergeCell ref="B23:G23"/>
    <mergeCell ref="D25:E25"/>
    <mergeCell ref="D26:E26"/>
    <mergeCell ref="D27:E27"/>
    <mergeCell ref="D28:E28"/>
    <mergeCell ref="D29:E29"/>
    <mergeCell ref="B30:G30"/>
    <mergeCell ref="B31:G31"/>
    <mergeCell ref="B32:G32"/>
    <mergeCell ref="B33:G33"/>
    <mergeCell ref="B35:G35"/>
    <mergeCell ref="B36:G36"/>
    <mergeCell ref="B37:G37"/>
    <mergeCell ref="B38:G38"/>
    <mergeCell ref="B39:G39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D58:E58"/>
    <mergeCell ref="B59:G59"/>
    <mergeCell ref="B60:G60"/>
    <mergeCell ref="B61:G61"/>
    <mergeCell ref="B63:H63"/>
  </mergeCells>
  <printOptions headings="false" gridLines="false" gridLinesSet="true" horizontalCentered="true" verticalCentered="false"/>
  <pageMargins left="0.511805555555556" right="0.511805555555556" top="0.511805555555556" bottom="0.7875" header="0.511811023622047" footer="0.511811023622047"/>
  <pageSetup paperSize="9" scale="100" fitToWidth="1" fitToHeight="0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0" width="9.14"/>
    <col collapsed="false" customWidth="false" hidden="false" outlineLevel="0" max="2" min="2" style="431" width="9.14"/>
    <col collapsed="false" customWidth="true" hidden="false" outlineLevel="0" max="3" min="3" style="300" width="10.28"/>
    <col collapsed="false" customWidth="false" hidden="false" outlineLevel="0" max="4" min="4" style="300" width="9.14"/>
    <col collapsed="false" customWidth="true" hidden="false" outlineLevel="0" max="5" min="5" style="300" width="11.56"/>
    <col collapsed="false" customWidth="false" hidden="false" outlineLevel="0" max="257" min="6" style="300" width="9.14"/>
  </cols>
  <sheetData>
    <row r="1" customFormat="false" ht="12.75" hidden="false" customHeight="false" outlineLevel="0" collapsed="false">
      <c r="A1" s="300" t="str">
        <f aca="false">'TRECHO 40 K'!A5:F5</f>
        <v>SISTEMA DE REGISTRO DE PREÇO 8ª SR CODEVASF</v>
      </c>
    </row>
    <row r="2" customFormat="false" ht="25.5" hidden="false" customHeight="true" outlineLevel="0" collapsed="false">
      <c r="A2" s="432" t="str">
        <f aca="false">'TRECHO 40 K'!A6:I6</f>
        <v>OBRA: PAVIMENTAÇÃO ASFÁLTICA DE VIAS RURAIS EM MUNICÍPIOS MARANHENSES NO ÂMBITO DA 8ª SUPERINTEDÊNCIA REGIONAL DA CODEVASF, NO ESTADO DO MARANHÃO. </v>
      </c>
      <c r="B2" s="432"/>
      <c r="C2" s="432"/>
      <c r="D2" s="432"/>
      <c r="E2" s="432"/>
      <c r="F2" s="432"/>
      <c r="G2" s="432"/>
      <c r="H2" s="432"/>
    </row>
    <row r="3" customFormat="false" ht="12.75" hidden="false" customHeight="false" outlineLevel="0" collapsed="false">
      <c r="A3" s="300" t="str">
        <f aca="false">'TRECHO 40 K'!A7:F7</f>
        <v>REFERÊNCIA: DNIT SICRO ABRIL/2020 SEM DESONERAÇÃO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432"/>
      <c r="AI3" s="432"/>
      <c r="AJ3" s="432"/>
      <c r="AK3" s="432"/>
      <c r="AL3" s="432"/>
      <c r="AM3" s="432"/>
      <c r="AN3" s="432"/>
      <c r="AO3" s="432"/>
      <c r="AP3" s="432"/>
      <c r="AQ3" s="432"/>
      <c r="AR3" s="432"/>
      <c r="AS3" s="432"/>
      <c r="AT3" s="432"/>
      <c r="AU3" s="432"/>
      <c r="AV3" s="432"/>
      <c r="AW3" s="432"/>
      <c r="AX3" s="432"/>
      <c r="AY3" s="432"/>
      <c r="AZ3" s="432"/>
      <c r="BA3" s="432"/>
      <c r="BB3" s="432"/>
      <c r="BC3" s="432"/>
      <c r="BD3" s="432"/>
      <c r="BE3" s="432"/>
      <c r="BF3" s="432"/>
      <c r="BG3" s="432"/>
      <c r="BH3" s="432"/>
      <c r="BI3" s="432"/>
      <c r="BJ3" s="432"/>
      <c r="BK3" s="432"/>
      <c r="BL3" s="432"/>
      <c r="BM3" s="432"/>
      <c r="BN3" s="432"/>
      <c r="BO3" s="432"/>
      <c r="BP3" s="432"/>
      <c r="BQ3" s="432"/>
      <c r="BR3" s="432"/>
      <c r="BS3" s="432"/>
      <c r="BT3" s="432"/>
      <c r="BU3" s="432"/>
      <c r="BV3" s="432"/>
      <c r="BW3" s="432"/>
      <c r="BX3" s="432"/>
      <c r="BY3" s="432"/>
      <c r="BZ3" s="432"/>
      <c r="CA3" s="432"/>
      <c r="CB3" s="432"/>
      <c r="CC3" s="432"/>
      <c r="CD3" s="432"/>
      <c r="CE3" s="432"/>
      <c r="CF3" s="432"/>
      <c r="CG3" s="432"/>
      <c r="CH3" s="432"/>
      <c r="CI3" s="432"/>
      <c r="CJ3" s="432"/>
      <c r="CK3" s="432"/>
      <c r="CL3" s="432"/>
      <c r="CM3" s="432"/>
      <c r="CN3" s="432"/>
      <c r="CO3" s="432"/>
      <c r="CP3" s="432"/>
      <c r="CQ3" s="432"/>
      <c r="CR3" s="432"/>
      <c r="CS3" s="432"/>
      <c r="CT3" s="432"/>
      <c r="CU3" s="432"/>
      <c r="CV3" s="432"/>
      <c r="CW3" s="432"/>
      <c r="CX3" s="432"/>
      <c r="CY3" s="432"/>
      <c r="CZ3" s="432"/>
      <c r="DA3" s="432"/>
      <c r="DB3" s="432"/>
      <c r="DC3" s="432"/>
      <c r="DD3" s="432"/>
      <c r="DE3" s="432"/>
      <c r="DF3" s="432"/>
      <c r="DG3" s="432"/>
      <c r="DH3" s="432"/>
      <c r="DI3" s="432"/>
      <c r="DJ3" s="432"/>
      <c r="DK3" s="432"/>
      <c r="DL3" s="432"/>
      <c r="DM3" s="432"/>
      <c r="DN3" s="432"/>
      <c r="DO3" s="432"/>
      <c r="DP3" s="432"/>
      <c r="DQ3" s="432"/>
      <c r="DR3" s="432"/>
      <c r="DS3" s="432"/>
      <c r="DT3" s="432"/>
      <c r="DU3" s="432"/>
      <c r="DV3" s="432"/>
      <c r="DW3" s="432"/>
      <c r="DX3" s="432"/>
      <c r="DY3" s="432"/>
      <c r="DZ3" s="432"/>
      <c r="EA3" s="432"/>
      <c r="EB3" s="432"/>
      <c r="EC3" s="432"/>
      <c r="ED3" s="432"/>
      <c r="EE3" s="432"/>
      <c r="EF3" s="432"/>
      <c r="EG3" s="432"/>
      <c r="EH3" s="432"/>
      <c r="EI3" s="432"/>
      <c r="EJ3" s="432"/>
      <c r="EK3" s="432"/>
      <c r="EL3" s="432"/>
      <c r="EM3" s="432"/>
      <c r="EN3" s="432"/>
      <c r="EO3" s="432"/>
      <c r="EP3" s="432"/>
      <c r="EQ3" s="432"/>
      <c r="ER3" s="432"/>
      <c r="ES3" s="432"/>
      <c r="ET3" s="432"/>
      <c r="EU3" s="432"/>
      <c r="EV3" s="432"/>
      <c r="EW3" s="432"/>
      <c r="EX3" s="432"/>
      <c r="EY3" s="432"/>
      <c r="EZ3" s="432"/>
      <c r="FA3" s="432"/>
      <c r="FB3" s="432"/>
      <c r="FC3" s="432"/>
      <c r="FD3" s="432"/>
      <c r="FE3" s="432"/>
      <c r="FF3" s="432"/>
      <c r="FG3" s="432"/>
      <c r="FH3" s="432"/>
      <c r="FI3" s="432"/>
      <c r="FJ3" s="432"/>
      <c r="FK3" s="432"/>
      <c r="FL3" s="432"/>
      <c r="FM3" s="432"/>
      <c r="FN3" s="432"/>
      <c r="FO3" s="432"/>
      <c r="FP3" s="432"/>
      <c r="FQ3" s="432"/>
      <c r="FR3" s="432"/>
      <c r="FS3" s="432"/>
      <c r="FT3" s="432"/>
      <c r="FU3" s="432"/>
      <c r="FV3" s="432"/>
      <c r="FW3" s="432"/>
      <c r="FX3" s="432"/>
      <c r="FY3" s="432"/>
      <c r="FZ3" s="432"/>
      <c r="GA3" s="432"/>
      <c r="GB3" s="432"/>
      <c r="GC3" s="432"/>
      <c r="GD3" s="432"/>
      <c r="GE3" s="432"/>
      <c r="GF3" s="432"/>
      <c r="GG3" s="432"/>
      <c r="GH3" s="432"/>
      <c r="GI3" s="432"/>
      <c r="GJ3" s="432"/>
      <c r="GK3" s="432"/>
      <c r="GL3" s="432"/>
      <c r="GM3" s="432"/>
      <c r="GN3" s="432"/>
      <c r="GO3" s="432"/>
      <c r="GP3" s="432"/>
      <c r="GQ3" s="432"/>
      <c r="GR3" s="432"/>
      <c r="GS3" s="432"/>
      <c r="GT3" s="432"/>
      <c r="GU3" s="432"/>
      <c r="GV3" s="432"/>
      <c r="GW3" s="432"/>
      <c r="GX3" s="432"/>
      <c r="GY3" s="432"/>
      <c r="GZ3" s="432"/>
      <c r="HA3" s="432"/>
      <c r="HB3" s="432"/>
      <c r="HC3" s="432"/>
      <c r="HD3" s="432"/>
      <c r="HE3" s="432"/>
      <c r="HF3" s="432"/>
      <c r="HG3" s="432"/>
      <c r="HH3" s="432"/>
      <c r="HI3" s="432"/>
      <c r="HJ3" s="432"/>
      <c r="HK3" s="432"/>
      <c r="HL3" s="432"/>
      <c r="HM3" s="432"/>
      <c r="HN3" s="432"/>
      <c r="HO3" s="432"/>
      <c r="HP3" s="432"/>
      <c r="HQ3" s="432"/>
      <c r="HR3" s="432"/>
      <c r="HS3" s="432"/>
      <c r="HT3" s="432"/>
      <c r="HU3" s="432"/>
      <c r="HV3" s="432"/>
      <c r="HW3" s="432"/>
      <c r="HX3" s="432"/>
      <c r="HY3" s="432"/>
      <c r="HZ3" s="432"/>
      <c r="IA3" s="432"/>
      <c r="IB3" s="432"/>
      <c r="IC3" s="432"/>
      <c r="ID3" s="432"/>
      <c r="IE3" s="432"/>
      <c r="IF3" s="432"/>
      <c r="IG3" s="432"/>
      <c r="IH3" s="432"/>
      <c r="II3" s="432"/>
      <c r="IJ3" s="432"/>
      <c r="IK3" s="432"/>
      <c r="IL3" s="432"/>
      <c r="IM3" s="432"/>
      <c r="IN3" s="432"/>
      <c r="IO3" s="432"/>
      <c r="IP3" s="432"/>
      <c r="IQ3" s="432"/>
      <c r="IR3" s="432"/>
      <c r="IS3" s="432"/>
      <c r="IT3" s="432"/>
      <c r="IU3" s="432"/>
      <c r="IV3" s="432"/>
    </row>
    <row r="4" customFormat="false" ht="12.75" hidden="false" customHeight="false" outlineLevel="0" collapsed="false">
      <c r="B4" s="434"/>
    </row>
    <row r="5" s="431" customFormat="true" ht="12.75" hidden="false" customHeight="false" outlineLevel="0" collapsed="false">
      <c r="A5" s="431" t="s">
        <v>403</v>
      </c>
    </row>
    <row r="7" customFormat="false" ht="15" hidden="false" customHeight="false" outlineLevel="0" collapsed="false">
      <c r="A7" s="435" t="s">
        <v>404</v>
      </c>
      <c r="B7" s="436"/>
      <c r="C7" s="435"/>
      <c r="D7" s="435"/>
      <c r="E7" s="435"/>
      <c r="F7" s="435"/>
      <c r="G7" s="435"/>
      <c r="H7" s="435"/>
    </row>
    <row r="8" customFormat="false" ht="15" hidden="false" customHeight="false" outlineLevel="0" collapsed="false">
      <c r="A8" s="435" t="s">
        <v>405</v>
      </c>
      <c r="B8" s="436"/>
      <c r="C8" s="435"/>
      <c r="D8" s="435"/>
      <c r="E8" s="435"/>
      <c r="F8" s="435" t="s">
        <v>123</v>
      </c>
      <c r="G8" s="435" t="n">
        <v>800</v>
      </c>
      <c r="H8" s="435" t="s">
        <v>406</v>
      </c>
    </row>
    <row r="9" customFormat="false" ht="15" hidden="false" customHeight="false" outlineLevel="0" collapsed="false">
      <c r="A9" s="435" t="s">
        <v>407</v>
      </c>
      <c r="B9" s="436"/>
      <c r="C9" s="435"/>
      <c r="D9" s="435"/>
      <c r="E9" s="435"/>
      <c r="F9" s="435"/>
      <c r="G9" s="435"/>
      <c r="H9" s="435"/>
    </row>
    <row r="11" s="431" customFormat="true" ht="18" hidden="false" customHeight="true" outlineLevel="0" collapsed="false">
      <c r="A11" s="431" t="s">
        <v>408</v>
      </c>
      <c r="F11" s="431" t="s">
        <v>409</v>
      </c>
    </row>
    <row r="12" s="431" customFormat="true" ht="18" hidden="false" customHeight="true" outlineLevel="0" collapsed="false">
      <c r="A12" s="431" t="s">
        <v>410</v>
      </c>
      <c r="C12" s="431" t="n">
        <v>270.237</v>
      </c>
    </row>
    <row r="13" s="431" customFormat="true" ht="18" hidden="false" customHeight="true" outlineLevel="0" collapsed="false">
      <c r="A13" s="431" t="s">
        <v>411</v>
      </c>
      <c r="C13" s="431" t="n">
        <v>365.257</v>
      </c>
      <c r="E13" s="431" t="s">
        <v>412</v>
      </c>
      <c r="F13" s="431" t="n">
        <f aca="false">((C13-C12)/C12)+1</f>
        <v>1.35161728408767</v>
      </c>
    </row>
    <row r="17" customFormat="false" ht="12.75" hidden="false" customHeight="false" outlineLevel="0" collapsed="false">
      <c r="A17" s="300" t="s">
        <v>413</v>
      </c>
    </row>
    <row r="18" customFormat="false" ht="12.75" hidden="false" customHeight="false" outlineLevel="0" collapsed="false">
      <c r="A18" s="300" t="s">
        <v>414</v>
      </c>
      <c r="D18" s="300" t="n">
        <v>700</v>
      </c>
    </row>
    <row r="19" customFormat="false" ht="12.75" hidden="false" customHeight="false" outlineLevel="0" collapsed="false">
      <c r="A19" s="300" t="s">
        <v>415</v>
      </c>
      <c r="D19" s="300" t="n">
        <v>50</v>
      </c>
    </row>
    <row r="20" customFormat="false" ht="12.75" hidden="false" customHeight="false" outlineLevel="0" collapsed="false">
      <c r="A20" s="300" t="s">
        <v>416</v>
      </c>
      <c r="D20" s="300" t="n">
        <v>50</v>
      </c>
    </row>
    <row r="21" customFormat="false" ht="12.75" hidden="false" customHeight="false" outlineLevel="0" collapsed="false">
      <c r="A21" s="300" t="s">
        <v>417</v>
      </c>
      <c r="D21" s="300" t="n">
        <f aca="false">F13</f>
        <v>1.35161728408767</v>
      </c>
    </row>
    <row r="22" customFormat="false" ht="12.75" hidden="false" customHeight="false" outlineLevel="0" collapsed="false">
      <c r="A22" s="300" t="s">
        <v>418</v>
      </c>
      <c r="D22" s="437" t="n">
        <v>15</v>
      </c>
    </row>
    <row r="23" customFormat="false" ht="12.75" hidden="false" customHeight="false" outlineLevel="0" collapsed="false">
      <c r="A23" s="300" t="s">
        <v>419</v>
      </c>
      <c r="D23" s="300" t="n">
        <v>17</v>
      </c>
    </row>
    <row r="25" customFormat="false" ht="12.75" hidden="false" customHeight="false" outlineLevel="0" collapsed="false">
      <c r="A25" s="300" t="s">
        <v>420</v>
      </c>
    </row>
    <row r="27" customFormat="false" ht="12.75" hidden="false" customHeight="false" outlineLevel="0" collapsed="false">
      <c r="B27" s="431" t="n">
        <f aca="false">ROUND((26.939+(0.253*D18)+(0.299*D19)+(0.412*D20))*D21*(1+D22/100)/(1-(D23/100)),2)</f>
        <v>448.68</v>
      </c>
    </row>
    <row r="29" s="435" customFormat="true" ht="15" hidden="false" customHeight="false" outlineLevel="0" collapsed="false">
      <c r="A29" s="435" t="s">
        <v>421</v>
      </c>
      <c r="B29" s="436"/>
    </row>
    <row r="30" s="435" customFormat="true" ht="15" hidden="false" customHeight="false" outlineLevel="0" collapsed="false">
      <c r="A30" s="435" t="s">
        <v>422</v>
      </c>
      <c r="B30" s="436"/>
    </row>
    <row r="31" s="435" customFormat="true" ht="15" hidden="false" customHeight="false" outlineLevel="0" collapsed="false">
      <c r="A31" s="435" t="s">
        <v>423</v>
      </c>
      <c r="B31" s="436"/>
    </row>
    <row r="32" customFormat="false" ht="12.75" hidden="false" customHeight="false" outlineLevel="0" collapsed="false">
      <c r="C32" s="204" t="s">
        <v>424</v>
      </c>
      <c r="D32" s="204" t="s">
        <v>425</v>
      </c>
    </row>
    <row r="33" customFormat="false" ht="15" hidden="false" customHeight="true" outlineLevel="0" collapsed="false">
      <c r="A33" s="438" t="s">
        <v>426</v>
      </c>
      <c r="B33" s="438"/>
      <c r="C33" s="439" t="n">
        <f aca="false">ROUND(((3.69256315828836*1000)/(1-D23/100)),2)</f>
        <v>4448.87</v>
      </c>
      <c r="D33" s="439" t="n">
        <f aca="false">ROUND(((3.69256315828836*1000)/(1-D23/100))*1.15,2)</f>
        <v>5116.2</v>
      </c>
    </row>
    <row r="34" customFormat="false" ht="15" hidden="false" customHeight="true" outlineLevel="0" collapsed="false">
      <c r="A34" s="438" t="s">
        <v>427</v>
      </c>
      <c r="B34" s="438"/>
      <c r="C34" s="439" t="n">
        <f aca="false">ROUND(((1.73688732663386*1000)/(1-D23/100)),2)</f>
        <v>2092.64</v>
      </c>
      <c r="D34" s="439" t="n">
        <f aca="false">ROUND(((1.73688732663386*1000)/(1-D23/100))*1.15,2)</f>
        <v>2406.53</v>
      </c>
    </row>
    <row r="35" customFormat="false" ht="15" hidden="false" customHeight="true" outlineLevel="0" collapsed="false">
      <c r="A35" s="438" t="s">
        <v>428</v>
      </c>
      <c r="B35" s="438"/>
      <c r="C35" s="439" t="n">
        <f aca="false">ROUND(((2.2690591286092*1000)/(1-D23/100)),2)</f>
        <v>2733.81</v>
      </c>
      <c r="D35" s="439" t="n">
        <f aca="false">ROUND(((2.2690591286092*1000)/(1-D23/100))*1.15,2)</f>
        <v>3143.88</v>
      </c>
    </row>
  </sheetData>
  <mergeCells count="34">
    <mergeCell ref="A2:H2"/>
    <mergeCell ref="Q3:X3"/>
    <mergeCell ref="Y3:AF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IF3"/>
    <mergeCell ref="IG3:IN3"/>
    <mergeCell ref="IO3:IV3"/>
    <mergeCell ref="A33:B33"/>
    <mergeCell ref="A34:B34"/>
    <mergeCell ref="A35:B35"/>
  </mergeCells>
  <printOptions headings="false" gridLines="false" gridLinesSet="true" horizontalCentered="true" verticalCentered="false"/>
  <pageMargins left="0.511805555555556" right="0.511805555555556" top="0.7875" bottom="0.509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5" zeroHeight="false" outlineLevelRow="0" outlineLevelCol="0"/>
  <cols>
    <col collapsed="false" customWidth="true" hidden="false" outlineLevel="0" max="1" min="1" style="440" width="23.56"/>
    <col collapsed="false" customWidth="true" hidden="false" outlineLevel="0" max="2" min="2" style="440" width="22.99"/>
    <col collapsed="false" customWidth="true" hidden="false" outlineLevel="0" max="3" min="3" style="440" width="15.7"/>
    <col collapsed="false" customWidth="true" hidden="false" outlineLevel="0" max="4" min="4" style="440" width="15.13"/>
    <col collapsed="false" customWidth="true" hidden="false" outlineLevel="0" max="5" min="5" style="440" width="14.99"/>
    <col collapsed="false" customWidth="false" hidden="false" outlineLevel="0" max="10" min="6" style="440" width="9.14"/>
    <col collapsed="false" customWidth="true" hidden="false" outlineLevel="0" max="11" min="11" style="440" width="9.7"/>
    <col collapsed="false" customWidth="false" hidden="false" outlineLevel="0" max="257" min="12" style="440" width="9.14"/>
  </cols>
  <sheetData>
    <row r="1" customFormat="false" ht="15" hidden="false" customHeight="false" outlineLevel="0" collapsed="false">
      <c r="A1" s="435"/>
      <c r="C1" s="441"/>
      <c r="D1" s="441"/>
      <c r="E1" s="441"/>
    </row>
    <row r="2" customFormat="false" ht="15" hidden="false" customHeight="false" outlineLevel="0" collapsed="false">
      <c r="A2" s="435"/>
      <c r="C2" s="441"/>
      <c r="D2" s="441"/>
      <c r="E2" s="441"/>
    </row>
    <row r="3" customFormat="false" ht="15" hidden="false" customHeight="false" outlineLevel="0" collapsed="false">
      <c r="A3" s="435"/>
      <c r="C3" s="441"/>
      <c r="D3" s="441"/>
      <c r="E3" s="441"/>
    </row>
    <row r="4" customFormat="false" ht="15" hidden="false" customHeight="false" outlineLevel="0" collapsed="false">
      <c r="A4" s="435"/>
    </row>
    <row r="5" s="442" customFormat="true" ht="15" hidden="false" customHeight="true" outlineLevel="0" collapsed="false">
      <c r="A5" s="9" t="s">
        <v>0</v>
      </c>
      <c r="B5" s="9"/>
      <c r="C5" s="9"/>
      <c r="D5" s="9"/>
      <c r="E5" s="9"/>
      <c r="F5" s="9"/>
      <c r="G5" s="10"/>
      <c r="H5" s="11"/>
      <c r="I5" s="12"/>
    </row>
    <row r="6" s="442" customFormat="true" ht="36.75" hidden="false" customHeight="true" outlineLevel="0" collapsed="false">
      <c r="A6" s="9" t="s">
        <v>1</v>
      </c>
      <c r="B6" s="9"/>
      <c r="C6" s="9"/>
      <c r="D6" s="9"/>
      <c r="E6" s="9"/>
      <c r="F6" s="9"/>
      <c r="G6" s="10"/>
      <c r="H6" s="10"/>
      <c r="I6" s="10"/>
    </row>
    <row r="7" s="442" customFormat="true" ht="15" hidden="false" customHeight="false" outlineLevel="0" collapsed="false">
      <c r="A7" s="14" t="s">
        <v>2</v>
      </c>
      <c r="B7" s="15"/>
      <c r="C7" s="15"/>
      <c r="D7" s="15"/>
      <c r="E7" s="15"/>
      <c r="F7" s="15"/>
      <c r="G7" s="15"/>
      <c r="H7" s="15"/>
      <c r="I7" s="16"/>
    </row>
    <row r="8" customFormat="false" ht="15" hidden="false" customHeight="false" outlineLevel="0" collapsed="false">
      <c r="A8" s="443"/>
    </row>
    <row r="9" customFormat="false" ht="15" hidden="false" customHeight="false" outlineLevel="0" collapsed="false">
      <c r="A9" s="444" t="s">
        <v>429</v>
      </c>
      <c r="B9" s="444"/>
      <c r="C9" s="444"/>
      <c r="D9" s="444"/>
      <c r="E9" s="444"/>
    </row>
    <row r="10" customFormat="false" ht="15" hidden="false" customHeight="false" outlineLevel="0" collapsed="false">
      <c r="A10" s="445"/>
      <c r="B10" s="445"/>
      <c r="C10" s="446"/>
      <c r="D10" s="446"/>
      <c r="E10" s="446"/>
    </row>
    <row r="11" customFormat="false" ht="15" hidden="false" customHeight="false" outlineLevel="0" collapsed="false">
      <c r="A11" s="446" t="s">
        <v>430</v>
      </c>
      <c r="B11" s="446"/>
      <c r="C11" s="446"/>
      <c r="D11" s="446"/>
      <c r="E11" s="446"/>
    </row>
    <row r="12" customFormat="false" ht="15" hidden="false" customHeight="true" outlineLevel="0" collapsed="false">
      <c r="A12" s="447" t="s">
        <v>431</v>
      </c>
      <c r="B12" s="447"/>
      <c r="C12" s="447"/>
      <c r="D12" s="447"/>
      <c r="E12" s="447"/>
    </row>
    <row r="13" customFormat="false" ht="15" hidden="false" customHeight="false" outlineLevel="0" collapsed="false">
      <c r="A13" s="448" t="s">
        <v>432</v>
      </c>
      <c r="B13" s="449"/>
      <c r="C13" s="448"/>
      <c r="D13" s="448"/>
      <c r="E13" s="448"/>
    </row>
    <row r="14" customFormat="false" ht="15" hidden="false" customHeight="false" outlineLevel="0" collapsed="false">
      <c r="A14" s="448" t="s">
        <v>433</v>
      </c>
      <c r="B14" s="450" t="str">
        <f aca="false">B30</f>
        <v>ADMINISTRAÇÃO CENTRAL</v>
      </c>
      <c r="C14" s="446"/>
      <c r="D14" s="450"/>
      <c r="E14" s="448"/>
    </row>
    <row r="15" customFormat="false" ht="15" hidden="false" customHeight="false" outlineLevel="0" collapsed="false">
      <c r="A15" s="448" t="s">
        <v>434</v>
      </c>
      <c r="B15" s="450" t="str">
        <f aca="false">B33</f>
        <v>DESPESAS FINANCEIRAS</v>
      </c>
      <c r="C15" s="446"/>
      <c r="D15" s="450"/>
      <c r="E15" s="448"/>
    </row>
    <row r="16" customFormat="false" ht="15" hidden="false" customHeight="false" outlineLevel="0" collapsed="false">
      <c r="A16" s="448" t="s">
        <v>435</v>
      </c>
      <c r="B16" s="450" t="str">
        <f aca="false">B36</f>
        <v>SEGURO, RISCO E GARANTIA DO EMPREENDIMENTO</v>
      </c>
      <c r="C16" s="446"/>
      <c r="D16" s="450"/>
      <c r="E16" s="448"/>
    </row>
    <row r="17" customFormat="false" ht="15" hidden="false" customHeight="false" outlineLevel="0" collapsed="false">
      <c r="A17" s="448" t="s">
        <v>436</v>
      </c>
      <c r="B17" s="450" t="str">
        <f aca="false">B41</f>
        <v>LUCRO</v>
      </c>
      <c r="C17" s="446"/>
      <c r="D17" s="450"/>
      <c r="E17" s="448"/>
    </row>
    <row r="18" customFormat="false" ht="15" hidden="false" customHeight="false" outlineLevel="0" collapsed="false">
      <c r="A18" s="448" t="s">
        <v>437</v>
      </c>
      <c r="B18" s="450" t="str">
        <f aca="false">B44</f>
        <v>TRIBUTOS</v>
      </c>
      <c r="C18" s="446"/>
      <c r="D18" s="450"/>
      <c r="E18" s="448"/>
    </row>
    <row r="19" customFormat="false" ht="15" hidden="true" customHeight="true" outlineLevel="0" collapsed="false">
      <c r="A19" s="451" t="s">
        <v>438</v>
      </c>
      <c r="B19" s="451"/>
      <c r="C19" s="451"/>
      <c r="D19" s="451"/>
      <c r="E19" s="451"/>
    </row>
    <row r="20" customFormat="false" ht="15" hidden="true" customHeight="true" outlineLevel="0" collapsed="false">
      <c r="A20" s="451" t="s">
        <v>439</v>
      </c>
      <c r="B20" s="451"/>
      <c r="C20" s="451" t="s">
        <v>440</v>
      </c>
      <c r="D20" s="451" t="s">
        <v>441</v>
      </c>
      <c r="E20" s="451" t="s">
        <v>442</v>
      </c>
    </row>
    <row r="21" customFormat="false" ht="15" hidden="true" customHeight="true" outlineLevel="0" collapsed="false">
      <c r="A21" s="452" t="s">
        <v>443</v>
      </c>
      <c r="B21" s="452"/>
      <c r="C21" s="452" t="n">
        <v>3.8</v>
      </c>
      <c r="D21" s="452" t="n">
        <v>4.01</v>
      </c>
      <c r="E21" s="452" t="n">
        <v>4.67</v>
      </c>
    </row>
    <row r="22" customFormat="false" ht="15" hidden="true" customHeight="true" outlineLevel="0" collapsed="false">
      <c r="A22" s="452" t="s">
        <v>444</v>
      </c>
      <c r="B22" s="452"/>
      <c r="C22" s="452" t="n">
        <v>0.32</v>
      </c>
      <c r="D22" s="452" t="n">
        <v>0.4</v>
      </c>
      <c r="E22" s="452" t="n">
        <v>0.74</v>
      </c>
    </row>
    <row r="23" customFormat="false" ht="15" hidden="true" customHeight="true" outlineLevel="0" collapsed="false">
      <c r="A23" s="452" t="s">
        <v>445</v>
      </c>
      <c r="B23" s="452"/>
      <c r="C23" s="452" t="n">
        <v>0.5</v>
      </c>
      <c r="D23" s="452" t="n">
        <v>0.56</v>
      </c>
      <c r="E23" s="452" t="n">
        <v>0.97</v>
      </c>
    </row>
    <row r="24" customFormat="false" ht="15" hidden="true" customHeight="true" outlineLevel="0" collapsed="false">
      <c r="A24" s="452" t="s">
        <v>446</v>
      </c>
      <c r="B24" s="452"/>
      <c r="C24" s="452" t="n">
        <v>1.02</v>
      </c>
      <c r="D24" s="452" t="n">
        <v>1.11</v>
      </c>
      <c r="E24" s="452" t="n">
        <v>1.21</v>
      </c>
    </row>
    <row r="25" customFormat="false" ht="15" hidden="true" customHeight="true" outlineLevel="0" collapsed="false">
      <c r="A25" s="452" t="s">
        <v>447</v>
      </c>
      <c r="B25" s="452"/>
      <c r="C25" s="452" t="n">
        <v>6.64</v>
      </c>
      <c r="D25" s="452" t="n">
        <v>7.3</v>
      </c>
      <c r="E25" s="452" t="n">
        <v>8.69</v>
      </c>
    </row>
    <row r="26" customFormat="false" ht="15" hidden="true" customHeight="true" outlineLevel="0" collapsed="false">
      <c r="A26" s="452" t="s">
        <v>448</v>
      </c>
      <c r="B26" s="452"/>
      <c r="C26" s="452" t="s">
        <v>449</v>
      </c>
      <c r="D26" s="452"/>
      <c r="E26" s="452"/>
    </row>
    <row r="27" customFormat="false" ht="15" hidden="false" customHeight="false" outlineLevel="0" collapsed="false">
      <c r="A27" s="453"/>
      <c r="B27" s="453"/>
      <c r="C27" s="453"/>
      <c r="D27" s="453"/>
      <c r="E27" s="453"/>
    </row>
    <row r="28" customFormat="false" ht="15" hidden="false" customHeight="false" outlineLevel="0" collapsed="false">
      <c r="A28" s="454" t="s">
        <v>9</v>
      </c>
      <c r="B28" s="454" t="s">
        <v>450</v>
      </c>
      <c r="C28" s="454"/>
      <c r="D28" s="454"/>
      <c r="E28" s="454" t="s">
        <v>451</v>
      </c>
    </row>
    <row r="29" customFormat="false" ht="15" hidden="false" customHeight="false" outlineLevel="0" collapsed="false">
      <c r="A29" s="455"/>
      <c r="B29" s="456"/>
      <c r="C29" s="456"/>
      <c r="D29" s="456"/>
      <c r="E29" s="457"/>
    </row>
    <row r="30" customFormat="false" ht="15" hidden="false" customHeight="false" outlineLevel="0" collapsed="false">
      <c r="A30" s="458" t="s">
        <v>433</v>
      </c>
      <c r="B30" s="459" t="s">
        <v>452</v>
      </c>
      <c r="C30" s="459"/>
      <c r="D30" s="459"/>
      <c r="E30" s="460"/>
      <c r="G30" s="461"/>
    </row>
    <row r="31" customFormat="false" ht="15" hidden="false" customHeight="true" outlineLevel="0" collapsed="false">
      <c r="A31" s="462"/>
      <c r="B31" s="463" t="s">
        <v>453</v>
      </c>
      <c r="C31" s="463"/>
      <c r="D31" s="463"/>
      <c r="E31" s="464" t="n">
        <v>0.038</v>
      </c>
      <c r="G31" s="461"/>
      <c r="K31" s="465"/>
    </row>
    <row r="32" customFormat="false" ht="15" hidden="false" customHeight="true" outlineLevel="0" collapsed="false">
      <c r="A32" s="462"/>
      <c r="B32" s="466"/>
      <c r="C32" s="467" t="s">
        <v>454</v>
      </c>
      <c r="D32" s="467"/>
      <c r="E32" s="468" t="n">
        <f aca="false">SUM(E31)</f>
        <v>0.038</v>
      </c>
      <c r="G32" s="461"/>
      <c r="K32" s="465"/>
    </row>
    <row r="33" customFormat="false" ht="15" hidden="false" customHeight="true" outlineLevel="0" collapsed="false">
      <c r="A33" s="458" t="s">
        <v>434</v>
      </c>
      <c r="B33" s="459" t="s">
        <v>455</v>
      </c>
      <c r="C33" s="459"/>
      <c r="D33" s="459"/>
      <c r="E33" s="460"/>
      <c r="G33" s="461"/>
      <c r="K33" s="465"/>
    </row>
    <row r="34" customFormat="false" ht="15" hidden="false" customHeight="true" outlineLevel="0" collapsed="false">
      <c r="A34" s="462"/>
      <c r="B34" s="463" t="s">
        <v>446</v>
      </c>
      <c r="C34" s="463"/>
      <c r="D34" s="463"/>
      <c r="E34" s="464" t="n">
        <v>0.0111</v>
      </c>
      <c r="K34" s="465"/>
    </row>
    <row r="35" customFormat="false" ht="15" hidden="false" customHeight="true" outlineLevel="0" collapsed="false">
      <c r="A35" s="462"/>
      <c r="B35" s="466"/>
      <c r="C35" s="467" t="s">
        <v>456</v>
      </c>
      <c r="D35" s="467"/>
      <c r="E35" s="468" t="n">
        <f aca="false">SUM(E34)</f>
        <v>0.0111</v>
      </c>
      <c r="K35" s="465"/>
    </row>
    <row r="36" customFormat="false" ht="15" hidden="false" customHeight="true" outlineLevel="0" collapsed="false">
      <c r="A36" s="458" t="s">
        <v>457</v>
      </c>
      <c r="B36" s="459" t="s">
        <v>458</v>
      </c>
      <c r="C36" s="459"/>
      <c r="D36" s="459"/>
      <c r="E36" s="460"/>
      <c r="K36" s="465"/>
    </row>
    <row r="37" customFormat="false" ht="15" hidden="false" customHeight="true" outlineLevel="0" collapsed="false">
      <c r="A37" s="462"/>
      <c r="B37" s="463" t="s">
        <v>459</v>
      </c>
      <c r="C37" s="463"/>
      <c r="D37" s="463"/>
      <c r="E37" s="469" t="n">
        <v>0.0022</v>
      </c>
      <c r="K37" s="465"/>
    </row>
    <row r="38" customFormat="false" ht="15" hidden="false" customHeight="false" outlineLevel="0" collapsed="false">
      <c r="A38" s="462"/>
      <c r="B38" s="463" t="s">
        <v>460</v>
      </c>
      <c r="C38" s="463"/>
      <c r="D38" s="463"/>
      <c r="E38" s="469" t="n">
        <v>0.0097</v>
      </c>
      <c r="K38" s="465"/>
    </row>
    <row r="39" customFormat="false" ht="15" hidden="false" customHeight="true" outlineLevel="0" collapsed="false">
      <c r="A39" s="462"/>
      <c r="B39" s="463" t="s">
        <v>461</v>
      </c>
      <c r="C39" s="463"/>
      <c r="D39" s="463"/>
      <c r="E39" s="469" t="n">
        <v>0.0026</v>
      </c>
      <c r="K39" s="465"/>
    </row>
    <row r="40" customFormat="false" ht="15" hidden="false" customHeight="true" outlineLevel="0" collapsed="false">
      <c r="A40" s="462"/>
      <c r="B40" s="466"/>
      <c r="C40" s="467" t="s">
        <v>462</v>
      </c>
      <c r="D40" s="467"/>
      <c r="E40" s="468" t="n">
        <f aca="false">SUM(E37:E39)</f>
        <v>0.0145</v>
      </c>
      <c r="K40" s="465"/>
    </row>
    <row r="41" customFormat="false" ht="15" hidden="false" customHeight="true" outlineLevel="0" collapsed="false">
      <c r="A41" s="458" t="s">
        <v>436</v>
      </c>
      <c r="B41" s="459" t="s">
        <v>463</v>
      </c>
      <c r="C41" s="459"/>
      <c r="D41" s="459"/>
      <c r="E41" s="460"/>
      <c r="K41" s="465"/>
    </row>
    <row r="42" customFormat="false" ht="15" hidden="false" customHeight="true" outlineLevel="0" collapsed="false">
      <c r="A42" s="462"/>
      <c r="B42" s="463" t="s">
        <v>464</v>
      </c>
      <c r="C42" s="463"/>
      <c r="D42" s="463"/>
      <c r="E42" s="464" t="n">
        <v>0.0664</v>
      </c>
      <c r="K42" s="465"/>
    </row>
    <row r="43" customFormat="false" ht="15" hidden="false" customHeight="true" outlineLevel="0" collapsed="false">
      <c r="A43" s="462"/>
      <c r="B43" s="466"/>
      <c r="C43" s="467" t="s">
        <v>465</v>
      </c>
      <c r="D43" s="467"/>
      <c r="E43" s="468" t="n">
        <f aca="false">SUM(E42)</f>
        <v>0.0664</v>
      </c>
      <c r="K43" s="465"/>
    </row>
    <row r="44" customFormat="false" ht="15" hidden="false" customHeight="true" outlineLevel="0" collapsed="false">
      <c r="A44" s="458" t="s">
        <v>437</v>
      </c>
      <c r="B44" s="459" t="s">
        <v>466</v>
      </c>
      <c r="C44" s="459"/>
      <c r="D44" s="459"/>
      <c r="E44" s="460"/>
      <c r="K44" s="465"/>
    </row>
    <row r="45" customFormat="false" ht="15" hidden="false" customHeight="true" outlineLevel="0" collapsed="false">
      <c r="A45" s="462"/>
      <c r="B45" s="463" t="s">
        <v>467</v>
      </c>
      <c r="C45" s="463"/>
      <c r="D45" s="463"/>
      <c r="E45" s="469" t="n">
        <v>0.0065</v>
      </c>
      <c r="K45" s="465"/>
    </row>
    <row r="46" customFormat="false" ht="15" hidden="false" customHeight="false" outlineLevel="0" collapsed="false">
      <c r="A46" s="462"/>
      <c r="B46" s="463" t="s">
        <v>468</v>
      </c>
      <c r="C46" s="463"/>
      <c r="D46" s="463"/>
      <c r="E46" s="469" t="n">
        <v>0.03</v>
      </c>
      <c r="K46" s="465"/>
    </row>
    <row r="47" customFormat="false" ht="15" hidden="false" customHeight="true" outlineLevel="0" collapsed="false">
      <c r="A47" s="462"/>
      <c r="B47" s="463" t="s">
        <v>469</v>
      </c>
      <c r="C47" s="463"/>
      <c r="D47" s="463"/>
      <c r="E47" s="469" t="n">
        <v>0.05</v>
      </c>
      <c r="K47" s="465"/>
    </row>
    <row r="48" customFormat="false" ht="15" hidden="false" customHeight="false" outlineLevel="0" collapsed="false">
      <c r="A48" s="462"/>
      <c r="B48" s="463" t="s">
        <v>470</v>
      </c>
      <c r="C48" s="463"/>
      <c r="D48" s="463"/>
      <c r="E48" s="469" t="n">
        <v>0</v>
      </c>
      <c r="K48" s="465"/>
    </row>
    <row r="49" customFormat="false" ht="15" hidden="false" customHeight="true" outlineLevel="0" collapsed="false">
      <c r="A49" s="462"/>
      <c r="B49" s="466"/>
      <c r="C49" s="467" t="s">
        <v>471</v>
      </c>
      <c r="D49" s="467"/>
      <c r="E49" s="468" t="n">
        <f aca="false">SUM(E45:E48)</f>
        <v>0.0865</v>
      </c>
      <c r="K49" s="465"/>
    </row>
    <row r="50" customFormat="false" ht="15" hidden="false" customHeight="false" outlineLevel="0" collapsed="false">
      <c r="A50" s="462"/>
      <c r="B50" s="466"/>
      <c r="C50" s="470"/>
      <c r="D50" s="470"/>
      <c r="E50" s="471"/>
    </row>
    <row r="51" customFormat="false" ht="15" hidden="false" customHeight="true" outlineLevel="0" collapsed="false">
      <c r="A51" s="472" t="s">
        <v>472</v>
      </c>
      <c r="B51" s="472"/>
      <c r="C51" s="472"/>
      <c r="D51" s="472"/>
      <c r="E51" s="473" t="n">
        <f aca="false">(((1+E32+E37+E38+E39)*(1+E35)*(1+E43))/(1-E49))-1</f>
        <v>0.24230375982485</v>
      </c>
      <c r="K51" s="465"/>
    </row>
    <row r="52" customFormat="false" ht="15" hidden="false" customHeight="false" outlineLevel="0" collapsed="false">
      <c r="A52" s="474"/>
      <c r="B52" s="475"/>
      <c r="C52" s="475"/>
      <c r="D52" s="475"/>
      <c r="E52" s="475"/>
    </row>
    <row r="53" customFormat="false" ht="15" hidden="false" customHeight="false" outlineLevel="0" collapsed="false">
      <c r="A53" s="476"/>
      <c r="B53" s="475"/>
      <c r="C53" s="475"/>
      <c r="D53" s="475"/>
      <c r="E53" s="475"/>
    </row>
    <row r="54" customFormat="false" ht="15" hidden="false" customHeight="false" outlineLevel="0" collapsed="false">
      <c r="A54" s="476"/>
      <c r="B54" s="475"/>
      <c r="C54" s="475"/>
      <c r="D54" s="475"/>
      <c r="E54" s="475"/>
    </row>
  </sheetData>
  <mergeCells count="34">
    <mergeCell ref="C1:E3"/>
    <mergeCell ref="A5:F5"/>
    <mergeCell ref="A6:F6"/>
    <mergeCell ref="A9:E9"/>
    <mergeCell ref="A12:E12"/>
    <mergeCell ref="A19:E19"/>
    <mergeCell ref="A20:B20"/>
    <mergeCell ref="A21:B21"/>
    <mergeCell ref="A22:B22"/>
    <mergeCell ref="A23:B23"/>
    <mergeCell ref="A24:B24"/>
    <mergeCell ref="A25:B25"/>
    <mergeCell ref="A26:B26"/>
    <mergeCell ref="C26:E26"/>
    <mergeCell ref="B28:D28"/>
    <mergeCell ref="B30:D30"/>
    <mergeCell ref="B31:D31"/>
    <mergeCell ref="C32:D32"/>
    <mergeCell ref="B33:D33"/>
    <mergeCell ref="B34:D34"/>
    <mergeCell ref="C35:D35"/>
    <mergeCell ref="B36:D36"/>
    <mergeCell ref="B37:D37"/>
    <mergeCell ref="B39:D39"/>
    <mergeCell ref="C40:D40"/>
    <mergeCell ref="B41:D41"/>
    <mergeCell ref="B42:D42"/>
    <mergeCell ref="C43:D43"/>
    <mergeCell ref="B44:D44"/>
    <mergeCell ref="B45:D45"/>
    <mergeCell ref="B46:D46"/>
    <mergeCell ref="B47:D47"/>
    <mergeCell ref="C49:D49"/>
    <mergeCell ref="A51:D51"/>
  </mergeCells>
  <printOptions headings="false" gridLines="false" gridLinesSet="true" horizontalCentered="true" verticalCentered="false"/>
  <pageMargins left="0.511805555555556" right="0.511805555555556" top="0.7875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Y54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7" width="10.13"/>
    <col collapsed="false" customWidth="true" hidden="false" outlineLevel="0" max="2" min="2" style="478" width="35.7"/>
    <col collapsed="false" customWidth="true" hidden="false" outlineLevel="0" max="3" min="3" style="478" width="17.56"/>
    <col collapsed="false" customWidth="true" hidden="false" outlineLevel="0" max="4" min="4" style="478" width="22.99"/>
    <col collapsed="false" customWidth="false" hidden="false" outlineLevel="0" max="257" min="5" style="478" width="9.14"/>
  </cols>
  <sheetData>
    <row r="1" customFormat="false" ht="11.25" hidden="false" customHeight="false" outlineLevel="0" collapsed="false">
      <c r="A1" s="479"/>
      <c r="B1" s="480"/>
      <c r="C1" s="480"/>
      <c r="D1" s="480"/>
      <c r="E1" s="480"/>
    </row>
    <row r="2" s="478" customFormat="true" ht="11.25" hidden="false" customHeight="false" outlineLevel="0" collapsed="false">
      <c r="A2" s="479"/>
      <c r="B2" s="480"/>
      <c r="C2" s="480"/>
      <c r="D2" s="480"/>
      <c r="E2" s="480"/>
    </row>
    <row r="3" s="478" customFormat="true" ht="11.25" hidden="false" customHeight="false" outlineLevel="0" collapsed="false">
      <c r="A3" s="479"/>
      <c r="B3" s="480"/>
      <c r="C3" s="480"/>
      <c r="D3" s="480"/>
      <c r="E3" s="480"/>
    </row>
    <row r="4" s="478" customFormat="true" ht="11.25" hidden="false" customHeight="false" outlineLevel="0" collapsed="false">
      <c r="A4" s="479"/>
      <c r="B4" s="480"/>
      <c r="C4" s="480"/>
      <c r="D4" s="480"/>
      <c r="E4" s="480"/>
    </row>
    <row r="5" s="478" customFormat="true" ht="11.25" hidden="false" customHeight="false" outlineLevel="0" collapsed="false">
      <c r="A5" s="479"/>
      <c r="B5" s="480"/>
      <c r="C5" s="480"/>
      <c r="D5" s="480"/>
      <c r="E5" s="480"/>
    </row>
    <row r="6" customFormat="false" ht="12" hidden="false" customHeight="true" outlineLevel="0" collapsed="false">
      <c r="A6" s="481" t="s">
        <v>473</v>
      </c>
      <c r="B6" s="481"/>
      <c r="C6" s="481"/>
      <c r="D6" s="481"/>
      <c r="E6" s="480"/>
    </row>
    <row r="7" customFormat="false" ht="12.75" hidden="false" customHeight="true" outlineLevel="0" collapsed="false">
      <c r="A7" s="479"/>
      <c r="B7" s="480"/>
      <c r="C7" s="480"/>
      <c r="D7" s="480"/>
      <c r="E7" s="480"/>
    </row>
    <row r="8" s="486" customFormat="true" ht="11.25" hidden="false" customHeight="true" outlineLevel="0" collapsed="false">
      <c r="A8" s="482" t="s">
        <v>474</v>
      </c>
      <c r="B8" s="483"/>
      <c r="C8" s="484"/>
      <c r="D8" s="484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485"/>
      <c r="AJ8" s="485"/>
      <c r="AK8" s="485"/>
      <c r="AL8" s="485"/>
      <c r="AM8" s="485"/>
      <c r="AN8" s="485"/>
      <c r="AO8" s="485"/>
      <c r="AP8" s="485"/>
      <c r="AQ8" s="485"/>
      <c r="AR8" s="485"/>
      <c r="AS8" s="485"/>
      <c r="AT8" s="485"/>
      <c r="AU8" s="485"/>
      <c r="AV8" s="485"/>
      <c r="AW8" s="485"/>
      <c r="AX8" s="485"/>
      <c r="AY8" s="485"/>
      <c r="AZ8" s="485"/>
      <c r="BA8" s="485"/>
      <c r="BB8" s="485"/>
      <c r="BC8" s="485"/>
      <c r="BD8" s="485"/>
      <c r="BE8" s="485"/>
      <c r="BF8" s="485"/>
      <c r="BG8" s="485"/>
      <c r="BH8" s="485"/>
      <c r="BI8" s="485"/>
      <c r="BJ8" s="485"/>
      <c r="BK8" s="485"/>
      <c r="BL8" s="485"/>
      <c r="BM8" s="485"/>
      <c r="BN8" s="485"/>
      <c r="BO8" s="485"/>
      <c r="BP8" s="485"/>
      <c r="BQ8" s="485"/>
      <c r="BR8" s="485"/>
      <c r="BS8" s="485"/>
      <c r="BT8" s="485"/>
      <c r="BU8" s="485"/>
      <c r="BV8" s="485"/>
      <c r="BW8" s="485"/>
      <c r="BX8" s="485"/>
      <c r="BY8" s="485"/>
      <c r="BZ8" s="485"/>
      <c r="CA8" s="485"/>
      <c r="CB8" s="485"/>
      <c r="CC8" s="485"/>
      <c r="CD8" s="485"/>
      <c r="CE8" s="485"/>
      <c r="CF8" s="485"/>
      <c r="CG8" s="485"/>
      <c r="CH8" s="485"/>
      <c r="CI8" s="485"/>
      <c r="CJ8" s="485"/>
      <c r="CK8" s="485"/>
      <c r="CL8" s="485"/>
      <c r="CM8" s="485"/>
      <c r="CN8" s="485"/>
      <c r="CO8" s="485"/>
      <c r="CP8" s="485"/>
      <c r="CQ8" s="485"/>
      <c r="CR8" s="485"/>
      <c r="CS8" s="485"/>
      <c r="CT8" s="485"/>
      <c r="CU8" s="485"/>
      <c r="CV8" s="485"/>
      <c r="CW8" s="485"/>
      <c r="CX8" s="485"/>
      <c r="CY8" s="485"/>
      <c r="CZ8" s="485"/>
      <c r="DA8" s="485"/>
      <c r="DB8" s="485"/>
      <c r="DC8" s="485"/>
      <c r="DD8" s="485"/>
      <c r="DE8" s="485"/>
      <c r="DF8" s="485"/>
      <c r="DG8" s="485"/>
      <c r="DH8" s="485"/>
      <c r="DI8" s="485"/>
      <c r="DJ8" s="485"/>
      <c r="DK8" s="485"/>
      <c r="DL8" s="485"/>
      <c r="DM8" s="485"/>
      <c r="DN8" s="485"/>
      <c r="DO8" s="485"/>
      <c r="DP8" s="485"/>
      <c r="DQ8" s="485"/>
      <c r="DR8" s="485"/>
      <c r="DS8" s="485"/>
      <c r="DT8" s="485"/>
      <c r="DU8" s="485"/>
      <c r="DV8" s="485"/>
      <c r="DW8" s="485"/>
      <c r="DX8" s="485"/>
      <c r="DY8" s="485"/>
      <c r="DZ8" s="485"/>
      <c r="EA8" s="485"/>
      <c r="EB8" s="485"/>
      <c r="EC8" s="485"/>
      <c r="ED8" s="485"/>
      <c r="EE8" s="485"/>
      <c r="EF8" s="485"/>
      <c r="EG8" s="485"/>
      <c r="EH8" s="485"/>
      <c r="EI8" s="485"/>
      <c r="EJ8" s="485"/>
      <c r="EK8" s="485"/>
      <c r="EL8" s="485"/>
      <c r="EM8" s="485"/>
      <c r="EN8" s="485"/>
      <c r="EO8" s="485"/>
      <c r="EP8" s="485"/>
      <c r="EQ8" s="485"/>
      <c r="ER8" s="485"/>
      <c r="ES8" s="485"/>
      <c r="ET8" s="485"/>
      <c r="EU8" s="485"/>
      <c r="EV8" s="485"/>
      <c r="EW8" s="485"/>
      <c r="EX8" s="485"/>
      <c r="EY8" s="485"/>
      <c r="EZ8" s="485"/>
      <c r="FA8" s="485"/>
      <c r="FB8" s="485"/>
      <c r="FC8" s="485"/>
      <c r="FD8" s="485"/>
      <c r="FE8" s="485"/>
      <c r="FF8" s="485"/>
      <c r="FG8" s="485"/>
      <c r="FH8" s="485"/>
      <c r="FI8" s="485"/>
      <c r="FJ8" s="485"/>
      <c r="FK8" s="485"/>
      <c r="FL8" s="485"/>
      <c r="FM8" s="485"/>
      <c r="FN8" s="485"/>
      <c r="FO8" s="485"/>
      <c r="FP8" s="485"/>
      <c r="FQ8" s="485"/>
      <c r="FR8" s="485"/>
      <c r="FS8" s="485"/>
      <c r="FT8" s="485"/>
      <c r="FU8" s="485"/>
      <c r="FV8" s="485"/>
      <c r="FW8" s="485"/>
      <c r="FX8" s="485"/>
      <c r="FY8" s="485"/>
      <c r="FZ8" s="485"/>
      <c r="GA8" s="485"/>
      <c r="GB8" s="485"/>
      <c r="GC8" s="485"/>
      <c r="GD8" s="485"/>
      <c r="GE8" s="485"/>
      <c r="GF8" s="485"/>
      <c r="GG8" s="485"/>
      <c r="GH8" s="485"/>
      <c r="GI8" s="485"/>
      <c r="GJ8" s="485"/>
      <c r="GK8" s="485"/>
      <c r="GL8" s="485"/>
      <c r="GM8" s="485"/>
      <c r="GN8" s="485"/>
      <c r="GO8" s="485"/>
      <c r="GP8" s="485"/>
      <c r="GQ8" s="485"/>
      <c r="GR8" s="485"/>
      <c r="GS8" s="485"/>
      <c r="GT8" s="485"/>
      <c r="GU8" s="485"/>
      <c r="GV8" s="485"/>
      <c r="GW8" s="485"/>
      <c r="GX8" s="485"/>
      <c r="GY8" s="485"/>
      <c r="GZ8" s="485"/>
      <c r="HA8" s="485"/>
      <c r="HB8" s="485"/>
      <c r="HC8" s="485"/>
      <c r="HD8" s="485"/>
      <c r="HE8" s="485"/>
      <c r="HF8" s="485"/>
      <c r="HG8" s="485"/>
      <c r="HH8" s="485"/>
      <c r="HI8" s="485"/>
      <c r="HJ8" s="485"/>
      <c r="HK8" s="485"/>
      <c r="HL8" s="485"/>
      <c r="HM8" s="485"/>
      <c r="HN8" s="485"/>
      <c r="HO8" s="485"/>
      <c r="HP8" s="485"/>
      <c r="HQ8" s="485"/>
      <c r="HR8" s="485"/>
      <c r="HS8" s="485"/>
      <c r="HT8" s="485"/>
      <c r="HU8" s="485"/>
      <c r="HV8" s="485"/>
      <c r="HW8" s="485"/>
      <c r="HX8" s="485"/>
      <c r="HY8" s="485"/>
    </row>
    <row r="9" s="486" customFormat="true" ht="15" hidden="false" customHeight="true" outlineLevel="0" collapsed="false">
      <c r="A9" s="482" t="s">
        <v>475</v>
      </c>
      <c r="B9" s="487"/>
      <c r="C9" s="488"/>
      <c r="D9" s="488"/>
      <c r="E9" s="489"/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89"/>
      <c r="Y9" s="489"/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  <c r="AK9" s="489"/>
      <c r="AL9" s="489"/>
      <c r="AM9" s="489"/>
      <c r="AN9" s="489"/>
      <c r="AO9" s="489"/>
      <c r="AP9" s="489"/>
      <c r="AQ9" s="489"/>
      <c r="AR9" s="489"/>
      <c r="AS9" s="489"/>
      <c r="AT9" s="489"/>
      <c r="AU9" s="489"/>
      <c r="AV9" s="489"/>
      <c r="AW9" s="489"/>
      <c r="AX9" s="489"/>
      <c r="AY9" s="489"/>
      <c r="AZ9" s="489"/>
      <c r="BA9" s="489"/>
      <c r="BB9" s="489"/>
      <c r="BC9" s="489"/>
      <c r="BD9" s="489"/>
      <c r="BE9" s="489"/>
      <c r="BF9" s="489"/>
      <c r="BG9" s="489"/>
      <c r="BH9" s="489"/>
      <c r="BI9" s="489"/>
      <c r="BJ9" s="489"/>
      <c r="BK9" s="489"/>
      <c r="BL9" s="489"/>
      <c r="BM9" s="489"/>
      <c r="BN9" s="489"/>
      <c r="BO9" s="489"/>
      <c r="BP9" s="489"/>
      <c r="BQ9" s="489"/>
      <c r="BR9" s="489"/>
      <c r="BS9" s="489"/>
      <c r="BT9" s="489"/>
      <c r="BU9" s="489"/>
      <c r="BV9" s="489"/>
      <c r="BW9" s="489"/>
      <c r="BX9" s="489"/>
      <c r="BY9" s="489"/>
      <c r="BZ9" s="489"/>
      <c r="CA9" s="489"/>
      <c r="CB9" s="489"/>
      <c r="CC9" s="489"/>
      <c r="CD9" s="489"/>
      <c r="CE9" s="489"/>
      <c r="CF9" s="489"/>
      <c r="CG9" s="489"/>
      <c r="CH9" s="489"/>
      <c r="CI9" s="489"/>
      <c r="CJ9" s="489"/>
      <c r="CK9" s="489"/>
      <c r="CL9" s="489"/>
      <c r="CM9" s="489"/>
      <c r="CN9" s="489"/>
      <c r="CO9" s="489"/>
      <c r="CP9" s="489"/>
      <c r="CQ9" s="489"/>
      <c r="CR9" s="489"/>
      <c r="CS9" s="489"/>
      <c r="CT9" s="489"/>
      <c r="CU9" s="489"/>
      <c r="CV9" s="489"/>
      <c r="CW9" s="489"/>
      <c r="CX9" s="489"/>
      <c r="CY9" s="489"/>
      <c r="CZ9" s="489"/>
      <c r="DA9" s="489"/>
      <c r="DB9" s="489"/>
      <c r="DC9" s="489"/>
      <c r="DD9" s="489"/>
      <c r="DE9" s="489"/>
      <c r="DF9" s="489"/>
      <c r="DG9" s="489"/>
      <c r="DH9" s="489"/>
      <c r="DI9" s="489"/>
      <c r="DJ9" s="489"/>
      <c r="DK9" s="489"/>
      <c r="DL9" s="489"/>
      <c r="DM9" s="489"/>
      <c r="DN9" s="489"/>
      <c r="DO9" s="489"/>
      <c r="DP9" s="489"/>
      <c r="DQ9" s="489"/>
      <c r="DR9" s="489"/>
      <c r="DS9" s="489"/>
      <c r="DT9" s="489"/>
      <c r="DU9" s="489"/>
      <c r="DV9" s="489"/>
      <c r="DW9" s="489"/>
      <c r="DX9" s="489"/>
      <c r="DY9" s="489"/>
      <c r="DZ9" s="489"/>
      <c r="EA9" s="489"/>
      <c r="EB9" s="489"/>
      <c r="EC9" s="489"/>
      <c r="ED9" s="489"/>
      <c r="EE9" s="489"/>
      <c r="EF9" s="489"/>
      <c r="EG9" s="489"/>
      <c r="EH9" s="489"/>
      <c r="EI9" s="489"/>
      <c r="EJ9" s="489"/>
      <c r="EK9" s="489"/>
      <c r="EL9" s="489"/>
      <c r="EM9" s="489"/>
      <c r="EN9" s="489"/>
      <c r="EO9" s="489"/>
      <c r="EP9" s="489"/>
      <c r="EQ9" s="489"/>
      <c r="ER9" s="489"/>
      <c r="ES9" s="489"/>
      <c r="ET9" s="489"/>
      <c r="EU9" s="489"/>
      <c r="EV9" s="489"/>
      <c r="EW9" s="489"/>
      <c r="EX9" s="489"/>
      <c r="EY9" s="489"/>
      <c r="EZ9" s="489"/>
      <c r="FA9" s="489"/>
      <c r="FB9" s="489"/>
      <c r="FC9" s="489"/>
      <c r="FD9" s="489"/>
      <c r="FE9" s="489"/>
      <c r="FF9" s="489"/>
      <c r="FG9" s="489"/>
      <c r="FH9" s="489"/>
      <c r="FI9" s="489"/>
      <c r="FJ9" s="489"/>
      <c r="FK9" s="489"/>
      <c r="FL9" s="489"/>
      <c r="FM9" s="489"/>
      <c r="FN9" s="489"/>
      <c r="FO9" s="489"/>
      <c r="FP9" s="489"/>
      <c r="FQ9" s="489"/>
      <c r="FR9" s="489"/>
      <c r="FS9" s="489"/>
      <c r="FT9" s="489"/>
      <c r="FU9" s="489"/>
      <c r="FV9" s="489"/>
      <c r="FW9" s="489"/>
      <c r="FX9" s="489"/>
      <c r="FY9" s="489"/>
      <c r="FZ9" s="489"/>
      <c r="GA9" s="489"/>
      <c r="GB9" s="489"/>
      <c r="GC9" s="489"/>
      <c r="GD9" s="489"/>
      <c r="GE9" s="489"/>
      <c r="GF9" s="489"/>
      <c r="GG9" s="489"/>
      <c r="GH9" s="489"/>
      <c r="GI9" s="489"/>
      <c r="GJ9" s="489"/>
      <c r="GK9" s="489"/>
      <c r="GL9" s="489"/>
      <c r="GM9" s="489"/>
      <c r="GN9" s="489"/>
      <c r="GO9" s="489"/>
      <c r="GP9" s="489"/>
      <c r="GQ9" s="489"/>
      <c r="GR9" s="489"/>
      <c r="GS9" s="489"/>
      <c r="GT9" s="489"/>
      <c r="GU9" s="489"/>
      <c r="GV9" s="489"/>
      <c r="GW9" s="489"/>
      <c r="GX9" s="489"/>
      <c r="GY9" s="489"/>
      <c r="GZ9" s="489"/>
      <c r="HA9" s="489"/>
      <c r="HB9" s="489"/>
      <c r="HC9" s="489"/>
      <c r="HD9" s="489"/>
      <c r="HE9" s="489"/>
      <c r="HF9" s="489"/>
      <c r="HG9" s="489"/>
      <c r="HH9" s="489"/>
      <c r="HI9" s="489"/>
      <c r="HJ9" s="489"/>
      <c r="HK9" s="489"/>
      <c r="HL9" s="489"/>
      <c r="HM9" s="489"/>
      <c r="HN9" s="489"/>
      <c r="HO9" s="489"/>
      <c r="HP9" s="489"/>
      <c r="HQ9" s="489"/>
      <c r="HR9" s="489"/>
      <c r="HS9" s="489"/>
      <c r="HT9" s="489"/>
      <c r="HU9" s="489"/>
      <c r="HV9" s="489"/>
      <c r="HW9" s="489"/>
      <c r="HX9" s="489"/>
      <c r="HY9" s="489"/>
    </row>
    <row r="10" s="486" customFormat="true" ht="12.75" hidden="false" customHeight="true" outlineLevel="0" collapsed="false">
      <c r="A10" s="482" t="s">
        <v>476</v>
      </c>
      <c r="B10" s="487"/>
      <c r="C10" s="488"/>
      <c r="D10" s="488"/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/>
      <c r="AM10" s="489"/>
      <c r="AN10" s="489"/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89"/>
      <c r="BA10" s="489"/>
      <c r="BB10" s="489"/>
      <c r="BC10" s="489"/>
      <c r="BD10" s="489"/>
      <c r="BE10" s="489"/>
      <c r="BF10" s="489"/>
      <c r="BG10" s="489"/>
      <c r="BH10" s="489"/>
      <c r="BI10" s="489"/>
      <c r="BJ10" s="489"/>
      <c r="BK10" s="489"/>
      <c r="BL10" s="489"/>
      <c r="BM10" s="489"/>
      <c r="BN10" s="489"/>
      <c r="BO10" s="489"/>
      <c r="BP10" s="489"/>
      <c r="BQ10" s="489"/>
      <c r="BR10" s="489"/>
      <c r="BS10" s="489"/>
      <c r="BT10" s="489"/>
      <c r="BU10" s="489"/>
      <c r="BV10" s="489"/>
      <c r="BW10" s="489"/>
      <c r="BX10" s="489"/>
      <c r="BY10" s="489"/>
      <c r="BZ10" s="489"/>
      <c r="CA10" s="489"/>
      <c r="CB10" s="489"/>
      <c r="CC10" s="489"/>
      <c r="CD10" s="489"/>
      <c r="CE10" s="489"/>
      <c r="CF10" s="489"/>
      <c r="CG10" s="489"/>
      <c r="CH10" s="489"/>
      <c r="CI10" s="489"/>
      <c r="CJ10" s="489"/>
      <c r="CK10" s="489"/>
      <c r="CL10" s="489"/>
      <c r="CM10" s="489"/>
      <c r="CN10" s="489"/>
      <c r="CO10" s="489"/>
      <c r="CP10" s="489"/>
      <c r="CQ10" s="489"/>
      <c r="CR10" s="489"/>
      <c r="CS10" s="489"/>
      <c r="CT10" s="489"/>
      <c r="CU10" s="489"/>
      <c r="CV10" s="489"/>
      <c r="CW10" s="489"/>
      <c r="CX10" s="489"/>
      <c r="CY10" s="489"/>
      <c r="CZ10" s="489"/>
      <c r="DA10" s="489"/>
      <c r="DB10" s="489"/>
      <c r="DC10" s="489"/>
      <c r="DD10" s="489"/>
      <c r="DE10" s="489"/>
      <c r="DF10" s="489"/>
      <c r="DG10" s="489"/>
      <c r="DH10" s="489"/>
      <c r="DI10" s="489"/>
      <c r="DJ10" s="489"/>
      <c r="DK10" s="489"/>
      <c r="DL10" s="489"/>
      <c r="DM10" s="489"/>
      <c r="DN10" s="489"/>
      <c r="DO10" s="489"/>
      <c r="DP10" s="489"/>
      <c r="DQ10" s="489"/>
      <c r="DR10" s="489"/>
      <c r="DS10" s="489"/>
      <c r="DT10" s="489"/>
      <c r="DU10" s="489"/>
      <c r="DV10" s="489"/>
      <c r="DW10" s="489"/>
      <c r="DX10" s="489"/>
      <c r="DY10" s="489"/>
      <c r="DZ10" s="489"/>
      <c r="EA10" s="489"/>
      <c r="EB10" s="489"/>
      <c r="EC10" s="489"/>
      <c r="ED10" s="489"/>
      <c r="EE10" s="489"/>
      <c r="EF10" s="489"/>
      <c r="EG10" s="489"/>
      <c r="EH10" s="489"/>
      <c r="EI10" s="489"/>
      <c r="EJ10" s="489"/>
      <c r="EK10" s="489"/>
      <c r="EL10" s="489"/>
      <c r="EM10" s="489"/>
      <c r="EN10" s="489"/>
      <c r="EO10" s="489"/>
      <c r="EP10" s="489"/>
      <c r="EQ10" s="489"/>
      <c r="ER10" s="489"/>
      <c r="ES10" s="489"/>
      <c r="ET10" s="489"/>
      <c r="EU10" s="489"/>
      <c r="EV10" s="489"/>
      <c r="EW10" s="489"/>
      <c r="EX10" s="489"/>
      <c r="EY10" s="489"/>
      <c r="EZ10" s="489"/>
      <c r="FA10" s="489"/>
      <c r="FB10" s="489"/>
      <c r="FC10" s="489"/>
      <c r="FD10" s="489"/>
      <c r="FE10" s="489"/>
      <c r="FF10" s="489"/>
      <c r="FG10" s="489"/>
      <c r="FH10" s="489"/>
      <c r="FI10" s="489"/>
      <c r="FJ10" s="489"/>
      <c r="FK10" s="489"/>
      <c r="FL10" s="489"/>
      <c r="FM10" s="489"/>
      <c r="FN10" s="489"/>
      <c r="FO10" s="489"/>
      <c r="FP10" s="489"/>
      <c r="FQ10" s="489"/>
      <c r="FR10" s="489"/>
      <c r="FS10" s="489"/>
      <c r="FT10" s="489"/>
      <c r="FU10" s="489"/>
      <c r="FV10" s="489"/>
      <c r="FW10" s="489"/>
      <c r="FX10" s="489"/>
      <c r="FY10" s="489"/>
      <c r="FZ10" s="489"/>
      <c r="GA10" s="489"/>
      <c r="GB10" s="489"/>
      <c r="GC10" s="489"/>
      <c r="GD10" s="489"/>
      <c r="GE10" s="489"/>
      <c r="GF10" s="489"/>
      <c r="GG10" s="489"/>
      <c r="GH10" s="489"/>
      <c r="GI10" s="489"/>
      <c r="GJ10" s="489"/>
      <c r="GK10" s="489"/>
      <c r="GL10" s="489"/>
      <c r="GM10" s="489"/>
      <c r="GN10" s="489"/>
      <c r="GO10" s="489"/>
      <c r="GP10" s="489"/>
      <c r="GQ10" s="489"/>
      <c r="GR10" s="489"/>
      <c r="GS10" s="489"/>
      <c r="GT10" s="489"/>
      <c r="GU10" s="489"/>
      <c r="GV10" s="489"/>
      <c r="GW10" s="489"/>
      <c r="GX10" s="489"/>
      <c r="GY10" s="489"/>
      <c r="GZ10" s="489"/>
      <c r="HA10" s="489"/>
      <c r="HB10" s="489"/>
      <c r="HC10" s="489"/>
      <c r="HD10" s="489"/>
      <c r="HE10" s="489"/>
      <c r="HF10" s="489"/>
      <c r="HG10" s="489"/>
      <c r="HH10" s="489"/>
      <c r="HI10" s="489"/>
      <c r="HJ10" s="489"/>
      <c r="HK10" s="489"/>
      <c r="HL10" s="489"/>
      <c r="HM10" s="489"/>
      <c r="HN10" s="489"/>
      <c r="HO10" s="489"/>
      <c r="HP10" s="489"/>
      <c r="HQ10" s="489"/>
      <c r="HR10" s="489"/>
      <c r="HS10" s="489"/>
      <c r="HT10" s="489"/>
      <c r="HU10" s="489"/>
      <c r="HV10" s="489"/>
      <c r="HW10" s="489"/>
      <c r="HX10" s="489"/>
      <c r="HY10" s="489"/>
    </row>
    <row r="11" s="486" customFormat="true" ht="12.75" hidden="false" customHeight="true" outlineLevel="0" collapsed="false">
      <c r="A11" s="490"/>
      <c r="B11" s="491"/>
      <c r="C11" s="488"/>
      <c r="D11" s="488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89"/>
      <c r="U11" s="489"/>
      <c r="V11" s="489"/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  <c r="AK11" s="489"/>
      <c r="AL11" s="489"/>
      <c r="AM11" s="489"/>
      <c r="AN11" s="489"/>
      <c r="AO11" s="489"/>
      <c r="AP11" s="489"/>
      <c r="AQ11" s="489"/>
      <c r="AR11" s="489"/>
      <c r="AS11" s="489"/>
      <c r="AT11" s="489"/>
      <c r="AU11" s="489"/>
      <c r="AV11" s="489"/>
      <c r="AW11" s="489"/>
      <c r="AX11" s="489"/>
      <c r="AY11" s="489"/>
      <c r="AZ11" s="489"/>
      <c r="BA11" s="489"/>
      <c r="BB11" s="489"/>
      <c r="BC11" s="489"/>
      <c r="BD11" s="489"/>
      <c r="BE11" s="489"/>
      <c r="BF11" s="489"/>
      <c r="BG11" s="489"/>
      <c r="BH11" s="489"/>
      <c r="BI11" s="489"/>
      <c r="BJ11" s="489"/>
      <c r="BK11" s="489"/>
      <c r="BL11" s="489"/>
      <c r="BM11" s="489"/>
      <c r="BN11" s="489"/>
      <c r="BO11" s="489"/>
      <c r="BP11" s="489"/>
      <c r="BQ11" s="489"/>
      <c r="BR11" s="489"/>
      <c r="BS11" s="489"/>
      <c r="BT11" s="489"/>
      <c r="BU11" s="489"/>
      <c r="BV11" s="489"/>
      <c r="BW11" s="489"/>
      <c r="BX11" s="489"/>
      <c r="BY11" s="489"/>
      <c r="BZ11" s="489"/>
      <c r="CA11" s="489"/>
      <c r="CB11" s="489"/>
      <c r="CC11" s="489"/>
      <c r="CD11" s="489"/>
      <c r="CE11" s="489"/>
      <c r="CF11" s="489"/>
      <c r="CG11" s="489"/>
      <c r="CH11" s="489"/>
      <c r="CI11" s="489"/>
      <c r="CJ11" s="489"/>
      <c r="CK11" s="489"/>
      <c r="CL11" s="489"/>
      <c r="CM11" s="489"/>
      <c r="CN11" s="489"/>
      <c r="CO11" s="489"/>
      <c r="CP11" s="489"/>
      <c r="CQ11" s="489"/>
      <c r="CR11" s="489"/>
      <c r="CS11" s="489"/>
      <c r="CT11" s="489"/>
      <c r="CU11" s="489"/>
      <c r="CV11" s="489"/>
      <c r="CW11" s="489"/>
      <c r="CX11" s="489"/>
      <c r="CY11" s="489"/>
      <c r="CZ11" s="489"/>
      <c r="DA11" s="489"/>
      <c r="DB11" s="489"/>
      <c r="DC11" s="489"/>
      <c r="DD11" s="489"/>
      <c r="DE11" s="489"/>
      <c r="DF11" s="489"/>
      <c r="DG11" s="489"/>
      <c r="DH11" s="489"/>
      <c r="DI11" s="489"/>
      <c r="DJ11" s="489"/>
      <c r="DK11" s="489"/>
      <c r="DL11" s="489"/>
      <c r="DM11" s="489"/>
      <c r="DN11" s="489"/>
      <c r="DO11" s="489"/>
      <c r="DP11" s="489"/>
      <c r="DQ11" s="489"/>
      <c r="DR11" s="489"/>
      <c r="DS11" s="489"/>
      <c r="DT11" s="489"/>
      <c r="DU11" s="489"/>
      <c r="DV11" s="489"/>
      <c r="DW11" s="489"/>
      <c r="DX11" s="489"/>
      <c r="DY11" s="489"/>
      <c r="DZ11" s="489"/>
      <c r="EA11" s="489"/>
      <c r="EB11" s="489"/>
      <c r="EC11" s="489"/>
      <c r="ED11" s="489"/>
      <c r="EE11" s="489"/>
      <c r="EF11" s="489"/>
      <c r="EG11" s="489"/>
      <c r="EH11" s="489"/>
      <c r="EI11" s="489"/>
      <c r="EJ11" s="489"/>
      <c r="EK11" s="489"/>
      <c r="EL11" s="489"/>
      <c r="EM11" s="489"/>
      <c r="EN11" s="489"/>
      <c r="EO11" s="489"/>
      <c r="EP11" s="489"/>
      <c r="EQ11" s="489"/>
      <c r="ER11" s="489"/>
      <c r="ES11" s="489"/>
      <c r="ET11" s="489"/>
      <c r="EU11" s="489"/>
      <c r="EV11" s="489"/>
      <c r="EW11" s="489"/>
      <c r="EX11" s="489"/>
      <c r="EY11" s="489"/>
      <c r="EZ11" s="489"/>
      <c r="FA11" s="489"/>
      <c r="FB11" s="489"/>
      <c r="FC11" s="489"/>
      <c r="FD11" s="489"/>
      <c r="FE11" s="489"/>
      <c r="FF11" s="489"/>
      <c r="FG11" s="489"/>
      <c r="FH11" s="489"/>
      <c r="FI11" s="489"/>
      <c r="FJ11" s="489"/>
      <c r="FK11" s="489"/>
      <c r="FL11" s="489"/>
      <c r="FM11" s="489"/>
      <c r="FN11" s="489"/>
      <c r="FO11" s="489"/>
      <c r="FP11" s="489"/>
      <c r="FQ11" s="489"/>
      <c r="FR11" s="489"/>
      <c r="FS11" s="489"/>
      <c r="FT11" s="489"/>
      <c r="FU11" s="489"/>
      <c r="FV11" s="489"/>
      <c r="FW11" s="489"/>
      <c r="FX11" s="489"/>
      <c r="FY11" s="489"/>
      <c r="FZ11" s="489"/>
      <c r="GA11" s="489"/>
      <c r="GB11" s="489"/>
      <c r="GC11" s="489"/>
      <c r="GD11" s="489"/>
      <c r="GE11" s="489"/>
      <c r="GF11" s="489"/>
      <c r="GG11" s="489"/>
      <c r="GH11" s="489"/>
      <c r="GI11" s="489"/>
      <c r="GJ11" s="489"/>
      <c r="GK11" s="489"/>
      <c r="GL11" s="489"/>
      <c r="GM11" s="489"/>
      <c r="GN11" s="489"/>
      <c r="GO11" s="489"/>
      <c r="GP11" s="489"/>
      <c r="GQ11" s="489"/>
      <c r="GR11" s="489"/>
      <c r="GS11" s="489"/>
      <c r="GT11" s="489"/>
      <c r="GU11" s="489"/>
      <c r="GV11" s="489"/>
      <c r="GW11" s="489"/>
      <c r="GX11" s="489"/>
      <c r="GY11" s="489"/>
      <c r="GZ11" s="489"/>
      <c r="HA11" s="489"/>
      <c r="HB11" s="489"/>
      <c r="HC11" s="489"/>
      <c r="HD11" s="489"/>
      <c r="HE11" s="489"/>
      <c r="HF11" s="489"/>
      <c r="HG11" s="489"/>
      <c r="HH11" s="489"/>
      <c r="HI11" s="489"/>
      <c r="HJ11" s="489"/>
      <c r="HK11" s="489"/>
      <c r="HL11" s="489"/>
      <c r="HM11" s="489"/>
      <c r="HN11" s="489"/>
      <c r="HO11" s="489"/>
      <c r="HP11" s="489"/>
      <c r="HQ11" s="489"/>
      <c r="HR11" s="489"/>
      <c r="HS11" s="489"/>
      <c r="HT11" s="489"/>
      <c r="HU11" s="489"/>
      <c r="HV11" s="489"/>
      <c r="HW11" s="489"/>
      <c r="HX11" s="489"/>
      <c r="HY11" s="489"/>
    </row>
    <row r="12" s="493" customFormat="true" ht="12.75" hidden="false" customHeight="false" outlineLevel="0" collapsed="false">
      <c r="A12" s="492" t="s">
        <v>477</v>
      </c>
      <c r="B12" s="492" t="s">
        <v>478</v>
      </c>
      <c r="C12" s="492" t="s">
        <v>479</v>
      </c>
      <c r="D12" s="492" t="s">
        <v>480</v>
      </c>
    </row>
    <row r="13" s="493" customFormat="true" ht="12.75" hidden="false" customHeight="true" outlineLevel="0" collapsed="false">
      <c r="A13" s="494" t="s">
        <v>481</v>
      </c>
      <c r="B13" s="494"/>
      <c r="C13" s="494"/>
      <c r="D13" s="494"/>
    </row>
    <row r="14" s="493" customFormat="true" ht="12.75" hidden="false" customHeight="false" outlineLevel="0" collapsed="false">
      <c r="A14" s="495" t="s">
        <v>482</v>
      </c>
      <c r="B14" s="496" t="s">
        <v>483</v>
      </c>
      <c r="C14" s="497" t="n">
        <v>20</v>
      </c>
      <c r="D14" s="497" t="n">
        <v>20</v>
      </c>
    </row>
    <row r="15" s="493" customFormat="true" ht="12.75" hidden="false" customHeight="false" outlineLevel="0" collapsed="false">
      <c r="A15" s="495" t="s">
        <v>484</v>
      </c>
      <c r="B15" s="496" t="s">
        <v>485</v>
      </c>
      <c r="C15" s="497" t="n">
        <v>1.5</v>
      </c>
      <c r="D15" s="497" t="n">
        <v>1.5</v>
      </c>
    </row>
    <row r="16" s="493" customFormat="true" ht="12.75" hidden="false" customHeight="false" outlineLevel="0" collapsed="false">
      <c r="A16" s="495" t="s">
        <v>486</v>
      </c>
      <c r="B16" s="496" t="s">
        <v>487</v>
      </c>
      <c r="C16" s="497" t="n">
        <v>1</v>
      </c>
      <c r="D16" s="497" t="n">
        <v>1</v>
      </c>
    </row>
    <row r="17" s="493" customFormat="true" ht="12.75" hidden="false" customHeight="false" outlineLevel="0" collapsed="false">
      <c r="A17" s="495" t="s">
        <v>488</v>
      </c>
      <c r="B17" s="496" t="s">
        <v>489</v>
      </c>
      <c r="C17" s="497" t="n">
        <v>0.2</v>
      </c>
      <c r="D17" s="497" t="n">
        <v>0.2</v>
      </c>
    </row>
    <row r="18" s="493" customFormat="true" ht="12.75" hidden="false" customHeight="false" outlineLevel="0" collapsed="false">
      <c r="A18" s="495" t="s">
        <v>490</v>
      </c>
      <c r="B18" s="496" t="s">
        <v>491</v>
      </c>
      <c r="C18" s="497" t="n">
        <v>0.6</v>
      </c>
      <c r="D18" s="497" t="n">
        <v>0.6</v>
      </c>
    </row>
    <row r="19" s="493" customFormat="true" ht="12.75" hidden="false" customHeight="false" outlineLevel="0" collapsed="false">
      <c r="A19" s="495" t="s">
        <v>492</v>
      </c>
      <c r="B19" s="496" t="s">
        <v>493</v>
      </c>
      <c r="C19" s="497" t="n">
        <v>2.5</v>
      </c>
      <c r="D19" s="497" t="n">
        <v>2.5</v>
      </c>
    </row>
    <row r="20" s="493" customFormat="true" ht="12.75" hidden="false" customHeight="false" outlineLevel="0" collapsed="false">
      <c r="A20" s="495" t="s">
        <v>494</v>
      </c>
      <c r="B20" s="496" t="s">
        <v>495</v>
      </c>
      <c r="C20" s="497" t="n">
        <v>3</v>
      </c>
      <c r="D20" s="497" t="n">
        <v>3</v>
      </c>
    </row>
    <row r="21" s="493" customFormat="true" ht="12.75" hidden="false" customHeight="false" outlineLevel="0" collapsed="false">
      <c r="A21" s="495" t="s">
        <v>496</v>
      </c>
      <c r="B21" s="496" t="s">
        <v>497</v>
      </c>
      <c r="C21" s="497" t="n">
        <v>8</v>
      </c>
      <c r="D21" s="497" t="n">
        <v>8</v>
      </c>
    </row>
    <row r="22" s="493" customFormat="true" ht="12.75" hidden="false" customHeight="false" outlineLevel="0" collapsed="false">
      <c r="A22" s="495" t="s">
        <v>498</v>
      </c>
      <c r="B22" s="496" t="s">
        <v>499</v>
      </c>
      <c r="C22" s="498" t="n">
        <v>1</v>
      </c>
      <c r="D22" s="498" t="n">
        <v>1</v>
      </c>
    </row>
    <row r="23" s="493" customFormat="true" ht="12.75" hidden="false" customHeight="false" outlineLevel="0" collapsed="false">
      <c r="A23" s="494" t="s">
        <v>361</v>
      </c>
      <c r="B23" s="499" t="s">
        <v>332</v>
      </c>
      <c r="C23" s="500" t="n">
        <f aca="false">SUM(C14:C22)</f>
        <v>37.8</v>
      </c>
      <c r="D23" s="500" t="n">
        <f aca="false">SUM(D14:D22)</f>
        <v>37.8</v>
      </c>
    </row>
    <row r="24" s="493" customFormat="true" ht="12.75" hidden="false" customHeight="true" outlineLevel="0" collapsed="false">
      <c r="A24" s="494" t="s">
        <v>500</v>
      </c>
      <c r="B24" s="494"/>
      <c r="C24" s="494"/>
      <c r="D24" s="494"/>
    </row>
    <row r="25" s="493" customFormat="true" ht="12.75" hidden="false" customHeight="false" outlineLevel="0" collapsed="false">
      <c r="A25" s="495" t="s">
        <v>501</v>
      </c>
      <c r="B25" s="496" t="s">
        <v>502</v>
      </c>
      <c r="C25" s="501" t="n">
        <v>17.87</v>
      </c>
      <c r="D25" s="502" t="s">
        <v>503</v>
      </c>
    </row>
    <row r="26" s="493" customFormat="true" ht="12.75" hidden="false" customHeight="false" outlineLevel="0" collapsed="false">
      <c r="A26" s="495" t="s">
        <v>504</v>
      </c>
      <c r="B26" s="496" t="s">
        <v>505</v>
      </c>
      <c r="C26" s="501" t="n">
        <v>3.95</v>
      </c>
      <c r="D26" s="502" t="s">
        <v>503</v>
      </c>
    </row>
    <row r="27" s="493" customFormat="true" ht="12.75" hidden="false" customHeight="false" outlineLevel="0" collapsed="false">
      <c r="A27" s="495" t="s">
        <v>506</v>
      </c>
      <c r="B27" s="496" t="s">
        <v>507</v>
      </c>
      <c r="C27" s="501" t="n">
        <v>0.89</v>
      </c>
      <c r="D27" s="501" t="n">
        <v>0.69</v>
      </c>
    </row>
    <row r="28" s="493" customFormat="true" ht="12.75" hidden="false" customHeight="false" outlineLevel="0" collapsed="false">
      <c r="A28" s="495" t="s">
        <v>508</v>
      </c>
      <c r="B28" s="496" t="s">
        <v>509</v>
      </c>
      <c r="C28" s="501" t="n">
        <v>10.73</v>
      </c>
      <c r="D28" s="501" t="n">
        <v>8.33</v>
      </c>
    </row>
    <row r="29" s="493" customFormat="true" ht="12.75" hidden="false" customHeight="false" outlineLevel="0" collapsed="false">
      <c r="A29" s="495" t="s">
        <v>510</v>
      </c>
      <c r="B29" s="496" t="s">
        <v>511</v>
      </c>
      <c r="C29" s="501" t="n">
        <v>0.07</v>
      </c>
      <c r="D29" s="501" t="n">
        <v>0.06</v>
      </c>
    </row>
    <row r="30" s="493" customFormat="true" ht="12.75" hidden="false" customHeight="false" outlineLevel="0" collapsed="false">
      <c r="A30" s="495" t="s">
        <v>512</v>
      </c>
      <c r="B30" s="496" t="s">
        <v>513</v>
      </c>
      <c r="C30" s="501" t="n">
        <v>0.72</v>
      </c>
      <c r="D30" s="501" t="n">
        <v>0.56</v>
      </c>
    </row>
    <row r="31" s="493" customFormat="true" ht="12.75" hidden="false" customHeight="false" outlineLevel="0" collapsed="false">
      <c r="A31" s="495" t="s">
        <v>514</v>
      </c>
      <c r="B31" s="496" t="s">
        <v>515</v>
      </c>
      <c r="C31" s="501" t="n">
        <v>1.46</v>
      </c>
      <c r="D31" s="502" t="s">
        <v>503</v>
      </c>
    </row>
    <row r="32" s="493" customFormat="true" ht="12.75" hidden="false" customHeight="false" outlineLevel="0" collapsed="false">
      <c r="A32" s="495" t="s">
        <v>516</v>
      </c>
      <c r="B32" s="496" t="s">
        <v>517</v>
      </c>
      <c r="C32" s="501" t="n">
        <v>0.11</v>
      </c>
      <c r="D32" s="501" t="n">
        <v>0.09</v>
      </c>
    </row>
    <row r="33" s="493" customFormat="true" ht="12.75" hidden="false" customHeight="false" outlineLevel="0" collapsed="false">
      <c r="A33" s="495" t="s">
        <v>518</v>
      </c>
      <c r="B33" s="496" t="s">
        <v>519</v>
      </c>
      <c r="C33" s="501" t="n">
        <v>7.42</v>
      </c>
      <c r="D33" s="501" t="n">
        <v>5.76</v>
      </c>
    </row>
    <row r="34" s="493" customFormat="true" ht="12.75" hidden="false" customHeight="false" outlineLevel="0" collapsed="false">
      <c r="A34" s="495" t="s">
        <v>520</v>
      </c>
      <c r="B34" s="496" t="s">
        <v>521</v>
      </c>
      <c r="C34" s="501" t="n">
        <v>0.03</v>
      </c>
      <c r="D34" s="501" t="n">
        <v>0.03</v>
      </c>
    </row>
    <row r="35" s="493" customFormat="true" ht="24" hidden="false" customHeight="false" outlineLevel="0" collapsed="false">
      <c r="A35" s="494" t="s">
        <v>367</v>
      </c>
      <c r="B35" s="503" t="s">
        <v>522</v>
      </c>
      <c r="C35" s="500" t="n">
        <f aca="false">SUM(C25:C34)</f>
        <v>43.25</v>
      </c>
      <c r="D35" s="500" t="n">
        <f aca="false">D27+D28+D29+D30+D32+D33+D34</f>
        <v>15.52</v>
      </c>
    </row>
    <row r="36" s="493" customFormat="true" ht="12.75" hidden="false" customHeight="true" outlineLevel="0" collapsed="false">
      <c r="A36" s="494" t="s">
        <v>523</v>
      </c>
      <c r="B36" s="494"/>
      <c r="C36" s="494"/>
      <c r="D36" s="494"/>
    </row>
    <row r="37" s="493" customFormat="true" ht="12.75" hidden="false" customHeight="false" outlineLevel="0" collapsed="false">
      <c r="A37" s="495" t="s">
        <v>524</v>
      </c>
      <c r="B37" s="496" t="s">
        <v>525</v>
      </c>
      <c r="C37" s="501" t="n">
        <v>4.72</v>
      </c>
      <c r="D37" s="501" t="n">
        <v>3.67</v>
      </c>
    </row>
    <row r="38" s="493" customFormat="true" ht="12.75" hidden="false" customHeight="false" outlineLevel="0" collapsed="false">
      <c r="A38" s="495" t="s">
        <v>526</v>
      </c>
      <c r="B38" s="496" t="s">
        <v>527</v>
      </c>
      <c r="C38" s="501" t="n">
        <v>0.11</v>
      </c>
      <c r="D38" s="501" t="n">
        <v>0.09</v>
      </c>
    </row>
    <row r="39" s="493" customFormat="true" ht="12.75" hidden="false" customHeight="false" outlineLevel="0" collapsed="false">
      <c r="A39" s="495" t="s">
        <v>528</v>
      </c>
      <c r="B39" s="496" t="s">
        <v>529</v>
      </c>
      <c r="C39" s="501" t="n">
        <v>5.83</v>
      </c>
      <c r="D39" s="501" t="n">
        <v>4.53</v>
      </c>
    </row>
    <row r="40" s="493" customFormat="true" ht="12.75" hidden="false" customHeight="false" outlineLevel="0" collapsed="false">
      <c r="A40" s="495" t="s">
        <v>530</v>
      </c>
      <c r="B40" s="496" t="s">
        <v>531</v>
      </c>
      <c r="C40" s="501" t="n">
        <v>3.98</v>
      </c>
      <c r="D40" s="501" t="n">
        <v>3.09</v>
      </c>
    </row>
    <row r="41" s="493" customFormat="true" ht="12.75" hidden="false" customHeight="false" outlineLevel="0" collapsed="false">
      <c r="A41" s="495" t="s">
        <v>532</v>
      </c>
      <c r="B41" s="496" t="s">
        <v>533</v>
      </c>
      <c r="C41" s="501" t="n">
        <v>0.4</v>
      </c>
      <c r="D41" s="501" t="n">
        <v>0.31</v>
      </c>
    </row>
    <row r="42" s="493" customFormat="true" ht="24" hidden="false" customHeight="false" outlineLevel="0" collapsed="false">
      <c r="A42" s="504" t="s">
        <v>534</v>
      </c>
      <c r="B42" s="503" t="s">
        <v>535</v>
      </c>
      <c r="C42" s="500" t="n">
        <f aca="false">SUM(C37:C41)</f>
        <v>15.04</v>
      </c>
      <c r="D42" s="500" t="n">
        <f aca="false">SUM(D37:D41)</f>
        <v>11.69</v>
      </c>
    </row>
    <row r="43" s="493" customFormat="true" ht="12.75" hidden="false" customHeight="true" outlineLevel="0" collapsed="false">
      <c r="A43" s="494" t="s">
        <v>536</v>
      </c>
      <c r="B43" s="494"/>
      <c r="C43" s="494"/>
      <c r="D43" s="494"/>
    </row>
    <row r="44" s="493" customFormat="true" ht="12.75" hidden="false" customHeight="false" outlineLevel="0" collapsed="false">
      <c r="A44" s="495" t="s">
        <v>537</v>
      </c>
      <c r="B44" s="505" t="s">
        <v>538</v>
      </c>
      <c r="C44" s="501" t="n">
        <v>16.35</v>
      </c>
      <c r="D44" s="501" t="n">
        <v>5.87</v>
      </c>
    </row>
    <row r="45" s="493" customFormat="true" ht="45" hidden="false" customHeight="true" outlineLevel="0" collapsed="false">
      <c r="A45" s="495" t="s">
        <v>539</v>
      </c>
      <c r="B45" s="505" t="s">
        <v>540</v>
      </c>
      <c r="C45" s="501" t="n">
        <v>0.42</v>
      </c>
      <c r="D45" s="501" t="n">
        <v>0.33</v>
      </c>
    </row>
    <row r="46" s="493" customFormat="true" ht="14.25" hidden="false" customHeight="true" outlineLevel="0" collapsed="false">
      <c r="A46" s="494" t="s">
        <v>541</v>
      </c>
      <c r="B46" s="499" t="s">
        <v>332</v>
      </c>
      <c r="C46" s="500" t="n">
        <f aca="false">SUM(C44:C45)</f>
        <v>16.77</v>
      </c>
      <c r="D46" s="500" t="n">
        <f aca="false">SUM(D44:D45)</f>
        <v>6.2</v>
      </c>
    </row>
    <row r="47" s="493" customFormat="true" ht="12.75" hidden="false" customHeight="false" outlineLevel="0" collapsed="false">
      <c r="A47" s="492"/>
      <c r="B47" s="492" t="s">
        <v>542</v>
      </c>
      <c r="C47" s="506" t="n">
        <f aca="false">C46+C42+C35+C23</f>
        <v>112.86</v>
      </c>
      <c r="D47" s="506" t="n">
        <f aca="false">D46+D42+D35+D23</f>
        <v>71.21</v>
      </c>
    </row>
    <row r="48" s="493" customFormat="true" ht="12.75" hidden="false" customHeight="false" outlineLevel="0" collapsed="false">
      <c r="A48" s="507"/>
      <c r="B48" s="508"/>
      <c r="C48" s="508"/>
      <c r="D48" s="508"/>
    </row>
    <row r="49" s="493" customFormat="true" ht="12.75" hidden="false" customHeight="true" outlineLevel="0" collapsed="false">
      <c r="A49" s="509"/>
      <c r="B49" s="509"/>
      <c r="C49" s="509"/>
      <c r="D49" s="509"/>
    </row>
    <row r="50" s="493" customFormat="true" ht="12.75" hidden="false" customHeight="true" outlineLevel="0" collapsed="false">
      <c r="A50" s="509"/>
      <c r="B50" s="509"/>
      <c r="C50" s="509"/>
      <c r="D50" s="509"/>
    </row>
    <row r="51" s="493" customFormat="true" ht="12.75" hidden="false" customHeight="true" outlineLevel="0" collapsed="false">
      <c r="A51" s="510"/>
      <c r="B51" s="510"/>
      <c r="C51" s="510"/>
      <c r="D51" s="510"/>
    </row>
    <row r="52" s="493" customFormat="true" ht="12.75" hidden="false" customHeight="true" outlineLevel="0" collapsed="false">
      <c r="A52" s="510"/>
      <c r="B52" s="510"/>
      <c r="C52" s="510"/>
      <c r="D52" s="510"/>
    </row>
    <row r="53" s="493" customFormat="true" ht="12.75" hidden="false" customHeight="true" outlineLevel="0" collapsed="false">
      <c r="A53" s="510"/>
      <c r="B53" s="510"/>
      <c r="C53" s="510"/>
      <c r="D53" s="510"/>
    </row>
    <row r="54" customFormat="false" ht="11.25" hidden="false" customHeight="true" outlineLevel="0" collapsed="false">
      <c r="A54" s="479"/>
      <c r="B54" s="479"/>
      <c r="C54" s="479"/>
      <c r="D54" s="479"/>
    </row>
  </sheetData>
  <mergeCells count="68">
    <mergeCell ref="A6:D6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R8:DU8"/>
    <mergeCell ref="DV8:DY8"/>
    <mergeCell ref="DZ8:EC8"/>
    <mergeCell ref="ED8:EG8"/>
    <mergeCell ref="EH8:EK8"/>
    <mergeCell ref="EL8:EO8"/>
    <mergeCell ref="EP8:ES8"/>
    <mergeCell ref="ET8:EW8"/>
    <mergeCell ref="EX8:FA8"/>
    <mergeCell ref="FB8:FE8"/>
    <mergeCell ref="FF8:FI8"/>
    <mergeCell ref="FJ8:FM8"/>
    <mergeCell ref="FN8:FQ8"/>
    <mergeCell ref="FR8:FU8"/>
    <mergeCell ref="FV8:FY8"/>
    <mergeCell ref="FZ8:GC8"/>
    <mergeCell ref="GD8:GG8"/>
    <mergeCell ref="GH8:GK8"/>
    <mergeCell ref="GL8:GO8"/>
    <mergeCell ref="GP8:GS8"/>
    <mergeCell ref="GT8:GW8"/>
    <mergeCell ref="GX8:HA8"/>
    <mergeCell ref="HB8:HE8"/>
    <mergeCell ref="HF8:HI8"/>
    <mergeCell ref="HJ8:HM8"/>
    <mergeCell ref="HN8:HQ8"/>
    <mergeCell ref="HR8:HU8"/>
    <mergeCell ref="HV8:HY8"/>
    <mergeCell ref="A13:D13"/>
    <mergeCell ref="A24:D24"/>
    <mergeCell ref="A36:D36"/>
    <mergeCell ref="A43:D43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true" verticalCentered="false"/>
  <pageMargins left="0.511805555555556" right="0.39375" top="0.787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9:10:34Z</dcterms:created>
  <dc:creator>joservg</dc:creator>
  <dc:description/>
  <dc:language>en-US</dc:language>
  <cp:lastModifiedBy>Dalida Saad</cp:lastModifiedBy>
  <cp:lastPrinted>2020-11-05T12:14:52Z</cp:lastPrinted>
  <dcterms:modified xsi:type="dcterms:W3CDTF">2020-11-05T12:15:22Z</dcterms:modified>
  <cp:revision>0</cp:revision>
  <dc:subject/>
  <dc:title/>
</cp:coreProperties>
</file>