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ITENS" sheetId="1" state="visible" r:id="rId2"/>
    <sheet name="SERVIÇOS PRELI" sheetId="2" state="visible" r:id="rId3"/>
    <sheet name="Grupo I_ Recap _CBUQ" sheetId="3" state="visible" r:id="rId4"/>
    <sheet name="Grupo II - Drenagem" sheetId="4" state="visible" r:id="rId5"/>
    <sheet name="CPU_Drena" sheetId="5" state="visible" r:id="rId6"/>
    <sheet name="CPU_CBUQ" sheetId="6" state="visible" r:id="rId7"/>
    <sheet name="BDI" sheetId="7" state="visible" r:id="rId8"/>
    <sheet name="ENC. SOCIAIS" sheetId="8" state="visible" r:id="rId9"/>
  </sheets>
  <externalReferences>
    <externalReference r:id="rId10"/>
    <externalReference r:id="rId11"/>
  </externalReferences>
  <definedNames>
    <definedName function="false" hidden="false" localSheetId="6" name="_xlnm.Print_Area" vbProcedure="false">BDI!$A$1:$D$39</definedName>
    <definedName function="false" hidden="true" localSheetId="5" name="_xlnm._FilterDatabase" vbProcedure="false">CPU_CBUQ!$A$13:$H$128</definedName>
    <definedName function="false" hidden="true" localSheetId="4" name="_xlnm._FilterDatabase" vbProcedure="false">CPU_Drena!$A$13:$H$128</definedName>
    <definedName function="false" hidden="false" localSheetId="7" name="_xlnm.Print_Area" vbProcedure="false">'ENC. SOCIAIS'!$A$1:$F$47</definedName>
    <definedName function="false" hidden="false" name="AAAAA" vbProcedure="false">#REF!</definedName>
    <definedName function="false" hidden="false" name="abebqt" vbProcedure="false">[1]SERVIÇO!$A$1</definedName>
    <definedName function="false" hidden="false" name="ACADUC" vbProcedure="false">[1]SERVIÇO!$A$1</definedName>
    <definedName function="false" hidden="false" name="ACBEB" vbProcedure="false">[1]SERVIÇO!$A$1</definedName>
    <definedName function="false" hidden="false" name="ACBOMB" vbProcedure="false">[1]SERVIÇO!$A$1</definedName>
    <definedName function="false" hidden="false" name="ACCHAF" vbProcedure="false">[1]SERVIÇO!$A$1</definedName>
    <definedName function="false" hidden="false" name="ACDER" vbProcedure="false">[1]SERVIÇO!$A$1</definedName>
    <definedName function="false" hidden="false" name="ACDIV" vbProcedure="false">[1]SERVIÇO!$A$1</definedName>
    <definedName function="false" hidden="false" name="ACEQP" vbProcedure="false">[1]SERVIÇO!$A$1</definedName>
    <definedName function="false" hidden="false" name="ACHAFQT" vbProcedure="false">[1]SERVIÇO!$A$1</definedName>
    <definedName function="false" hidden="false" name="ACMUR" vbProcedure="false">[1]SERVIÇO!$A$1</definedName>
    <definedName function="false" hidden="false" name="ACONT2" vbProcedure="false">[1]SERVIÇO!$A$1</definedName>
    <definedName function="false" hidden="false" name="ACPIPA" vbProcedure="false">[1]SERVIÇO!$A$1</definedName>
    <definedName function="false" hidden="false" name="ACTRANSP" vbProcedure="false">[1]SERVIÇO!$A$1</definedName>
    <definedName function="false" hidden="false" name="ADUCQT" vbProcedure="false">[1]SERVIÇO!$A$1</definedName>
    <definedName function="false" hidden="false" name="AITEM" vbProcedure="false">[1]SERVIÇO!$A$1</definedName>
    <definedName function="false" hidden="false" name="ALTADUC" vbProcedure="false">[1]SERVIÇO!$A$1</definedName>
    <definedName function="false" hidden="false" name="ALTBOMB" vbProcedure="false">[1]SERVIÇO!$A$1</definedName>
    <definedName function="false" hidden="false" name="ALTCAP" vbProcedure="false">[1]SERVIÇO!$A$1</definedName>
    <definedName function="false" hidden="false" name="ALTDER" vbProcedure="false">[1]SERVIÇO!$A$1</definedName>
    <definedName function="false" hidden="false" name="ALTEQUIP" vbProcedure="false">[1]SERVIÇO!$A$1</definedName>
    <definedName function="false" hidden="false" name="ALTIEQP" vbProcedure="false">[1]SERVIÇO!$A$1</definedName>
    <definedName function="false" hidden="false" name="ALTMUR" vbProcedure="false">[1]SERVIÇO!$A$1</definedName>
    <definedName function="false" hidden="false" name="ALTRES10" vbProcedure="false">[1]SERVIÇO!$A$1</definedName>
    <definedName function="false" hidden="false" name="ALTRES15" vbProcedure="false">[1]SERVIÇO!$A$1</definedName>
    <definedName function="false" hidden="false" name="ALTRES20" vbProcedure="false">[1]SERVIÇO!$A$1</definedName>
    <definedName function="false" hidden="false" name="ALTTRANS" vbProcedure="false">[1]SERVIÇO!$A$1</definedName>
    <definedName function="false" hidden="false" name="AQTEMP1" vbProcedure="false">[1]SERVIÇO!$A$1</definedName>
    <definedName function="false" hidden="false" name="AQTEMP2" vbProcedure="false">[1]SERVIÇO!$A$1</definedName>
    <definedName function="false" hidden="false" name="ARQ" vbProcedure="false">[1]SERVIÇO!$A$1</definedName>
    <definedName function="false" hidden="false" name="ARQERR" vbProcedure="false">[1]SERVIÇO!$A$1</definedName>
    <definedName function="false" hidden="false" name="ARQMARC" vbProcedure="false">[1]SERVIÇO!$A$1</definedName>
    <definedName function="false" hidden="false" name="ARQPLAN" vbProcedure="false">[1]SERVIÇO!$A$1</definedName>
    <definedName function="false" hidden="false" name="ARQT" vbProcedure="false">[1]SERVIÇO!$A$1</definedName>
    <definedName function="false" hidden="false" name="ARQTEMP" vbProcedure="false">[1]SERVIÇO!$A$1</definedName>
    <definedName function="false" hidden="false" name="ARQTXT" vbProcedure="false">[1]SERVIÇO!$A$1</definedName>
    <definedName function="false" hidden="false" name="ARTEMP" vbProcedure="false">[1]SERVIÇO!$A$1</definedName>
    <definedName function="false" hidden="false" name="ass" vbProcedure="false">[1]SERVIÇO!$A$1</definedName>
    <definedName function="false" hidden="false" name="bebqt" vbProcedure="false">[1]SERVIÇO!$A$1</definedName>
    <definedName function="false" hidden="false" name="CAMP" vbProcedure="false">[1]SERVIÇO!$A$1</definedName>
    <definedName function="false" hidden="false" name="CHAFQT" vbProcedure="false">[1]SERVIÇO!$A$1</definedName>
    <definedName function="false" hidden="false" name="COLSUB" vbProcedure="false">[1]SERVIÇO!$A$1</definedName>
    <definedName function="false" hidden="false" name="CONT1" vbProcedure="false">[1]SERVIÇO!$A$1</definedName>
    <definedName function="false" hidden="false" name="CONT2" vbProcedure="false">[1]SERVIÇO!$A$1</definedName>
    <definedName function="false" hidden="false" name="CONT3" vbProcedure="false">[1]SERVIÇO!$A$1</definedName>
    <definedName function="false" hidden="false" name="CONTAIT" vbProcedure="false">[1]SERVIÇO!$A$1</definedName>
    <definedName function="false" hidden="false" name="CONTREC" vbProcedure="false">[1]SERVIÇO!$A$1</definedName>
    <definedName function="false" hidden="false" name="CONTRES" vbProcedure="false">[1]SERVIÇO!$A$1</definedName>
    <definedName function="false" hidden="false" name="CRITERX" vbProcedure="false">[1]SERVIÇO!$A$1</definedName>
    <definedName function="false" hidden="false" name="DERIVQT" vbProcedure="false">[1]SERVIÇO!$A$1</definedName>
    <definedName function="false" hidden="false" name="descnt" vbProcedure="false">#REF!</definedName>
    <definedName function="false" hidden="false" name="descont" vbProcedure="false">#REF!</definedName>
    <definedName function="false" hidden="false" name="DIFQT" vbProcedure="false">[1]SERVIÇO!$A$1</definedName>
    <definedName function="false" hidden="false" name="EQPOTENC" vbProcedure="false">[1]SERVIÇO!$A$1</definedName>
    <definedName function="false" hidden="false" name="FCRITER" vbProcedure="false">[1]SERVIÇO!$A$1</definedName>
    <definedName function="false" hidden="false" name="HOJE" vbProcedure="false">[1]SERVIÇO!$A$1</definedName>
    <definedName function="false" hidden="false" name="IMPF" vbProcedure="false">[1]SERVIÇO!$A$1</definedName>
    <definedName function="false" hidden="false" name="IMPI" vbProcedure="false">[1]SERVIÇO!$A$1</definedName>
    <definedName function="false" hidden="false" name="Insumos" vbProcedure="false">'[2]RELAÇÃO - COMPOSIÇÕES E INSUMOS'!$A$7:$D$337</definedName>
    <definedName function="false" hidden="false" name="ITEMCONT" vbProcedure="false">[1]SERVIÇO!$A$1</definedName>
    <definedName function="false" hidden="false" name="ITEMDER" vbProcedure="false">[1]SERVIÇO!$A$1</definedName>
    <definedName function="false" hidden="false" name="ITEMEQP" vbProcedure="false">[1]SERVIÇO!$A$1</definedName>
    <definedName function="false" hidden="false" name="ITEMMUR" vbProcedure="false">[1]SERVIÇO!$A$1</definedName>
    <definedName function="false" hidden="false" name="ITEMR15" vbProcedure="false">[1]SERVIÇO!$A$1</definedName>
    <definedName function="false" hidden="false" name="ITEMR20" vbProcedure="false">[1]SERVIÇO!$A$1</definedName>
    <definedName function="false" hidden="false" name="ITEMTRANS" vbProcedure="false">[1]SERVIÇO!$A$1</definedName>
    <definedName function="false" hidden="false" name="ITENS" vbProcedure="false">[1]SERVIÇO!$A$1</definedName>
    <definedName function="false" hidden="false" name="ITENS0" vbProcedure="false">[1]SERVIÇO!$A$1</definedName>
    <definedName function="false" hidden="false" name="ITENS1" vbProcedure="false">[1]SERVIÇO!$A$1</definedName>
    <definedName function="false" hidden="false" name="ITENSP" vbProcedure="false">[1]SERVIÇO!$A$1</definedName>
    <definedName function="false" hidden="false" name="ITENSPMED" vbProcedure="false">[1]SERVIÇO!$A$1</definedName>
    <definedName function="false" hidden="false" name="LIN" vbProcedure="false">[1]SERVIÇO!$A$1</definedName>
    <definedName function="false" hidden="false" name="LISTSEL" vbProcedure="false">[1]SERVIÇO!$A$1</definedName>
    <definedName function="false" hidden="false" name="LOCAB" vbProcedure="false">[1]SERVIÇO!$A$1</definedName>
    <definedName function="false" hidden="false" name="LOCAL" vbProcedure="false">[1]SERVIÇO!$A$1</definedName>
    <definedName function="false" hidden="false" name="MARCAX" vbProcedure="false">[1]SERVIÇO!$A$1</definedName>
    <definedName function="false" hidden="false" name="MENUBOM" vbProcedure="false">[1]SERVIÇO!$A$1</definedName>
    <definedName function="false" hidden="false" name="MENUEQP" vbProcedure="false">[1]SERVIÇO!$A$1</definedName>
    <definedName function="false" hidden="false" name="MENUFIM" vbProcedure="false">[1]SERVIÇO!$A$1</definedName>
    <definedName function="false" hidden="false" name="MENUMED" vbProcedure="false">[1]SERVIÇO!$A$1</definedName>
    <definedName function="false" hidden="false" name="MENUOBRA" vbProcedure="false">[1]SERVIÇO!$A$1</definedName>
    <definedName function="false" hidden="false" name="MENUOUT" vbProcedure="false">[1]SERVIÇO!$A$1</definedName>
    <definedName function="false" hidden="false" name="MENUOUTRO" vbProcedure="false">[1]SERVIÇO!$A$1</definedName>
    <definedName function="false" hidden="false" name="menures" vbProcedure="false">[1]SERVIÇO!$A$1</definedName>
    <definedName function="false" hidden="false" name="MUNICIPIO" vbProcedure="false">[1]SERVIÇO!$A$1</definedName>
    <definedName function="false" hidden="false" name="MURBOMB" vbProcedure="false">[1]SERVIÇO!$A$1</definedName>
    <definedName function="false" hidden="false" name="NDATA" vbProcedure="false">[1]SERVIÇO!$A$1</definedName>
    <definedName function="false" hidden="false" name="NUCOPIAS" vbProcedure="false">[1]SERVIÇO!$A$1</definedName>
    <definedName function="false" hidden="false" name="OBRA" vbProcedure="false">[1]SERVIÇO!$A$1</definedName>
    <definedName function="false" hidden="false" name="OBRADUPL" vbProcedure="false">[1]SERVIÇO!$A$1</definedName>
    <definedName function="false" hidden="false" name="OBRALOC" vbProcedure="false">[1]SERVIÇO!$A$1</definedName>
    <definedName function="false" hidden="false" name="OBRASEL" vbProcedure="false">[1]SERVIÇO!$A$1</definedName>
    <definedName function="false" hidden="false" name="PDER" vbProcedure="false">[1]SERVIÇO!$A$1</definedName>
    <definedName function="false" hidden="false" name="PDIVERS" vbProcedure="false">[1]SERVIÇO!$A$1</definedName>
    <definedName function="false" hidden="false" name="PEMD" vbProcedure="false">[1]SERVIÇO!$A$1</definedName>
    <definedName function="false" hidden="false" name="PIEQUIP" vbProcedure="false">[1]SERVIÇO!$A$1</definedName>
    <definedName function="false" hidden="false" name="PMUR" vbProcedure="false">[1]SERVIÇO!$A$1</definedName>
    <definedName function="false" hidden="false" name="PTGERAL" vbProcedure="false">[1]SERVIÇO!$A$1</definedName>
    <definedName function="false" hidden="false" name="QTNULO" vbProcedure="false">[1]SERVIÇO!$A$1</definedName>
    <definedName function="false" hidden="false" name="QTPADRAO" vbProcedure="false">[1]SERVIÇO!$A$1</definedName>
    <definedName function="false" hidden="false" name="QTRES" vbProcedure="false">[1]SERVIÇO!$A$1</definedName>
    <definedName function="false" hidden="false" name="QUANT" vbProcedure="false">[1]SERVIÇO!$A$1</definedName>
    <definedName function="false" hidden="false" name="QUANTP" vbProcedure="false">[1]SERVIÇO!$A$1</definedName>
    <definedName function="false" hidden="false" name="RARQIMP" vbProcedure="false">[1]SERVIÇO!$A$1</definedName>
    <definedName function="false" hidden="false" name="RECADUC" vbProcedure="false">[1]SERVIÇO!$A$1</definedName>
    <definedName function="false" hidden="false" name="ridbeb" vbProcedure="false">[1]SERVIÇO!$A$1</definedName>
    <definedName function="false" hidden="false" name="RIDCHAF" vbProcedure="false">[1]SERVIÇO!$A$1</definedName>
    <definedName function="false" hidden="false" name="ridres05" vbProcedure="false">[1]SERVIÇO!$A$1</definedName>
    <definedName function="false" hidden="false" name="RIDRES10" vbProcedure="false">[1]SERVIÇO!$A$1</definedName>
    <definedName function="false" hidden="false" name="RIDRES15" vbProcedure="false">[1]SERVIÇO!$A$1</definedName>
    <definedName function="false" hidden="false" name="ROMANO" vbProcedure="false">[1]SERVIÇO!$A$1</definedName>
    <definedName function="false" hidden="false" name="ROTCOMP" vbProcedure="false">[1]SERVIÇO!$A$1</definedName>
    <definedName function="false" hidden="false" name="ROTIMP" vbProcedure="false">[1]SERVIÇO!$A$1</definedName>
    <definedName function="false" hidden="false" name="ROTRES" vbProcedure="false">[1]SERVIÇO!$A$1</definedName>
    <definedName function="false" hidden="false" name="RQTADUC" vbProcedure="false">[1]SERVIÇO!$A$1</definedName>
    <definedName function="false" hidden="false" name="rqtbeb" vbProcedure="false">[1]SERVIÇO!$A$1</definedName>
    <definedName function="false" hidden="false" name="RQTCHAF" vbProcedure="false">[1]SERVIÇO!$A$1</definedName>
    <definedName function="false" hidden="false" name="RQTDERV" vbProcedure="false">[1]SERVIÇO!$A$1</definedName>
    <definedName function="false" hidden="false" name="rres05" vbProcedure="false">[1]SERVIÇO!$A$1</definedName>
    <definedName function="false" hidden="false" name="RRES10" vbProcedure="false">[1]SERVIÇO!$A$1</definedName>
    <definedName function="false" hidden="false" name="RRES15" vbProcedure="false">[1]SERVIÇO!$A$1</definedName>
    <definedName function="false" hidden="false" name="RRES20" vbProcedure="false">[1]SERVIÇO!$A$1</definedName>
    <definedName function="false" hidden="false" name="RRR" vbProcedure="false">[1]SERVIÇO!$A$1</definedName>
    <definedName function="false" hidden="false" name="RRTEMP" vbProcedure="false">[1]SERVIÇO!$A$1</definedName>
    <definedName function="false" hidden="false" name="RSEQ" vbProcedure="false">[1]SERVIÇO!$A$1</definedName>
    <definedName function="false" hidden="false" name="RSUBTOT" vbProcedure="false">[1]SERVIÇO!$A$1</definedName>
    <definedName function="false" hidden="false" name="rtitbeb" vbProcedure="false">[1]SERVIÇO!$A$1</definedName>
    <definedName function="false" hidden="false" name="RTITCHAF" vbProcedure="false">[1]SERVIÇO!$A$1</definedName>
    <definedName function="false" hidden="false" name="rtubos" vbProcedure="false">[1]SERVIÇO!$A$1</definedName>
    <definedName function="false" hidden="false" name="SISTEM1" vbProcedure="false">[1]SERVIÇO!$A$1</definedName>
    <definedName function="false" hidden="false" name="SISTEM2" vbProcedure="false">[1]SERVIÇO!$A$1</definedName>
    <definedName function="false" hidden="false" name="SSS" vbProcedure="false">[1]SERVIÇO!$A$1</definedName>
    <definedName function="false" hidden="false" name="SSTEMP" vbProcedure="false">[1]SERVIÇO!$A$1</definedName>
    <definedName function="false" hidden="false" name="SUBDER" vbProcedure="false">[1]SERVIÇO!$A$1</definedName>
    <definedName function="false" hidden="false" name="SUBDIV" vbProcedure="false">[1]SERVIÇO!$A$1</definedName>
    <definedName function="false" hidden="false" name="SUBEQP" vbProcedure="false">[1]SERVIÇO!$A$1</definedName>
    <definedName function="false" hidden="false" name="SUBMUR" vbProcedure="false">[1]SERVIÇO!$A$1</definedName>
    <definedName function="false" hidden="false" name="titbeb" vbProcedure="false">[1]SERVIÇO!$A$1</definedName>
    <definedName function="false" hidden="false" name="TITCHAF" vbProcedure="false">[1]SERVIÇO!$A$1</definedName>
    <definedName function="false" hidden="false" name="TOTQTS" vbProcedure="false">[1]SERVIÇO!$A$1</definedName>
    <definedName function="false" hidden="false" name="TTT" vbProcedure="false">[1]SERVIÇO!$A$1</definedName>
    <definedName function="false" hidden="false" name="TXTEQUIP" vbProcedure="false">[1]SERVIÇO!$A$1</definedName>
    <definedName function="false" hidden="false" name="TXTMARCA" vbProcedure="false">[1]SERVIÇO!$A$1</definedName>
    <definedName function="false" hidden="false" name="TXTMOD" vbProcedure="false">[1]SERVIÇO!$A$1</definedName>
    <definedName function="false" hidden="false" name="TXTPOT" vbProcedure="false">[1]SERVIÇO!$A$1</definedName>
    <definedName function="false" hidden="false" name="WITENS" vbProcedure="false">[1]SERVIÇO!$A$1</definedName>
    <definedName function="false" hidden="false" name="WNMLOCAL" vbProcedure="false">[1]SERVIÇO!$A$1</definedName>
    <definedName function="false" hidden="false" name="WNMMUN" vbProcedure="false">[1]SERVIÇO!$A$1</definedName>
    <definedName function="false" hidden="false" name="WNMSERV" vbProcedure="false">[1]SERVIÇO!$A$1</definedName>
    <definedName function="false" hidden="false" name="XALFA" vbProcedure="false">[1]SERVIÇO!$A$1</definedName>
    <definedName function="false" hidden="false" name="XDATA" vbProcedure="false">[1]SERVIÇO!$A$1</definedName>
    <definedName function="false" hidden="false" name="XITEM" vbProcedure="false">[1]SERVIÇO!$A$1</definedName>
    <definedName function="false" hidden="false" name="XLOC" vbProcedure="false">[1]SERVIÇO!$A$1</definedName>
    <definedName function="false" hidden="false" name="xnInforme_quantos_bebedouros____bebqt__if_bebqt__0__xlQt_bebedouros_invalida___ENTER_p_reinformar__xresp__branch_rqtderv" vbProcedure="false">[1]SERVIÇO!$A$1</definedName>
    <definedName function="false" hidden="false" name="XNUCOPIAS" vbProcedure="false">[1]SERVIÇO!$A$1</definedName>
    <definedName function="false" hidden="false" name="XRESP" vbProcedure="false">[1]SERVIÇO!$A$1</definedName>
    <definedName function="false" hidden="false" name="XTITRES" vbProcedure="false">[1]SERVIÇO!$A$1</definedName>
    <definedName function="false" hidden="false" name="ZECA" vbProcedure="false">[1]SERVIÇO!$A$1</definedName>
    <definedName function="false" hidden="false" name="\A" vbProcedure="false">[1]SERVIÇO!$A$1</definedName>
    <definedName function="false" hidden="false" name="\B" vbProcedure="false">[1]SERVIÇO!$A$1</definedName>
    <definedName function="false" hidden="false" name="\C" vbProcedure="false">[1]SERVIÇO!$A$1</definedName>
    <definedName function="false" hidden="false" name="\I" vbProcedure="false">[1]SERVIÇO!$A$1</definedName>
    <definedName function="false" hidden="false" name="\J" vbProcedure="false">[1]SERVIÇO!$A$1</definedName>
    <definedName function="false" hidden="false" name="\O" vbProcedure="false">[1]SERVIÇO!$A$1</definedName>
    <definedName function="false" hidden="false" name="\P" vbProcedure="false">[1]SERVIÇO!$A$1</definedName>
    <definedName function="false" hidden="false" name="_ACR10" vbProcedure="false">[1]SERVIÇO!$A$1</definedName>
    <definedName function="false" hidden="false" name="_ACR15" vbProcedure="false">[1]SERVIÇO!$A$1</definedName>
    <definedName function="false" hidden="false" name="_acr20" vbProcedure="false">[1]SERVIÇO!$A$1</definedName>
    <definedName function="false" hidden="false" name="_acr5" vbProcedure="false">[1]SERVIÇO!$A$1</definedName>
    <definedName function="false" hidden="false" name="_ARQ1" vbProcedure="false">[1]SERVIÇO!$A$1</definedName>
    <definedName function="false" hidden="false" name="_QT100" vbProcedure="false">[1]SERVIÇO!$A$1</definedName>
    <definedName function="false" hidden="false" name="_QT2" vbProcedure="false">[1]SERVIÇO!$A$1</definedName>
    <definedName function="false" hidden="false" name="_QT3" vbProcedure="false">[1]SERVIÇO!$A$1</definedName>
    <definedName function="false" hidden="false" name="_QT4" vbProcedure="false">[1]SERVIÇO!$A$1</definedName>
    <definedName function="false" hidden="false" name="_QT50" vbProcedure="false">[1]SERVIÇO!$A$1</definedName>
    <definedName function="false" hidden="false" name="_QT75" vbProcedure="false">[1]SERVIÇO!$A$1</definedName>
    <definedName function="false" hidden="false" name="_T" vbProcedure="false">[1]SERVIÇO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554">
  <si>
    <t xml:space="preserve">EXECUÇÃO DOS SERVIÇOS DE PAVIMENTAÇÃO,RECAPEAMENTO E DRENAGEM EM VIAS URBANAS E RURAIS DE DIVERSOS MUNICÍPIOS DO ESTADO DE PERNAMBUCO, INSERIDOS NA ÁREA DE ATUAÇÃO DA 3ª SUPERINTENDÊNCIA REGIONAL DA CODEVASF, ATRAVÉS DE SISTEMA DE REGISTRO DE PREÇOS - SRP.</t>
  </si>
  <si>
    <t xml:space="preserve">Data Base Utilizada: SINAPI - Outubro/2019; ORSE - Setembro/2019; SICRO DNIT - Outubro/2018 e COMPRASNET.</t>
  </si>
  <si>
    <t xml:space="preserve">BDI %:</t>
  </si>
  <si>
    <t xml:space="preserve">Encargos Sociais:</t>
  </si>
  <si>
    <t xml:space="preserve">Horista</t>
  </si>
  <si>
    <t xml:space="preserve">Mensalista</t>
  </si>
  <si>
    <t xml:space="preserve">Anexo VI - Planilhas Orçamentárias</t>
  </si>
  <si>
    <t xml:space="preserve">PLANILHA ORÇAMENTARIA NÁO DESONERADA - Agosto/2019</t>
  </si>
  <si>
    <t xml:space="preserve">ITEM</t>
  </si>
  <si>
    <t xml:space="preserve">DISCRIMINAÇÃO DOS SERVIÇOS</t>
  </si>
  <si>
    <t xml:space="preserve">UND</t>
  </si>
  <si>
    <t xml:space="preserve">QTDE.</t>
  </si>
  <si>
    <t xml:space="preserve">PREÇO UNITÁRIO (R$)</t>
  </si>
  <si>
    <t xml:space="preserve">TOTAL</t>
  </si>
  <si>
    <t xml:space="preserve">RECAPEAMENTO EM CBUQ</t>
  </si>
  <si>
    <t xml:space="preserve">M³</t>
  </si>
  <si>
    <t xml:space="preserve">DRENAGEM</t>
  </si>
  <si>
    <t xml:space="preserve">M</t>
  </si>
  <si>
    <t xml:space="preserve">VALOR TOTAL DO SRP</t>
  </si>
  <si>
    <t xml:space="preserve">CPUs</t>
  </si>
  <si>
    <t xml:space="preserve">Fonte</t>
  </si>
  <si>
    <t xml:space="preserve">Cód.</t>
  </si>
  <si>
    <t xml:space="preserve">IMPLANTAÇÃO DA OBRA</t>
  </si>
  <si>
    <t xml:space="preserve">1.1</t>
  </si>
  <si>
    <t xml:space="preserve">SERVIÇOS INICIAIS</t>
  </si>
  <si>
    <t xml:space="preserve">1.1.1</t>
  </si>
  <si>
    <t xml:space="preserve">CPU-01</t>
  </si>
  <si>
    <t xml:space="preserve">CODEVASF</t>
  </si>
  <si>
    <t xml:space="preserve">74209/1</t>
  </si>
  <si>
    <t xml:space="preserve">PLACA DE OBRA EM CHAPA DE ACO GALVANIZADO</t>
  </si>
  <si>
    <t xml:space="preserve">m²</t>
  </si>
  <si>
    <t xml:space="preserve">1.1.2</t>
  </si>
  <si>
    <t xml:space="preserve">CPU-02</t>
  </si>
  <si>
    <t xml:space="preserve">MOBILIZAÇÃO - TRANSPORTE COMERCIAL COM CAMINHAO CARROCERIA 9 T, RODOVIA PAVIMENTADA</t>
  </si>
  <si>
    <t xml:space="preserve">t x km</t>
  </si>
  <si>
    <t xml:space="preserve">1.1.3</t>
  </si>
  <si>
    <t xml:space="preserve">DESMOBILIZAÇÃO - TRANSPORTE COMERCIAL COM CAMINHAO CARROCERIA 9 T, RODOVIA PAVIMENTADA</t>
  </si>
  <si>
    <t xml:space="preserve"> ITEM 1:</t>
  </si>
  <si>
    <t xml:space="preserve">ADMINISTRAÇÃO DA OBRA</t>
  </si>
  <si>
    <t xml:space="preserve">2.1</t>
  </si>
  <si>
    <t xml:space="preserve">CPU-03</t>
  </si>
  <si>
    <t xml:space="preserve">ADMINISTRAÇÃO LOCAL</t>
  </si>
  <si>
    <t xml:space="preserve">%</t>
  </si>
  <si>
    <t xml:space="preserve">2.2</t>
  </si>
  <si>
    <t xml:space="preserve">CPU-04</t>
  </si>
  <si>
    <t xml:space="preserve">CANTEIRO DE OBRAS E ALMOXARIFADO</t>
  </si>
  <si>
    <t xml:space="preserve">MÊS</t>
  </si>
  <si>
    <t xml:space="preserve">2.3</t>
  </si>
  <si>
    <t xml:space="preserve">CPU-11</t>
  </si>
  <si>
    <t xml:space="preserve">FORNECIMENTO DE VEÍCULO 4X4, COM AR CONDICIONADO PARA APOIO À FISCALIZAÇÃO, INCLUINDO DESPESAS COM COMBUSTÍVEL, ÓLEOS, MANUTENÇÃO, LICENCIAMENTO, SEGUROS, IMPOSTOS ETC.</t>
  </si>
  <si>
    <t xml:space="preserve"> ITEM 2:</t>
  </si>
  <si>
    <t xml:space="preserve">TOTAL ORÇADO </t>
  </si>
  <si>
    <t xml:space="preserve">RECAPEAMENTO</t>
  </si>
  <si>
    <t xml:space="preserve">3.1</t>
  </si>
  <si>
    <t xml:space="preserve">CPU-05</t>
  </si>
  <si>
    <t xml:space="preserve">72943</t>
  </si>
  <si>
    <t xml:space="preserve">PINTURA DE LIGACAO COM EMULSAO RR-2C</t>
  </si>
  <si>
    <t xml:space="preserve">M²</t>
  </si>
  <si>
    <t xml:space="preserve">3.2</t>
  </si>
  <si>
    <t xml:space="preserve">CPU-06</t>
  </si>
  <si>
    <t xml:space="preserve">CONSTRUÇÃO DE PAVIMENTO COM APLICAÇÃO DE CONCRETO BETUMINOSO USINADO A QUENTE (CBUQ), CAMADA DE ROLAMENTO, COM ESPESSURA DE 5,0 CM - EXCLUSIVE TRANSPORTE. AF_03/2017</t>
  </si>
  <si>
    <t xml:space="preserve">3.3</t>
  </si>
  <si>
    <t xml:space="preserve">CPU-07</t>
  </si>
  <si>
    <t xml:space="preserve">5914622</t>
  </si>
  <si>
    <t xml:space="preserve">TRANSPORTE DE MATERIAL BETUMINOSO COM CAMINHÃO DISTRIBUIDOR - RODOVIA PAVIMENTADA</t>
  </si>
  <si>
    <t xml:space="preserve">TXKM</t>
  </si>
  <si>
    <t xml:space="preserve"> ITEM 3:</t>
  </si>
  <si>
    <t xml:space="preserve">SINALIZAÇÃO HORIZONTAL E VERTICAL</t>
  </si>
  <si>
    <t xml:space="preserve">4.1</t>
  </si>
  <si>
    <t xml:space="preserve">CPU-08</t>
  </si>
  <si>
    <t xml:space="preserve">72947</t>
  </si>
  <si>
    <t xml:space="preserve">SINALIZACAO HORIZONTAL COM TINTA RETRORREFLETIVA A BASE DE RESINA ACRILICA COM MICROESFERAS DE VIDRO</t>
  </si>
  <si>
    <t xml:space="preserve">4.2</t>
  </si>
  <si>
    <t xml:space="preserve">CPU-09</t>
  </si>
  <si>
    <t xml:space="preserve">
FORNECIMENTO E IMPLANTAÇÃO DE SUPORTE METÁLICO GALVANIZADO PARA PLACA DE REGULAMENTAÇÃO - D = 0,60 M
</t>
  </si>
  <si>
    <t xml:space="preserve">4.3</t>
  </si>
  <si>
    <t xml:space="preserve">CPU-10</t>
  </si>
  <si>
    <t xml:space="preserve">FORNECIMENTO E IMPLANTAÇÃO DE PLACA DE REGULAMENTAÇÃO EM AÇO D = 0,60 M - PELÍCULA RETRORREFLETIVA TIPO I E SI</t>
  </si>
  <si>
    <t xml:space="preserve"> ITEM 4:</t>
  </si>
  <si>
    <t xml:space="preserve">TERRAPLENAGEM</t>
  </si>
  <si>
    <t xml:space="preserve">5.1</t>
  </si>
  <si>
    <t xml:space="preserve">CPU-12</t>
  </si>
  <si>
    <t xml:space="preserve">DNIT</t>
  </si>
  <si>
    <t xml:space="preserve">DESM. DEST. LIMPEZA ÁREAS C/ARV. DIAM. ATÉ 0,15 M</t>
  </si>
  <si>
    <t xml:space="preserve">M2</t>
  </si>
  <si>
    <t xml:space="preserve">5.2</t>
  </si>
  <si>
    <t xml:space="preserve">CPU-13</t>
  </si>
  <si>
    <t xml:space="preserve">ESCAVAÇÃO, CARGA E TRANSPORTE DE MATERIAL DE 1ª CATEGORIA - DMT DE 50 A 200 M - CAMINHO DE SERVIÇO EM LEITO NATURAL - COM ESCAVADEIRA E CAMINHÃO BASCULANTE DE 14 M³</t>
  </si>
  <si>
    <t xml:space="preserve">M3</t>
  </si>
  <si>
    <t xml:space="preserve">5.3</t>
  </si>
  <si>
    <t xml:space="preserve">CPU-14</t>
  </si>
  <si>
    <t xml:space="preserve">ESCAVAÇÃO, CARGA E TRANSPORTE DE MATERIAL DE 1ª CATEGORIA - DMT DE 200 A 400 M - CAMINHO DE SERVIÇO EM LEITO NATURAL - COM ESCAVADEIRA E CAMINHÃO BASCULANTE DE 14 M³</t>
  </si>
  <si>
    <t xml:space="preserve">5.4</t>
  </si>
  <si>
    <t xml:space="preserve">CPU-15</t>
  </si>
  <si>
    <t xml:space="preserve">ESCAVAÇÃO, CARGA E TRANSPORTE DE MATERIAL DE 1ª CATEGORIA - DMT DE 600 A 800 M - CAMINHO DE SERVIÇO EM LEITO NATURAL - COM ESCAVADEIRA E CAMINHÃO BASCULANTE DE 14 M³</t>
  </si>
  <si>
    <t xml:space="preserve">5.5</t>
  </si>
  <si>
    <t xml:space="preserve">CPU-16</t>
  </si>
  <si>
    <t xml:space="preserve">ESCAVAÇÃO, CARGA E TRANSPORTE DE MATERIAL DE 1ª CATEGORIA - DMT DE 1000 A 1200 M - CAMINHO DE SERVIÇO EM LEITO NATURAL - COM ESCAVADEIRA E CAMINHÃO BASCULANTE DE 14 M³</t>
  </si>
  <si>
    <t xml:space="preserve">5.6</t>
  </si>
  <si>
    <t xml:space="preserve">CPU-17</t>
  </si>
  <si>
    <t xml:space="preserve">ESCAVAÇÃO, CARGA E TRANSPORTE DE MATERIAL DE 1ª CATEGORIA NA DISTÂNCIA DE 3.000 M - CAMINHO DE SERVIÇO EM LEITO NATURAL - COM ESCAVADEIRA E CAMINHÃO BASCULANTE DE 14 M³</t>
  </si>
  <si>
    <t xml:space="preserve">5.7</t>
  </si>
  <si>
    <t xml:space="preserve">CPU-18</t>
  </si>
  <si>
    <t xml:space="preserve">ESCAVAÇÃO, CARGA E TRANSPORTE DE MATERIAL DE 2ª CATEGORIA NA DISTÂNCIA DE 3.000 M - CAMINHO DE SERVIÇO EM LEITO NATURAL - COM ESCAVADEIRA E CAMINHÃO BASCULANTE DE 14 M³</t>
  </si>
  <si>
    <t xml:space="preserve">5.8</t>
  </si>
  <si>
    <t xml:space="preserve">CPU-19</t>
  </si>
  <si>
    <t xml:space="preserve">ESCAVAÇÃO, CARGA E TRANSPORTE DE MATERIAL DE 3ª CATEGORIA NA DISTÂNCIA DE 3.000 M - CAMINHO DE SERVIÇO EM LEITO NATURAL COM CAMINHÃO BASCULANTE DE 12 M³</t>
  </si>
  <si>
    <t xml:space="preserve">5.9</t>
  </si>
  <si>
    <t xml:space="preserve">CPU-20</t>
  </si>
  <si>
    <t xml:space="preserve">TRANSPORTE COM CAMINHÃO BASCULANTE DE 10 M³ - RODOVIA EM LEITO NATURAL (BOTA FORA)</t>
  </si>
  <si>
    <t xml:space="preserve">T.KM</t>
  </si>
  <si>
    <t xml:space="preserve">5.10</t>
  </si>
  <si>
    <t xml:space="preserve">CPU-21</t>
  </si>
  <si>
    <t xml:space="preserve">COMPACTAÇÃO DE ATERROS A 100% PROCTOR NORMAL</t>
  </si>
  <si>
    <t xml:space="preserve"> ITEM 5:</t>
  </si>
  <si>
    <t xml:space="preserve">6.1</t>
  </si>
  <si>
    <t xml:space="preserve">CPU-22</t>
  </si>
  <si>
    <t xml:space="preserve">SINAPI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6.2</t>
  </si>
  <si>
    <t xml:space="preserve">CPU-23</t>
  </si>
  <si>
    <t xml:space="preserve">ENTRADA PARA DESCIDA D'ÁGUA - EDA 02 - AREIA E BRITA COMERCIAIS</t>
  </si>
  <si>
    <t xml:space="preserve">6.3</t>
  </si>
  <si>
    <t xml:space="preserve">CPU-24</t>
  </si>
  <si>
    <t xml:space="preserve">DESCIDA D'ÁGUA DE ATERROS TIPO RÁPIDO - DAR 02 - AREIA E BRITA COMERCIAIS</t>
  </si>
  <si>
    <t xml:space="preserve">6.4</t>
  </si>
  <si>
    <t xml:space="preserve">CPU-25</t>
  </si>
  <si>
    <t xml:space="preserve">DESCIDA D'ÁGUA DE ATERROS EM DEGRAUS - DAD 04 - AREIA E BRITA COMERCIAIS</t>
  </si>
  <si>
    <t xml:space="preserve">6.5</t>
  </si>
  <si>
    <t xml:space="preserve">CPU-26</t>
  </si>
  <si>
    <t xml:space="preserve">DESCIDA D'ÁGUA DE ATERROS EM DEGRAUS - DAD 07 - AREIA E BRITA COMERCIAIS</t>
  </si>
  <si>
    <t xml:space="preserve">6.6</t>
  </si>
  <si>
    <t xml:space="preserve">CPU-27</t>
  </si>
  <si>
    <t xml:space="preserve">DESCIDA D'ÁGUA DE ATERROS EM DEGRAUS - DAD 09 - AREIA E BRITA COMERCIAIS</t>
  </si>
  <si>
    <t xml:space="preserve">6.7</t>
  </si>
  <si>
    <t xml:space="preserve">CPU-28</t>
  </si>
  <si>
    <t xml:space="preserve">DISSIPADOR DE ENERGIA - DEB 03 - AREIA E PEDRA DE MÃO COMERCIAIS</t>
  </si>
  <si>
    <t xml:space="preserve">6.8</t>
  </si>
  <si>
    <t xml:space="preserve">CPU-29</t>
  </si>
  <si>
    <t xml:space="preserve">DISSIPADOR DE ENERGIA - DEB 05 - AREIA E PEDRA DE MÃO COMERCIAIS</t>
  </si>
  <si>
    <t xml:space="preserve">6.9</t>
  </si>
  <si>
    <t xml:space="preserve">CPU-30</t>
  </si>
  <si>
    <t xml:space="preserve">DISSIPADOR DE ENERGIA - DEB 06 - AREIA E PEDRA DE MÃO COMERCIAIS</t>
  </si>
  <si>
    <t xml:space="preserve">6.10</t>
  </si>
  <si>
    <t xml:space="preserve">CPU-31</t>
  </si>
  <si>
    <t xml:space="preserve">DISSIPADOR DE ENERGIA - DES 04 - AREIA E PEDRA DE MÃO COMERCIAIS</t>
  </si>
  <si>
    <t xml:space="preserve">6.11</t>
  </si>
  <si>
    <t xml:space="preserve">CPU-32</t>
  </si>
  <si>
    <t xml:space="preserve">SARJETA DE CANTEIRO CENTRAL DE CONCRETO - SCC 04 - AREIA E BRITA COMERCIAIS</t>
  </si>
  <si>
    <t xml:space="preserve">6.12</t>
  </si>
  <si>
    <t xml:space="preserve">CPU-33</t>
  </si>
  <si>
    <t xml:space="preserve">SARJETA TRIANGULAR DE CONCRETO - STC 01 - AREIA E BRITA COMERCIAIS</t>
  </si>
  <si>
    <t xml:space="preserve">6.13</t>
  </si>
  <si>
    <t xml:space="preserve">CPU-34</t>
  </si>
  <si>
    <t xml:space="preserve">VALETA DE PROTEÇÃO DE CORTES COM REVESTIMENTO DE CONCRETO - VPC 03 - AREIA E BRITA COMERCIAIS</t>
  </si>
  <si>
    <t xml:space="preserve">6.14</t>
  </si>
  <si>
    <t xml:space="preserve">CPU-35</t>
  </si>
  <si>
    <t xml:space="preserve">Comp. 01</t>
  </si>
  <si>
    <t xml:space="preserve">TRANSPOSIÇÃO DE SEGMENTOS DE SARJETA - TSS 07 - AREIA E BRITA COMERCIAIS</t>
  </si>
  <si>
    <t xml:space="preserve">6.15</t>
  </si>
  <si>
    <t xml:space="preserve">CPU-36</t>
  </si>
  <si>
    <t xml:space="preserve">ESCAVAÇÃO MANUAL DE VALA EM MATERIAL DE 1ª CATEGORIA</t>
  </si>
  <si>
    <t xml:space="preserve">6.16</t>
  </si>
  <si>
    <t xml:space="preserve">CPU-37</t>
  </si>
  <si>
    <t xml:space="preserve">ESCAVAÇÃO MECÂNICA DE VALA EM MATERIAL DE 1ª CATEGORIA</t>
  </si>
  <si>
    <t xml:space="preserve">6.17</t>
  </si>
  <si>
    <t xml:space="preserve">CPU-38</t>
  </si>
  <si>
    <t xml:space="preserve">REGULARIZAÇÃO DE VALAS COM APILOAMENTO DO FUNDO</t>
  </si>
  <si>
    <t xml:space="preserve">6.18</t>
  </si>
  <si>
    <t xml:space="preserve">CPU-39</t>
  </si>
  <si>
    <t xml:space="preserve">CONCRETO FCK = 20 MPA - CONFECÇÃO EM BETONEIRA E LANÇAMENTO MANUAL - AREIA E BRITA COMERCIAIS</t>
  </si>
  <si>
    <t xml:space="preserve"> ITEM 6:</t>
  </si>
  <si>
    <t xml:space="preserve">SERVIÇOS COMPLEMENTARES</t>
  </si>
  <si>
    <t xml:space="preserve">7.1</t>
  </si>
  <si>
    <t xml:space="preserve">CPU-40</t>
  </si>
  <si>
    <t xml:space="preserve">ESPALHAMENTO DE MATERIAL EM BOTAFORA</t>
  </si>
  <si>
    <t xml:space="preserve">7.2</t>
  </si>
  <si>
    <t xml:space="preserve">CPU-41</t>
  </si>
  <si>
    <t xml:space="preserve">73822/2</t>
  </si>
  <si>
    <t xml:space="preserve">LIMPEZA MECANIZADA DA CAMADA VEGETAL</t>
  </si>
  <si>
    <t xml:space="preserve"> ITEM 7:</t>
  </si>
  <si>
    <t xml:space="preserve">COMPOSIÇÕES DE CUSTO UNITARIO</t>
  </si>
  <si>
    <t xml:space="preserve">COEF.</t>
  </si>
  <si>
    <t xml:space="preserve">PRECO UNITÁRIO (R$)</t>
  </si>
  <si>
    <t xml:space="preserve">TOTAL (R$)</t>
  </si>
  <si>
    <t xml:space="preserve">COMP. SINAPI</t>
  </si>
  <si>
    <t xml:space="preserve">TRATOR DE ESTEIRAS COM LÂMINA - 259 KW</t>
  </si>
  <si>
    <t xml:space="preserve">CHP</t>
  </si>
  <si>
    <t xml:space="preserve">405,30</t>
  </si>
  <si>
    <t xml:space="preserve">SERVENTE</t>
  </si>
  <si>
    <t xml:space="preserve">H</t>
  </si>
  <si>
    <t xml:space="preserve">16,01</t>
  </si>
  <si>
    <t xml:space="preserve">Sub total:</t>
  </si>
  <si>
    <t xml:space="preserve">BDI </t>
  </si>
  <si>
    <t xml:space="preserve">PREÇO UNITÁRIO TOTAL:</t>
  </si>
  <si>
    <t xml:space="preserve">SERVENTE COM ENCARGOS COMPLEMENTARES</t>
  </si>
  <si>
    <t xml:space="preserve">CAMINHÃO BASCULANTE COM CAPACIDADE DE 14 M³ - 323 KW</t>
  </si>
  <si>
    <t xml:space="preserve">205,40</t>
  </si>
  <si>
    <t xml:space="preserve">CHI</t>
  </si>
  <si>
    <t xml:space="preserve">55,82</t>
  </si>
  <si>
    <t xml:space="preserve">ESCAVADEIRA HIDRÁULICA SOBRE ESTEIRA COM CAÇAMBA COM CAPACIDADE DE 1,5 M³ - 110 KW</t>
  </si>
  <si>
    <t xml:space="preserve">156,33</t>
  </si>
  <si>
    <t xml:space="preserve">PREÇO TOTAL:</t>
  </si>
  <si>
    <t xml:space="preserve">BDI</t>
  </si>
  <si>
    <t xml:space="preserve">CAMINHÃO BASCULANTE PARA ROCHA COM CAPACIDADE DE 12 M³ - 188 KW</t>
  </si>
  <si>
    <t xml:space="preserve">162,20</t>
  </si>
  <si>
    <t xml:space="preserve">169,75</t>
  </si>
  <si>
    <t xml:space="preserve">CARREGADEIRA DE PNEUS PARA ROCHA COM CAPACIDADE DE 2,9 M³ - 96 KW</t>
  </si>
  <si>
    <t xml:space="preserve">147,36</t>
  </si>
  <si>
    <t xml:space="preserve">66,98</t>
  </si>
  <si>
    <t xml:space="preserve">COMPRESSOR DE AR PORTÁTIL DE 124 PCM - 27 Kw</t>
  </si>
  <si>
    <t xml:space="preserve">35,88</t>
  </si>
  <si>
    <t xml:space="preserve">MARTELETE PERFURADOR/ROMPEDOR A AR COMPRIMIDO DE 25 KG</t>
  </si>
  <si>
    <t xml:space="preserve">29,31</t>
  </si>
  <si>
    <t xml:space="preserve">PERFURATRIZ SOBRE ESTEIRAS - 145 KW</t>
  </si>
  <si>
    <t xml:space="preserve">114,40</t>
  </si>
  <si>
    <t xml:space="preserve">TRATOR DE ESTEIRAS COM LÂMINA - 112 KW</t>
  </si>
  <si>
    <t xml:space="preserve">139,27</t>
  </si>
  <si>
    <t xml:space="preserve">57,21</t>
  </si>
  <si>
    <t xml:space="preserve">INS. SICRO</t>
  </si>
  <si>
    <t xml:space="preserve">M2062 </t>
  </si>
  <si>
    <t xml:space="preserve">COROA PARA PERFURATRIZ T38 - D = 2 1/2"</t>
  </si>
  <si>
    <t xml:space="preserve">und</t>
  </si>
  <si>
    <t xml:space="preserve">M2042</t>
  </si>
  <si>
    <t xml:space="preserve">EMULSÃO EXPLOSIVA ENCARTUCHADA</t>
  </si>
  <si>
    <t xml:space="preserve">kg</t>
  </si>
  <si>
    <t xml:space="preserve">M2065</t>
  </si>
  <si>
    <t xml:space="preserve">HASTE PARA PERFURATRIZ DE ESTEIRA T38 DE 1 1/2" X 3 M</t>
  </si>
  <si>
    <t xml:space="preserve">M2066</t>
  </si>
  <si>
    <t xml:space="preserve">LUVA PARA PERFURATRIZ DE ESTEIRA T38 - D = 1 1/2"</t>
  </si>
  <si>
    <t xml:space="preserve">M2144</t>
  </si>
  <si>
    <t xml:space="preserve">NONEL DE COLUNA COM 6 M</t>
  </si>
  <si>
    <t xml:space="preserve">M2141</t>
  </si>
  <si>
    <t xml:space="preserve">NONEL DE INICIAÇÃO PARA FOGACHO COM 6 M</t>
  </si>
  <si>
    <t xml:space="preserve">M2143</t>
  </si>
  <si>
    <t xml:space="preserve">NONEL DE LIGAÇÃO</t>
  </si>
  <si>
    <t xml:space="preserve">M2146</t>
  </si>
  <si>
    <t xml:space="preserve">NONEL INICIADOR COM 150 M</t>
  </si>
  <si>
    <t xml:space="preserve">M2067</t>
  </si>
  <si>
    <t xml:space="preserve">PUNHO PARA PERFURATRIZ DE ESTEIRA T38 - D = 1 1/2"</t>
  </si>
  <si>
    <t xml:space="preserve">M2145</t>
  </si>
  <si>
    <t xml:space="preserve">SÉRIE DE BROCAS S-12 - D = 22 MM</t>
  </si>
  <si>
    <t xml:space="preserve">BLASTER</t>
  </si>
  <si>
    <t xml:space="preserve">26,34</t>
  </si>
  <si>
    <t xml:space="preserve">CAMINHÃO TANQUE COM CAPACIDADE DE 10.000 L - 188 KW</t>
  </si>
  <si>
    <t xml:space="preserve">191,04</t>
  </si>
  <si>
    <t xml:space="preserve">46,42</t>
  </si>
  <si>
    <t xml:space="preserve">GRADE DE 24 DISCOS REBOCÁVEL DE 24"</t>
  </si>
  <si>
    <t xml:space="preserve">3,36</t>
  </si>
  <si>
    <t xml:space="preserve">2,17</t>
  </si>
  <si>
    <t xml:space="preserve">MOTONIVELADORA - 93 KW</t>
  </si>
  <si>
    <t xml:space="preserve">156,65</t>
  </si>
  <si>
    <t xml:space="preserve">68,18</t>
  </si>
  <si>
    <t xml:space="preserve">ROLO COMP. PÉ DE CARNEIRO VIBR. AUTOP. DE 11,6 T - 82 KW</t>
  </si>
  <si>
    <t xml:space="preserve">142,79</t>
  </si>
  <si>
    <t xml:space="preserve">TRATOR AGRÍCOLA - 77 KW</t>
  </si>
  <si>
    <t xml:space="preserve">124,63</t>
  </si>
  <si>
    <t xml:space="preserve">43,79</t>
  </si>
  <si>
    <t xml:space="preserve">INS. SINAPI</t>
  </si>
  <si>
    <t xml:space="preserve">AREIA MEDIA - POSTO JAZIDA/FORNECEDOR (RETIRADO NA JAZIDA, SEM TRANSPORTE)</t>
  </si>
  <si>
    <t xml:space="preserve">77,00</t>
  </si>
  <si>
    <t xml:space="preserve">MEIO-FIO OU GUIA DE CONCRETO, PRE-MOLDADO, COMP 1 M, *30 X 15/ 12* CM (H X L1/L2)</t>
  </si>
  <si>
    <t xml:space="preserve">18,75</t>
  </si>
  <si>
    <t xml:space="preserve">PEDREIRO COM ENCARGOS COMPLEMENTARES</t>
  </si>
  <si>
    <t xml:space="preserve">19,94</t>
  </si>
  <si>
    <t xml:space="preserve">ARGAMASSA TRAÇO 1:3 (EM VOLUME DE CIMENTO E AREIA MÉDIA ÚMIDA), PREPARO MANUAL. AF_08/2019</t>
  </si>
  <si>
    <t xml:space="preserve">412,77</t>
  </si>
  <si>
    <t xml:space="preserve">UNID</t>
  </si>
  <si>
    <t xml:space="preserve">305,20</t>
  </si>
  <si>
    <t xml:space="preserve">COMP.SICRO</t>
  </si>
  <si>
    <t xml:space="preserve">FORMAS DE TÁBUAS DE PINHO PARA DISPOSITIVOS DE DRENAGEM - UTILIZAÇÃO DE 3 VEZES - CONFECÇÃO, INSTALAÇÃO E RETIRADA</t>
  </si>
  <si>
    <t xml:space="preserve">CIMENTO ASFÁLTICO CAP 50/70</t>
  </si>
  <si>
    <t xml:space="preserve">T</t>
  </si>
  <si>
    <t xml:space="preserve">3.159,43</t>
  </si>
  <si>
    <t xml:space="preserve">COMP. ORSE</t>
  </si>
  <si>
    <t xml:space="preserve">ORSE</t>
  </si>
  <si>
    <t xml:space="preserve">12651/ORSE</t>
  </si>
  <si>
    <t xml:space="preserve">APILOAMENTO MANUAL</t>
  </si>
  <si>
    <t xml:space="preserve">ESCAVAÇÃO MANUAL EM MATERIAL DE 1ª CATEGORIA NA PROFUNDIDADE DE ATÉ 2M</t>
  </si>
  <si>
    <t xml:space="preserve">m³</t>
  </si>
  <si>
    <t xml:space="preserve">ARMAÇÃO EM AÇO CA-60 - FORNECIMENTO, PREPARO E COLOCAÇÃO</t>
  </si>
  <si>
    <t xml:space="preserve">ENCHIMENTO DE JUNTA DE CONCRETO COM ARGAMASSA ASFÁLTICA DE DENSIDADE 1.700 KG/M³ - ESPESSURA DE 1 CM</t>
  </si>
  <si>
    <t xml:space="preserve">PEDRA DE MÃO</t>
  </si>
  <si>
    <t xml:space="preserve">61,82</t>
  </si>
  <si>
    <t xml:space="preserve">TRANSPORTE PEDRA DE MAO</t>
  </si>
  <si>
    <t xml:space="preserve">m² X KM</t>
  </si>
  <si>
    <t xml:space="preserve">0,75</t>
  </si>
  <si>
    <t xml:space="preserve">PEDRA ARGAMASSADA COM CIMENTO E AREIA 1:3 - AREIA E PEDRA DE MÃO COMERCIAL - FORNECIMENTO E ASSENTAMENTO</t>
  </si>
  <si>
    <t xml:space="preserve">GUIA DE MADEIRA DE 2,5 X 8,0 CM - CONFECÇÃO E INSTALAÇÃO</t>
  </si>
  <si>
    <t xml:space="preserve">m</t>
  </si>
  <si>
    <t xml:space="preserve">ENLEIVAMENTO</t>
  </si>
  <si>
    <t xml:space="preserve">CONFECÇÃO DE TUBOS DE CONCRETO D = 0,60 M - AREIA E BRITA COMERCIAIS</t>
  </si>
  <si>
    <t xml:space="preserve">RETROESCAVADEIRA DE PNEUS - 58 KW</t>
  </si>
  <si>
    <t xml:space="preserve">96,40</t>
  </si>
  <si>
    <t xml:space="preserve">E9647</t>
  </si>
  <si>
    <t xml:space="preserve">COMPACTADOR MANUAL COM SOQUETE VIBRATÓRIO - 4,1 KW</t>
  </si>
  <si>
    <t xml:space="preserve">CIMENTO PORTLAND COMPOSTO CP II-32</t>
  </si>
  <si>
    <t xml:space="preserve">KG</t>
  </si>
  <si>
    <t xml:space="preserve">0,40</t>
  </si>
  <si>
    <t xml:space="preserve">PEDRA BRITADA N. 1 (9,5 a 19 MM) POSTO PEDREIRA/FORNECEDOR, SEM FRETE</t>
  </si>
  <si>
    <t xml:space="preserve">59,13</t>
  </si>
  <si>
    <t xml:space="preserve">OPERADOR DE BETONEIRA ESTACIONÁRIA/MISTURADOR COM ENCARGOS COMPLEMENTARES</t>
  </si>
  <si>
    <t xml:space="preserve">25,73</t>
  </si>
  <si>
    <t xml:space="preserve">BETONEIRA CAPACIDADE NOMINAL DE 400 L, CAPACIDADE DE MISTURA 280 L, MOTOR ELÉTRICO TRIFÁSICO POTÊNCIA DE 2 CV, SEM CARREGADOR - CHP DIURNO. AF_10/2014</t>
  </si>
  <si>
    <t xml:space="preserve">1,51</t>
  </si>
  <si>
    <t xml:space="preserve">BETONEIRA CAPACIDADE NOMINAL DE 400 L, CAPACIDADE DE MISTURA 280 L, MOTOR ELÉTRICO TRIFÁSICO POTÊNCIA DE 2 CV, SEM CARREGADOR - CHI DIURNO. AF_10/2014</t>
  </si>
  <si>
    <t xml:space="preserve">0,28</t>
  </si>
  <si>
    <t xml:space="preserve">0,90</t>
  </si>
  <si>
    <t xml:space="preserve">0,50</t>
  </si>
  <si>
    <t xml:space="preserve">Prego 18x30.</t>
  </si>
  <si>
    <t xml:space="preserve">10,48</t>
  </si>
  <si>
    <t xml:space="preserve">Peca de madeira nativa / regional 7,5 x 7,5cm (3x3) nao aparelhada (p/forma)</t>
  </si>
  <si>
    <t xml:space="preserve">5,44</t>
  </si>
  <si>
    <t xml:space="preserve">Peca de madeira de lei *2,5 x 7,5* cm (1" x 3"), não aparelhada, (p/telhado)</t>
  </si>
  <si>
    <t xml:space="preserve">3,13</t>
  </si>
  <si>
    <t xml:space="preserve">Placa de obra (para construcao civil) em chapa galvanizada *nº 22*, de *2,0 x 1,125* m</t>
  </si>
  <si>
    <t xml:space="preserve">300,00</t>
  </si>
  <si>
    <t xml:space="preserve">Areia Média</t>
  </si>
  <si>
    <t xml:space="preserve">Cimento</t>
  </si>
  <si>
    <t xml:space="preserve">Pedra Britada nº 2</t>
  </si>
  <si>
    <t xml:space="preserve">Betoneira 320 l, diesel, potencia de 5,5 hp, sem carregador mecanico (locacao)</t>
  </si>
  <si>
    <t xml:space="preserve">h</t>
  </si>
  <si>
    <t xml:space="preserve">3,39</t>
  </si>
  <si>
    <t xml:space="preserve">CARPINTEIRO DE FORMAS COM ENCARGOS COMPLEMENTARES</t>
  </si>
  <si>
    <t xml:space="preserve">19,80</t>
  </si>
  <si>
    <t xml:space="preserve">MOBILIZAÇÃO / DESMOBILIZAÇÃO - TRANSPORTE COMERCIAL COM CAMINHAO CARROCERIA 9 T, RODOVIA PAVIMENTADA</t>
  </si>
  <si>
    <t xml:space="preserve">T X KM</t>
  </si>
  <si>
    <t xml:space="preserve">5824</t>
  </si>
  <si>
    <t xml:space="preserve">CAMINHÃO TOCO, PBT 16.000 KG, CARGA ÚTIL MÁX. 10.685 KG, DIST. ENTRE EIXOS 4,8 M, POTÊNCIA 189 CV, INCLUSIVE CARROCERIA FIXA ABERTA DE MADEIRA P/ TRANSPORTE GERAL DE CARGA SECA, DIMEN. APROX. 2,5 X 7,00 X 0,50 M - CHP DIURNO. AF_06/2014</t>
  </si>
  <si>
    <t xml:space="preserve">146,08</t>
  </si>
  <si>
    <t xml:space="preserve">ENGENHEIRO CIVIL DE OBRA JUNIOR COM ENCARGOS COMPLEMENTARES</t>
  </si>
  <si>
    <t xml:space="preserve">84,69</t>
  </si>
  <si>
    <t xml:space="preserve">MESTRE DE OBRAS COM ENCARGOS COMPLEMENTARES</t>
  </si>
  <si>
    <t xml:space="preserve">53,79</t>
  </si>
  <si>
    <t xml:space="preserve">AUXILIAR DE ESCRITORIO COM ENCARGOS COMPLEMENTARES</t>
  </si>
  <si>
    <t xml:space="preserve">16,39</t>
  </si>
  <si>
    <t xml:space="preserve">ENERGIA</t>
  </si>
  <si>
    <t xml:space="preserve">KW/H</t>
  </si>
  <si>
    <t xml:space="preserve">0,83</t>
  </si>
  <si>
    <t xml:space="preserve">ÁGUA</t>
  </si>
  <si>
    <t xml:space="preserve">15,70</t>
  </si>
  <si>
    <t xml:space="preserve">INSUMO</t>
  </si>
  <si>
    <t xml:space="preserve">Veículo leve - Volkswagen:GOL 1000 - automóvel até 100 hp</t>
  </si>
  <si>
    <t xml:space="preserve">ADM. LOCAL - Custo mensal:</t>
  </si>
  <si>
    <t xml:space="preserve">Total para 12 meses:</t>
  </si>
  <si>
    <t xml:space="preserve">Locação de container - Escritório com banheiro - 6,20 x 2,20m</t>
  </si>
  <si>
    <t xml:space="preserve">mês</t>
  </si>
  <si>
    <t xml:space="preserve">515,00</t>
  </si>
  <si>
    <t xml:space="preserve">Locação de container - Almoxarifado com banheiro - 6,00 x 2,30m</t>
  </si>
  <si>
    <t xml:space="preserve">Aluguel de container - Almoxarifado sem banheiro - 6,00 x 2,40m</t>
  </si>
  <si>
    <t xml:space="preserve">EMULSAO ASFALTICA CATIONICA RR-2C PARA USO EM PAVIMENTACAO ASFALTICA (COLETADO CAIXA NA ANP ACRESCIDO DE ICMS)</t>
  </si>
  <si>
    <t xml:space="preserve">2,59</t>
  </si>
  <si>
    <t xml:space="preserve">83362</t>
  </si>
  <si>
    <t xml:space="preserve">ESPARGIDOR DE ASFALTO PRESSURIZADO, TANQUE 6 M3 COM ISOLAÇÃO TÉRMICA, AQUECIDO COM 2 MAÇARICOS, COM BARRA ESPARGIDORA 3,60 M, MONTADO SOBRE CAMINHÃO  TOCO, PBT 14.300 KG, POTÊNCIA 185 CV - CHP DIURNO. AF_08/2015</t>
  </si>
  <si>
    <t xml:space="preserve">184,85</t>
  </si>
  <si>
    <t xml:space="preserve">96013</t>
  </si>
  <si>
    <t xml:space="preserve">TRATOR DE PNEUS COM POTÊNCIA DE 122 CV, TRAÇÃO 4X4, COM VASSOURA MECÂNICA ACOPLADA - CHP DIURNO. AF_02/2017</t>
  </si>
  <si>
    <t xml:space="preserve">118,29</t>
  </si>
  <si>
    <t xml:space="preserve">96014</t>
  </si>
  <si>
    <t xml:space="preserve">TRATOR DE PNEUS COM POTÊNCIA DE 122 CV, TRAÇÃO 4X4, COM VASSOURA MECÂNICA ACOPLADA - CHI DIURNO. AF_02/2017</t>
  </si>
  <si>
    <t xml:space="preserve">46,24</t>
  </si>
  <si>
    <t xml:space="preserve">95995</t>
  </si>
  <si>
    <t xml:space="preserve">CONCRETO BETUMINOSO USINADO A QUENTE (CBUQ) PARA PAVIMENTACAO ASFALTICA, PADRAO DNIT, FAIXA C, COM CAP 50/70 - AQUISICAO POSTO USINA</t>
  </si>
  <si>
    <t xml:space="preserve">325,00</t>
  </si>
  <si>
    <t xml:space="preserve">5835</t>
  </si>
  <si>
    <t xml:space="preserve">VIBROACABADORA DE ASFALTO SOBRE ESTEIRAS, LARGURA DE PAVIMENTAÇÃO 1,90 M A 5,30 M, POTÊNCIA 105 HP CAPACIDADE 450 T/H - CHP DIURNO. AF_11/2014</t>
  </si>
  <si>
    <t xml:space="preserve">259,26</t>
  </si>
  <si>
    <t xml:space="preserve">5837</t>
  </si>
  <si>
    <t xml:space="preserve">VIBROACABADORA DE ASFALTO SOBRE ESTEIRAS, LARGURA DE PAVIMENTAÇÃO 1,90 M A 5,30 M, POTÊNCIA 105 HP CAPACIDADE 450 T/H - CHI DIURNO. AF_11/2014</t>
  </si>
  <si>
    <t xml:space="preserve">112,64</t>
  </si>
  <si>
    <t xml:space="preserve">88314</t>
  </si>
  <si>
    <t xml:space="preserve">RASTELEIRO COM ENCARGOS COMPLEMENTARES</t>
  </si>
  <si>
    <t xml:space="preserve">23,87</t>
  </si>
  <si>
    <t xml:space="preserve">CAMINHÃO BASCULANTE 10 M3, TRUCADO CABINE SIMPLES, PESO BRUTO TOTAL 23.000 KG, CARGA ÚTIL MÁXIMA 15.935 KG, DISTÂNCIA ENTRE EIXOS 4,80 M, POTÊNCIA 230 CV INCLUSIVE CAÇAMBA METÁLICA - CHP DIURNO. AF_06/2014</t>
  </si>
  <si>
    <t xml:space="preserve">95631</t>
  </si>
  <si>
    <t xml:space="preserve">ROLO COMPACTADOR VIBRATORIO TANDEM, ACO LISO, POTENCIA 125 HP, PESO SEM/COM LASTRO 10,20/11,65 T, LARGURA DE TRABALHO 1,73 M - CHP DIURNO. AF_11/2016</t>
  </si>
  <si>
    <t xml:space="preserve">151,27</t>
  </si>
  <si>
    <t xml:space="preserve">95632</t>
  </si>
  <si>
    <t xml:space="preserve">ROLO COMPACTADOR VIBRATORIO TANDEM, ACO LISO, POTENCIA 125 HP, PESO SEM/COM LASTRO 10,20/11,65 T, LARGURA DE TRABALHO 1,73 M - CHI DIURNO. AF_11/2016</t>
  </si>
  <si>
    <t xml:space="preserve">62,20</t>
  </si>
  <si>
    <t xml:space="preserve">96155</t>
  </si>
  <si>
    <t xml:space="preserve">TRATOR DE PNEUS COM POTÊNCIA DE 85 CV, TRAÇÃO 4X4, COM VASSOURA MECÂNICA ACOPLADA - CHI DIURNO. AF_02/2017</t>
  </si>
  <si>
    <t xml:space="preserve">42,99</t>
  </si>
  <si>
    <t xml:space="preserve">96157</t>
  </si>
  <si>
    <t xml:space="preserve">TRATOR DE PNEUS COM POTÊNCIA DE 85 CV, TRAÇÃO 4X4, COM VASSOURA MECÂNICA ACOPLADA - CHP DIURNO. AF_03/2017</t>
  </si>
  <si>
    <t xml:space="preserve">94,19</t>
  </si>
  <si>
    <t xml:space="preserve">96463</t>
  </si>
  <si>
    <t xml:space="preserve">ROLO COMPACTADOR DE PNEUS, ESTATICO, PRESSAO VARIAVEL, POTENCIA 110 HP, PESO SEM/COM LASTRO 10,8/27 T, LARGURA DE ROLAGEM 2,30 M - CHP DIURNO. AF_06/2017</t>
  </si>
  <si>
    <t xml:space="preserve">149,82</t>
  </si>
  <si>
    <t xml:space="preserve">96464</t>
  </si>
  <si>
    <t xml:space="preserve">ROLO COMPACTADOR DE PNEUS, ESTATICO, PRESSAO VARIAVEL, POTENCIA 110 HP, PESO SEM/COM LASTRO 10,8/27 T, LARGURA DE ROLAGEM 2,30 M - CHI DIURNO. AF_06/2017</t>
  </si>
  <si>
    <t xml:space="preserve">65,21</t>
  </si>
  <si>
    <t xml:space="preserve">T x KM</t>
  </si>
  <si>
    <t xml:space="preserve">Caminhão tanque distribuidor de asfalto com capacidade de 6.000 l - 7kW/136 Kw</t>
  </si>
  <si>
    <t xml:space="preserve">SOLVENTE DILUENTE A BASE DE AGUARRAS</t>
  </si>
  <si>
    <t xml:space="preserve">L</t>
  </si>
  <si>
    <t xml:space="preserve">13,20</t>
  </si>
  <si>
    <t xml:space="preserve">TINTA A BASE DE RESINA ACRILICA, PARA SINALIZACAO HORIZONTAL VIARIA (NBR 11862)</t>
  </si>
  <si>
    <t xml:space="preserve">11,60</t>
  </si>
  <si>
    <t xml:space="preserve">TINTA ACRILICA PREMIUM PARA PISO</t>
  </si>
  <si>
    <t xml:space="preserve">13,33</t>
  </si>
  <si>
    <t xml:space="preserve">MICROESFERAS DE VIDRO PARA SINALIZACAO HORIZONTAL VIARIA, TIPO I-B (PREMIX) - NBR 16184</t>
  </si>
  <si>
    <t xml:space="preserve">8,05</t>
  </si>
  <si>
    <t xml:space="preserve">0,0033330</t>
  </si>
  <si>
    <t xml:space="preserve">0,0333300</t>
  </si>
  <si>
    <t xml:space="preserve">95133</t>
  </si>
  <si>
    <t xml:space="preserve">MÁQUINA DEMARCADORA DE FAIXA DE TRÁFEGO À FRIO, AUTOPROPELIDA, POTÊNCIA 38 HP - CHP DIURNO. AF_07/2016</t>
  </si>
  <si>
    <t xml:space="preserve">116,13</t>
  </si>
  <si>
    <t xml:space="preserve">FORNECIMENTO E IMPLANTAÇÃO DE SUPORTE METÁLICO GALVANIZADO PARA PLACA DE REGULAMENTAÇÃO - D = 0,60 M</t>
  </si>
  <si>
    <t xml:space="preserve">M0789</t>
  </si>
  <si>
    <t xml:space="preserve">Conjunto de cantoneiras e parafusos galvanizados para fixação de placas</t>
  </si>
  <si>
    <t xml:space="preserve">M0787</t>
  </si>
  <si>
    <t xml:space="preserve">Suporte em aço carbono galvanizado perfil "C"</t>
  </si>
  <si>
    <t xml:space="preserve">COMP. SICRO</t>
  </si>
  <si>
    <t xml:space="preserve">E9687-CHP</t>
  </si>
  <si>
    <t xml:space="preserve">Caminhão carroceria com capacidade de 5 t - 115 kW</t>
  </si>
  <si>
    <t xml:space="preserve">E9687-CHI</t>
  </si>
  <si>
    <t xml:space="preserve">94970</t>
  </si>
  <si>
    <t xml:space="preserve">Concreto fck = 20 MPa - confecção em betoneira e lançamento manual - areia e brita comerciais </t>
  </si>
  <si>
    <t xml:space="preserve">285,20</t>
  </si>
  <si>
    <t xml:space="preserve">Confecção de placa em aço nº 16 galvanizado, com película retrorrefletiva tipo I + SI  </t>
  </si>
  <si>
    <t xml:space="preserve">88278</t>
  </si>
  <si>
    <t xml:space="preserve">Montador</t>
  </si>
  <si>
    <t xml:space="preserve">27,38</t>
  </si>
  <si>
    <t xml:space="preserve">A ==&gt; Depreciação mensal do equipamento</t>
  </si>
  <si>
    <t xml:space="preserve">A1 ==&gt; Preço de aquisição</t>
  </si>
  <si>
    <t xml:space="preserve">A2 ==&gt; Tempo previsto de vida útil (meses)</t>
  </si>
  <si>
    <t xml:space="preserve">A3 ==&gt; Previsão de recuperação na venda do bem usado</t>
  </si>
  <si>
    <t xml:space="preserve">A4 ==&gt; Custo mensal (A1 - (A3xA1))/(A2)</t>
  </si>
  <si>
    <t xml:space="preserve">B ==&gt; Juros pelo capital empregado</t>
  </si>
  <si>
    <t xml:space="preserve">B1 ==&gt; Taxa mensal de juros</t>
  </si>
  <si>
    <t xml:space="preserve">B2 ==&gt; Juros s/ depreciação/aluguel (B1 x A4)</t>
  </si>
  <si>
    <t xml:space="preserve">C ==&gt; Conservação e manutenção</t>
  </si>
  <si>
    <t xml:space="preserve">C1 ==&gt; Taxa de gastos s/a  depreciação incluindo seguros (%)</t>
  </si>
  <si>
    <t xml:space="preserve">C2 ==&gt; Incidência mensal (C1 x A4)</t>
  </si>
  <si>
    <t xml:space="preserve">D ==&gt; Combustível</t>
  </si>
  <si>
    <t xml:space="preserve">D1 ==&gt; Média mensal de kilometragem do veículo</t>
  </si>
  <si>
    <r>
      <rPr>
        <sz val="9"/>
        <rFont val="Times New Roman"/>
        <family val="1"/>
      </rPr>
      <t xml:space="preserve">D2 ==&gt; Preço do litro de combustível (R$) (Diesel) </t>
    </r>
    <r>
      <rPr>
        <b val="true"/>
        <sz val="9"/>
        <rFont val="Times New Roman"/>
        <family val="1"/>
      </rPr>
      <t xml:space="preserve">(*)</t>
    </r>
  </si>
  <si>
    <t xml:space="preserve">3,81</t>
  </si>
  <si>
    <r>
      <rPr>
        <sz val="9"/>
        <rFont val="Times New Roman"/>
        <family val="1"/>
      </rPr>
      <t xml:space="preserve">D3 ==&gt; Kilômetros rodados com 1 litro de combustível </t>
    </r>
    <r>
      <rPr>
        <b val="true"/>
        <sz val="9"/>
        <rFont val="Times New Roman"/>
        <family val="1"/>
      </rPr>
      <t xml:space="preserve">(*)</t>
    </r>
  </si>
  <si>
    <t xml:space="preserve">D4 ==&gt; Combustível (D1/D3) x D2</t>
  </si>
  <si>
    <t xml:space="preserve">E ==&gt; Lubrificantes</t>
  </si>
  <si>
    <r>
      <rPr>
        <sz val="9"/>
        <rFont val="Times New Roman"/>
        <family val="1"/>
      </rPr>
      <t xml:space="preserve">E1 ==&gt; Kilometragem do contrato</t>
    </r>
    <r>
      <rPr>
        <b val="true"/>
        <sz val="9"/>
        <rFont val="Times New Roman"/>
        <family val="1"/>
      </rPr>
      <t xml:space="preserve"> (*)</t>
    </r>
  </si>
  <si>
    <t xml:space="preserve">E2 ==&gt; Franquia por troca de óleo (Km)</t>
  </si>
  <si>
    <r>
      <rPr>
        <sz val="9"/>
        <rFont val="Times New Roman"/>
        <family val="1"/>
      </rPr>
      <t xml:space="preserve">E3 ==&gt; Preço do litro de óleo lubrificante (R$) </t>
    </r>
    <r>
      <rPr>
        <b val="true"/>
        <sz val="9"/>
        <rFont val="Times New Roman"/>
        <family val="1"/>
      </rPr>
      <t xml:space="preserve">(*)</t>
    </r>
  </si>
  <si>
    <t xml:space="preserve">17,50</t>
  </si>
  <si>
    <t xml:space="preserve">E4 ==&gt; Quantidade de litros de óleo por troca</t>
  </si>
  <si>
    <t xml:space="preserve">E5 ==&gt; Quantidade de dias do contrato</t>
  </si>
  <si>
    <t xml:space="preserve">E6 ==&gt; Lubrificantes E=(E1xE3xE4x30)/(E2xE5)</t>
  </si>
  <si>
    <t xml:space="preserve">F ==&gt; Pneus</t>
  </si>
  <si>
    <t xml:space="preserve">F1 ==&gt; Kilometragem do contrato</t>
  </si>
  <si>
    <t xml:space="preserve">F2 ==&gt; Vida útil do pneu em kilômetro</t>
  </si>
  <si>
    <t xml:space="preserve">F3 ==&gt; Quantidade de pneus</t>
  </si>
  <si>
    <t xml:space="preserve">F4 ==&gt; Preço do Pneu (R$)</t>
  </si>
  <si>
    <t xml:space="preserve">F5 ==&gt; Quantidade de dias do contrato</t>
  </si>
  <si>
    <t xml:space="preserve">F6 ==&gt; Pneus=(F1xF3xF4x30)/(F2xF5)</t>
  </si>
  <si>
    <t xml:space="preserve">SUB-TOTAL</t>
  </si>
  <si>
    <t xml:space="preserve">DETALHAMENTO DO BDI - SERVIÇOS</t>
  </si>
  <si>
    <t xml:space="preserve">SEM DESONERAÇÃO</t>
  </si>
  <si>
    <t xml:space="preserve">Item</t>
  </si>
  <si>
    <t xml:space="preserve">Descrição dos serviços</t>
  </si>
  <si>
    <t xml:space="preserve">Preço de Venda (%)</t>
  </si>
  <si>
    <t xml:space="preserve">Custo Direto (%)</t>
  </si>
  <si>
    <t xml:space="preserve">Administração Central (A)</t>
  </si>
  <si>
    <t xml:space="preserve">Impostos e Taxas (I)</t>
  </si>
  <si>
    <t xml:space="preserve">ISS</t>
  </si>
  <si>
    <t xml:space="preserve">PIS</t>
  </si>
  <si>
    <t xml:space="preserve">Cofins</t>
  </si>
  <si>
    <t xml:space="preserve">3</t>
  </si>
  <si>
    <t xml:space="preserve">Risco, seguro e garantia (R) </t>
  </si>
  <si>
    <t xml:space="preserve">Risco</t>
  </si>
  <si>
    <t xml:space="preserve">Seguro + Garantia</t>
  </si>
  <si>
    <t xml:space="preserve">Despesas Financeiras (DF)</t>
  </si>
  <si>
    <t xml:space="preserve">Lucro (L)</t>
  </si>
  <si>
    <t xml:space="preserve">BDI* (%)</t>
  </si>
  <si>
    <t xml:space="preserve">BDI (%) - ADOTADO</t>
  </si>
  <si>
    <t xml:space="preserve">AC = </t>
  </si>
  <si>
    <t xml:space="preserve">taxa de rateio da Administração Central</t>
  </si>
  <si>
    <t xml:space="preserve">I =</t>
  </si>
  <si>
    <t xml:space="preserve">taxa de tributos</t>
  </si>
  <si>
    <t xml:space="preserve">R = </t>
  </si>
  <si>
    <t xml:space="preserve">taxa de risco, seguro e garantia</t>
  </si>
  <si>
    <t xml:space="preserve">DF = </t>
  </si>
  <si>
    <t xml:space="preserve">taxa das despesas financeiras</t>
  </si>
  <si>
    <t xml:space="preserve">L = </t>
  </si>
  <si>
    <t xml:space="preserve">taxa de lucro</t>
  </si>
  <si>
    <t xml:space="preserve">DETALHAMENTO DOS ENCARGOS SOCIAIS (%)</t>
  </si>
  <si>
    <t xml:space="preserve">CO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A</t>
  </si>
  <si>
    <t xml:space="preserve">Total</t>
  </si>
  <si>
    <t xml:space="preserve">GRUPO B</t>
  </si>
  <si>
    <t xml:space="preserve">B1</t>
  </si>
  <si>
    <t xml:space="preserve">Repouso Semanal Remunerado</t>
  </si>
  <si>
    <t xml:space="preserve">-</t>
  </si>
  <si>
    <t xml:space="preserve">B2</t>
  </si>
  <si>
    <t xml:space="preserve">Feriados</t>
  </si>
  <si>
    <t xml:space="preserve">B3</t>
  </si>
  <si>
    <t xml:space="preserve">Auxílio-enfermidade</t>
  </si>
  <si>
    <t xml:space="preserve">B4</t>
  </si>
  <si>
    <t xml:space="preserve">13° salário</t>
  </si>
  <si>
    <t xml:space="preserve">B5</t>
  </si>
  <si>
    <t xml:space="preserve">Licença-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C</t>
  </si>
  <si>
    <t xml:space="preserve">GRUPO D</t>
  </si>
  <si>
    <t xml:space="preserve">D1</t>
  </si>
  <si>
    <t xml:space="preserve">Reincidência de A sobre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 O T A L (%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[$-409]#,##0.00_);\(#,##0.00\)"/>
    <numFmt numFmtId="168" formatCode="#,##0"/>
    <numFmt numFmtId="169" formatCode="0%"/>
    <numFmt numFmtId="170" formatCode="#,"/>
    <numFmt numFmtId="171" formatCode="_(* #,##0.00_);_(* \(#,##0.00\);_(* \-??_);_(@_)"/>
    <numFmt numFmtId="172" formatCode="_-* #,##0.00_-;\-* #,##0.00_-;_-* \-??_-;_-@_-"/>
    <numFmt numFmtId="173" formatCode="#,##0.00\ ;&quot; (&quot;#,##0.00\);&quot; -&quot;#\ ;@\ "/>
    <numFmt numFmtId="174" formatCode="@"/>
    <numFmt numFmtId="175" formatCode="0.00%"/>
    <numFmt numFmtId="176" formatCode="&quot;R$ &quot;#,##0.00"/>
    <numFmt numFmtId="177" formatCode="&quot;R$ &quot;#,##0.0000"/>
    <numFmt numFmtId="178" formatCode="#,##0.00"/>
    <numFmt numFmtId="179" formatCode="&quot;R$ &quot;#,##0.000"/>
    <numFmt numFmtId="180" formatCode="0.0000%"/>
    <numFmt numFmtId="181" formatCode="#,##0.0000"/>
    <numFmt numFmtId="182" formatCode="#,##0.0000000"/>
    <numFmt numFmtId="183" formatCode="_(* #,##0.000000_);_(* \(#,##0.000000\);_(* \-??_);_(@_)"/>
    <numFmt numFmtId="184" formatCode="0.00"/>
    <numFmt numFmtId="185" formatCode="0.0000000"/>
    <numFmt numFmtId="186" formatCode="0.00000"/>
    <numFmt numFmtId="187" formatCode="#,##0.000"/>
    <numFmt numFmtId="188" formatCode="[$-409]m/d/yyyy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  <font>
      <sz val="11"/>
      <color rgb="FF000000"/>
      <name val="Calibri"/>
      <family val="2"/>
    </font>
    <font>
      <sz val="11"/>
      <color rgb="FFFFFFFF"/>
      <name val="Times New Roman"/>
      <family val="2"/>
    </font>
    <font>
      <sz val="11"/>
      <color rgb="FFFFFFFF"/>
      <name val="Calibri"/>
      <family val="2"/>
    </font>
    <font>
      <sz val="11"/>
      <color rgb="FF008000"/>
      <name val="Times New Roman"/>
      <family val="2"/>
    </font>
    <font>
      <sz val="11"/>
      <color rgb="FF008000"/>
      <name val="Calibri"/>
      <family val="2"/>
    </font>
    <font>
      <b val="true"/>
      <sz val="11"/>
      <color rgb="FFFF9900"/>
      <name val="Times New Roman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Times New Roman"/>
      <family val="2"/>
    </font>
    <font>
      <b val="true"/>
      <sz val="11"/>
      <color rgb="FFFFFFFF"/>
      <name val="Calibri"/>
      <family val="2"/>
    </font>
    <font>
      <sz val="11"/>
      <color rgb="FFFF9900"/>
      <name val="Times New Roman"/>
      <family val="2"/>
    </font>
    <font>
      <sz val="11"/>
      <color rgb="FFFF9900"/>
      <name val="Calibri"/>
      <family val="2"/>
    </font>
    <font>
      <sz val="11"/>
      <color rgb="FF333399"/>
      <name val="Times New Roman"/>
      <family val="2"/>
    </font>
    <font>
      <sz val="11"/>
      <color rgb="FF333399"/>
      <name val="Calibri"/>
      <family val="2"/>
    </font>
    <font>
      <sz val="11"/>
      <color rgb="FF800080"/>
      <name val="Times New Roman"/>
      <family val="2"/>
    </font>
    <font>
      <sz val="11"/>
      <color rgb="FF800080"/>
      <name val="Calibri"/>
      <family val="2"/>
    </font>
    <font>
      <sz val="10"/>
      <name val="Courier New"/>
      <family val="3"/>
    </font>
    <font>
      <sz val="11"/>
      <color rgb="FF993300"/>
      <name val="Times New Roman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Times New Roman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1"/>
      <color rgb="FFFF0000"/>
      <name val="Times New Roman"/>
      <family val="2"/>
    </font>
    <font>
      <sz val="11"/>
      <color rgb="FFFF0000"/>
      <name val="Calibri"/>
      <family val="2"/>
    </font>
    <font>
      <i val="true"/>
      <sz val="11"/>
      <color rgb="FF808080"/>
      <name val="Times New Roman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Times New Roman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Times New Roman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Times New Roman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Mangal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"/>
      <family val="2"/>
    </font>
    <font>
      <sz val="10"/>
      <name val="Courier New"/>
      <family val="0"/>
    </font>
    <font>
      <sz val="11"/>
      <color rgb="FF000000"/>
      <name val="Times New Roman"/>
      <family val="1"/>
    </font>
    <font>
      <b val="tru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6" borderId="1" applyFont="true" applyBorder="true" applyAlignment="false" applyProtection="false"/>
    <xf numFmtId="164" fontId="11" fillId="16" borderId="1" applyFont="true" applyBorder="true" applyAlignment="false" applyProtection="false"/>
    <xf numFmtId="164" fontId="12" fillId="17" borderId="2" applyFont="true" applyBorder="true" applyAlignment="false" applyProtection="false"/>
    <xf numFmtId="164" fontId="13" fillId="17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7" borderId="1" applyFont="true" applyBorder="true" applyAlignment="false" applyProtection="false"/>
    <xf numFmtId="164" fontId="17" fillId="7" borderId="1" applyFont="true" applyBorder="true" applyAlignment="false" applyProtection="false"/>
    <xf numFmtId="164" fontId="18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18" borderId="0" applyFont="true" applyBorder="false" applyAlignment="false" applyProtection="false"/>
    <xf numFmtId="164" fontId="22" fillId="18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4" fillId="16" borderId="5" applyFont="true" applyBorder="true" applyAlignment="false" applyProtection="false"/>
    <xf numFmtId="164" fontId="25" fillId="16" borderId="5" applyFont="true" applyBorder="true" applyAlignment="false" applyProtection="false"/>
    <xf numFmtId="170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9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73" fontId="4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41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22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4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2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1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1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7" fillId="16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1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4" fillId="0" borderId="37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16" borderId="3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4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47" fillId="16" borderId="38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3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1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5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15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6" fillId="16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16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2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3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43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5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24" borderId="25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24" borderId="2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4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16" borderId="1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16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16" borderId="38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2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6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8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8" fontId="4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15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6" fillId="0" borderId="31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6" borderId="4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16" borderId="49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16" borderId="50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3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8" fillId="24" borderId="24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24" borderId="43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24" borderId="25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6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1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6" borderId="1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1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2" fillId="16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4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3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1" fillId="24" borderId="4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24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24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2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56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5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5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16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59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1" fillId="24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6" borderId="16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1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5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1" fillId="24" borderId="4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24" borderId="24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51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24" borderId="43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51" fillId="24" borderId="4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5" fontId="51" fillId="24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4" borderId="40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1" fillId="24" borderId="4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5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4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24" borderId="4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24" borderId="4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5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2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59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4" borderId="2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51" fillId="24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2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1" fillId="2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9" xfId="8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9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5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0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1" fillId="24" borderId="58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51" fillId="24" borderId="58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1" fillId="24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1" fillId="24" borderId="5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6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24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5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24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2" fillId="16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4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59" xfId="1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62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7" fillId="0" borderId="64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6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10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2" fillId="16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4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2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4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43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2" fillId="24" borderId="4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63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58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5" xfId="1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42" fillId="24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5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43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3" fillId="0" borderId="65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3" fillId="0" borderId="5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1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42" fillId="24" borderId="2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1" fillId="2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2" fillId="24" borderId="4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0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5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8" fillId="0" borderId="15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8" fillId="0" borderId="16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0" borderId="24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8" fillId="0" borderId="24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8" fillId="0" borderId="4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4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4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8" fillId="0" borderId="43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5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48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8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25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50" fillId="0" borderId="25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57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50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0" fillId="0" borderId="2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5" xfId="1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4" borderId="5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57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64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54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24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8" fillId="0" borderId="43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0" borderId="25" xfId="10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0" fillId="16" borderId="1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0" fillId="16" borderId="11" xfId="10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6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6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7" fillId="0" borderId="13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8" fillId="0" borderId="12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6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16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17" borderId="13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7" fillId="16" borderId="13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13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17" borderId="12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7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7" borderId="1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6" fillId="17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2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2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8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3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81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1 3" xfId="21"/>
    <cellStyle name="20% - Ênfase2 2" xfId="22"/>
    <cellStyle name="20% - Ênfase2 3" xfId="23"/>
    <cellStyle name="20% - Ênfase3 2" xfId="24"/>
    <cellStyle name="20% - Ênfase3 3" xfId="25"/>
    <cellStyle name="20% - Ênfase4 2" xfId="26"/>
    <cellStyle name="20% - Ênfase4 3" xfId="27"/>
    <cellStyle name="20% - Ênfase5 2" xfId="28"/>
    <cellStyle name="20% - Ênfase5 3" xfId="29"/>
    <cellStyle name="20% - Ênfase6 2" xfId="30"/>
    <cellStyle name="20% - Ênfase6 3" xfId="31"/>
    <cellStyle name="40% - Ênfase1 2" xfId="32"/>
    <cellStyle name="40% - Ênfase1 3" xfId="33"/>
    <cellStyle name="40% - Ênfase2 2" xfId="34"/>
    <cellStyle name="40% - Ênfase2 3" xfId="35"/>
    <cellStyle name="40% - Ênfase3 2" xfId="36"/>
    <cellStyle name="40% - Ênfase3 3" xfId="37"/>
    <cellStyle name="40% - Ênfase4 2" xfId="38"/>
    <cellStyle name="40% - Ênfase4 3" xfId="39"/>
    <cellStyle name="40% - Ênfase5 2" xfId="40"/>
    <cellStyle name="40% - Ênfase5 3" xfId="41"/>
    <cellStyle name="40% - Ênfase6 2" xfId="42"/>
    <cellStyle name="40% - Ênfase6 3" xfId="43"/>
    <cellStyle name="60% - Ênfase1 2" xfId="44"/>
    <cellStyle name="60% - Ênfase1 3" xfId="45"/>
    <cellStyle name="60% - Ênfase2 2" xfId="46"/>
    <cellStyle name="60% - Ênfase2 3" xfId="47"/>
    <cellStyle name="60% - Ênfase3 2" xfId="48"/>
    <cellStyle name="60% - Ênfase3 3" xfId="49"/>
    <cellStyle name="60% - Ênfase4 2" xfId="50"/>
    <cellStyle name="60% - Ênfase4 3" xfId="51"/>
    <cellStyle name="60% - Ênfase5 2" xfId="52"/>
    <cellStyle name="60% - Ênfase5 3" xfId="53"/>
    <cellStyle name="60% - Ênfase6 2" xfId="54"/>
    <cellStyle name="60% - Ênfase6 3" xfId="55"/>
    <cellStyle name="Bom 2" xfId="56"/>
    <cellStyle name="Bom 3" xfId="57"/>
    <cellStyle name="Cálculo 2" xfId="58"/>
    <cellStyle name="Cálculo 3" xfId="59"/>
    <cellStyle name="Célula de Verificação 2" xfId="60"/>
    <cellStyle name="Célula de Verificação 3" xfId="61"/>
    <cellStyle name="Célula Vinculada 2" xfId="62"/>
    <cellStyle name="Célula Vinculada 3" xfId="63"/>
    <cellStyle name="Entrada 2" xfId="64"/>
    <cellStyle name="Entrada 3" xfId="65"/>
    <cellStyle name="Incorreto 2" xfId="66"/>
    <cellStyle name="Incorreto 3" xfId="67"/>
    <cellStyle name="Indefinido" xfId="68"/>
    <cellStyle name="Moeda 2" xfId="69"/>
    <cellStyle name="Moeda 2 2" xfId="70"/>
    <cellStyle name="Moeda 2 2 2" xfId="71"/>
    <cellStyle name="Moeda 2 3" xfId="72"/>
    <cellStyle name="Moeda 2 4" xfId="73"/>
    <cellStyle name="Moeda 3" xfId="74"/>
    <cellStyle name="Moeda 4" xfId="75"/>
    <cellStyle name="Moeda 7" xfId="76"/>
    <cellStyle name="Neutra 2" xfId="77"/>
    <cellStyle name="Neutra 3" xfId="78"/>
    <cellStyle name="Normal 11" xfId="79"/>
    <cellStyle name="Normal 2" xfId="80"/>
    <cellStyle name="Normal 2 2" xfId="81"/>
    <cellStyle name="Normal 2 2 2" xfId="82"/>
    <cellStyle name="Normal 2 3" xfId="83"/>
    <cellStyle name="Normal 3" xfId="84"/>
    <cellStyle name="Normal 3 2" xfId="85"/>
    <cellStyle name="Normal 4" xfId="86"/>
    <cellStyle name="Normal 4 10" xfId="87"/>
    <cellStyle name="Normal 4 2" xfId="88"/>
    <cellStyle name="Normal 4 2 2" xfId="89"/>
    <cellStyle name="Normal 4 3" xfId="90"/>
    <cellStyle name="Normal 4 4" xfId="91"/>
    <cellStyle name="Normal 4 4 2" xfId="92"/>
    <cellStyle name="Normal 4 5" xfId="93"/>
    <cellStyle name="Normal 4 6" xfId="94"/>
    <cellStyle name="Normal 4 7" xfId="95"/>
    <cellStyle name="Normal 4 7 2" xfId="96"/>
    <cellStyle name="Normal 4 7 3" xfId="97"/>
    <cellStyle name="Normal 4 8" xfId="98"/>
    <cellStyle name="Normal 4 8 2" xfId="99"/>
    <cellStyle name="Normal 4 9" xfId="100"/>
    <cellStyle name="Normal 5" xfId="101"/>
    <cellStyle name="Normal 5 2" xfId="102"/>
    <cellStyle name="Normal 6" xfId="103"/>
    <cellStyle name="Normal 6 2" xfId="104"/>
    <cellStyle name="Normal 7" xfId="105"/>
    <cellStyle name="Normal 7 2" xfId="106"/>
    <cellStyle name="Normal_2. Composição de Custos (Ladeira Lagoa do Salviano)" xfId="107"/>
    <cellStyle name="Normal_Estrutura_de_preço_-_CODEVASF_versão8" xfId="108"/>
    <cellStyle name="Normal_Pesquisa no referencial 10 de maio de 2013" xfId="109"/>
    <cellStyle name="Nota 2" xfId="110"/>
    <cellStyle name="Nota 3" xfId="111"/>
    <cellStyle name="Nota 4" xfId="112"/>
    <cellStyle name="Porcentagem 2" xfId="113"/>
    <cellStyle name="Porcentagem 3" xfId="114"/>
    <cellStyle name="Porcentagem 4" xfId="115"/>
    <cellStyle name="Saída 2" xfId="116"/>
    <cellStyle name="Saída 3" xfId="117"/>
    <cellStyle name="Separador de m" xfId="118"/>
    <cellStyle name="Separador de milhares 2" xfId="119"/>
    <cellStyle name="Separador de milhares 2 2" xfId="120"/>
    <cellStyle name="Separador de milhares 2 2 2" xfId="121"/>
    <cellStyle name="Separador de milhares 2 3 2" xfId="122"/>
    <cellStyle name="Separador de milhares 3" xfId="123"/>
    <cellStyle name="Separador de milhares 3 2" xfId="124"/>
    <cellStyle name="Separador de milhares 8" xfId="125"/>
    <cellStyle name="Separador de milhares 9" xfId="126"/>
    <cellStyle name="Texto de Aviso 2" xfId="127"/>
    <cellStyle name="Texto de Aviso 3" xfId="128"/>
    <cellStyle name="Texto Explicativo 2" xfId="129"/>
    <cellStyle name="Texto Explicativo 3" xfId="130"/>
    <cellStyle name="Total 2" xfId="131"/>
    <cellStyle name="Total 3" xfId="132"/>
    <cellStyle name="Título 1 2" xfId="133"/>
    <cellStyle name="Título 1 3" xfId="134"/>
    <cellStyle name="Título 2 2" xfId="135"/>
    <cellStyle name="Título 2 3" xfId="136"/>
    <cellStyle name="Título 3 2" xfId="137"/>
    <cellStyle name="Título 3 3" xfId="138"/>
    <cellStyle name="Título 4 2" xfId="139"/>
    <cellStyle name="Título 4 3" xfId="140"/>
    <cellStyle name="Título 5" xfId="141"/>
    <cellStyle name="Título 6" xfId="142"/>
    <cellStyle name="Vírgula 2" xfId="143"/>
    <cellStyle name="Vírgula 2 2" xfId="144"/>
    <cellStyle name="Vírgula 2 3" xfId="145"/>
    <cellStyle name="Vírgula 3" xfId="146"/>
    <cellStyle name="Vírgula 3 2" xfId="147"/>
    <cellStyle name="Vírgula 3 2 2" xfId="148"/>
    <cellStyle name="Vírgula 3 2 3" xfId="149"/>
    <cellStyle name="Vírgula 4" xfId="150"/>
    <cellStyle name="Vírgula 4 2" xfId="151"/>
    <cellStyle name="Vírgula 5" xfId="152"/>
    <cellStyle name="Vírgula 6" xfId="153"/>
    <cellStyle name="Ênfase1 2" xfId="154"/>
    <cellStyle name="Ênfase1 3" xfId="155"/>
    <cellStyle name="Ênfase2 2" xfId="156"/>
    <cellStyle name="Ênfase2 3" xfId="157"/>
    <cellStyle name="Ênfase3 2" xfId="158"/>
    <cellStyle name="Ênfase3 3" xfId="159"/>
    <cellStyle name="Ênfase4 2" xfId="160"/>
    <cellStyle name="Ênfase4 3" xfId="161"/>
    <cellStyle name="Ênfase5 2" xfId="162"/>
    <cellStyle name="Ênfase5 3" xfId="163"/>
    <cellStyle name="Ênfase6 2" xfId="164"/>
    <cellStyle name="Ênfase6 3" xfId="16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47520</xdr:rowOff>
    </xdr:from>
    <xdr:to>
      <xdr:col>4</xdr:col>
      <xdr:colOff>3181320</xdr:colOff>
      <xdr:row>2</xdr:row>
      <xdr:rowOff>161640</xdr:rowOff>
    </xdr:to>
    <xdr:sp>
      <xdr:nvSpPr>
        <xdr:cNvPr id="0" name="CaixaDeTexto 1"/>
        <xdr:cNvSpPr/>
      </xdr:nvSpPr>
      <xdr:spPr>
        <a:xfrm>
          <a:off x="199440" y="47520"/>
          <a:ext cx="553464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75960</xdr:rowOff>
    </xdr:from>
    <xdr:to>
      <xdr:col>2</xdr:col>
      <xdr:colOff>638280</xdr:colOff>
      <xdr:row>2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9800" y="75960"/>
          <a:ext cx="18046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47520</xdr:rowOff>
    </xdr:from>
    <xdr:to>
      <xdr:col>4</xdr:col>
      <xdr:colOff>3614400</xdr:colOff>
      <xdr:row>2</xdr:row>
      <xdr:rowOff>161640</xdr:rowOff>
    </xdr:to>
    <xdr:sp>
      <xdr:nvSpPr>
        <xdr:cNvPr id="2" name="CaixaDeTexto 1"/>
        <xdr:cNvSpPr/>
      </xdr:nvSpPr>
      <xdr:spPr>
        <a:xfrm>
          <a:off x="199440" y="47520"/>
          <a:ext cx="63054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75960</xdr:rowOff>
    </xdr:from>
    <xdr:to>
      <xdr:col>2</xdr:col>
      <xdr:colOff>795960</xdr:colOff>
      <xdr:row>2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9800" y="75960"/>
          <a:ext cx="196236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520</xdr:rowOff>
    </xdr:from>
    <xdr:to>
      <xdr:col>4</xdr:col>
      <xdr:colOff>3191400</xdr:colOff>
      <xdr:row>2</xdr:row>
      <xdr:rowOff>295560</xdr:rowOff>
    </xdr:to>
    <xdr:sp>
      <xdr:nvSpPr>
        <xdr:cNvPr id="4" name="CaixaDeTexto 1"/>
        <xdr:cNvSpPr/>
      </xdr:nvSpPr>
      <xdr:spPr>
        <a:xfrm>
          <a:off x="200880" y="47520"/>
          <a:ext cx="578700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75960</xdr:rowOff>
    </xdr:from>
    <xdr:to>
      <xdr:col>3</xdr:col>
      <xdr:colOff>172080</xdr:colOff>
      <xdr:row>2</xdr:row>
      <xdr:rowOff>11448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10520" y="75960"/>
          <a:ext cx="1861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47520</xdr:rowOff>
    </xdr:from>
    <xdr:to>
      <xdr:col>4</xdr:col>
      <xdr:colOff>3654360</xdr:colOff>
      <xdr:row>2</xdr:row>
      <xdr:rowOff>295560</xdr:rowOff>
    </xdr:to>
    <xdr:sp>
      <xdr:nvSpPr>
        <xdr:cNvPr id="6" name="CaixaDeTexto 1"/>
        <xdr:cNvSpPr/>
      </xdr:nvSpPr>
      <xdr:spPr>
        <a:xfrm>
          <a:off x="200880" y="47520"/>
          <a:ext cx="624996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75960</xdr:rowOff>
    </xdr:from>
    <xdr:to>
      <xdr:col>3</xdr:col>
      <xdr:colOff>172080</xdr:colOff>
      <xdr:row>2</xdr:row>
      <xdr:rowOff>1144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10520" y="75960"/>
          <a:ext cx="18619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5</xdr:col>
      <xdr:colOff>634680</xdr:colOff>
      <xdr:row>2</xdr:row>
      <xdr:rowOff>323640</xdr:rowOff>
    </xdr:to>
    <xdr:sp>
      <xdr:nvSpPr>
        <xdr:cNvPr id="8" name="CaixaDeTexto 1"/>
        <xdr:cNvSpPr/>
      </xdr:nvSpPr>
      <xdr:spPr>
        <a:xfrm>
          <a:off x="100440" y="95400"/>
          <a:ext cx="81471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3</xdr:col>
      <xdr:colOff>65160</xdr:colOff>
      <xdr:row>2</xdr:row>
      <xdr:rowOff>1515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0" y="66240"/>
          <a:ext cx="25898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5</xdr:col>
      <xdr:colOff>634320</xdr:colOff>
      <xdr:row>2</xdr:row>
      <xdr:rowOff>323640</xdr:rowOff>
    </xdr:to>
    <xdr:sp>
      <xdr:nvSpPr>
        <xdr:cNvPr id="10" name="CaixaDeTexto 1"/>
        <xdr:cNvSpPr/>
      </xdr:nvSpPr>
      <xdr:spPr>
        <a:xfrm>
          <a:off x="100440" y="95400"/>
          <a:ext cx="797040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3</xdr:col>
      <xdr:colOff>65160</xdr:colOff>
      <xdr:row>2</xdr:row>
      <xdr:rowOff>1515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66240"/>
          <a:ext cx="24134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3</xdr:col>
      <xdr:colOff>2858760</xdr:colOff>
      <xdr:row>4</xdr:row>
      <xdr:rowOff>105120</xdr:rowOff>
    </xdr:to>
    <xdr:sp>
      <xdr:nvSpPr>
        <xdr:cNvPr id="12" name="CaixaDeTexto 1"/>
        <xdr:cNvSpPr/>
      </xdr:nvSpPr>
      <xdr:spPr>
        <a:xfrm>
          <a:off x="0" y="47520"/>
          <a:ext cx="627048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o Parnaíb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80600</xdr:colOff>
      <xdr:row>2</xdr:row>
      <xdr:rowOff>161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37800"/>
          <a:ext cx="1893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3</xdr:col>
      <xdr:colOff>2858760</xdr:colOff>
      <xdr:row>4</xdr:row>
      <xdr:rowOff>105120</xdr:rowOff>
    </xdr:to>
    <xdr:sp>
      <xdr:nvSpPr>
        <xdr:cNvPr id="14" name="CaixaDeTexto 3"/>
        <xdr:cNvSpPr/>
      </xdr:nvSpPr>
      <xdr:spPr>
        <a:xfrm>
          <a:off x="0" y="47520"/>
          <a:ext cx="6270480" cy="70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do Parnaíb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8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1380600</xdr:colOff>
      <xdr:row>2</xdr:row>
      <xdr:rowOff>1616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0" y="37800"/>
          <a:ext cx="1893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6</xdr:col>
      <xdr:colOff>489240</xdr:colOff>
      <xdr:row>4</xdr:row>
      <xdr:rowOff>95400</xdr:rowOff>
    </xdr:to>
    <xdr:sp>
      <xdr:nvSpPr>
        <xdr:cNvPr id="16" name="CaixaDeTexto 1"/>
        <xdr:cNvSpPr/>
      </xdr:nvSpPr>
      <xdr:spPr>
        <a:xfrm>
          <a:off x="0" y="114480"/>
          <a:ext cx="709452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inistério do Desenvolvimento Regional – MD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Companhia de Desenvolvimento dos Vales do São Francisco e do Parnaíb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	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3ª GRD/UEP - 3ª Superintendência Regional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</xdr:row>
      <xdr:rowOff>28440</xdr:rowOff>
    </xdr:from>
    <xdr:to>
      <xdr:col>1</xdr:col>
      <xdr:colOff>1593360</xdr:colOff>
      <xdr:row>3</xdr:row>
      <xdr:rowOff>162000</xdr:rowOff>
    </xdr:to>
    <xdr:pic>
      <xdr:nvPicPr>
        <xdr:cNvPr id="17" name="Picture 3" descr=""/>
        <xdr:cNvPicPr/>
      </xdr:nvPicPr>
      <xdr:blipFill>
        <a:blip r:embed="rId1"/>
        <a:stretch/>
      </xdr:blipFill>
      <xdr:spPr>
        <a:xfrm>
          <a:off x="129600" y="190440"/>
          <a:ext cx="210204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LANILHA%20PADRAO%20PARA%20TO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omp14/c/Projetos/5201%20-%20Big%20Aurea%20-%20Esgotamento%20Sanit&#225;rio%20(FUNASA%20S.F)/08%20-%20Mem%20Calc,%20Or&#231;amento%20e%20Cronograma%20(BASE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ÇO"/>
      <sheetName val="MATER"/>
      <sheetName val="COTACAO"/>
      <sheetName val="RESUMO"/>
      <sheetName val="KAPA DE TODAS"/>
      <sheetName val="CRON0 04"/>
      <sheetName val="CRON0 05"/>
      <sheetName val="CRON0 06"/>
      <sheetName val="CRON0 07"/>
      <sheetName val="CRON0 08"/>
      <sheetName val="CRON0 09"/>
      <sheetName val="CRON0 10"/>
      <sheetName val="CRON0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g Aurea"/>
      <sheetName val="CRONOGRAMA"/>
      <sheetName val="COMPOSIÇÕES"/>
      <sheetName val="RELAÇÃO - COMPOSIÇÕES E INSUMOS"/>
      <sheetName val="mc Big Aure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5.13"/>
    <col collapsed="false" customWidth="true" hidden="false" outlineLevel="0" max="8" min="8" style="0" width="13.99"/>
    <col collapsed="false" customWidth="true" hidden="false" outlineLevel="0" max="9" min="9" style="0" width="17.7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5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3"/>
      <c r="B5" s="4"/>
      <c r="C5" s="5"/>
      <c r="D5" s="5"/>
      <c r="E5" s="5"/>
      <c r="F5" s="5"/>
      <c r="G5" s="5"/>
      <c r="H5" s="5"/>
      <c r="I5" s="6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8"/>
      <c r="G6" s="9" t="s">
        <v>2</v>
      </c>
      <c r="H6" s="10" t="n">
        <v>0.2141</v>
      </c>
      <c r="I6" s="10"/>
    </row>
    <row r="7" customFormat="false" ht="12.75" hidden="false" customHeight="true" outlineLevel="0" collapsed="false">
      <c r="A7" s="7"/>
      <c r="B7" s="7"/>
      <c r="C7" s="7"/>
      <c r="D7" s="7"/>
      <c r="E7" s="7"/>
      <c r="F7" s="11" t="s">
        <v>3</v>
      </c>
      <c r="G7" s="11"/>
      <c r="H7" s="12" t="s">
        <v>4</v>
      </c>
      <c r="I7" s="13" t="s">
        <v>5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11"/>
      <c r="G8" s="11"/>
      <c r="H8" s="14" t="n">
        <v>1.1503</v>
      </c>
      <c r="I8" s="14" t="n">
        <v>0.7107</v>
      </c>
    </row>
    <row r="9" customFormat="false" ht="15" hidden="false" customHeight="false" outlineLevel="0" collapsed="false">
      <c r="A9" s="15"/>
      <c r="B9" s="16"/>
      <c r="C9" s="16"/>
      <c r="D9" s="16"/>
      <c r="E9" s="16"/>
      <c r="F9" s="17"/>
      <c r="G9" s="17"/>
      <c r="H9" s="18"/>
      <c r="I9" s="19"/>
    </row>
    <row r="10" customFormat="false" ht="14.25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  <c r="H10" s="2"/>
      <c r="I10" s="2"/>
    </row>
    <row r="11" customFormat="false" ht="14.25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  <c r="H11" s="2"/>
      <c r="I11" s="2"/>
    </row>
    <row r="12" customFormat="false" ht="15.75" hidden="false" customHeight="false" outlineLevel="0" collapsed="false">
      <c r="A12" s="20"/>
      <c r="B12" s="21"/>
      <c r="C12" s="21"/>
      <c r="D12" s="21"/>
      <c r="E12" s="22"/>
      <c r="F12" s="23"/>
      <c r="G12" s="23"/>
      <c r="H12" s="24"/>
      <c r="I12" s="25"/>
    </row>
    <row r="13" customFormat="false" ht="25.5" hidden="false" customHeight="true" outlineLevel="0" collapsed="false">
      <c r="A13" s="26" t="s">
        <v>8</v>
      </c>
      <c r="B13" s="27" t="s">
        <v>9</v>
      </c>
      <c r="C13" s="27"/>
      <c r="D13" s="27"/>
      <c r="E13" s="27"/>
      <c r="F13" s="26" t="s">
        <v>10</v>
      </c>
      <c r="G13" s="28" t="s">
        <v>11</v>
      </c>
      <c r="H13" s="29" t="s">
        <v>12</v>
      </c>
      <c r="I13" s="29" t="s">
        <v>13</v>
      </c>
    </row>
    <row r="14" customFormat="false" ht="12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customFormat="false" ht="12.75" hidden="false" customHeight="true" outlineLevel="0" collapsed="false">
      <c r="A15" s="31" t="n">
        <v>1</v>
      </c>
      <c r="B15" s="32" t="s">
        <v>14</v>
      </c>
      <c r="C15" s="32"/>
      <c r="D15" s="32"/>
      <c r="E15" s="32"/>
      <c r="F15" s="33" t="s">
        <v>15</v>
      </c>
      <c r="G15" s="34" t="n">
        <v>16630</v>
      </c>
      <c r="H15" s="35" t="n">
        <v>1666.293</v>
      </c>
      <c r="I15" s="36" t="n">
        <v>27710446.67</v>
      </c>
      <c r="K15" s="37"/>
    </row>
    <row r="16" customFormat="false" ht="12.75" hidden="false" customHeight="true" outlineLevel="0" collapsed="false">
      <c r="A16" s="38" t="n">
        <v>2</v>
      </c>
      <c r="B16" s="39" t="s">
        <v>16</v>
      </c>
      <c r="C16" s="39"/>
      <c r="D16" s="39"/>
      <c r="E16" s="39"/>
      <c r="F16" s="40" t="s">
        <v>17</v>
      </c>
      <c r="G16" s="41" t="n">
        <v>4064.18</v>
      </c>
      <c r="H16" s="42" t="n">
        <v>546.732</v>
      </c>
      <c r="I16" s="43" t="n">
        <v>2222016.45</v>
      </c>
      <c r="K16" s="44"/>
    </row>
    <row r="17" customFormat="false" ht="20.25" hidden="false" customHeight="true" outlineLevel="0" collapsed="false">
      <c r="A17" s="45" t="s">
        <v>18</v>
      </c>
      <c r="B17" s="45"/>
      <c r="C17" s="45"/>
      <c r="D17" s="45"/>
      <c r="E17" s="45"/>
      <c r="F17" s="45"/>
      <c r="G17" s="45"/>
      <c r="H17" s="45"/>
      <c r="I17" s="46" t="n">
        <v>29932463.12</v>
      </c>
      <c r="K17" s="44"/>
    </row>
  </sheetData>
  <mergeCells count="12">
    <mergeCell ref="A1:I3"/>
    <mergeCell ref="A4:I4"/>
    <mergeCell ref="A6:E8"/>
    <mergeCell ref="H6:I6"/>
    <mergeCell ref="F7:G8"/>
    <mergeCell ref="A10:I10"/>
    <mergeCell ref="A11:I11"/>
    <mergeCell ref="B13:E13"/>
    <mergeCell ref="A14:I14"/>
    <mergeCell ref="B15:E15"/>
    <mergeCell ref="B16:E16"/>
    <mergeCell ref="A17:H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5" min="5" style="0" width="51.28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3.7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2.7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45" hidden="false" customHeight="true" outlineLevel="0" collapsed="false">
      <c r="A4" s="48" t="s">
        <v>0</v>
      </c>
      <c r="B4" s="48"/>
      <c r="C4" s="48"/>
      <c r="D4" s="48"/>
      <c r="E4" s="48"/>
      <c r="F4" s="48"/>
      <c r="G4" s="48"/>
      <c r="H4" s="48"/>
      <c r="I4" s="48"/>
    </row>
    <row r="5" customFormat="false" ht="15.75" hidden="false" customHeight="false" outlineLevel="0" collapsed="false">
      <c r="A5" s="49"/>
      <c r="B5" s="4"/>
      <c r="C5" s="5"/>
      <c r="D5" s="5"/>
      <c r="E5" s="5"/>
      <c r="F5" s="5"/>
      <c r="G5" s="5"/>
      <c r="H5" s="5"/>
      <c r="I5" s="50"/>
    </row>
    <row r="6" customFormat="false" ht="12.75" hidden="false" customHeight="true" outlineLevel="0" collapsed="false">
      <c r="A6" s="51" t="s">
        <v>1</v>
      </c>
      <c r="B6" s="51"/>
      <c r="C6" s="51"/>
      <c r="D6" s="51"/>
      <c r="E6" s="51"/>
      <c r="F6" s="8"/>
      <c r="G6" s="9" t="s">
        <v>2</v>
      </c>
      <c r="H6" s="52" t="n">
        <v>0.2141</v>
      </c>
      <c r="I6" s="52"/>
    </row>
    <row r="7" customFormat="false" ht="12.75" hidden="false" customHeight="true" outlineLevel="0" collapsed="false">
      <c r="A7" s="51"/>
      <c r="B7" s="51"/>
      <c r="C7" s="51"/>
      <c r="D7" s="51"/>
      <c r="E7" s="51"/>
      <c r="F7" s="11" t="s">
        <v>3</v>
      </c>
      <c r="G7" s="11"/>
      <c r="H7" s="12" t="s">
        <v>4</v>
      </c>
      <c r="I7" s="53" t="s">
        <v>5</v>
      </c>
    </row>
    <row r="8" customFormat="false" ht="12.75" hidden="false" customHeight="false" outlineLevel="0" collapsed="false">
      <c r="A8" s="51"/>
      <c r="B8" s="51"/>
      <c r="C8" s="51"/>
      <c r="D8" s="51"/>
      <c r="E8" s="51"/>
      <c r="F8" s="11"/>
      <c r="G8" s="11"/>
      <c r="H8" s="14" t="n">
        <v>1.1503</v>
      </c>
      <c r="I8" s="54" t="n">
        <v>0.7107</v>
      </c>
    </row>
    <row r="9" customFormat="false" ht="15" hidden="false" customHeight="false" outlineLevel="0" collapsed="false">
      <c r="A9" s="55"/>
      <c r="B9" s="16"/>
      <c r="C9" s="16"/>
      <c r="D9" s="16"/>
      <c r="E9" s="16"/>
      <c r="F9" s="17"/>
      <c r="G9" s="17"/>
      <c r="H9" s="18"/>
      <c r="I9" s="56"/>
    </row>
    <row r="10" customFormat="false" ht="14.25" hidden="false" customHeight="true" outlineLevel="0" collapsed="false">
      <c r="A10" s="48" t="s">
        <v>6</v>
      </c>
      <c r="B10" s="48"/>
      <c r="C10" s="48"/>
      <c r="D10" s="48"/>
      <c r="E10" s="48"/>
      <c r="F10" s="48"/>
      <c r="G10" s="48"/>
      <c r="H10" s="48"/>
      <c r="I10" s="48"/>
    </row>
    <row r="11" customFormat="false" ht="14.25" hidden="false" customHeight="true" outlineLevel="0" collapsed="false">
      <c r="A11" s="48" t="s">
        <v>7</v>
      </c>
      <c r="B11" s="48"/>
      <c r="C11" s="48"/>
      <c r="D11" s="48"/>
      <c r="E11" s="48"/>
      <c r="F11" s="48"/>
      <c r="G11" s="48"/>
      <c r="H11" s="48"/>
      <c r="I11" s="48"/>
    </row>
    <row r="12" customFormat="false" ht="15.75" hidden="false" customHeight="false" outlineLevel="0" collapsed="false">
      <c r="A12" s="57"/>
      <c r="B12" s="21"/>
      <c r="C12" s="21"/>
      <c r="D12" s="21"/>
      <c r="E12" s="22"/>
      <c r="F12" s="23"/>
      <c r="G12" s="23"/>
      <c r="H12" s="24"/>
      <c r="I12" s="58"/>
    </row>
    <row r="13" customFormat="false" ht="63.75" hidden="false" customHeight="true" outlineLevel="0" collapsed="false">
      <c r="A13" s="59" t="s">
        <v>8</v>
      </c>
      <c r="B13" s="60" t="s">
        <v>19</v>
      </c>
      <c r="C13" s="26" t="s">
        <v>20</v>
      </c>
      <c r="D13" s="26" t="s">
        <v>21</v>
      </c>
      <c r="E13" s="61" t="s">
        <v>9</v>
      </c>
      <c r="F13" s="26" t="s">
        <v>10</v>
      </c>
      <c r="G13" s="28" t="s">
        <v>11</v>
      </c>
      <c r="H13" s="29" t="s">
        <v>12</v>
      </c>
      <c r="I13" s="62" t="s">
        <v>13</v>
      </c>
    </row>
    <row r="14" customFormat="false" ht="12.75" hidden="false" customHeight="true" outlineLevel="0" collapsed="false">
      <c r="A14" s="63"/>
      <c r="B14" s="63"/>
      <c r="C14" s="63"/>
      <c r="D14" s="63"/>
      <c r="E14" s="63"/>
      <c r="F14" s="63"/>
      <c r="G14" s="63"/>
      <c r="H14" s="63"/>
      <c r="I14" s="63"/>
    </row>
    <row r="15" customFormat="false" ht="12.75" hidden="false" customHeight="true" outlineLevel="0" collapsed="false">
      <c r="A15" s="64" t="n">
        <v>1</v>
      </c>
      <c r="B15" s="65" t="s">
        <v>22</v>
      </c>
      <c r="C15" s="65"/>
      <c r="D15" s="65"/>
      <c r="E15" s="65"/>
      <c r="F15" s="66"/>
      <c r="G15" s="66"/>
      <c r="H15" s="66"/>
      <c r="I15" s="66"/>
    </row>
    <row r="16" customFormat="false" ht="12.75" hidden="false" customHeight="false" outlineLevel="0" collapsed="false">
      <c r="A16" s="67" t="s">
        <v>23</v>
      </c>
      <c r="B16" s="68" t="s">
        <v>24</v>
      </c>
      <c r="C16" s="69"/>
      <c r="D16" s="69"/>
      <c r="E16" s="70"/>
      <c r="F16" s="71"/>
      <c r="G16" s="71"/>
      <c r="H16" s="72"/>
      <c r="I16" s="66"/>
    </row>
    <row r="17" customFormat="false" ht="12.75" hidden="false" customHeight="false" outlineLevel="0" collapsed="false">
      <c r="A17" s="73" t="s">
        <v>25</v>
      </c>
      <c r="B17" s="74" t="s">
        <v>26</v>
      </c>
      <c r="C17" s="75" t="s">
        <v>27</v>
      </c>
      <c r="D17" s="75" t="s">
        <v>28</v>
      </c>
      <c r="E17" s="76" t="s">
        <v>29</v>
      </c>
      <c r="F17" s="77" t="s">
        <v>30</v>
      </c>
      <c r="G17" s="78" t="n">
        <v>72</v>
      </c>
      <c r="H17" s="79" t="n">
        <v>461.84</v>
      </c>
      <c r="I17" s="80" t="n">
        <v>33252.48</v>
      </c>
    </row>
    <row r="18" customFormat="false" ht="24" hidden="false" customHeight="false" outlineLevel="0" collapsed="false">
      <c r="A18" s="81" t="s">
        <v>31</v>
      </c>
      <c r="B18" s="82" t="s">
        <v>32</v>
      </c>
      <c r="C18" s="74" t="s">
        <v>27</v>
      </c>
      <c r="D18" s="82" t="n">
        <v>72840</v>
      </c>
      <c r="E18" s="83" t="s">
        <v>33</v>
      </c>
      <c r="F18" s="84" t="s">
        <v>34</v>
      </c>
      <c r="G18" s="85" t="n">
        <v>90774</v>
      </c>
      <c r="H18" s="86" t="n">
        <v>1.06</v>
      </c>
      <c r="I18" s="87" t="n">
        <v>96220.44</v>
      </c>
    </row>
    <row r="19" customFormat="false" ht="24" hidden="false" customHeight="false" outlineLevel="0" collapsed="false">
      <c r="A19" s="81" t="s">
        <v>35</v>
      </c>
      <c r="B19" s="88" t="s">
        <v>32</v>
      </c>
      <c r="C19" s="74" t="s">
        <v>27</v>
      </c>
      <c r="D19" s="88" t="n">
        <v>72840</v>
      </c>
      <c r="E19" s="89" t="s">
        <v>36</v>
      </c>
      <c r="F19" s="90" t="s">
        <v>34</v>
      </c>
      <c r="G19" s="91" t="n">
        <v>90774</v>
      </c>
      <c r="H19" s="92" t="n">
        <v>1.06</v>
      </c>
      <c r="I19" s="93" t="n">
        <v>96220.44</v>
      </c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5" t="s">
        <v>37</v>
      </c>
      <c r="G20" s="95"/>
      <c r="H20" s="96" t="s">
        <v>13</v>
      </c>
      <c r="I20" s="97" t="n">
        <v>225693.36</v>
      </c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</row>
    <row r="22" customFormat="false" ht="17.25" hidden="false" customHeight="true" outlineLevel="0" collapsed="false">
      <c r="A22" s="64" t="n">
        <v>2</v>
      </c>
      <c r="B22" s="65" t="s">
        <v>38</v>
      </c>
      <c r="C22" s="65"/>
      <c r="D22" s="65"/>
      <c r="E22" s="65"/>
      <c r="F22" s="66"/>
      <c r="G22" s="66"/>
      <c r="H22" s="66"/>
      <c r="I22" s="66"/>
    </row>
    <row r="23" customFormat="false" ht="12.75" hidden="false" customHeight="false" outlineLevel="0" collapsed="false">
      <c r="A23" s="98" t="s">
        <v>39</v>
      </c>
      <c r="B23" s="75" t="s">
        <v>40</v>
      </c>
      <c r="C23" s="75" t="s">
        <v>27</v>
      </c>
      <c r="D23" s="75" t="s">
        <v>39</v>
      </c>
      <c r="E23" s="76" t="s">
        <v>41</v>
      </c>
      <c r="F23" s="99" t="s">
        <v>42</v>
      </c>
      <c r="G23" s="78" t="n">
        <v>1</v>
      </c>
      <c r="H23" s="79" t="n">
        <v>350410.82</v>
      </c>
      <c r="I23" s="80" t="n">
        <v>350410.82</v>
      </c>
    </row>
    <row r="24" customFormat="false" ht="12.75" hidden="false" customHeight="false" outlineLevel="0" collapsed="false">
      <c r="A24" s="81" t="s">
        <v>43</v>
      </c>
      <c r="B24" s="82" t="s">
        <v>44</v>
      </c>
      <c r="C24" s="82" t="s">
        <v>27</v>
      </c>
      <c r="D24" s="82" t="s">
        <v>43</v>
      </c>
      <c r="E24" s="83" t="s">
        <v>45</v>
      </c>
      <c r="F24" s="100" t="s">
        <v>46</v>
      </c>
      <c r="G24" s="85" t="n">
        <v>12</v>
      </c>
      <c r="H24" s="86" t="n">
        <v>1353.72</v>
      </c>
      <c r="I24" s="87" t="n">
        <v>16244.64</v>
      </c>
    </row>
    <row r="25" customFormat="false" ht="56.25" hidden="false" customHeight="true" outlineLevel="0" collapsed="false">
      <c r="A25" s="81" t="s">
        <v>47</v>
      </c>
      <c r="B25" s="82" t="s">
        <v>48</v>
      </c>
      <c r="C25" s="82" t="s">
        <v>27</v>
      </c>
      <c r="D25" s="101" t="s">
        <v>47</v>
      </c>
      <c r="E25" s="102" t="s">
        <v>49</v>
      </c>
      <c r="F25" s="100" t="s">
        <v>46</v>
      </c>
      <c r="G25" s="85" t="n">
        <v>36</v>
      </c>
      <c r="H25" s="86" t="n">
        <v>6319.63</v>
      </c>
      <c r="I25" s="87" t="n">
        <v>227506.68</v>
      </c>
    </row>
    <row r="26" customFormat="false" ht="16.5" hidden="false" customHeight="true" outlineLevel="0" collapsed="false">
      <c r="A26" s="94"/>
      <c r="B26" s="94"/>
      <c r="C26" s="94"/>
      <c r="D26" s="94"/>
      <c r="E26" s="94"/>
      <c r="F26" s="95" t="s">
        <v>50</v>
      </c>
      <c r="G26" s="95"/>
      <c r="H26" s="96" t="s">
        <v>13</v>
      </c>
      <c r="I26" s="97" t="n">
        <v>594162.14</v>
      </c>
    </row>
    <row r="27" customFormat="false" ht="12.75" hidden="false" customHeight="false" outlineLevel="0" collapsed="false">
      <c r="A27" s="103"/>
      <c r="B27" s="104"/>
      <c r="C27" s="104"/>
      <c r="D27" s="104"/>
      <c r="E27" s="105"/>
      <c r="F27" s="106"/>
      <c r="G27" s="106"/>
      <c r="H27" s="107"/>
      <c r="I27" s="108"/>
    </row>
    <row r="28" customFormat="false" ht="15" hidden="false" customHeight="false" outlineLevel="0" collapsed="false">
      <c r="A28" s="109"/>
      <c r="B28" s="109"/>
      <c r="C28" s="109"/>
      <c r="D28" s="109"/>
      <c r="E28" s="109"/>
      <c r="F28" s="110" t="s">
        <v>51</v>
      </c>
      <c r="G28" s="110"/>
      <c r="H28" s="110"/>
      <c r="I28" s="111" t="n">
        <v>819855.5</v>
      </c>
    </row>
  </sheetData>
  <mergeCells count="19">
    <mergeCell ref="A1:I3"/>
    <mergeCell ref="A4:I4"/>
    <mergeCell ref="A6:E8"/>
    <mergeCell ref="H6:I6"/>
    <mergeCell ref="F7:G8"/>
    <mergeCell ref="A10:I10"/>
    <mergeCell ref="A11:I11"/>
    <mergeCell ref="A14:I14"/>
    <mergeCell ref="B15:E15"/>
    <mergeCell ref="F15:I15"/>
    <mergeCell ref="A20:E20"/>
    <mergeCell ref="F20:G20"/>
    <mergeCell ref="A21:I21"/>
    <mergeCell ref="B22:E22"/>
    <mergeCell ref="F22:I22"/>
    <mergeCell ref="A26:E26"/>
    <mergeCell ref="F26:G26"/>
    <mergeCell ref="A28:E28"/>
    <mergeCell ref="F28:H2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8.85"/>
    <col collapsed="false" customWidth="true" hidden="false" outlineLevel="0" max="3" min="3" style="112" width="10.41"/>
    <col collapsed="false" customWidth="true" hidden="false" outlineLevel="0" max="4" min="4" style="112" width="14.14"/>
    <col collapsed="false" customWidth="true" hidden="false" outlineLevel="0" max="5" min="5" style="113" width="45.28"/>
    <col collapsed="false" customWidth="true" hidden="false" outlineLevel="0" max="6" min="6" style="112" width="8.41"/>
    <col collapsed="false" customWidth="true" hidden="false" outlineLevel="0" max="7" min="7" style="112" width="11.28"/>
    <col collapsed="false" customWidth="true" hidden="false" outlineLevel="0" max="8" min="8" style="114" width="14.85"/>
    <col collapsed="false" customWidth="true" hidden="false" outlineLevel="0" max="9" min="9" style="115" width="18.41"/>
    <col collapsed="false" customWidth="false" hidden="false" outlineLevel="0" max="10" min="10" style="112" width="9.14"/>
    <col collapsed="false" customWidth="true" hidden="false" outlineLevel="0" max="11" min="11" style="112" width="10.71"/>
    <col collapsed="false" customWidth="true" hidden="false" outlineLevel="0" max="12" min="12" style="112" width="12.42"/>
    <col collapsed="false" customWidth="false" hidden="false" outlineLevel="0" max="257" min="13" style="112" width="9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26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43.5" hidden="false" customHeight="true" outlineLevel="0" collapsed="false">
      <c r="A4" s="48" t="s">
        <v>0</v>
      </c>
      <c r="B4" s="48"/>
      <c r="C4" s="48"/>
      <c r="D4" s="48"/>
      <c r="E4" s="48"/>
      <c r="F4" s="48"/>
      <c r="G4" s="48"/>
      <c r="H4" s="48"/>
      <c r="I4" s="48"/>
    </row>
    <row r="5" customFormat="false" ht="5.1" hidden="false" customHeight="true" outlineLevel="0" collapsed="false">
      <c r="A5" s="49"/>
      <c r="B5" s="4"/>
      <c r="C5" s="5"/>
      <c r="D5" s="5"/>
      <c r="E5" s="5"/>
      <c r="F5" s="5"/>
      <c r="G5" s="5"/>
      <c r="H5" s="5"/>
      <c r="I5" s="50"/>
    </row>
    <row r="6" customFormat="false" ht="15.75" hidden="false" customHeight="true" outlineLevel="0" collapsed="false">
      <c r="A6" s="51" t="s">
        <v>1</v>
      </c>
      <c r="B6" s="51"/>
      <c r="C6" s="51"/>
      <c r="D6" s="51"/>
      <c r="E6" s="51"/>
      <c r="F6" s="8"/>
      <c r="G6" s="9" t="s">
        <v>2</v>
      </c>
      <c r="H6" s="52" t="n">
        <v>0.2141</v>
      </c>
      <c r="I6" s="52"/>
    </row>
    <row r="7" customFormat="false" ht="15" hidden="false" customHeight="true" outlineLevel="0" collapsed="false">
      <c r="A7" s="51"/>
      <c r="B7" s="51"/>
      <c r="C7" s="51"/>
      <c r="D7" s="51"/>
      <c r="E7" s="51"/>
      <c r="F7" s="11" t="s">
        <v>3</v>
      </c>
      <c r="G7" s="11"/>
      <c r="H7" s="12" t="s">
        <v>4</v>
      </c>
      <c r="I7" s="53" t="s">
        <v>5</v>
      </c>
    </row>
    <row r="8" customFormat="false" ht="18" hidden="false" customHeight="true" outlineLevel="0" collapsed="false">
      <c r="A8" s="51"/>
      <c r="B8" s="51"/>
      <c r="C8" s="51"/>
      <c r="D8" s="51"/>
      <c r="E8" s="51"/>
      <c r="F8" s="11"/>
      <c r="G8" s="11"/>
      <c r="H8" s="14" t="n">
        <v>1.1503</v>
      </c>
      <c r="I8" s="54" t="n">
        <v>0.7107</v>
      </c>
    </row>
    <row r="9" customFormat="false" ht="5.1" hidden="false" customHeight="true" outlineLevel="0" collapsed="false">
      <c r="A9" s="55"/>
      <c r="B9" s="16"/>
      <c r="C9" s="16"/>
      <c r="D9" s="16"/>
      <c r="E9" s="16"/>
      <c r="F9" s="17"/>
      <c r="G9" s="17"/>
      <c r="H9" s="18"/>
      <c r="I9" s="56"/>
    </row>
    <row r="10" customFormat="false" ht="5.1" hidden="false" customHeight="true" outlineLevel="0" collapsed="false">
      <c r="A10" s="116"/>
      <c r="B10" s="117"/>
      <c r="C10" s="118"/>
      <c r="D10" s="118"/>
      <c r="E10" s="118"/>
      <c r="F10" s="118"/>
      <c r="G10" s="118"/>
      <c r="H10" s="118"/>
      <c r="I10" s="119"/>
    </row>
    <row r="11" customFormat="false" ht="21" hidden="false" customHeight="true" outlineLevel="0" collapsed="false">
      <c r="A11" s="48" t="s">
        <v>6</v>
      </c>
      <c r="B11" s="48"/>
      <c r="C11" s="48"/>
      <c r="D11" s="48"/>
      <c r="E11" s="48"/>
      <c r="F11" s="48"/>
      <c r="G11" s="48"/>
      <c r="H11" s="48"/>
      <c r="I11" s="48"/>
    </row>
    <row r="12" customFormat="false" ht="21" hidden="false" customHeight="true" outlineLevel="0" collapsed="false">
      <c r="A12" s="48" t="s">
        <v>7</v>
      </c>
      <c r="B12" s="48"/>
      <c r="C12" s="48"/>
      <c r="D12" s="48"/>
      <c r="E12" s="48"/>
      <c r="F12" s="48"/>
      <c r="G12" s="48"/>
      <c r="H12" s="48"/>
      <c r="I12" s="48"/>
      <c r="L12" s="120" t="e">
        <f aca="false"/>
        <v>#REF!</v>
      </c>
    </row>
    <row r="13" customFormat="false" ht="5.1" hidden="false" customHeight="true" outlineLevel="0" collapsed="false">
      <c r="A13" s="57"/>
      <c r="B13" s="21"/>
      <c r="C13" s="21"/>
      <c r="D13" s="21"/>
      <c r="E13" s="22"/>
      <c r="F13" s="23"/>
      <c r="G13" s="23"/>
      <c r="H13" s="24"/>
      <c r="I13" s="58"/>
    </row>
    <row r="14" customFormat="false" ht="27.75" hidden="false" customHeight="true" outlineLevel="0" collapsed="false">
      <c r="A14" s="59" t="s">
        <v>8</v>
      </c>
      <c r="B14" s="60" t="s">
        <v>19</v>
      </c>
      <c r="C14" s="26" t="s">
        <v>20</v>
      </c>
      <c r="D14" s="26" t="s">
        <v>21</v>
      </c>
      <c r="E14" s="61" t="s">
        <v>9</v>
      </c>
      <c r="F14" s="26" t="s">
        <v>10</v>
      </c>
      <c r="G14" s="28" t="s">
        <v>11</v>
      </c>
      <c r="H14" s="29" t="s">
        <v>12</v>
      </c>
      <c r="I14" s="62" t="s">
        <v>13</v>
      </c>
      <c r="L14" s="120" t="n">
        <v>29932463.12</v>
      </c>
      <c r="M14" s="120"/>
      <c r="N14" s="120" t="e">
        <f aca="false"/>
        <v>#REF!</v>
      </c>
    </row>
    <row r="15" customFormat="false" ht="9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2.75" hidden="false" customHeight="true" outlineLevel="0" collapsed="false">
      <c r="A16" s="64" t="n">
        <v>3</v>
      </c>
      <c r="B16" s="65" t="s">
        <v>52</v>
      </c>
      <c r="C16" s="65"/>
      <c r="D16" s="65"/>
      <c r="E16" s="65"/>
      <c r="F16" s="121"/>
      <c r="G16" s="121"/>
      <c r="H16" s="121"/>
      <c r="I16" s="121"/>
      <c r="K16" s="122"/>
    </row>
    <row r="17" customFormat="false" ht="13.5" hidden="false" customHeight="true" outlineLevel="0" collapsed="false">
      <c r="A17" s="98" t="s">
        <v>53</v>
      </c>
      <c r="B17" s="75" t="s">
        <v>54</v>
      </c>
      <c r="C17" s="75" t="s">
        <v>27</v>
      </c>
      <c r="D17" s="75" t="s">
        <v>55</v>
      </c>
      <c r="E17" s="76" t="s">
        <v>56</v>
      </c>
      <c r="F17" s="77" t="s">
        <v>57</v>
      </c>
      <c r="G17" s="123" t="n">
        <v>717246.72</v>
      </c>
      <c r="H17" s="79" t="n">
        <v>2.33</v>
      </c>
      <c r="I17" s="80" t="n">
        <v>1671184.86</v>
      </c>
      <c r="K17" s="78" t="n">
        <v>83149.4</v>
      </c>
      <c r="M17" s="112" t="n">
        <v>332600</v>
      </c>
    </row>
    <row r="18" customFormat="false" ht="53.25" hidden="false" customHeight="true" outlineLevel="0" collapsed="false">
      <c r="A18" s="81" t="s">
        <v>58</v>
      </c>
      <c r="B18" s="82" t="s">
        <v>59</v>
      </c>
      <c r="C18" s="74" t="s">
        <v>27</v>
      </c>
      <c r="D18" s="82" t="n">
        <v>95995</v>
      </c>
      <c r="E18" s="83" t="s">
        <v>60</v>
      </c>
      <c r="F18" s="84" t="s">
        <v>15</v>
      </c>
      <c r="G18" s="124" t="n">
        <v>16630</v>
      </c>
      <c r="H18" s="86" t="n">
        <v>1133.1</v>
      </c>
      <c r="I18" s="87" t="n">
        <v>18843453</v>
      </c>
      <c r="K18" s="85" t="n">
        <v>3326</v>
      </c>
      <c r="M18" s="112" t="n">
        <v>5820.5</v>
      </c>
      <c r="O18" s="112" t="n">
        <v>0.0231858850466406</v>
      </c>
    </row>
    <row r="19" customFormat="false" ht="36" hidden="false" customHeight="false" outlineLevel="0" collapsed="false">
      <c r="A19" s="81" t="s">
        <v>61</v>
      </c>
      <c r="B19" s="82" t="s">
        <v>62</v>
      </c>
      <c r="C19" s="74" t="s">
        <v>27</v>
      </c>
      <c r="D19" s="82" t="s">
        <v>63</v>
      </c>
      <c r="E19" s="83" t="s">
        <v>64</v>
      </c>
      <c r="F19" s="84" t="s">
        <v>65</v>
      </c>
      <c r="G19" s="125" t="n">
        <v>3944856.96</v>
      </c>
      <c r="H19" s="86" t="n">
        <v>1.49</v>
      </c>
      <c r="I19" s="87" t="n">
        <v>5877836.87</v>
      </c>
      <c r="K19" s="85" t="n">
        <v>439938</v>
      </c>
      <c r="M19" s="120" t="n">
        <v>16630</v>
      </c>
      <c r="O19" s="112" t="n">
        <v>5.5</v>
      </c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95" t="s">
        <v>66</v>
      </c>
      <c r="G20" s="95"/>
      <c r="H20" s="96" t="s">
        <v>13</v>
      </c>
      <c r="I20" s="97" t="n">
        <v>26392474.73</v>
      </c>
      <c r="K20" s="122"/>
    </row>
    <row r="21" customFormat="false" ht="12.75" hidden="false" customHeight="false" outlineLevel="0" collapsed="false">
      <c r="A21" s="126"/>
      <c r="B21" s="127"/>
      <c r="C21" s="127"/>
      <c r="D21" s="127"/>
      <c r="E21" s="127"/>
      <c r="F21" s="127"/>
      <c r="G21" s="127"/>
      <c r="H21" s="127"/>
      <c r="I21" s="128"/>
      <c r="K21" s="122"/>
    </row>
    <row r="22" customFormat="false" ht="12.75" hidden="false" customHeight="false" outlineLevel="0" collapsed="false">
      <c r="A22" s="64" t="n">
        <v>4</v>
      </c>
      <c r="B22" s="65" t="s">
        <v>67</v>
      </c>
      <c r="C22" s="65"/>
      <c r="D22" s="65"/>
      <c r="E22" s="65"/>
      <c r="F22" s="121"/>
      <c r="G22" s="121"/>
      <c r="H22" s="121"/>
      <c r="I22" s="121"/>
      <c r="K22" s="122"/>
    </row>
    <row r="23" customFormat="false" ht="36" hidden="false" customHeight="false" outlineLevel="0" collapsed="false">
      <c r="A23" s="98" t="s">
        <v>68</v>
      </c>
      <c r="B23" s="75" t="s">
        <v>69</v>
      </c>
      <c r="C23" s="75" t="s">
        <v>27</v>
      </c>
      <c r="D23" s="75" t="s">
        <v>70</v>
      </c>
      <c r="E23" s="76" t="s">
        <v>71</v>
      </c>
      <c r="F23" s="77" t="s">
        <v>57</v>
      </c>
      <c r="G23" s="78" t="n">
        <v>16630</v>
      </c>
      <c r="H23" s="79" t="n">
        <v>16.65</v>
      </c>
      <c r="I23" s="80" t="n">
        <v>276889.5</v>
      </c>
      <c r="K23" s="122"/>
      <c r="O23" s="129" t="n">
        <v>1</v>
      </c>
    </row>
    <row r="24" customFormat="false" ht="46.5" hidden="false" customHeight="true" outlineLevel="0" collapsed="false">
      <c r="A24" s="81" t="s">
        <v>72</v>
      </c>
      <c r="B24" s="82" t="s">
        <v>73</v>
      </c>
      <c r="C24" s="74" t="s">
        <v>27</v>
      </c>
      <c r="D24" s="82" t="s">
        <v>72</v>
      </c>
      <c r="E24" s="83" t="s">
        <v>74</v>
      </c>
      <c r="F24" s="84" t="s">
        <v>10</v>
      </c>
      <c r="G24" s="85" t="n">
        <v>832</v>
      </c>
      <c r="H24" s="86" t="n">
        <v>186.09</v>
      </c>
      <c r="I24" s="87" t="n">
        <v>154826.88</v>
      </c>
      <c r="K24" s="122"/>
      <c r="L24" s="112" t="n">
        <v>29932463.12</v>
      </c>
      <c r="M24" s="112" t="n">
        <v>29932463.12</v>
      </c>
      <c r="O24" s="129" t="n">
        <v>0.05</v>
      </c>
    </row>
    <row r="25" customFormat="false" ht="36" hidden="false" customHeight="false" outlineLevel="0" collapsed="false">
      <c r="A25" s="81" t="s">
        <v>75</v>
      </c>
      <c r="B25" s="82" t="s">
        <v>76</v>
      </c>
      <c r="C25" s="74" t="s">
        <v>27</v>
      </c>
      <c r="D25" s="82" t="s">
        <v>75</v>
      </c>
      <c r="E25" s="83" t="s">
        <v>77</v>
      </c>
      <c r="F25" s="84" t="s">
        <v>10</v>
      </c>
      <c r="G25" s="85" t="n">
        <v>832</v>
      </c>
      <c r="H25" s="86" t="n">
        <v>166.11</v>
      </c>
      <c r="I25" s="87" t="n">
        <v>138203.52</v>
      </c>
      <c r="K25" s="122"/>
      <c r="M25" s="112" t="n">
        <v>0</v>
      </c>
      <c r="O25" s="129" t="n">
        <v>0</v>
      </c>
    </row>
    <row r="26" customFormat="false" ht="12.75" hidden="false" customHeight="false" outlineLevel="0" collapsed="false">
      <c r="A26" s="64"/>
      <c r="B26" s="65"/>
      <c r="C26" s="65"/>
      <c r="D26" s="65"/>
      <c r="E26" s="65"/>
      <c r="F26" s="121"/>
      <c r="G26" s="121"/>
      <c r="H26" s="121"/>
      <c r="I26" s="121"/>
      <c r="K26" s="122"/>
    </row>
    <row r="27" customFormat="false" ht="15" hidden="false" customHeight="true" outlineLevel="0" collapsed="false">
      <c r="A27" s="94"/>
      <c r="B27" s="94"/>
      <c r="C27" s="94"/>
      <c r="D27" s="94"/>
      <c r="E27" s="94"/>
      <c r="F27" s="95" t="s">
        <v>78</v>
      </c>
      <c r="G27" s="95"/>
      <c r="H27" s="96" t="s">
        <v>13</v>
      </c>
      <c r="I27" s="97" t="n">
        <v>569919.9</v>
      </c>
      <c r="K27" s="122"/>
    </row>
    <row r="28" customFormat="false" ht="5.1" hidden="false" customHeight="true" outlineLevel="0" collapsed="false">
      <c r="A28" s="103"/>
      <c r="B28" s="104"/>
      <c r="C28" s="104"/>
      <c r="D28" s="104"/>
      <c r="E28" s="105"/>
      <c r="F28" s="106"/>
      <c r="G28" s="106"/>
      <c r="H28" s="107"/>
      <c r="I28" s="108"/>
      <c r="K28" s="122"/>
    </row>
    <row r="29" customFormat="false" ht="20.25" hidden="false" customHeight="true" outlineLevel="0" collapsed="false">
      <c r="A29" s="109"/>
      <c r="B29" s="109"/>
      <c r="C29" s="109"/>
      <c r="D29" s="109"/>
      <c r="E29" s="109"/>
      <c r="F29" s="110" t="s">
        <v>51</v>
      </c>
      <c r="G29" s="110"/>
      <c r="H29" s="110"/>
      <c r="I29" s="111" t="n">
        <v>26962394.63</v>
      </c>
      <c r="K29" s="122"/>
      <c r="L29" s="115" t="n">
        <v>1666.29</v>
      </c>
      <c r="M29" s="112" t="n">
        <v>1666.293</v>
      </c>
    </row>
    <row r="30" customFormat="false" ht="12.75" hidden="false" customHeight="false" outlineLevel="0" collapsed="false">
      <c r="K30" s="122"/>
      <c r="M30" s="115" t="n">
        <v>0</v>
      </c>
    </row>
    <row r="31" customFormat="false" ht="12.75" hidden="false" customHeight="false" outlineLevel="0" collapsed="false">
      <c r="K31" s="122"/>
    </row>
    <row r="32" customFormat="false" ht="12.75" hidden="false" customHeight="false" outlineLevel="0" collapsed="false">
      <c r="K32" s="122"/>
    </row>
  </sheetData>
  <mergeCells count="20">
    <mergeCell ref="A1:I3"/>
    <mergeCell ref="A4:I4"/>
    <mergeCell ref="A6:E8"/>
    <mergeCell ref="H6:I6"/>
    <mergeCell ref="F7:G8"/>
    <mergeCell ref="A11:I11"/>
    <mergeCell ref="A12:I12"/>
    <mergeCell ref="A15:I15"/>
    <mergeCell ref="B16:E16"/>
    <mergeCell ref="F16:I16"/>
    <mergeCell ref="A20:E20"/>
    <mergeCell ref="F20:G20"/>
    <mergeCell ref="B22:E22"/>
    <mergeCell ref="F22:I22"/>
    <mergeCell ref="B26:E26"/>
    <mergeCell ref="F26:I26"/>
    <mergeCell ref="A27:E27"/>
    <mergeCell ref="F27:G27"/>
    <mergeCell ref="A29:E29"/>
    <mergeCell ref="F29:H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38" colorId="64" zoomScale="85" zoomScaleNormal="85" zoomScalePageLayoutView="100" workbookViewId="0">
      <selection pane="topLeft" activeCell="A3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8.85"/>
    <col collapsed="false" customWidth="true" hidden="false" outlineLevel="0" max="3" min="3" style="112" width="10.41"/>
    <col collapsed="false" customWidth="true" hidden="false" outlineLevel="0" max="4" min="4" style="112" width="14.14"/>
    <col collapsed="false" customWidth="true" hidden="false" outlineLevel="0" max="5" min="5" style="113" width="51.85"/>
    <col collapsed="false" customWidth="true" hidden="false" outlineLevel="0" max="6" min="6" style="112" width="8.41"/>
    <col collapsed="false" customWidth="true" hidden="false" outlineLevel="0" max="7" min="7" style="112" width="14.85"/>
    <col collapsed="false" customWidth="true" hidden="false" outlineLevel="0" max="8" min="8" style="114" width="14.85"/>
    <col collapsed="false" customWidth="true" hidden="false" outlineLevel="0" max="9" min="9" style="115" width="14.85"/>
    <col collapsed="false" customWidth="false" hidden="false" outlineLevel="0" max="10" min="10" style="112" width="9.14"/>
    <col collapsed="false" customWidth="true" hidden="false" outlineLevel="0" max="11" min="11" style="112" width="18.28"/>
    <col collapsed="false" customWidth="true" hidden="false" outlineLevel="0" max="12" min="12" style="112" width="12.42"/>
    <col collapsed="false" customWidth="false" hidden="false" outlineLevel="0" max="257" min="13" style="112" width="9.14"/>
  </cols>
  <sheetData>
    <row r="1" customFormat="false" ht="12.75" hidden="false" customHeight="false" outlineLevel="0" collapsed="false">
      <c r="A1" s="47"/>
      <c r="B1" s="47"/>
      <c r="C1" s="47"/>
      <c r="D1" s="47"/>
      <c r="E1" s="47"/>
      <c r="F1" s="47"/>
      <c r="G1" s="47"/>
      <c r="H1" s="47"/>
      <c r="I1" s="47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</row>
    <row r="3" customFormat="false" ht="26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</row>
    <row r="4" customFormat="false" ht="43.5" hidden="false" customHeight="true" outlineLevel="0" collapsed="false">
      <c r="A4" s="48" t="s">
        <v>0</v>
      </c>
      <c r="B4" s="48"/>
      <c r="C4" s="48"/>
      <c r="D4" s="48"/>
      <c r="E4" s="48"/>
      <c r="F4" s="48"/>
      <c r="G4" s="48"/>
      <c r="H4" s="48"/>
      <c r="I4" s="48"/>
    </row>
    <row r="5" customFormat="false" ht="5.1" hidden="false" customHeight="true" outlineLevel="0" collapsed="false">
      <c r="A5" s="49"/>
      <c r="B5" s="4"/>
      <c r="C5" s="5"/>
      <c r="D5" s="5"/>
      <c r="E5" s="5"/>
      <c r="F5" s="5"/>
      <c r="G5" s="5"/>
      <c r="H5" s="5"/>
      <c r="I5" s="50"/>
    </row>
    <row r="6" customFormat="false" ht="15.75" hidden="false" customHeight="true" outlineLevel="0" collapsed="false">
      <c r="A6" s="51" t="s">
        <v>1</v>
      </c>
      <c r="B6" s="51"/>
      <c r="C6" s="51"/>
      <c r="D6" s="51"/>
      <c r="E6" s="51"/>
      <c r="F6" s="8"/>
      <c r="G6" s="9" t="s">
        <v>2</v>
      </c>
      <c r="H6" s="52" t="n">
        <v>0.2141</v>
      </c>
      <c r="I6" s="52"/>
    </row>
    <row r="7" customFormat="false" ht="15" hidden="false" customHeight="true" outlineLevel="0" collapsed="false">
      <c r="A7" s="51"/>
      <c r="B7" s="51"/>
      <c r="C7" s="51"/>
      <c r="D7" s="51"/>
      <c r="E7" s="51"/>
      <c r="F7" s="11" t="s">
        <v>3</v>
      </c>
      <c r="G7" s="11"/>
      <c r="H7" s="12" t="s">
        <v>4</v>
      </c>
      <c r="I7" s="53" t="s">
        <v>5</v>
      </c>
    </row>
    <row r="8" customFormat="false" ht="18" hidden="false" customHeight="true" outlineLevel="0" collapsed="false">
      <c r="A8" s="51"/>
      <c r="B8" s="51"/>
      <c r="C8" s="51"/>
      <c r="D8" s="51"/>
      <c r="E8" s="51"/>
      <c r="F8" s="11"/>
      <c r="G8" s="11"/>
      <c r="H8" s="14" t="n">
        <v>1.1503</v>
      </c>
      <c r="I8" s="54" t="n">
        <v>0.7107</v>
      </c>
    </row>
    <row r="9" customFormat="false" ht="5.1" hidden="false" customHeight="true" outlineLevel="0" collapsed="false">
      <c r="A9" s="55"/>
      <c r="B9" s="16"/>
      <c r="C9" s="16"/>
      <c r="D9" s="16"/>
      <c r="E9" s="16"/>
      <c r="F9" s="17"/>
      <c r="G9" s="17"/>
      <c r="H9" s="18"/>
      <c r="I9" s="56"/>
    </row>
    <row r="10" customFormat="false" ht="5.1" hidden="false" customHeight="true" outlineLevel="0" collapsed="false">
      <c r="A10" s="116"/>
      <c r="B10" s="117"/>
      <c r="C10" s="118"/>
      <c r="D10" s="118"/>
      <c r="E10" s="118"/>
      <c r="F10" s="118"/>
      <c r="G10" s="118"/>
      <c r="H10" s="118"/>
      <c r="I10" s="119"/>
    </row>
    <row r="11" customFormat="false" ht="21" hidden="false" customHeight="true" outlineLevel="0" collapsed="false">
      <c r="A11" s="48" t="s">
        <v>6</v>
      </c>
      <c r="B11" s="48"/>
      <c r="C11" s="48"/>
      <c r="D11" s="48"/>
      <c r="E11" s="48"/>
      <c r="F11" s="48"/>
      <c r="G11" s="48"/>
      <c r="H11" s="48"/>
      <c r="I11" s="48"/>
    </row>
    <row r="12" customFormat="false" ht="21" hidden="false" customHeight="true" outlineLevel="0" collapsed="false">
      <c r="A12" s="48" t="s">
        <v>7</v>
      </c>
      <c r="B12" s="48"/>
      <c r="C12" s="48"/>
      <c r="D12" s="48"/>
      <c r="E12" s="48"/>
      <c r="F12" s="48"/>
      <c r="G12" s="48"/>
      <c r="H12" s="48"/>
      <c r="I12" s="48"/>
      <c r="L12" s="112" t="n">
        <v>2.5</v>
      </c>
    </row>
    <row r="13" customFormat="false" ht="5.1" hidden="false" customHeight="true" outlineLevel="0" collapsed="false">
      <c r="A13" s="57"/>
      <c r="B13" s="21"/>
      <c r="C13" s="21"/>
      <c r="D13" s="21"/>
      <c r="E13" s="22"/>
      <c r="F13" s="23"/>
      <c r="G13" s="23"/>
      <c r="H13" s="24"/>
      <c r="I13" s="58"/>
    </row>
    <row r="14" customFormat="false" ht="27.75" hidden="false" customHeight="true" outlineLevel="0" collapsed="false">
      <c r="A14" s="59" t="s">
        <v>8</v>
      </c>
      <c r="B14" s="60" t="s">
        <v>19</v>
      </c>
      <c r="C14" s="26" t="s">
        <v>20</v>
      </c>
      <c r="D14" s="26" t="s">
        <v>21</v>
      </c>
      <c r="E14" s="61" t="s">
        <v>9</v>
      </c>
      <c r="F14" s="26" t="s">
        <v>10</v>
      </c>
      <c r="G14" s="28" t="s">
        <v>11</v>
      </c>
      <c r="H14" s="29" t="s">
        <v>12</v>
      </c>
      <c r="I14" s="62" t="s">
        <v>13</v>
      </c>
    </row>
    <row r="15" customFormat="false" ht="9" hidden="false" customHeight="true" outlineLevel="0" collapsed="false">
      <c r="A15" s="63"/>
      <c r="B15" s="63"/>
      <c r="C15" s="63"/>
      <c r="D15" s="63"/>
      <c r="E15" s="63"/>
      <c r="F15" s="63"/>
      <c r="G15" s="63"/>
      <c r="H15" s="63"/>
      <c r="I15" s="63"/>
    </row>
    <row r="16" customFormat="false" ht="12.75" hidden="false" customHeight="false" outlineLevel="0" collapsed="false">
      <c r="A16" s="126"/>
      <c r="B16" s="127"/>
      <c r="C16" s="127"/>
      <c r="D16" s="127"/>
      <c r="E16" s="127"/>
      <c r="F16" s="127"/>
      <c r="G16" s="127"/>
      <c r="H16" s="127"/>
      <c r="I16" s="128"/>
      <c r="K16" s="122"/>
    </row>
    <row r="17" customFormat="false" ht="12.75" hidden="false" customHeight="false" outlineLevel="0" collapsed="false">
      <c r="A17" s="64" t="n">
        <v>5</v>
      </c>
      <c r="B17" s="65" t="s">
        <v>79</v>
      </c>
      <c r="C17" s="65"/>
      <c r="D17" s="65"/>
      <c r="E17" s="65"/>
      <c r="F17" s="121"/>
      <c r="G17" s="121"/>
      <c r="H17" s="121"/>
      <c r="I17" s="121"/>
      <c r="K17" s="122"/>
    </row>
    <row r="18" customFormat="false" ht="12.75" hidden="false" customHeight="false" outlineLevel="0" collapsed="false">
      <c r="A18" s="81" t="s">
        <v>80</v>
      </c>
      <c r="B18" s="74" t="s">
        <v>81</v>
      </c>
      <c r="C18" s="74" t="s">
        <v>82</v>
      </c>
      <c r="D18" s="82" t="n">
        <v>5501700</v>
      </c>
      <c r="E18" s="83" t="s">
        <v>83</v>
      </c>
      <c r="F18" s="84" t="s">
        <v>84</v>
      </c>
      <c r="G18" s="85" t="n">
        <v>44100</v>
      </c>
      <c r="H18" s="86" t="n">
        <v>0.46</v>
      </c>
      <c r="I18" s="87" t="n">
        <v>20286</v>
      </c>
      <c r="K18" s="130" t="n">
        <v>17640</v>
      </c>
    </row>
    <row r="19" customFormat="false" ht="48" hidden="false" customHeight="false" outlineLevel="0" collapsed="false">
      <c r="A19" s="81" t="s">
        <v>85</v>
      </c>
      <c r="B19" s="74" t="s">
        <v>86</v>
      </c>
      <c r="C19" s="74" t="s">
        <v>82</v>
      </c>
      <c r="D19" s="82" t="n">
        <v>5502109</v>
      </c>
      <c r="E19" s="83" t="s">
        <v>87</v>
      </c>
      <c r="F19" s="84" t="s">
        <v>88</v>
      </c>
      <c r="G19" s="85" t="n">
        <v>4061.85</v>
      </c>
      <c r="H19" s="86" t="n">
        <v>4.29</v>
      </c>
      <c r="I19" s="87" t="n">
        <v>17425.34</v>
      </c>
      <c r="K19" s="130" t="n">
        <v>1624.74</v>
      </c>
    </row>
    <row r="20" customFormat="false" ht="48" hidden="false" customHeight="false" outlineLevel="0" collapsed="false">
      <c r="A20" s="81" t="s">
        <v>89</v>
      </c>
      <c r="B20" s="74" t="s">
        <v>90</v>
      </c>
      <c r="C20" s="74" t="s">
        <v>82</v>
      </c>
      <c r="D20" s="82" t="n">
        <v>5502110</v>
      </c>
      <c r="E20" s="83" t="s">
        <v>91</v>
      </c>
      <c r="F20" s="84" t="s">
        <v>88</v>
      </c>
      <c r="G20" s="85" t="n">
        <v>9129.85</v>
      </c>
      <c r="H20" s="86" t="n">
        <v>4.97</v>
      </c>
      <c r="I20" s="87" t="n">
        <v>45375.35</v>
      </c>
      <c r="K20" s="130" t="n">
        <v>3651.94</v>
      </c>
    </row>
    <row r="21" customFormat="false" ht="48" hidden="false" customHeight="false" outlineLevel="0" collapsed="false">
      <c r="A21" s="81" t="s">
        <v>92</v>
      </c>
      <c r="B21" s="74" t="s">
        <v>93</v>
      </c>
      <c r="C21" s="74" t="s">
        <v>82</v>
      </c>
      <c r="D21" s="82" t="n">
        <v>5502112</v>
      </c>
      <c r="E21" s="83" t="s">
        <v>94</v>
      </c>
      <c r="F21" s="84" t="s">
        <v>88</v>
      </c>
      <c r="G21" s="85" t="n">
        <v>11189.88</v>
      </c>
      <c r="H21" s="86" t="n">
        <v>5.06</v>
      </c>
      <c r="I21" s="87" t="n">
        <v>56620.79</v>
      </c>
      <c r="K21" s="130" t="n">
        <v>4475.95</v>
      </c>
    </row>
    <row r="22" customFormat="false" ht="48" hidden="false" customHeight="false" outlineLevel="0" collapsed="false">
      <c r="A22" s="81" t="s">
        <v>95</v>
      </c>
      <c r="B22" s="74" t="s">
        <v>96</v>
      </c>
      <c r="C22" s="74" t="s">
        <v>82</v>
      </c>
      <c r="D22" s="82" t="n">
        <v>5502114</v>
      </c>
      <c r="E22" s="83" t="s">
        <v>97</v>
      </c>
      <c r="F22" s="84" t="s">
        <v>88</v>
      </c>
      <c r="G22" s="85" t="n">
        <v>3855.28</v>
      </c>
      <c r="H22" s="86" t="n">
        <v>6.3</v>
      </c>
      <c r="I22" s="87" t="n">
        <v>24288.26</v>
      </c>
      <c r="K22" s="130" t="n">
        <v>1542.11</v>
      </c>
    </row>
    <row r="23" customFormat="false" ht="48" hidden="false" customHeight="false" outlineLevel="0" collapsed="false">
      <c r="A23" s="81" t="s">
        <v>98</v>
      </c>
      <c r="B23" s="74" t="s">
        <v>99</v>
      </c>
      <c r="C23" s="74" t="s">
        <v>82</v>
      </c>
      <c r="D23" s="82" t="n">
        <v>5502834</v>
      </c>
      <c r="E23" s="83" t="s">
        <v>100</v>
      </c>
      <c r="F23" s="84" t="s">
        <v>88</v>
      </c>
      <c r="G23" s="85" t="n">
        <v>27752.4</v>
      </c>
      <c r="H23" s="86" t="n">
        <v>9.49</v>
      </c>
      <c r="I23" s="87" t="n">
        <v>263370.28</v>
      </c>
      <c r="K23" s="130" t="n">
        <v>11100.96</v>
      </c>
    </row>
    <row r="24" customFormat="false" ht="48" hidden="false" customHeight="false" outlineLevel="0" collapsed="false">
      <c r="A24" s="81" t="s">
        <v>101</v>
      </c>
      <c r="B24" s="74" t="s">
        <v>102</v>
      </c>
      <c r="C24" s="74" t="s">
        <v>82</v>
      </c>
      <c r="D24" s="82" t="n">
        <v>5502880</v>
      </c>
      <c r="E24" s="83" t="s">
        <v>103</v>
      </c>
      <c r="F24" s="84" t="s">
        <v>88</v>
      </c>
      <c r="G24" s="85" t="n">
        <v>7933.8</v>
      </c>
      <c r="H24" s="86" t="n">
        <v>6.51</v>
      </c>
      <c r="I24" s="87" t="n">
        <v>51649.04</v>
      </c>
      <c r="K24" s="130" t="n">
        <v>3173.52</v>
      </c>
    </row>
    <row r="25" customFormat="false" ht="48" hidden="false" customHeight="false" outlineLevel="0" collapsed="false">
      <c r="A25" s="81" t="s">
        <v>104</v>
      </c>
      <c r="B25" s="74" t="s">
        <v>105</v>
      </c>
      <c r="C25" s="74" t="s">
        <v>82</v>
      </c>
      <c r="D25" s="82" t="n">
        <v>5502886</v>
      </c>
      <c r="E25" s="83" t="s">
        <v>106</v>
      </c>
      <c r="F25" s="84" t="s">
        <v>88</v>
      </c>
      <c r="G25" s="85" t="n">
        <v>11107.33</v>
      </c>
      <c r="H25" s="86" t="n">
        <v>33.92</v>
      </c>
      <c r="I25" s="87" t="n">
        <v>376760.63</v>
      </c>
      <c r="K25" s="130" t="n">
        <v>4442.93</v>
      </c>
    </row>
    <row r="26" customFormat="false" ht="24" hidden="false" customHeight="false" outlineLevel="0" collapsed="false">
      <c r="A26" s="81" t="s">
        <v>107</v>
      </c>
      <c r="B26" s="74" t="s">
        <v>108</v>
      </c>
      <c r="C26" s="74" t="s">
        <v>82</v>
      </c>
      <c r="D26" s="82" t="n">
        <v>5914359</v>
      </c>
      <c r="E26" s="83" t="s">
        <v>109</v>
      </c>
      <c r="F26" s="84" t="s">
        <v>110</v>
      </c>
      <c r="G26" s="85" t="n">
        <v>222841.88</v>
      </c>
      <c r="H26" s="86" t="n">
        <v>0.84</v>
      </c>
      <c r="I26" s="87" t="n">
        <v>187187.18</v>
      </c>
      <c r="K26" s="130" t="n">
        <v>59895.68</v>
      </c>
    </row>
    <row r="27" customFormat="false" ht="12.75" hidden="false" customHeight="false" outlineLevel="0" collapsed="false">
      <c r="A27" s="81" t="s">
        <v>111</v>
      </c>
      <c r="B27" s="74" t="s">
        <v>112</v>
      </c>
      <c r="C27" s="74" t="s">
        <v>82</v>
      </c>
      <c r="D27" s="82" t="n">
        <v>5502978</v>
      </c>
      <c r="E27" s="83" t="s">
        <v>113</v>
      </c>
      <c r="F27" s="84" t="s">
        <v>88</v>
      </c>
      <c r="G27" s="85" t="n">
        <v>30408.91</v>
      </c>
      <c r="H27" s="86" t="n">
        <v>3.74</v>
      </c>
      <c r="I27" s="87" t="n">
        <v>113729.32</v>
      </c>
      <c r="K27" s="130" t="n">
        <v>8688.26</v>
      </c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5" t="s">
        <v>114</v>
      </c>
      <c r="G28" s="95"/>
      <c r="H28" s="96" t="s">
        <v>13</v>
      </c>
      <c r="I28" s="97" t="n">
        <v>1156692.19</v>
      </c>
      <c r="K28" s="122"/>
    </row>
    <row r="29" customFormat="false" ht="12.75" hidden="false" customHeight="false" outlineLevel="0" collapsed="false">
      <c r="A29" s="126"/>
      <c r="B29" s="127"/>
      <c r="C29" s="127"/>
      <c r="D29" s="127"/>
      <c r="E29" s="127"/>
      <c r="F29" s="127"/>
      <c r="G29" s="127"/>
      <c r="H29" s="127"/>
      <c r="I29" s="128"/>
      <c r="K29" s="122"/>
    </row>
    <row r="30" customFormat="false" ht="12.75" hidden="false" customHeight="false" outlineLevel="0" collapsed="false">
      <c r="A30" s="64" t="n">
        <v>6</v>
      </c>
      <c r="B30" s="65" t="s">
        <v>16</v>
      </c>
      <c r="C30" s="65"/>
      <c r="D30" s="65"/>
      <c r="E30" s="65"/>
      <c r="F30" s="121"/>
      <c r="G30" s="121"/>
      <c r="H30" s="121"/>
      <c r="I30" s="121"/>
      <c r="K30" s="122"/>
    </row>
    <row r="31" customFormat="false" ht="60" hidden="false" customHeight="false" outlineLevel="0" collapsed="false">
      <c r="A31" s="81" t="s">
        <v>115</v>
      </c>
      <c r="B31" s="74" t="s">
        <v>116</v>
      </c>
      <c r="C31" s="74" t="s">
        <v>117</v>
      </c>
      <c r="D31" s="82" t="n">
        <v>94273</v>
      </c>
      <c r="E31" s="83" t="s">
        <v>118</v>
      </c>
      <c r="F31" s="84" t="s">
        <v>17</v>
      </c>
      <c r="G31" s="85" t="n">
        <v>1694.18</v>
      </c>
      <c r="H31" s="86" t="n">
        <v>41.74</v>
      </c>
      <c r="I31" s="87" t="n">
        <v>70715.07</v>
      </c>
      <c r="K31" s="130" t="n">
        <v>677.67</v>
      </c>
    </row>
    <row r="32" customFormat="false" ht="24" hidden="false" customHeight="false" outlineLevel="0" collapsed="false">
      <c r="A32" s="81" t="s">
        <v>119</v>
      </c>
      <c r="B32" s="74" t="s">
        <v>120</v>
      </c>
      <c r="C32" s="74" t="s">
        <v>82</v>
      </c>
      <c r="D32" s="82" t="n">
        <v>2003387</v>
      </c>
      <c r="E32" s="83" t="s">
        <v>121</v>
      </c>
      <c r="F32" s="84" t="s">
        <v>10</v>
      </c>
      <c r="G32" s="85" t="n">
        <v>5</v>
      </c>
      <c r="H32" s="86" t="n">
        <v>58.93</v>
      </c>
      <c r="I32" s="87" t="n">
        <v>294.65</v>
      </c>
      <c r="K32" s="130" t="n">
        <v>2</v>
      </c>
    </row>
    <row r="33" customFormat="false" ht="24" hidden="false" customHeight="false" outlineLevel="0" collapsed="false">
      <c r="A33" s="81" t="s">
        <v>122</v>
      </c>
      <c r="B33" s="74" t="s">
        <v>123</v>
      </c>
      <c r="C33" s="74" t="s">
        <v>82</v>
      </c>
      <c r="D33" s="82" t="n">
        <v>2003391</v>
      </c>
      <c r="E33" s="83" t="s">
        <v>124</v>
      </c>
      <c r="F33" s="84" t="s">
        <v>17</v>
      </c>
      <c r="G33" s="85" t="n">
        <v>22.5</v>
      </c>
      <c r="H33" s="86" t="n">
        <v>145.27</v>
      </c>
      <c r="I33" s="87" t="n">
        <v>3268.58</v>
      </c>
      <c r="K33" s="130" t="n">
        <v>9</v>
      </c>
    </row>
    <row r="34" customFormat="false" ht="24" hidden="false" customHeight="false" outlineLevel="0" collapsed="false">
      <c r="A34" s="81" t="s">
        <v>125</v>
      </c>
      <c r="B34" s="74" t="s">
        <v>126</v>
      </c>
      <c r="C34" s="74" t="s">
        <v>82</v>
      </c>
      <c r="D34" s="82" t="n">
        <v>2003411</v>
      </c>
      <c r="E34" s="83" t="s">
        <v>127</v>
      </c>
      <c r="F34" s="84" t="s">
        <v>17</v>
      </c>
      <c r="G34" s="85" t="n">
        <v>212.5</v>
      </c>
      <c r="H34" s="86" t="n">
        <v>430.57</v>
      </c>
      <c r="I34" s="87" t="n">
        <v>91496.13</v>
      </c>
      <c r="K34" s="130" t="n">
        <v>85</v>
      </c>
    </row>
    <row r="35" customFormat="false" ht="24" hidden="false" customHeight="false" outlineLevel="0" collapsed="false">
      <c r="A35" s="81" t="s">
        <v>128</v>
      </c>
      <c r="B35" s="74" t="s">
        <v>129</v>
      </c>
      <c r="C35" s="74" t="s">
        <v>82</v>
      </c>
      <c r="D35" s="82" t="n">
        <v>2003417</v>
      </c>
      <c r="E35" s="83" t="s">
        <v>130</v>
      </c>
      <c r="F35" s="84" t="s">
        <v>17</v>
      </c>
      <c r="G35" s="85" t="n">
        <v>97.5</v>
      </c>
      <c r="H35" s="86" t="n">
        <v>586.77</v>
      </c>
      <c r="I35" s="87" t="n">
        <v>57210.08</v>
      </c>
      <c r="K35" s="130" t="n">
        <v>39</v>
      </c>
    </row>
    <row r="36" customFormat="false" ht="24" hidden="false" customHeight="false" outlineLevel="0" collapsed="false">
      <c r="A36" s="81" t="s">
        <v>131</v>
      </c>
      <c r="B36" s="74" t="s">
        <v>132</v>
      </c>
      <c r="C36" s="74" t="s">
        <v>82</v>
      </c>
      <c r="D36" s="82" t="n">
        <v>2003421</v>
      </c>
      <c r="E36" s="83" t="s">
        <v>133</v>
      </c>
      <c r="F36" s="84" t="s">
        <v>17</v>
      </c>
      <c r="G36" s="85" t="n">
        <v>55</v>
      </c>
      <c r="H36" s="86" t="n">
        <v>756.69</v>
      </c>
      <c r="I36" s="87" t="n">
        <v>41617.95</v>
      </c>
      <c r="K36" s="130" t="n">
        <v>22</v>
      </c>
    </row>
    <row r="37" customFormat="false" ht="24" hidden="false" customHeight="false" outlineLevel="0" collapsed="false">
      <c r="A37" s="81" t="s">
        <v>134</v>
      </c>
      <c r="B37" s="74" t="s">
        <v>135</v>
      </c>
      <c r="C37" s="74" t="s">
        <v>82</v>
      </c>
      <c r="D37" s="82" t="n">
        <v>2003453</v>
      </c>
      <c r="E37" s="83" t="s">
        <v>136</v>
      </c>
      <c r="F37" s="84" t="s">
        <v>10</v>
      </c>
      <c r="G37" s="85" t="n">
        <v>10</v>
      </c>
      <c r="H37" s="86" t="n">
        <v>1277.72</v>
      </c>
      <c r="I37" s="87" t="n">
        <v>12777.2</v>
      </c>
      <c r="K37" s="130" t="n">
        <v>4</v>
      </c>
    </row>
    <row r="38" customFormat="false" ht="24" hidden="false" customHeight="false" outlineLevel="0" collapsed="false">
      <c r="A38" s="81" t="s">
        <v>137</v>
      </c>
      <c r="B38" s="74" t="s">
        <v>138</v>
      </c>
      <c r="C38" s="74" t="s">
        <v>82</v>
      </c>
      <c r="D38" s="82" t="n">
        <v>2003457</v>
      </c>
      <c r="E38" s="83" t="s">
        <v>139</v>
      </c>
      <c r="F38" s="84" t="s">
        <v>10</v>
      </c>
      <c r="G38" s="85" t="n">
        <v>7.5</v>
      </c>
      <c r="H38" s="86" t="n">
        <v>2435.42</v>
      </c>
      <c r="I38" s="87" t="n">
        <v>18265.65</v>
      </c>
      <c r="K38" s="130" t="n">
        <v>3</v>
      </c>
    </row>
    <row r="39" customFormat="false" ht="24" hidden="false" customHeight="false" outlineLevel="0" collapsed="false">
      <c r="A39" s="81" t="s">
        <v>140</v>
      </c>
      <c r="B39" s="74" t="s">
        <v>141</v>
      </c>
      <c r="C39" s="74" t="s">
        <v>82</v>
      </c>
      <c r="D39" s="82" t="n">
        <v>2003459</v>
      </c>
      <c r="E39" s="83" t="s">
        <v>142</v>
      </c>
      <c r="F39" s="84" t="s">
        <v>10</v>
      </c>
      <c r="G39" s="85" t="n">
        <v>5</v>
      </c>
      <c r="H39" s="86" t="n">
        <v>3102.13</v>
      </c>
      <c r="I39" s="87" t="n">
        <v>15510.65</v>
      </c>
      <c r="K39" s="130" t="n">
        <v>2</v>
      </c>
    </row>
    <row r="40" customFormat="false" ht="24" hidden="false" customHeight="false" outlineLevel="0" collapsed="false">
      <c r="A40" s="81" t="s">
        <v>143</v>
      </c>
      <c r="B40" s="74" t="s">
        <v>144</v>
      </c>
      <c r="C40" s="74" t="s">
        <v>82</v>
      </c>
      <c r="D40" s="82" t="n">
        <v>2003447</v>
      </c>
      <c r="E40" s="83" t="s">
        <v>145</v>
      </c>
      <c r="F40" s="84" t="s">
        <v>10</v>
      </c>
      <c r="G40" s="85" t="n">
        <v>7.5</v>
      </c>
      <c r="H40" s="86" t="n">
        <v>261.97</v>
      </c>
      <c r="I40" s="87" t="n">
        <v>1964.78</v>
      </c>
      <c r="K40" s="130" t="n">
        <v>3</v>
      </c>
    </row>
    <row r="41" customFormat="false" ht="24" hidden="false" customHeight="false" outlineLevel="0" collapsed="false">
      <c r="A41" s="81" t="s">
        <v>146</v>
      </c>
      <c r="B41" s="74" t="s">
        <v>147</v>
      </c>
      <c r="C41" s="74" t="s">
        <v>82</v>
      </c>
      <c r="D41" s="82" t="n">
        <v>2003355</v>
      </c>
      <c r="E41" s="83" t="s">
        <v>148</v>
      </c>
      <c r="F41" s="84" t="s">
        <v>17</v>
      </c>
      <c r="G41" s="85" t="n">
        <v>2625</v>
      </c>
      <c r="H41" s="86" t="n">
        <v>68.97</v>
      </c>
      <c r="I41" s="87" t="n">
        <v>181046.25</v>
      </c>
      <c r="K41" s="130" t="n">
        <v>700</v>
      </c>
    </row>
    <row r="42" customFormat="false" ht="24" hidden="false" customHeight="false" outlineLevel="0" collapsed="false">
      <c r="A42" s="81" t="s">
        <v>149</v>
      </c>
      <c r="B42" s="74" t="s">
        <v>150</v>
      </c>
      <c r="C42" s="74" t="s">
        <v>82</v>
      </c>
      <c r="D42" s="82" t="n">
        <v>2003319</v>
      </c>
      <c r="E42" s="83" t="s">
        <v>151</v>
      </c>
      <c r="F42" s="84" t="s">
        <v>17</v>
      </c>
      <c r="G42" s="85" t="n">
        <v>550</v>
      </c>
      <c r="H42" s="86" t="n">
        <v>77.58</v>
      </c>
      <c r="I42" s="87" t="n">
        <v>42669</v>
      </c>
      <c r="K42" s="130" t="n">
        <v>220</v>
      </c>
    </row>
    <row r="43" customFormat="false" ht="28.5" hidden="false" customHeight="true" outlineLevel="0" collapsed="false">
      <c r="A43" s="81" t="s">
        <v>152</v>
      </c>
      <c r="B43" s="74" t="s">
        <v>153</v>
      </c>
      <c r="C43" s="74" t="s">
        <v>82</v>
      </c>
      <c r="D43" s="82" t="n">
        <v>2003307</v>
      </c>
      <c r="E43" s="83" t="s">
        <v>154</v>
      </c>
      <c r="F43" s="84" t="s">
        <v>17</v>
      </c>
      <c r="G43" s="85" t="n">
        <v>50</v>
      </c>
      <c r="H43" s="86" t="n">
        <v>118.03</v>
      </c>
      <c r="I43" s="87" t="n">
        <v>5901.5</v>
      </c>
      <c r="K43" s="130" t="n">
        <v>20</v>
      </c>
    </row>
    <row r="44" customFormat="false" ht="24" hidden="false" customHeight="false" outlineLevel="0" collapsed="false">
      <c r="A44" s="81" t="s">
        <v>155</v>
      </c>
      <c r="B44" s="74" t="s">
        <v>156</v>
      </c>
      <c r="C44" s="74" t="s">
        <v>82</v>
      </c>
      <c r="D44" s="82" t="s">
        <v>157</v>
      </c>
      <c r="E44" s="83" t="s">
        <v>158</v>
      </c>
      <c r="F44" s="84" t="s">
        <v>17</v>
      </c>
      <c r="G44" s="85" t="n">
        <v>20</v>
      </c>
      <c r="H44" s="86" t="n">
        <v>407.42</v>
      </c>
      <c r="I44" s="87" t="n">
        <v>8148.4</v>
      </c>
      <c r="K44" s="130" t="n">
        <v>8</v>
      </c>
    </row>
    <row r="45" customFormat="false" ht="24" hidden="false" customHeight="false" outlineLevel="0" collapsed="false">
      <c r="A45" s="81" t="s">
        <v>159</v>
      </c>
      <c r="B45" s="74" t="s">
        <v>160</v>
      </c>
      <c r="C45" s="74" t="s">
        <v>82</v>
      </c>
      <c r="D45" s="82" t="n">
        <v>4805749</v>
      </c>
      <c r="E45" s="83" t="s">
        <v>161</v>
      </c>
      <c r="F45" s="84" t="s">
        <v>88</v>
      </c>
      <c r="G45" s="85" t="n">
        <v>949.2</v>
      </c>
      <c r="H45" s="86" t="n">
        <v>64.8</v>
      </c>
      <c r="I45" s="87" t="n">
        <v>61508.16</v>
      </c>
      <c r="K45" s="130" t="n">
        <v>316.4</v>
      </c>
    </row>
    <row r="46" customFormat="false" ht="24" hidden="false" customHeight="false" outlineLevel="0" collapsed="false">
      <c r="A46" s="81" t="s">
        <v>162</v>
      </c>
      <c r="B46" s="74" t="s">
        <v>163</v>
      </c>
      <c r="C46" s="74" t="s">
        <v>82</v>
      </c>
      <c r="D46" s="82" t="n">
        <v>4805757</v>
      </c>
      <c r="E46" s="83" t="s">
        <v>164</v>
      </c>
      <c r="F46" s="84" t="s">
        <v>88</v>
      </c>
      <c r="G46" s="85" t="n">
        <v>791</v>
      </c>
      <c r="H46" s="86" t="n">
        <v>6.97</v>
      </c>
      <c r="I46" s="87" t="n">
        <v>5513.27</v>
      </c>
      <c r="K46" s="130" t="n">
        <v>316.4</v>
      </c>
    </row>
    <row r="47" customFormat="false" ht="24" hidden="false" customHeight="false" outlineLevel="0" collapsed="false">
      <c r="A47" s="81" t="s">
        <v>165</v>
      </c>
      <c r="B47" s="82" t="s">
        <v>166</v>
      </c>
      <c r="C47" s="82" t="s">
        <v>82</v>
      </c>
      <c r="D47" s="82" t="n">
        <v>4915609</v>
      </c>
      <c r="E47" s="83" t="s">
        <v>167</v>
      </c>
      <c r="F47" s="84" t="s">
        <v>84</v>
      </c>
      <c r="G47" s="85" t="n">
        <v>1977.5</v>
      </c>
      <c r="H47" s="86" t="n">
        <v>1.85</v>
      </c>
      <c r="I47" s="87" t="n">
        <v>3658.38</v>
      </c>
      <c r="K47" s="130" t="n">
        <v>791</v>
      </c>
    </row>
    <row r="48" customFormat="false" ht="24" hidden="false" customHeight="false" outlineLevel="0" collapsed="false">
      <c r="A48" s="81" t="s">
        <v>168</v>
      </c>
      <c r="B48" s="88" t="s">
        <v>169</v>
      </c>
      <c r="C48" s="131" t="s">
        <v>117</v>
      </c>
      <c r="D48" s="132" t="n">
        <v>94964</v>
      </c>
      <c r="E48" s="89" t="s">
        <v>170</v>
      </c>
      <c r="F48" s="90" t="s">
        <v>88</v>
      </c>
      <c r="G48" s="85" t="n">
        <v>678</v>
      </c>
      <c r="H48" s="86" t="n">
        <v>370.54</v>
      </c>
      <c r="I48" s="87" t="n">
        <v>251226.12</v>
      </c>
      <c r="K48" s="130" t="n">
        <v>135.6</v>
      </c>
    </row>
    <row r="49" customFormat="false" ht="12.75" hidden="false" customHeight="false" outlineLevel="0" collapsed="false">
      <c r="A49" s="94"/>
      <c r="B49" s="94"/>
      <c r="C49" s="94"/>
      <c r="D49" s="94"/>
      <c r="E49" s="94"/>
      <c r="F49" s="95" t="s">
        <v>171</v>
      </c>
      <c r="G49" s="95"/>
      <c r="H49" s="96" t="s">
        <v>13</v>
      </c>
      <c r="I49" s="97" t="n">
        <v>872791.82</v>
      </c>
      <c r="K49" s="122"/>
    </row>
    <row r="50" customFormat="false" ht="12.75" hidden="false" customHeight="false" outlineLevel="0" collapsed="false">
      <c r="A50" s="126"/>
      <c r="B50" s="127"/>
      <c r="C50" s="127"/>
      <c r="D50" s="127"/>
      <c r="E50" s="127"/>
      <c r="F50" s="127"/>
      <c r="G50" s="127"/>
      <c r="H50" s="127"/>
      <c r="I50" s="128"/>
      <c r="K50" s="122"/>
    </row>
    <row r="51" customFormat="false" ht="12.75" hidden="false" customHeight="false" outlineLevel="0" collapsed="false">
      <c r="A51" s="64" t="n">
        <v>7</v>
      </c>
      <c r="B51" s="65" t="s">
        <v>172</v>
      </c>
      <c r="C51" s="65"/>
      <c r="D51" s="65"/>
      <c r="E51" s="65"/>
      <c r="F51" s="121"/>
      <c r="G51" s="121"/>
      <c r="H51" s="121"/>
      <c r="I51" s="121"/>
      <c r="K51" s="122"/>
    </row>
    <row r="52" customFormat="false" ht="12.75" hidden="false" customHeight="false" outlineLevel="0" collapsed="false">
      <c r="A52" s="98" t="s">
        <v>173</v>
      </c>
      <c r="B52" s="75" t="s">
        <v>174</v>
      </c>
      <c r="C52" s="75" t="s">
        <v>117</v>
      </c>
      <c r="D52" s="82" t="n">
        <v>83344</v>
      </c>
      <c r="E52" s="76" t="s">
        <v>175</v>
      </c>
      <c r="F52" s="77" t="s">
        <v>88</v>
      </c>
      <c r="G52" s="85" t="n">
        <v>102692.15</v>
      </c>
      <c r="H52" s="86" t="n">
        <v>1.09</v>
      </c>
      <c r="I52" s="80" t="n">
        <v>111934.44</v>
      </c>
      <c r="K52" s="130" t="n">
        <v>22324.38</v>
      </c>
    </row>
    <row r="53" customFormat="false" ht="12.75" hidden="false" customHeight="false" outlineLevel="0" collapsed="false">
      <c r="A53" s="133" t="s">
        <v>176</v>
      </c>
      <c r="B53" s="88" t="s">
        <v>177</v>
      </c>
      <c r="C53" s="88" t="s">
        <v>117</v>
      </c>
      <c r="D53" s="132" t="s">
        <v>178</v>
      </c>
      <c r="E53" s="89" t="s">
        <v>179</v>
      </c>
      <c r="F53" s="90" t="s">
        <v>84</v>
      </c>
      <c r="G53" s="85" t="n">
        <v>34647.13</v>
      </c>
      <c r="H53" s="86" t="n">
        <v>0.61</v>
      </c>
      <c r="I53" s="93" t="n">
        <v>21134.75</v>
      </c>
      <c r="K53" s="130" t="n">
        <v>7411.15</v>
      </c>
    </row>
    <row r="54" customFormat="false" ht="15" hidden="false" customHeight="true" outlineLevel="0" collapsed="false">
      <c r="A54" s="94"/>
      <c r="B54" s="94"/>
      <c r="C54" s="94"/>
      <c r="D54" s="94"/>
      <c r="E54" s="94"/>
      <c r="F54" s="95" t="s">
        <v>180</v>
      </c>
      <c r="G54" s="95"/>
      <c r="H54" s="96" t="s">
        <v>13</v>
      </c>
      <c r="I54" s="97" t="n">
        <v>133069.19</v>
      </c>
      <c r="K54" s="122"/>
    </row>
    <row r="55" customFormat="false" ht="5.1" hidden="false" customHeight="true" outlineLevel="0" collapsed="false">
      <c r="A55" s="103"/>
      <c r="B55" s="104"/>
      <c r="C55" s="104"/>
      <c r="D55" s="104"/>
      <c r="E55" s="105"/>
      <c r="F55" s="106"/>
      <c r="G55" s="106"/>
      <c r="H55" s="107"/>
      <c r="I55" s="108"/>
      <c r="K55" s="122"/>
    </row>
    <row r="56" customFormat="false" ht="20.25" hidden="false" customHeight="true" outlineLevel="0" collapsed="false">
      <c r="A56" s="109"/>
      <c r="B56" s="109"/>
      <c r="C56" s="109"/>
      <c r="D56" s="109"/>
      <c r="E56" s="109"/>
      <c r="F56" s="110" t="s">
        <v>51</v>
      </c>
      <c r="G56" s="110"/>
      <c r="H56" s="110"/>
      <c r="I56" s="111" t="n">
        <v>2162553.2</v>
      </c>
      <c r="K56" s="122"/>
      <c r="L56" s="115"/>
    </row>
    <row r="57" customFormat="false" ht="12.75" hidden="false" customHeight="false" outlineLevel="0" collapsed="false">
      <c r="K57" s="122"/>
    </row>
    <row r="58" customFormat="false" ht="12.75" hidden="false" customHeight="false" outlineLevel="0" collapsed="false">
      <c r="K58" s="122"/>
    </row>
    <row r="59" customFormat="false" ht="12.75" hidden="false" customHeight="false" outlineLevel="0" collapsed="false">
      <c r="K59" s="122"/>
    </row>
    <row r="60" customFormat="false" ht="12.75" hidden="false" customHeight="false" outlineLevel="0" collapsed="false">
      <c r="M60" s="112" t="n">
        <v>546.732</v>
      </c>
    </row>
  </sheetData>
  <mergeCells count="22">
    <mergeCell ref="A1:I3"/>
    <mergeCell ref="A4:I4"/>
    <mergeCell ref="A6:E8"/>
    <mergeCell ref="H6:I6"/>
    <mergeCell ref="F7:G8"/>
    <mergeCell ref="A11:I11"/>
    <mergeCell ref="A12:I12"/>
    <mergeCell ref="A15:I15"/>
    <mergeCell ref="B17:E17"/>
    <mergeCell ref="F17:I17"/>
    <mergeCell ref="A28:E28"/>
    <mergeCell ref="F28:G28"/>
    <mergeCell ref="B30:E30"/>
    <mergeCell ref="F30:I30"/>
    <mergeCell ref="A49:E49"/>
    <mergeCell ref="F49:G49"/>
    <mergeCell ref="B51:E51"/>
    <mergeCell ref="F51:I51"/>
    <mergeCell ref="A54:E54"/>
    <mergeCell ref="F54:G54"/>
    <mergeCell ref="A56:E56"/>
    <mergeCell ref="F56:H5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0"/>
  <sheetViews>
    <sheetView showFormulas="false" showGridLines="true" showRowColHeaders="true" showZeros="true" rightToLeft="false" tabSelected="false" showOutlineSymbols="true" defaultGridColor="true" view="normal" topLeftCell="A133" colorId="64" zoomScale="96" zoomScaleNormal="96" zoomScalePageLayoutView="100" workbookViewId="0">
      <selection pane="topLeft" activeCell="A13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11.56"/>
    <col collapsed="false" customWidth="true" hidden="false" outlineLevel="0" max="4" min="4" style="0" width="63.13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10" min="10" style="134" width="9.85"/>
    <col collapsed="false" customWidth="true" hidden="false" outlineLevel="0" max="12" min="11" style="134" width="9.14"/>
    <col collapsed="false" customWidth="true" hidden="false" outlineLevel="0" max="13" min="13" style="134" width="79.99"/>
    <col collapsed="false" customWidth="true" hidden="false" outlineLevel="0" max="14" min="14" style="134" width="9.14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</row>
    <row r="3" customFormat="false" ht="25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customFormat="false" ht="42" hidden="false" customHeight="true" outlineLevel="0" collapsed="false">
      <c r="A4" s="136" t="s">
        <v>0</v>
      </c>
      <c r="B4" s="136"/>
      <c r="C4" s="136"/>
      <c r="D4" s="136"/>
      <c r="E4" s="136"/>
      <c r="F4" s="136"/>
      <c r="G4" s="136"/>
      <c r="H4" s="136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137" t="s">
        <v>1</v>
      </c>
      <c r="B6" s="137"/>
      <c r="C6" s="137"/>
      <c r="D6" s="137"/>
      <c r="E6" s="8"/>
      <c r="F6" s="9" t="s">
        <v>2</v>
      </c>
      <c r="G6" s="10" t="n">
        <v>0.2141</v>
      </c>
      <c r="H6" s="10"/>
    </row>
    <row r="7" customFormat="false" ht="12.75" hidden="false" customHeight="true" outlineLevel="0" collapsed="false">
      <c r="A7" s="137"/>
      <c r="B7" s="137"/>
      <c r="C7" s="137"/>
      <c r="D7" s="137"/>
      <c r="E7" s="11" t="s">
        <v>3</v>
      </c>
      <c r="F7" s="11"/>
      <c r="G7" s="12" t="s">
        <v>4</v>
      </c>
      <c r="H7" s="13" t="s">
        <v>5</v>
      </c>
    </row>
    <row r="8" customFormat="false" ht="12.75" hidden="false" customHeight="false" outlineLevel="0" collapsed="false">
      <c r="A8" s="137"/>
      <c r="B8" s="137"/>
      <c r="C8" s="137"/>
      <c r="D8" s="137"/>
      <c r="E8" s="11"/>
      <c r="F8" s="11"/>
      <c r="G8" s="14" t="n">
        <v>1.1503</v>
      </c>
      <c r="H8" s="14" t="n">
        <v>0.7107</v>
      </c>
    </row>
    <row r="9" customFormat="false" ht="15" hidden="false" customHeight="false" outlineLevel="0" collapsed="false">
      <c r="A9" s="16"/>
      <c r="B9" s="16"/>
      <c r="C9" s="16"/>
      <c r="D9" s="16"/>
      <c r="E9" s="17"/>
      <c r="F9" s="17"/>
      <c r="G9" s="18"/>
      <c r="H9" s="19"/>
    </row>
    <row r="10" customFormat="false" ht="14.25" hidden="false" customHeight="true" outlineLevel="0" collapsed="false">
      <c r="A10" s="136" t="s">
        <v>181</v>
      </c>
      <c r="B10" s="136"/>
      <c r="C10" s="136"/>
      <c r="D10" s="136"/>
      <c r="E10" s="136"/>
      <c r="F10" s="136"/>
      <c r="G10" s="136"/>
      <c r="H10" s="136"/>
    </row>
    <row r="11" customFormat="false" ht="12.75" hidden="false" customHeight="false" outlineLevel="0" collapsed="false">
      <c r="A11" s="138"/>
      <c r="B11" s="138"/>
      <c r="C11" s="138"/>
      <c r="D11" s="138"/>
      <c r="E11" s="139"/>
      <c r="F11" s="140"/>
      <c r="G11" s="141"/>
      <c r="H11" s="142"/>
    </row>
    <row r="12" customFormat="false" ht="14.2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</row>
    <row r="13" customFormat="false" ht="12.75" hidden="false" customHeight="true" outlineLevel="0" collapsed="false">
      <c r="A13" s="143" t="s">
        <v>81</v>
      </c>
      <c r="B13" s="143" t="s">
        <v>82</v>
      </c>
      <c r="C13" s="143" t="n">
        <v>5501700</v>
      </c>
      <c r="D13" s="144" t="s">
        <v>83</v>
      </c>
      <c r="E13" s="143" t="s">
        <v>57</v>
      </c>
      <c r="F13" s="145" t="s">
        <v>182</v>
      </c>
      <c r="G13" s="145" t="s">
        <v>183</v>
      </c>
      <c r="H13" s="145" t="s">
        <v>184</v>
      </c>
    </row>
    <row r="14" customFormat="false" ht="12.75" hidden="false" customHeight="false" outlineLevel="0" collapsed="false">
      <c r="A14" s="143"/>
      <c r="B14" s="143"/>
      <c r="C14" s="143"/>
      <c r="D14" s="144"/>
      <c r="E14" s="143"/>
      <c r="F14" s="145"/>
      <c r="G14" s="145"/>
      <c r="H14" s="145"/>
    </row>
    <row r="15" customFormat="false" ht="12.75" hidden="false" customHeight="false" outlineLevel="0" collapsed="false">
      <c r="A15" s="146" t="s">
        <v>185</v>
      </c>
      <c r="B15" s="146" t="s">
        <v>117</v>
      </c>
      <c r="C15" s="147" t="n">
        <v>5855</v>
      </c>
      <c r="D15" s="148" t="s">
        <v>186</v>
      </c>
      <c r="E15" s="146" t="s">
        <v>187</v>
      </c>
      <c r="F15" s="149" t="n">
        <v>0.0008655</v>
      </c>
      <c r="G15" s="150" t="s">
        <v>188</v>
      </c>
      <c r="H15" s="151" t="n">
        <v>0.35</v>
      </c>
    </row>
    <row r="16" customFormat="false" ht="12.75" hidden="false" customHeight="false" outlineLevel="0" collapsed="false">
      <c r="A16" s="146" t="s">
        <v>185</v>
      </c>
      <c r="B16" s="146" t="s">
        <v>117</v>
      </c>
      <c r="C16" s="147" t="n">
        <v>88316</v>
      </c>
      <c r="D16" s="148" t="s">
        <v>189</v>
      </c>
      <c r="E16" s="146" t="s">
        <v>190</v>
      </c>
      <c r="F16" s="149" t="n">
        <v>0.0017311</v>
      </c>
      <c r="G16" s="150" t="s">
        <v>191</v>
      </c>
      <c r="H16" s="151" t="n">
        <v>0.03</v>
      </c>
      <c r="J16" s="152"/>
      <c r="K16" s="152"/>
      <c r="L16" s="152"/>
      <c r="M16" s="153"/>
      <c r="N16" s="154"/>
    </row>
    <row r="17" customFormat="false" ht="12.75" hidden="false" customHeight="false" outlineLevel="0" collapsed="false">
      <c r="A17" s="155"/>
      <c r="B17" s="156"/>
      <c r="C17" s="156"/>
      <c r="D17" s="156"/>
      <c r="E17" s="157" t="s">
        <v>192</v>
      </c>
      <c r="F17" s="157"/>
      <c r="G17" s="157"/>
      <c r="H17" s="158" t="n">
        <v>0.38</v>
      </c>
    </row>
    <row r="18" customFormat="false" ht="12.75" hidden="false" customHeight="false" outlineLevel="0" collapsed="false">
      <c r="A18" s="159"/>
      <c r="B18" s="160"/>
      <c r="C18" s="160"/>
      <c r="D18" s="160"/>
      <c r="E18" s="161"/>
      <c r="F18" s="162" t="s">
        <v>193</v>
      </c>
      <c r="G18" s="163" t="n">
        <v>0.2141</v>
      </c>
      <c r="H18" s="164" t="n">
        <v>0.08</v>
      </c>
    </row>
    <row r="19" customFormat="false" ht="12.75" hidden="false" customHeight="false" outlineLevel="0" collapsed="false">
      <c r="A19" s="165"/>
      <c r="B19" s="166"/>
      <c r="C19" s="166"/>
      <c r="D19" s="166"/>
      <c r="E19" s="167" t="s">
        <v>81</v>
      </c>
      <c r="F19" s="168" t="s">
        <v>194</v>
      </c>
      <c r="G19" s="168"/>
      <c r="H19" s="169" t="n">
        <v>0.46</v>
      </c>
    </row>
    <row r="20" customFormat="false" ht="14.25" hidden="false" customHeight="false" outlineLevel="0" collapsed="false">
      <c r="A20" s="170"/>
      <c r="B20" s="170"/>
      <c r="C20" s="170"/>
      <c r="D20" s="170"/>
      <c r="E20" s="170"/>
      <c r="F20" s="170"/>
      <c r="G20" s="170"/>
      <c r="H20" s="171"/>
    </row>
    <row r="21" customFormat="false" ht="12.75" hidden="false" customHeight="true" outlineLevel="0" collapsed="false">
      <c r="A21" s="143" t="s">
        <v>86</v>
      </c>
      <c r="B21" s="143" t="s">
        <v>27</v>
      </c>
      <c r="C21" s="143" t="n">
        <v>5502109</v>
      </c>
      <c r="D21" s="144" t="s">
        <v>87</v>
      </c>
      <c r="E21" s="143" t="s">
        <v>15</v>
      </c>
      <c r="F21" s="145" t="s">
        <v>182</v>
      </c>
      <c r="G21" s="145" t="s">
        <v>183</v>
      </c>
      <c r="H21" s="145" t="s">
        <v>184</v>
      </c>
    </row>
    <row r="22" customFormat="false" ht="20.25" hidden="false" customHeight="true" outlineLevel="0" collapsed="false">
      <c r="A22" s="143"/>
      <c r="B22" s="143"/>
      <c r="C22" s="143"/>
      <c r="D22" s="144"/>
      <c r="E22" s="143"/>
      <c r="F22" s="145"/>
      <c r="G22" s="145"/>
      <c r="H22" s="145"/>
    </row>
    <row r="23" customFormat="false" ht="12.75" hidden="false" customHeight="false" outlineLevel="0" collapsed="false">
      <c r="A23" s="146" t="s">
        <v>185</v>
      </c>
      <c r="B23" s="146" t="s">
        <v>117</v>
      </c>
      <c r="C23" s="147" t="n">
        <v>88316</v>
      </c>
      <c r="D23" s="148" t="s">
        <v>195</v>
      </c>
      <c r="E23" s="146" t="s">
        <v>190</v>
      </c>
      <c r="F23" s="149" t="n">
        <v>0.0045181</v>
      </c>
      <c r="G23" s="150" t="s">
        <v>191</v>
      </c>
      <c r="H23" s="151" t="n">
        <v>0.07</v>
      </c>
    </row>
    <row r="24" customFormat="false" ht="12.75" hidden="false" customHeight="false" outlineLevel="0" collapsed="false">
      <c r="A24" s="146" t="s">
        <v>185</v>
      </c>
      <c r="B24" s="146" t="s">
        <v>117</v>
      </c>
      <c r="C24" s="147" t="n">
        <v>89876</v>
      </c>
      <c r="D24" s="148" t="s">
        <v>196</v>
      </c>
      <c r="E24" s="146" t="s">
        <v>187</v>
      </c>
      <c r="F24" s="149" t="n">
        <v>0.0132833</v>
      </c>
      <c r="G24" s="150" t="s">
        <v>197</v>
      </c>
      <c r="H24" s="151" t="n">
        <v>2.73</v>
      </c>
    </row>
    <row r="25" customFormat="false" ht="12.75" hidden="false" customHeight="false" outlineLevel="0" collapsed="false">
      <c r="A25" s="146" t="s">
        <v>185</v>
      </c>
      <c r="B25" s="146" t="s">
        <v>117</v>
      </c>
      <c r="C25" s="147" t="n">
        <v>89877</v>
      </c>
      <c r="D25" s="148" t="s">
        <v>196</v>
      </c>
      <c r="E25" s="146" t="s">
        <v>198</v>
      </c>
      <c r="F25" s="149" t="n">
        <v>0.0002711</v>
      </c>
      <c r="G25" s="150" t="s">
        <v>199</v>
      </c>
      <c r="H25" s="151" t="n">
        <v>0.02</v>
      </c>
    </row>
    <row r="26" customFormat="false" ht="22.5" hidden="false" customHeight="false" outlineLevel="0" collapsed="false">
      <c r="A26" s="131" t="s">
        <v>185</v>
      </c>
      <c r="B26" s="131" t="s">
        <v>117</v>
      </c>
      <c r="C26" s="147" t="n">
        <v>95720</v>
      </c>
      <c r="D26" s="172" t="s">
        <v>200</v>
      </c>
      <c r="E26" s="131" t="s">
        <v>187</v>
      </c>
      <c r="F26" s="173" t="n">
        <v>0.0045181</v>
      </c>
      <c r="G26" s="150" t="s">
        <v>201</v>
      </c>
      <c r="H26" s="151" t="n">
        <v>0.71</v>
      </c>
    </row>
    <row r="27" customFormat="false" ht="12.75" hidden="false" customHeight="false" outlineLevel="0" collapsed="false">
      <c r="A27" s="155"/>
      <c r="B27" s="156"/>
      <c r="C27" s="156"/>
      <c r="D27" s="156"/>
      <c r="E27" s="157" t="s">
        <v>192</v>
      </c>
      <c r="F27" s="157"/>
      <c r="G27" s="157"/>
      <c r="H27" s="158" t="n">
        <v>3.53</v>
      </c>
    </row>
    <row r="28" customFormat="false" ht="12.75" hidden="false" customHeight="false" outlineLevel="0" collapsed="false">
      <c r="A28" s="159"/>
      <c r="B28" s="160"/>
      <c r="C28" s="160"/>
      <c r="D28" s="160"/>
      <c r="E28" s="161"/>
      <c r="F28" s="162" t="s">
        <v>193</v>
      </c>
      <c r="G28" s="163" t="n">
        <v>0.2141</v>
      </c>
      <c r="H28" s="164" t="n">
        <v>0.76</v>
      </c>
    </row>
    <row r="29" customFormat="false" ht="12.75" hidden="false" customHeight="false" outlineLevel="0" collapsed="false">
      <c r="A29" s="165"/>
      <c r="B29" s="166"/>
      <c r="C29" s="166"/>
      <c r="D29" s="166"/>
      <c r="E29" s="167" t="s">
        <v>86</v>
      </c>
      <c r="F29" s="168" t="s">
        <v>194</v>
      </c>
      <c r="G29" s="168"/>
      <c r="H29" s="169" t="n">
        <v>4.29</v>
      </c>
    </row>
    <row r="30" customFormat="false" ht="14.25" hidden="false" customHeight="false" outlineLevel="0" collapsed="false">
      <c r="A30" s="170"/>
      <c r="B30" s="170"/>
      <c r="C30" s="170"/>
      <c r="D30" s="170"/>
      <c r="E30" s="170"/>
      <c r="F30" s="170"/>
      <c r="G30" s="170"/>
      <c r="H30" s="171"/>
    </row>
    <row r="31" customFormat="false" ht="12.75" hidden="false" customHeight="true" outlineLevel="0" collapsed="false">
      <c r="A31" s="143" t="s">
        <v>90</v>
      </c>
      <c r="B31" s="143" t="s">
        <v>27</v>
      </c>
      <c r="C31" s="143" t="n">
        <v>5502110</v>
      </c>
      <c r="D31" s="144" t="s">
        <v>91</v>
      </c>
      <c r="E31" s="143" t="s">
        <v>42</v>
      </c>
      <c r="F31" s="145" t="s">
        <v>182</v>
      </c>
      <c r="G31" s="145" t="s">
        <v>183</v>
      </c>
      <c r="H31" s="145" t="s">
        <v>184</v>
      </c>
    </row>
    <row r="32" customFormat="false" ht="26.25" hidden="false" customHeight="true" outlineLevel="0" collapsed="false">
      <c r="A32" s="143"/>
      <c r="B32" s="143"/>
      <c r="C32" s="143"/>
      <c r="D32" s="144"/>
      <c r="E32" s="143"/>
      <c r="F32" s="145"/>
      <c r="G32" s="145"/>
      <c r="H32" s="145"/>
    </row>
    <row r="33" customFormat="false" ht="12.75" hidden="false" customHeight="false" outlineLevel="0" collapsed="false">
      <c r="A33" s="146" t="s">
        <v>185</v>
      </c>
      <c r="B33" s="146" t="s">
        <v>117</v>
      </c>
      <c r="C33" s="147" t="n">
        <v>88316</v>
      </c>
      <c r="D33" s="148" t="s">
        <v>195</v>
      </c>
      <c r="E33" s="146" t="s">
        <v>190</v>
      </c>
      <c r="F33" s="149" t="n">
        <v>0.0045249</v>
      </c>
      <c r="G33" s="150" t="s">
        <v>191</v>
      </c>
      <c r="H33" s="151" t="n">
        <v>0.07</v>
      </c>
    </row>
    <row r="34" customFormat="false" ht="12.75" hidden="false" customHeight="false" outlineLevel="0" collapsed="false">
      <c r="A34" s="146" t="s">
        <v>185</v>
      </c>
      <c r="B34" s="146" t="s">
        <v>117</v>
      </c>
      <c r="C34" s="147" t="n">
        <v>89876</v>
      </c>
      <c r="D34" s="148" t="s">
        <v>196</v>
      </c>
      <c r="E34" s="146" t="s">
        <v>187</v>
      </c>
      <c r="F34" s="149" t="n">
        <v>0.0153617</v>
      </c>
      <c r="G34" s="150" t="s">
        <v>197</v>
      </c>
      <c r="H34" s="151" t="n">
        <v>3.16</v>
      </c>
    </row>
    <row r="35" customFormat="false" ht="12.75" hidden="false" customHeight="false" outlineLevel="0" collapsed="false">
      <c r="A35" s="146" t="s">
        <v>185</v>
      </c>
      <c r="B35" s="146" t="s">
        <v>117</v>
      </c>
      <c r="C35" s="147" t="n">
        <v>89877</v>
      </c>
      <c r="D35" s="148" t="s">
        <v>196</v>
      </c>
      <c r="E35" s="146" t="s">
        <v>198</v>
      </c>
      <c r="F35" s="149" t="n">
        <v>0.0027109</v>
      </c>
      <c r="G35" s="150" t="s">
        <v>199</v>
      </c>
      <c r="H35" s="151" t="n">
        <v>0.15</v>
      </c>
    </row>
    <row r="36" customFormat="false" ht="22.5" hidden="false" customHeight="false" outlineLevel="0" collapsed="false">
      <c r="A36" s="131" t="s">
        <v>185</v>
      </c>
      <c r="B36" s="131" t="s">
        <v>117</v>
      </c>
      <c r="C36" s="147" t="n">
        <v>95720</v>
      </c>
      <c r="D36" s="172" t="s">
        <v>200</v>
      </c>
      <c r="E36" s="131" t="s">
        <v>187</v>
      </c>
      <c r="F36" s="173" t="n">
        <v>0.0045181</v>
      </c>
      <c r="G36" s="150" t="s">
        <v>201</v>
      </c>
      <c r="H36" s="151" t="n">
        <v>0.71</v>
      </c>
    </row>
    <row r="37" customFormat="false" ht="12.75" hidden="false" customHeight="false" outlineLevel="0" collapsed="false">
      <c r="A37" s="155"/>
      <c r="B37" s="156"/>
      <c r="C37" s="156"/>
      <c r="D37" s="156"/>
      <c r="E37" s="157" t="s">
        <v>192</v>
      </c>
      <c r="F37" s="157"/>
      <c r="G37" s="157"/>
      <c r="H37" s="158" t="n">
        <v>4.09</v>
      </c>
    </row>
    <row r="38" customFormat="false" ht="12.75" hidden="false" customHeight="false" outlineLevel="0" collapsed="false">
      <c r="A38" s="174"/>
      <c r="B38" s="175"/>
      <c r="C38" s="175"/>
      <c r="D38" s="175"/>
      <c r="E38" s="161"/>
      <c r="F38" s="162" t="s">
        <v>193</v>
      </c>
      <c r="G38" s="163" t="n">
        <v>0.2141</v>
      </c>
      <c r="H38" s="164" t="n">
        <v>0.88</v>
      </c>
    </row>
    <row r="39" customFormat="false" ht="14.25" hidden="false" customHeight="false" outlineLevel="0" collapsed="false">
      <c r="A39" s="165"/>
      <c r="B39" s="166"/>
      <c r="C39" s="166"/>
      <c r="D39" s="166"/>
      <c r="E39" s="176" t="s">
        <v>90</v>
      </c>
      <c r="F39" s="177" t="s">
        <v>202</v>
      </c>
      <c r="G39" s="177"/>
      <c r="H39" s="169" t="n">
        <v>4.97</v>
      </c>
    </row>
    <row r="40" customFormat="false" ht="14.25" hidden="false" customHeight="false" outlineLevel="0" collapsed="false">
      <c r="A40" s="170"/>
      <c r="B40" s="170"/>
      <c r="C40" s="170"/>
      <c r="D40" s="170"/>
      <c r="E40" s="170"/>
      <c r="F40" s="170"/>
      <c r="G40" s="170"/>
      <c r="H40" s="171"/>
    </row>
    <row r="41" customFormat="false" ht="12.75" hidden="false" customHeight="true" outlineLevel="0" collapsed="false">
      <c r="A41" s="143" t="s">
        <v>93</v>
      </c>
      <c r="B41" s="143" t="s">
        <v>27</v>
      </c>
      <c r="C41" s="143" t="n">
        <v>5502112</v>
      </c>
      <c r="D41" s="144" t="s">
        <v>94</v>
      </c>
      <c r="E41" s="143" t="s">
        <v>15</v>
      </c>
      <c r="F41" s="145" t="s">
        <v>182</v>
      </c>
      <c r="G41" s="145" t="s">
        <v>183</v>
      </c>
      <c r="H41" s="145" t="s">
        <v>184</v>
      </c>
    </row>
    <row r="42" customFormat="false" ht="21.75" hidden="false" customHeight="true" outlineLevel="0" collapsed="false">
      <c r="A42" s="143"/>
      <c r="B42" s="143"/>
      <c r="C42" s="143"/>
      <c r="D42" s="144"/>
      <c r="E42" s="143"/>
      <c r="F42" s="145"/>
      <c r="G42" s="145"/>
      <c r="H42" s="145"/>
    </row>
    <row r="43" customFormat="false" ht="12.75" hidden="false" customHeight="false" outlineLevel="0" collapsed="false">
      <c r="A43" s="146" t="s">
        <v>185</v>
      </c>
      <c r="B43" s="146" t="s">
        <v>117</v>
      </c>
      <c r="C43" s="147" t="n">
        <v>88316</v>
      </c>
      <c r="D43" s="148" t="s">
        <v>195</v>
      </c>
      <c r="E43" s="146" t="s">
        <v>190</v>
      </c>
      <c r="F43" s="149" t="n">
        <v>0.0045181</v>
      </c>
      <c r="G43" s="150" t="s">
        <v>191</v>
      </c>
      <c r="H43" s="151" t="n">
        <v>0.07</v>
      </c>
      <c r="J43" s="152"/>
      <c r="K43" s="152"/>
      <c r="L43" s="152"/>
      <c r="M43" s="153"/>
      <c r="N43" s="154"/>
    </row>
    <row r="44" customFormat="false" ht="12.75" hidden="false" customHeight="false" outlineLevel="0" collapsed="false">
      <c r="A44" s="146" t="s">
        <v>185</v>
      </c>
      <c r="B44" s="146" t="s">
        <v>117</v>
      </c>
      <c r="C44" s="147" t="n">
        <v>89876</v>
      </c>
      <c r="D44" s="148" t="s">
        <v>196</v>
      </c>
      <c r="E44" s="146" t="s">
        <v>187</v>
      </c>
      <c r="F44" s="149" t="n">
        <v>0.0185244</v>
      </c>
      <c r="G44" s="150" t="s">
        <v>197</v>
      </c>
      <c r="H44" s="151" t="n">
        <v>3.8</v>
      </c>
      <c r="J44" s="152"/>
      <c r="K44" s="152"/>
      <c r="L44" s="152"/>
      <c r="M44" s="153"/>
      <c r="N44" s="154"/>
    </row>
    <row r="45" customFormat="false" ht="12.75" hidden="false" customHeight="false" outlineLevel="0" collapsed="false">
      <c r="A45" s="146" t="s">
        <v>185</v>
      </c>
      <c r="B45" s="146" t="s">
        <v>117</v>
      </c>
      <c r="C45" s="147" t="n">
        <v>89877</v>
      </c>
      <c r="D45" s="148" t="s">
        <v>196</v>
      </c>
      <c r="E45" s="146" t="s">
        <v>198</v>
      </c>
      <c r="F45" s="149" t="n">
        <v>0.0040663</v>
      </c>
      <c r="G45" s="150" t="s">
        <v>199</v>
      </c>
      <c r="H45" s="151" t="n">
        <v>0.23</v>
      </c>
      <c r="J45" s="152"/>
      <c r="K45" s="152"/>
      <c r="L45" s="152"/>
      <c r="M45" s="153"/>
      <c r="N45" s="154"/>
    </row>
    <row r="46" customFormat="false" ht="22.5" hidden="false" customHeight="false" outlineLevel="0" collapsed="false">
      <c r="A46" s="131" t="s">
        <v>185</v>
      </c>
      <c r="B46" s="131" t="s">
        <v>117</v>
      </c>
      <c r="C46" s="147" t="n">
        <v>95720</v>
      </c>
      <c r="D46" s="172" t="s">
        <v>200</v>
      </c>
      <c r="E46" s="131" t="s">
        <v>187</v>
      </c>
      <c r="F46" s="173" t="n">
        <v>0.0004502</v>
      </c>
      <c r="G46" s="150" t="s">
        <v>201</v>
      </c>
      <c r="H46" s="151" t="n">
        <v>0.07</v>
      </c>
      <c r="J46" s="152"/>
      <c r="K46" s="152"/>
      <c r="L46" s="152"/>
      <c r="M46" s="153"/>
      <c r="N46" s="154"/>
    </row>
    <row r="47" customFormat="false" ht="12.75" hidden="false" customHeight="false" outlineLevel="0" collapsed="false">
      <c r="A47" s="155"/>
      <c r="B47" s="156"/>
      <c r="C47" s="156"/>
      <c r="D47" s="156"/>
      <c r="E47" s="157" t="s">
        <v>192</v>
      </c>
      <c r="F47" s="157"/>
      <c r="G47" s="157"/>
      <c r="H47" s="158" t="n">
        <v>4.17</v>
      </c>
      <c r="J47" s="152"/>
      <c r="K47" s="152"/>
      <c r="L47" s="152"/>
      <c r="M47" s="153"/>
      <c r="N47" s="154"/>
    </row>
    <row r="48" customFormat="false" ht="12.75" hidden="false" customHeight="false" outlineLevel="0" collapsed="false">
      <c r="A48" s="159"/>
      <c r="B48" s="160"/>
      <c r="C48" s="160"/>
      <c r="D48" s="160"/>
      <c r="E48" s="161"/>
      <c r="F48" s="162" t="s">
        <v>193</v>
      </c>
      <c r="G48" s="163" t="n">
        <v>0.2141</v>
      </c>
      <c r="H48" s="164" t="n">
        <v>0.89</v>
      </c>
      <c r="J48" s="152"/>
      <c r="K48" s="152"/>
      <c r="L48" s="152"/>
      <c r="M48" s="153"/>
      <c r="N48" s="154"/>
    </row>
    <row r="49" customFormat="false" ht="12.75" hidden="false" customHeight="false" outlineLevel="0" collapsed="false">
      <c r="A49" s="165"/>
      <c r="B49" s="166"/>
      <c r="C49" s="166"/>
      <c r="D49" s="166"/>
      <c r="E49" s="167" t="s">
        <v>93</v>
      </c>
      <c r="F49" s="168" t="s">
        <v>194</v>
      </c>
      <c r="G49" s="168"/>
      <c r="H49" s="169" t="n">
        <v>5.06</v>
      </c>
      <c r="J49" s="152"/>
      <c r="K49" s="152"/>
      <c r="L49" s="152"/>
      <c r="M49" s="153"/>
      <c r="N49" s="154"/>
    </row>
    <row r="50" customFormat="false" ht="14.2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1"/>
      <c r="J50" s="152"/>
      <c r="K50" s="152"/>
      <c r="L50" s="152"/>
      <c r="M50" s="153"/>
      <c r="N50" s="154"/>
    </row>
    <row r="51" customFormat="false" ht="12.75" hidden="false" customHeight="true" outlineLevel="0" collapsed="false">
      <c r="A51" s="143" t="s">
        <v>96</v>
      </c>
      <c r="B51" s="143" t="s">
        <v>27</v>
      </c>
      <c r="C51" s="143" t="n">
        <v>5502114</v>
      </c>
      <c r="D51" s="144" t="s">
        <v>97</v>
      </c>
      <c r="E51" s="143" t="s">
        <v>15</v>
      </c>
      <c r="F51" s="145" t="s">
        <v>182</v>
      </c>
      <c r="G51" s="145" t="s">
        <v>183</v>
      </c>
      <c r="H51" s="145" t="s">
        <v>184</v>
      </c>
    </row>
    <row r="52" customFormat="false" ht="21.75" hidden="false" customHeight="true" outlineLevel="0" collapsed="false">
      <c r="A52" s="143"/>
      <c r="B52" s="143"/>
      <c r="C52" s="143"/>
      <c r="D52" s="144"/>
      <c r="E52" s="143"/>
      <c r="F52" s="145"/>
      <c r="G52" s="145"/>
      <c r="H52" s="145"/>
    </row>
    <row r="53" customFormat="false" ht="12.75" hidden="false" customHeight="false" outlineLevel="0" collapsed="false">
      <c r="A53" s="146" t="s">
        <v>185</v>
      </c>
      <c r="B53" s="146" t="s">
        <v>117</v>
      </c>
      <c r="C53" s="147" t="n">
        <v>88316</v>
      </c>
      <c r="D53" s="148" t="s">
        <v>195</v>
      </c>
      <c r="E53" s="146" t="s">
        <v>190</v>
      </c>
      <c r="F53" s="149" t="n">
        <v>0.0045181</v>
      </c>
      <c r="G53" s="150" t="s">
        <v>191</v>
      </c>
      <c r="H53" s="151" t="n">
        <v>0.07</v>
      </c>
    </row>
    <row r="54" customFormat="false" ht="12.75" hidden="false" customHeight="false" outlineLevel="0" collapsed="false">
      <c r="A54" s="146" t="s">
        <v>185</v>
      </c>
      <c r="B54" s="146" t="s">
        <v>117</v>
      </c>
      <c r="C54" s="147" t="n">
        <v>89876</v>
      </c>
      <c r="D54" s="148" t="s">
        <v>196</v>
      </c>
      <c r="E54" s="146" t="s">
        <v>187</v>
      </c>
      <c r="F54" s="149" t="n">
        <v>0.0210094</v>
      </c>
      <c r="G54" s="150" t="s">
        <v>197</v>
      </c>
      <c r="H54" s="151" t="n">
        <v>4.32</v>
      </c>
    </row>
    <row r="55" customFormat="false" ht="12.75" hidden="false" customHeight="false" outlineLevel="0" collapsed="false">
      <c r="A55" s="146" t="s">
        <v>185</v>
      </c>
      <c r="B55" s="146" t="s">
        <v>117</v>
      </c>
      <c r="C55" s="147" t="n">
        <v>89877</v>
      </c>
      <c r="D55" s="148" t="s">
        <v>196</v>
      </c>
      <c r="E55" s="146" t="s">
        <v>198</v>
      </c>
      <c r="F55" s="149" t="n">
        <v>0.0015813</v>
      </c>
      <c r="G55" s="150" t="s">
        <v>199</v>
      </c>
      <c r="H55" s="151" t="n">
        <v>0.09</v>
      </c>
    </row>
    <row r="56" customFormat="false" ht="22.5" hidden="false" customHeight="false" outlineLevel="0" collapsed="false">
      <c r="A56" s="131" t="s">
        <v>185</v>
      </c>
      <c r="B56" s="131" t="s">
        <v>117</v>
      </c>
      <c r="C56" s="147" t="n">
        <v>95720</v>
      </c>
      <c r="D56" s="172" t="s">
        <v>200</v>
      </c>
      <c r="E56" s="131" t="s">
        <v>187</v>
      </c>
      <c r="F56" s="173" t="n">
        <v>0.0045181</v>
      </c>
      <c r="G56" s="150" t="s">
        <v>201</v>
      </c>
      <c r="H56" s="151" t="n">
        <v>0.71</v>
      </c>
    </row>
    <row r="57" customFormat="false" ht="12.75" hidden="false" customHeight="false" outlineLevel="0" collapsed="false">
      <c r="A57" s="155"/>
      <c r="B57" s="156"/>
      <c r="C57" s="156"/>
      <c r="D57" s="156"/>
      <c r="E57" s="157" t="s">
        <v>192</v>
      </c>
      <c r="F57" s="157"/>
      <c r="G57" s="157"/>
      <c r="H57" s="158" t="n">
        <v>5.19</v>
      </c>
    </row>
    <row r="58" customFormat="false" ht="12.75" hidden="false" customHeight="false" outlineLevel="0" collapsed="false">
      <c r="A58" s="159"/>
      <c r="B58" s="160"/>
      <c r="C58" s="160"/>
      <c r="D58" s="160"/>
      <c r="E58" s="161"/>
      <c r="F58" s="162" t="s">
        <v>203</v>
      </c>
      <c r="G58" s="163" t="n">
        <v>0.2141</v>
      </c>
      <c r="H58" s="164" t="n">
        <v>1.11</v>
      </c>
    </row>
    <row r="59" customFormat="false" ht="12.75" hidden="false" customHeight="false" outlineLevel="0" collapsed="false">
      <c r="A59" s="165"/>
      <c r="B59" s="166"/>
      <c r="C59" s="166"/>
      <c r="D59" s="166"/>
      <c r="E59" s="167" t="s">
        <v>96</v>
      </c>
      <c r="F59" s="168" t="s">
        <v>194</v>
      </c>
      <c r="G59" s="168"/>
      <c r="H59" s="169" t="n">
        <v>6.3</v>
      </c>
    </row>
    <row r="60" customFormat="false" ht="12.75" hidden="false" customHeight="false" outlineLevel="0" collapsed="false">
      <c r="A60" s="178"/>
      <c r="B60" s="178"/>
      <c r="C60" s="178"/>
      <c r="D60" s="179"/>
      <c r="E60" s="178"/>
      <c r="F60" s="180"/>
      <c r="G60" s="178"/>
      <c r="H60" s="181"/>
    </row>
    <row r="61" customFormat="false" ht="12.75" hidden="false" customHeight="true" outlineLevel="0" collapsed="false">
      <c r="A61" s="143" t="s">
        <v>99</v>
      </c>
      <c r="B61" s="143" t="s">
        <v>27</v>
      </c>
      <c r="C61" s="143" t="n">
        <v>5502834</v>
      </c>
      <c r="D61" s="182" t="s">
        <v>100</v>
      </c>
      <c r="E61" s="143" t="s">
        <v>15</v>
      </c>
      <c r="F61" s="145" t="s">
        <v>182</v>
      </c>
      <c r="G61" s="145" t="s">
        <v>183</v>
      </c>
      <c r="H61" s="145" t="s">
        <v>184</v>
      </c>
    </row>
    <row r="62" customFormat="false" ht="23.25" hidden="false" customHeight="true" outlineLevel="0" collapsed="false">
      <c r="A62" s="143"/>
      <c r="B62" s="143"/>
      <c r="C62" s="143"/>
      <c r="D62" s="182"/>
      <c r="E62" s="143"/>
      <c r="F62" s="145"/>
      <c r="G62" s="145"/>
      <c r="H62" s="145"/>
    </row>
    <row r="63" customFormat="false" ht="12.75" hidden="false" customHeight="false" outlineLevel="0" collapsed="false">
      <c r="A63" s="146" t="s">
        <v>185</v>
      </c>
      <c r="B63" s="146" t="s">
        <v>117</v>
      </c>
      <c r="C63" s="147" t="n">
        <v>88316</v>
      </c>
      <c r="D63" s="148" t="s">
        <v>195</v>
      </c>
      <c r="E63" s="146" t="s">
        <v>190</v>
      </c>
      <c r="F63" s="149" t="n">
        <v>0.0045181</v>
      </c>
      <c r="G63" s="150" t="s">
        <v>191</v>
      </c>
      <c r="H63" s="151" t="n">
        <v>0.07</v>
      </c>
    </row>
    <row r="64" customFormat="false" ht="12.75" hidden="false" customHeight="false" outlineLevel="0" collapsed="false">
      <c r="A64" s="146" t="s">
        <v>185</v>
      </c>
      <c r="B64" s="146" t="s">
        <v>117</v>
      </c>
      <c r="C64" s="147" t="n">
        <v>89876</v>
      </c>
      <c r="D64" s="148" t="s">
        <v>196</v>
      </c>
      <c r="E64" s="146" t="s">
        <v>187</v>
      </c>
      <c r="F64" s="149" t="n">
        <v>0.033615</v>
      </c>
      <c r="G64" s="150" t="s">
        <v>197</v>
      </c>
      <c r="H64" s="151" t="n">
        <v>6.9</v>
      </c>
    </row>
    <row r="65" customFormat="false" ht="12.75" hidden="false" customHeight="false" outlineLevel="0" collapsed="false">
      <c r="A65" s="146" t="s">
        <v>185</v>
      </c>
      <c r="B65" s="146" t="s">
        <v>117</v>
      </c>
      <c r="C65" s="147" t="n">
        <v>89877</v>
      </c>
      <c r="D65" s="148" t="s">
        <v>196</v>
      </c>
      <c r="E65" s="146" t="s">
        <v>198</v>
      </c>
      <c r="F65" s="149" t="n">
        <v>0.0025302</v>
      </c>
      <c r="G65" s="150" t="s">
        <v>199</v>
      </c>
      <c r="H65" s="151" t="n">
        <v>0.14</v>
      </c>
    </row>
    <row r="66" customFormat="false" ht="22.5" hidden="false" customHeight="false" outlineLevel="0" collapsed="false">
      <c r="A66" s="131" t="s">
        <v>185</v>
      </c>
      <c r="B66" s="131" t="s">
        <v>117</v>
      </c>
      <c r="C66" s="147" t="n">
        <v>95720</v>
      </c>
      <c r="D66" s="172" t="s">
        <v>200</v>
      </c>
      <c r="E66" s="131" t="s">
        <v>187</v>
      </c>
      <c r="F66" s="173" t="n">
        <v>0.0045181</v>
      </c>
      <c r="G66" s="150" t="s">
        <v>201</v>
      </c>
      <c r="H66" s="151" t="n">
        <v>0.71</v>
      </c>
    </row>
    <row r="67" customFormat="false" ht="12.75" hidden="false" customHeight="false" outlineLevel="0" collapsed="false">
      <c r="A67" s="155"/>
      <c r="B67" s="156"/>
      <c r="C67" s="156"/>
      <c r="D67" s="156"/>
      <c r="E67" s="183" t="s">
        <v>192</v>
      </c>
      <c r="F67" s="183"/>
      <c r="G67" s="183"/>
      <c r="H67" s="184" t="n">
        <v>7.82</v>
      </c>
    </row>
    <row r="68" customFormat="false" ht="12.75" hidden="false" customHeight="false" outlineLevel="0" collapsed="false">
      <c r="A68" s="159"/>
      <c r="B68" s="160"/>
      <c r="C68" s="160"/>
      <c r="D68" s="160"/>
      <c r="E68" s="161"/>
      <c r="F68" s="162" t="s">
        <v>203</v>
      </c>
      <c r="G68" s="163" t="n">
        <v>0.2141</v>
      </c>
      <c r="H68" s="164" t="n">
        <v>1.67</v>
      </c>
    </row>
    <row r="69" customFormat="false" ht="21.75" hidden="false" customHeight="true" outlineLevel="0" collapsed="false">
      <c r="A69" s="165"/>
      <c r="B69" s="166"/>
      <c r="C69" s="166"/>
      <c r="D69" s="166"/>
      <c r="E69" s="167" t="s">
        <v>99</v>
      </c>
      <c r="F69" s="168" t="s">
        <v>194</v>
      </c>
      <c r="G69" s="168"/>
      <c r="H69" s="169" t="n">
        <v>9.49</v>
      </c>
    </row>
    <row r="70" customFormat="false" ht="12.75" hidden="false" customHeight="false" outlineLevel="0" collapsed="false">
      <c r="A70" s="178"/>
      <c r="B70" s="178"/>
      <c r="C70" s="178"/>
      <c r="D70" s="179"/>
      <c r="E70" s="178"/>
      <c r="F70" s="180"/>
      <c r="G70" s="178"/>
      <c r="H70" s="185"/>
    </row>
    <row r="71" customFormat="false" ht="12.75" hidden="false" customHeight="true" outlineLevel="0" collapsed="false">
      <c r="A71" s="143" t="s">
        <v>102</v>
      </c>
      <c r="B71" s="143" t="s">
        <v>27</v>
      </c>
      <c r="C71" s="143" t="n">
        <v>5502880</v>
      </c>
      <c r="D71" s="144" t="s">
        <v>103</v>
      </c>
      <c r="E71" s="143" t="s">
        <v>15</v>
      </c>
      <c r="F71" s="145" t="s">
        <v>182</v>
      </c>
      <c r="G71" s="145" t="s">
        <v>183</v>
      </c>
      <c r="H71" s="145" t="s">
        <v>184</v>
      </c>
    </row>
    <row r="72" customFormat="false" ht="25.5" hidden="false" customHeight="true" outlineLevel="0" collapsed="false">
      <c r="A72" s="143"/>
      <c r="B72" s="143"/>
      <c r="C72" s="143"/>
      <c r="D72" s="144"/>
      <c r="E72" s="143"/>
      <c r="F72" s="145"/>
      <c r="G72" s="145"/>
      <c r="H72" s="145"/>
    </row>
    <row r="73" customFormat="false" ht="12.75" hidden="false" customHeight="false" outlineLevel="0" collapsed="false">
      <c r="A73" s="146" t="s">
        <v>185</v>
      </c>
      <c r="B73" s="146" t="s">
        <v>117</v>
      </c>
      <c r="C73" s="147" t="n">
        <v>88316</v>
      </c>
      <c r="D73" s="148" t="s">
        <v>195</v>
      </c>
      <c r="E73" s="146" t="s">
        <v>190</v>
      </c>
      <c r="F73" s="186" t="n">
        <v>0.0045181</v>
      </c>
      <c r="G73" s="150" t="s">
        <v>191</v>
      </c>
      <c r="H73" s="151" t="n">
        <v>0.07</v>
      </c>
      <c r="J73" s="152"/>
      <c r="K73" s="152"/>
      <c r="L73" s="152"/>
      <c r="M73" s="153"/>
      <c r="N73" s="154"/>
    </row>
    <row r="74" customFormat="false" ht="12.75" hidden="false" customHeight="false" outlineLevel="0" collapsed="false">
      <c r="A74" s="146" t="s">
        <v>185</v>
      </c>
      <c r="B74" s="146" t="s">
        <v>117</v>
      </c>
      <c r="C74" s="147" t="n">
        <v>89876</v>
      </c>
      <c r="D74" s="148" t="s">
        <v>196</v>
      </c>
      <c r="E74" s="146" t="s">
        <v>187</v>
      </c>
      <c r="F74" s="186" t="n">
        <v>0.0221389</v>
      </c>
      <c r="G74" s="150" t="s">
        <v>197</v>
      </c>
      <c r="H74" s="151" t="n">
        <v>4.55</v>
      </c>
      <c r="J74" s="152"/>
      <c r="K74" s="152"/>
      <c r="L74" s="152"/>
      <c r="M74" s="153"/>
      <c r="N74" s="154"/>
    </row>
    <row r="75" customFormat="false" ht="12.75" hidden="false" customHeight="false" outlineLevel="0" collapsed="false">
      <c r="A75" s="146" t="s">
        <v>185</v>
      </c>
      <c r="B75" s="146" t="s">
        <v>117</v>
      </c>
      <c r="C75" s="147" t="n">
        <v>89877</v>
      </c>
      <c r="D75" s="148" t="s">
        <v>196</v>
      </c>
      <c r="E75" s="146" t="s">
        <v>198</v>
      </c>
      <c r="F75" s="186" t="n">
        <v>0.0004518</v>
      </c>
      <c r="G75" s="150" t="s">
        <v>199</v>
      </c>
      <c r="H75" s="151" t="n">
        <v>0.03</v>
      </c>
      <c r="J75" s="152"/>
      <c r="K75" s="152"/>
      <c r="L75" s="152"/>
      <c r="M75" s="153"/>
      <c r="N75" s="154"/>
    </row>
    <row r="76" customFormat="false" ht="22.5" hidden="false" customHeight="false" outlineLevel="0" collapsed="false">
      <c r="A76" s="131" t="s">
        <v>185</v>
      </c>
      <c r="B76" s="131" t="s">
        <v>117</v>
      </c>
      <c r="C76" s="147" t="n">
        <v>95720</v>
      </c>
      <c r="D76" s="172" t="s">
        <v>200</v>
      </c>
      <c r="E76" s="131" t="s">
        <v>187</v>
      </c>
      <c r="F76" s="186" t="n">
        <v>0.0045181</v>
      </c>
      <c r="G76" s="150" t="s">
        <v>201</v>
      </c>
      <c r="H76" s="151" t="n">
        <v>0.71</v>
      </c>
      <c r="J76" s="152"/>
      <c r="K76" s="152"/>
      <c r="L76" s="152"/>
      <c r="M76" s="153"/>
      <c r="N76" s="154"/>
    </row>
    <row r="77" customFormat="false" ht="12.75" hidden="false" customHeight="false" outlineLevel="0" collapsed="false">
      <c r="A77" s="155"/>
      <c r="B77" s="156"/>
      <c r="C77" s="156"/>
      <c r="D77" s="156"/>
      <c r="E77" s="157" t="s">
        <v>192</v>
      </c>
      <c r="F77" s="157"/>
      <c r="G77" s="157"/>
      <c r="H77" s="158" t="n">
        <v>5.36</v>
      </c>
      <c r="J77" s="152"/>
      <c r="K77" s="152"/>
      <c r="L77" s="152"/>
      <c r="M77" s="153"/>
      <c r="N77" s="154"/>
    </row>
    <row r="78" customFormat="false" ht="12.75" hidden="false" customHeight="false" outlineLevel="0" collapsed="false">
      <c r="A78" s="159"/>
      <c r="B78" s="160"/>
      <c r="C78" s="160"/>
      <c r="D78" s="160"/>
      <c r="E78" s="161"/>
      <c r="F78" s="162" t="s">
        <v>203</v>
      </c>
      <c r="G78" s="163" t="n">
        <v>0.2141</v>
      </c>
      <c r="H78" s="164" t="n">
        <v>1.15</v>
      </c>
    </row>
    <row r="79" customFormat="false" ht="12.75" hidden="false" customHeight="false" outlineLevel="0" collapsed="false">
      <c r="A79" s="165"/>
      <c r="B79" s="166"/>
      <c r="C79" s="166"/>
      <c r="D79" s="166"/>
      <c r="E79" s="167" t="s">
        <v>102</v>
      </c>
      <c r="F79" s="168" t="s">
        <v>194</v>
      </c>
      <c r="G79" s="168"/>
      <c r="H79" s="169" t="n">
        <v>6.51</v>
      </c>
    </row>
    <row r="81" customFormat="false" ht="12.75" hidden="false" customHeight="true" outlineLevel="0" collapsed="false">
      <c r="A81" s="143" t="s">
        <v>105</v>
      </c>
      <c r="B81" s="143" t="s">
        <v>27</v>
      </c>
      <c r="C81" s="143" t="n">
        <v>5502886</v>
      </c>
      <c r="D81" s="182" t="s">
        <v>106</v>
      </c>
      <c r="E81" s="143" t="s">
        <v>57</v>
      </c>
      <c r="F81" s="145" t="s">
        <v>182</v>
      </c>
      <c r="G81" s="145" t="s">
        <v>183</v>
      </c>
      <c r="H81" s="145" t="s">
        <v>184</v>
      </c>
    </row>
    <row r="82" customFormat="false" ht="21" hidden="false" customHeight="true" outlineLevel="0" collapsed="false">
      <c r="A82" s="143"/>
      <c r="B82" s="143"/>
      <c r="C82" s="143"/>
      <c r="D82" s="182"/>
      <c r="E82" s="143"/>
      <c r="F82" s="145"/>
      <c r="G82" s="145"/>
      <c r="H82" s="145"/>
    </row>
    <row r="83" customFormat="false" ht="12.75" hidden="false" customHeight="false" outlineLevel="0" collapsed="false">
      <c r="A83" s="146" t="s">
        <v>185</v>
      </c>
      <c r="B83" s="146" t="s">
        <v>117</v>
      </c>
      <c r="C83" s="147" t="n">
        <v>91386</v>
      </c>
      <c r="D83" s="187" t="s">
        <v>204</v>
      </c>
      <c r="E83" s="188" t="s">
        <v>187</v>
      </c>
      <c r="F83" s="188" t="n">
        <v>0.06</v>
      </c>
      <c r="G83" s="150" t="s">
        <v>205</v>
      </c>
      <c r="H83" s="151" t="n">
        <v>9.73</v>
      </c>
    </row>
    <row r="84" customFormat="false" ht="12.75" hidden="false" customHeight="false" outlineLevel="0" collapsed="false">
      <c r="A84" s="146" t="s">
        <v>185</v>
      </c>
      <c r="B84" s="146" t="s">
        <v>117</v>
      </c>
      <c r="C84" s="147" t="n">
        <v>96035</v>
      </c>
      <c r="D84" s="189" t="s">
        <v>204</v>
      </c>
      <c r="E84" s="190" t="s">
        <v>198</v>
      </c>
      <c r="F84" s="190" t="n">
        <v>0</v>
      </c>
      <c r="G84" s="150" t="s">
        <v>206</v>
      </c>
      <c r="H84" s="151" t="n">
        <v>0</v>
      </c>
    </row>
    <row r="85" customFormat="false" ht="12.75" hidden="false" customHeight="false" outlineLevel="0" collapsed="false">
      <c r="A85" s="146" t="s">
        <v>185</v>
      </c>
      <c r="B85" s="146" t="s">
        <v>117</v>
      </c>
      <c r="C85" s="147" t="n">
        <v>5944</v>
      </c>
      <c r="D85" s="189" t="s">
        <v>207</v>
      </c>
      <c r="E85" s="190" t="s">
        <v>187</v>
      </c>
      <c r="F85" s="190" t="n">
        <v>0.01</v>
      </c>
      <c r="G85" s="150" t="s">
        <v>208</v>
      </c>
      <c r="H85" s="151" t="n">
        <v>1.47</v>
      </c>
    </row>
    <row r="86" customFormat="false" ht="12.75" hidden="false" customHeight="false" outlineLevel="0" collapsed="false">
      <c r="A86" s="146" t="s">
        <v>185</v>
      </c>
      <c r="B86" s="146" t="s">
        <v>117</v>
      </c>
      <c r="C86" s="147" t="n">
        <v>5946</v>
      </c>
      <c r="D86" s="189" t="s">
        <v>207</v>
      </c>
      <c r="E86" s="190" t="s">
        <v>198</v>
      </c>
      <c r="F86" s="190" t="n">
        <v>0</v>
      </c>
      <c r="G86" s="150" t="s">
        <v>209</v>
      </c>
      <c r="H86" s="151" t="n">
        <v>0</v>
      </c>
    </row>
    <row r="87" customFormat="false" ht="12.75" hidden="false" customHeight="false" outlineLevel="0" collapsed="false">
      <c r="A87" s="146" t="s">
        <v>185</v>
      </c>
      <c r="B87" s="146" t="s">
        <v>117</v>
      </c>
      <c r="C87" s="147" t="n">
        <v>5953</v>
      </c>
      <c r="D87" s="148" t="s">
        <v>210</v>
      </c>
      <c r="E87" s="146" t="s">
        <v>187</v>
      </c>
      <c r="F87" s="186" t="n">
        <v>0.0153846</v>
      </c>
      <c r="G87" s="150" t="s">
        <v>211</v>
      </c>
      <c r="H87" s="151" t="n">
        <v>0.55</v>
      </c>
    </row>
    <row r="88" customFormat="false" ht="12.75" hidden="false" customHeight="false" outlineLevel="0" collapsed="false">
      <c r="A88" s="146" t="s">
        <v>185</v>
      </c>
      <c r="B88" s="146" t="s">
        <v>117</v>
      </c>
      <c r="C88" s="147" t="n">
        <v>5795</v>
      </c>
      <c r="D88" s="148" t="s">
        <v>212</v>
      </c>
      <c r="E88" s="146" t="s">
        <v>187</v>
      </c>
      <c r="F88" s="186" t="n">
        <v>0.0153846</v>
      </c>
      <c r="G88" s="150" t="s">
        <v>213</v>
      </c>
      <c r="H88" s="151" t="n">
        <v>0.45</v>
      </c>
    </row>
    <row r="89" customFormat="false" ht="12.75" hidden="false" customHeight="false" outlineLevel="0" collapsed="false">
      <c r="A89" s="146" t="s">
        <v>185</v>
      </c>
      <c r="B89" s="146" t="s">
        <v>117</v>
      </c>
      <c r="C89" s="147" t="n">
        <v>95708</v>
      </c>
      <c r="D89" s="148" t="s">
        <v>214</v>
      </c>
      <c r="E89" s="146" t="s">
        <v>187</v>
      </c>
      <c r="F89" s="186" t="n">
        <v>0.0153846</v>
      </c>
      <c r="G89" s="150" t="s">
        <v>215</v>
      </c>
      <c r="H89" s="151" t="n">
        <v>1.76</v>
      </c>
    </row>
    <row r="90" customFormat="false" ht="12.75" hidden="false" customHeight="false" outlineLevel="0" collapsed="false">
      <c r="A90" s="146" t="s">
        <v>185</v>
      </c>
      <c r="B90" s="146" t="s">
        <v>117</v>
      </c>
      <c r="C90" s="147" t="n">
        <v>88843</v>
      </c>
      <c r="D90" s="148" t="s">
        <v>216</v>
      </c>
      <c r="E90" s="190" t="s">
        <v>187</v>
      </c>
      <c r="F90" s="186" t="n">
        <v>0.0058462</v>
      </c>
      <c r="G90" s="150" t="s">
        <v>217</v>
      </c>
      <c r="H90" s="151" t="n">
        <v>0.81</v>
      </c>
    </row>
    <row r="91" customFormat="false" ht="12.75" hidden="false" customHeight="false" outlineLevel="0" collapsed="false">
      <c r="A91" s="146" t="s">
        <v>185</v>
      </c>
      <c r="B91" s="146" t="s">
        <v>117</v>
      </c>
      <c r="C91" s="147" t="n">
        <v>88844</v>
      </c>
      <c r="D91" s="148" t="s">
        <v>216</v>
      </c>
      <c r="E91" s="190" t="s">
        <v>198</v>
      </c>
      <c r="F91" s="186" t="n">
        <v>0.0095385</v>
      </c>
      <c r="G91" s="150" t="s">
        <v>218</v>
      </c>
      <c r="H91" s="151" t="n">
        <v>0.55</v>
      </c>
    </row>
    <row r="92" customFormat="false" ht="12.75" hidden="false" customHeight="false" outlineLevel="0" collapsed="false">
      <c r="A92" s="146" t="s">
        <v>219</v>
      </c>
      <c r="B92" s="146" t="s">
        <v>82</v>
      </c>
      <c r="C92" s="147" t="s">
        <v>220</v>
      </c>
      <c r="D92" s="148" t="s">
        <v>221</v>
      </c>
      <c r="E92" s="190" t="s">
        <v>222</v>
      </c>
      <c r="F92" s="186" t="n">
        <v>0.00045</v>
      </c>
      <c r="G92" s="150" t="n">
        <v>507.75</v>
      </c>
      <c r="H92" s="151" t="n">
        <v>0.23</v>
      </c>
    </row>
    <row r="93" customFormat="false" ht="12.75" hidden="false" customHeight="false" outlineLevel="0" collapsed="false">
      <c r="A93" s="146" t="s">
        <v>219</v>
      </c>
      <c r="B93" s="146" t="s">
        <v>82</v>
      </c>
      <c r="C93" s="147" t="s">
        <v>223</v>
      </c>
      <c r="D93" s="148" t="s">
        <v>224</v>
      </c>
      <c r="E93" s="190" t="s">
        <v>225</v>
      </c>
      <c r="F93" s="186" t="n">
        <v>0.56</v>
      </c>
      <c r="G93" s="150" t="n">
        <v>11.26</v>
      </c>
      <c r="H93" s="151" t="n">
        <v>6.31</v>
      </c>
    </row>
    <row r="94" customFormat="false" ht="12.75" hidden="false" customHeight="false" outlineLevel="0" collapsed="false">
      <c r="A94" s="146" t="s">
        <v>219</v>
      </c>
      <c r="B94" s="146" t="s">
        <v>82</v>
      </c>
      <c r="C94" s="147" t="s">
        <v>226</v>
      </c>
      <c r="D94" s="148" t="s">
        <v>227</v>
      </c>
      <c r="E94" s="190" t="s">
        <v>222</v>
      </c>
      <c r="F94" s="186" t="n">
        <v>0.00034</v>
      </c>
      <c r="G94" s="150" t="n">
        <v>1146.46</v>
      </c>
      <c r="H94" s="151" t="n">
        <v>0.39</v>
      </c>
    </row>
    <row r="95" customFormat="false" ht="12.75" hidden="false" customHeight="false" outlineLevel="0" collapsed="false">
      <c r="A95" s="146" t="s">
        <v>219</v>
      </c>
      <c r="B95" s="146" t="s">
        <v>82</v>
      </c>
      <c r="C95" s="147" t="s">
        <v>228</v>
      </c>
      <c r="D95" s="148" t="s">
        <v>229</v>
      </c>
      <c r="E95" s="190" t="s">
        <v>222</v>
      </c>
      <c r="F95" s="186" t="n">
        <v>0.00034</v>
      </c>
      <c r="G95" s="150" t="n">
        <v>201.28</v>
      </c>
      <c r="H95" s="151" t="n">
        <v>0.07</v>
      </c>
    </row>
    <row r="96" customFormat="false" ht="12.75" hidden="false" customHeight="false" outlineLevel="0" collapsed="false">
      <c r="A96" s="146" t="s">
        <v>219</v>
      </c>
      <c r="B96" s="146" t="s">
        <v>82</v>
      </c>
      <c r="C96" s="147" t="s">
        <v>230</v>
      </c>
      <c r="D96" s="148" t="s">
        <v>231</v>
      </c>
      <c r="E96" s="190" t="s">
        <v>222</v>
      </c>
      <c r="F96" s="186" t="n">
        <v>0.04</v>
      </c>
      <c r="G96" s="150" t="n">
        <v>11.95</v>
      </c>
      <c r="H96" s="151" t="n">
        <v>0.48</v>
      </c>
    </row>
    <row r="97" customFormat="false" ht="12.75" hidden="false" customHeight="false" outlineLevel="0" collapsed="false">
      <c r="A97" s="146" t="s">
        <v>219</v>
      </c>
      <c r="B97" s="146" t="s">
        <v>82</v>
      </c>
      <c r="C97" s="147" t="s">
        <v>232</v>
      </c>
      <c r="D97" s="148" t="s">
        <v>233</v>
      </c>
      <c r="E97" s="190" t="s">
        <v>222</v>
      </c>
      <c r="F97" s="186" t="n">
        <v>0.15</v>
      </c>
      <c r="G97" s="150" t="n">
        <v>11.95</v>
      </c>
      <c r="H97" s="151" t="n">
        <v>1.79</v>
      </c>
    </row>
    <row r="98" customFormat="false" ht="12.75" hidden="false" customHeight="false" outlineLevel="0" collapsed="false">
      <c r="A98" s="146" t="s">
        <v>219</v>
      </c>
      <c r="B98" s="146" t="s">
        <v>82</v>
      </c>
      <c r="C98" s="147" t="s">
        <v>234</v>
      </c>
      <c r="D98" s="148" t="s">
        <v>235</v>
      </c>
      <c r="E98" s="190" t="s">
        <v>222</v>
      </c>
      <c r="F98" s="186" t="n">
        <v>0.01571</v>
      </c>
      <c r="G98" s="150" t="n">
        <v>11.67</v>
      </c>
      <c r="H98" s="151" t="n">
        <v>0.18</v>
      </c>
    </row>
    <row r="99" customFormat="false" ht="12.75" hidden="false" customHeight="false" outlineLevel="0" collapsed="false">
      <c r="A99" s="146" t="s">
        <v>219</v>
      </c>
      <c r="B99" s="146" t="s">
        <v>82</v>
      </c>
      <c r="C99" s="147" t="s">
        <v>236</v>
      </c>
      <c r="D99" s="148" t="s">
        <v>237</v>
      </c>
      <c r="E99" s="190" t="s">
        <v>222</v>
      </c>
      <c r="F99" s="186" t="n">
        <v>0.00143</v>
      </c>
      <c r="G99" s="150" t="n">
        <v>188.15</v>
      </c>
      <c r="H99" s="151" t="n">
        <v>0.27</v>
      </c>
    </row>
    <row r="100" customFormat="false" ht="12.75" hidden="false" customHeight="false" outlineLevel="0" collapsed="false">
      <c r="A100" s="146" t="s">
        <v>219</v>
      </c>
      <c r="B100" s="146" t="s">
        <v>82</v>
      </c>
      <c r="C100" s="147" t="s">
        <v>238</v>
      </c>
      <c r="D100" s="148" t="s">
        <v>239</v>
      </c>
      <c r="E100" s="190" t="s">
        <v>222</v>
      </c>
      <c r="F100" s="186" t="n">
        <v>0.00028</v>
      </c>
      <c r="G100" s="150" t="n">
        <v>839.76</v>
      </c>
      <c r="H100" s="151" t="n">
        <v>0.24</v>
      </c>
    </row>
    <row r="101" customFormat="false" ht="12.75" hidden="false" customHeight="false" outlineLevel="0" collapsed="false">
      <c r="A101" s="146" t="s">
        <v>219</v>
      </c>
      <c r="B101" s="146" t="s">
        <v>82</v>
      </c>
      <c r="C101" s="147" t="s">
        <v>240</v>
      </c>
      <c r="D101" s="148" t="s">
        <v>241</v>
      </c>
      <c r="E101" s="190" t="s">
        <v>222</v>
      </c>
      <c r="F101" s="186" t="n">
        <v>0.00333</v>
      </c>
      <c r="G101" s="150" t="n">
        <v>527.57</v>
      </c>
      <c r="H101" s="151" t="n">
        <v>1.76</v>
      </c>
    </row>
    <row r="102" customFormat="false" ht="12.75" hidden="false" customHeight="false" outlineLevel="0" collapsed="false">
      <c r="A102" s="146" t="s">
        <v>185</v>
      </c>
      <c r="B102" s="146" t="s">
        <v>117</v>
      </c>
      <c r="C102" s="147" t="n">
        <v>88257</v>
      </c>
      <c r="D102" s="148" t="s">
        <v>242</v>
      </c>
      <c r="E102" s="190" t="s">
        <v>190</v>
      </c>
      <c r="F102" s="186" t="n">
        <v>0.0153846</v>
      </c>
      <c r="G102" s="150" t="s">
        <v>243</v>
      </c>
      <c r="H102" s="151" t="n">
        <v>0.41</v>
      </c>
    </row>
    <row r="103" customFormat="false" ht="12.75" hidden="false" customHeight="false" outlineLevel="0" collapsed="false">
      <c r="A103" s="131" t="s">
        <v>185</v>
      </c>
      <c r="B103" s="131" t="s">
        <v>117</v>
      </c>
      <c r="C103" s="147" t="n">
        <v>88316</v>
      </c>
      <c r="D103" s="191" t="s">
        <v>195</v>
      </c>
      <c r="E103" s="131" t="s">
        <v>190</v>
      </c>
      <c r="F103" s="192" t="n">
        <v>0.0307692</v>
      </c>
      <c r="G103" s="150" t="s">
        <v>191</v>
      </c>
      <c r="H103" s="151" t="n">
        <v>0.49</v>
      </c>
    </row>
    <row r="104" customFormat="false" ht="12.75" hidden="false" customHeight="false" outlineLevel="0" collapsed="false">
      <c r="A104" s="155"/>
      <c r="B104" s="156"/>
      <c r="C104" s="156"/>
      <c r="D104" s="156"/>
      <c r="E104" s="157" t="s">
        <v>192</v>
      </c>
      <c r="F104" s="157"/>
      <c r="G104" s="157"/>
      <c r="H104" s="158" t="n">
        <v>27.94</v>
      </c>
    </row>
    <row r="105" customFormat="false" ht="12.75" hidden="false" customHeight="false" outlineLevel="0" collapsed="false">
      <c r="A105" s="159"/>
      <c r="B105" s="160"/>
      <c r="C105" s="160"/>
      <c r="D105" s="160"/>
      <c r="E105" s="161"/>
      <c r="F105" s="162" t="s">
        <v>203</v>
      </c>
      <c r="G105" s="163" t="n">
        <v>0.2141</v>
      </c>
      <c r="H105" s="164" t="n">
        <v>5.98</v>
      </c>
    </row>
    <row r="106" customFormat="false" ht="12.75" hidden="false" customHeight="false" outlineLevel="0" collapsed="false">
      <c r="A106" s="165"/>
      <c r="B106" s="166"/>
      <c r="C106" s="166"/>
      <c r="D106" s="166"/>
      <c r="E106" s="167" t="s">
        <v>105</v>
      </c>
      <c r="F106" s="168" t="s">
        <v>194</v>
      </c>
      <c r="G106" s="168"/>
      <c r="H106" s="169" t="n">
        <v>33.92</v>
      </c>
    </row>
    <row r="108" customFormat="false" ht="12.75" hidden="false" customHeight="true" outlineLevel="0" collapsed="false">
      <c r="A108" s="143" t="s">
        <v>108</v>
      </c>
      <c r="B108" s="143" t="s">
        <v>27</v>
      </c>
      <c r="C108" s="143" t="n">
        <v>5914359</v>
      </c>
      <c r="D108" s="182" t="s">
        <v>109</v>
      </c>
      <c r="E108" s="143" t="s">
        <v>110</v>
      </c>
      <c r="F108" s="145" t="s">
        <v>182</v>
      </c>
      <c r="G108" s="145" t="s">
        <v>183</v>
      </c>
      <c r="H108" s="145" t="s">
        <v>184</v>
      </c>
    </row>
    <row r="109" customFormat="false" ht="12.75" hidden="false" customHeight="false" outlineLevel="0" collapsed="false">
      <c r="A109" s="143"/>
      <c r="B109" s="143"/>
      <c r="C109" s="143"/>
      <c r="D109" s="182"/>
      <c r="E109" s="143"/>
      <c r="F109" s="145"/>
      <c r="G109" s="145"/>
      <c r="H109" s="145"/>
    </row>
    <row r="110" customFormat="false" ht="12.75" hidden="false" customHeight="false" outlineLevel="0" collapsed="false">
      <c r="A110" s="146" t="s">
        <v>185</v>
      </c>
      <c r="B110" s="146" t="s">
        <v>117</v>
      </c>
      <c r="C110" s="146" t="n">
        <v>91386</v>
      </c>
      <c r="D110" s="187" t="s">
        <v>204</v>
      </c>
      <c r="E110" s="188" t="s">
        <v>187</v>
      </c>
      <c r="F110" s="193" t="n">
        <v>0.0042495</v>
      </c>
      <c r="G110" s="150" t="s">
        <v>205</v>
      </c>
      <c r="H110" s="151" t="n">
        <v>0.69</v>
      </c>
    </row>
    <row r="111" customFormat="false" ht="12.75" hidden="false" customHeight="false" outlineLevel="0" collapsed="false">
      <c r="A111" s="155"/>
      <c r="B111" s="156"/>
      <c r="C111" s="156"/>
      <c r="D111" s="156"/>
      <c r="E111" s="157" t="s">
        <v>192</v>
      </c>
      <c r="F111" s="157"/>
      <c r="G111" s="157"/>
      <c r="H111" s="158" t="n">
        <v>0.69</v>
      </c>
    </row>
    <row r="112" customFormat="false" ht="12.75" hidden="false" customHeight="false" outlineLevel="0" collapsed="false">
      <c r="A112" s="159"/>
      <c r="B112" s="160"/>
      <c r="C112" s="160"/>
      <c r="D112" s="160"/>
      <c r="E112" s="161"/>
      <c r="F112" s="162" t="s">
        <v>203</v>
      </c>
      <c r="G112" s="163" t="n">
        <v>0.2141</v>
      </c>
      <c r="H112" s="164" t="n">
        <v>0.15</v>
      </c>
    </row>
    <row r="113" customFormat="false" ht="12.75" hidden="false" customHeight="false" outlineLevel="0" collapsed="false">
      <c r="A113" s="165"/>
      <c r="B113" s="166"/>
      <c r="C113" s="166"/>
      <c r="D113" s="166"/>
      <c r="E113" s="167" t="s">
        <v>108</v>
      </c>
      <c r="F113" s="168" t="s">
        <v>194</v>
      </c>
      <c r="G113" s="168"/>
      <c r="H113" s="169" t="n">
        <v>0.84</v>
      </c>
    </row>
    <row r="115" customFormat="false" ht="12.75" hidden="false" customHeight="true" outlineLevel="0" collapsed="false">
      <c r="A115" s="143" t="s">
        <v>112</v>
      </c>
      <c r="B115" s="143" t="s">
        <v>27</v>
      </c>
      <c r="C115" s="143" t="n">
        <v>5502978</v>
      </c>
      <c r="D115" s="182" t="s">
        <v>113</v>
      </c>
      <c r="E115" s="143" t="s">
        <v>88</v>
      </c>
      <c r="F115" s="145" t="s">
        <v>182</v>
      </c>
      <c r="G115" s="145" t="s">
        <v>183</v>
      </c>
      <c r="H115" s="145" t="s">
        <v>184</v>
      </c>
    </row>
    <row r="116" customFormat="false" ht="12.75" hidden="false" customHeight="false" outlineLevel="0" collapsed="false">
      <c r="A116" s="143"/>
      <c r="B116" s="143"/>
      <c r="C116" s="143"/>
      <c r="D116" s="182"/>
      <c r="E116" s="143"/>
      <c r="F116" s="145"/>
      <c r="G116" s="145"/>
      <c r="H116" s="145"/>
    </row>
    <row r="117" customFormat="false" ht="12.75" hidden="false" customHeight="false" outlineLevel="0" collapsed="false">
      <c r="A117" s="146" t="s">
        <v>185</v>
      </c>
      <c r="B117" s="146" t="s">
        <v>117</v>
      </c>
      <c r="C117" s="146" t="n">
        <v>5901</v>
      </c>
      <c r="D117" s="187" t="s">
        <v>244</v>
      </c>
      <c r="E117" s="188" t="s">
        <v>187</v>
      </c>
      <c r="F117" s="193" t="n">
        <v>0.0058929</v>
      </c>
      <c r="G117" s="150" t="s">
        <v>245</v>
      </c>
      <c r="H117" s="151" t="n">
        <v>1.13</v>
      </c>
    </row>
    <row r="118" customFormat="false" ht="12.75" hidden="false" customHeight="false" outlineLevel="0" collapsed="false">
      <c r="A118" s="146" t="s">
        <v>185</v>
      </c>
      <c r="B118" s="146" t="s">
        <v>117</v>
      </c>
      <c r="C118" s="146" t="n">
        <v>5903</v>
      </c>
      <c r="D118" s="189" t="s">
        <v>244</v>
      </c>
      <c r="E118" s="190" t="s">
        <v>198</v>
      </c>
      <c r="F118" s="149" t="n">
        <v>5.95E-005</v>
      </c>
      <c r="G118" s="150" t="s">
        <v>246</v>
      </c>
      <c r="H118" s="151" t="n">
        <v>0</v>
      </c>
    </row>
    <row r="119" customFormat="false" ht="12.75" hidden="false" customHeight="false" outlineLevel="0" collapsed="false">
      <c r="A119" s="146" t="s">
        <v>185</v>
      </c>
      <c r="B119" s="146" t="s">
        <v>117</v>
      </c>
      <c r="C119" s="146" t="n">
        <v>5689</v>
      </c>
      <c r="D119" s="148" t="s">
        <v>247</v>
      </c>
      <c r="E119" s="146" t="s">
        <v>187</v>
      </c>
      <c r="F119" s="186" t="n">
        <v>0.0030952</v>
      </c>
      <c r="G119" s="150" t="s">
        <v>248</v>
      </c>
      <c r="H119" s="151" t="n">
        <v>0.01</v>
      </c>
    </row>
    <row r="120" customFormat="false" ht="12.75" hidden="false" customHeight="false" outlineLevel="0" collapsed="false">
      <c r="A120" s="146" t="s">
        <v>185</v>
      </c>
      <c r="B120" s="146" t="s">
        <v>117</v>
      </c>
      <c r="C120" s="146" t="n">
        <v>5690</v>
      </c>
      <c r="D120" s="148" t="s">
        <v>247</v>
      </c>
      <c r="E120" s="146" t="s">
        <v>198</v>
      </c>
      <c r="F120" s="186" t="n">
        <v>0.0028571</v>
      </c>
      <c r="G120" s="150" t="s">
        <v>249</v>
      </c>
      <c r="H120" s="151" t="n">
        <v>0.01</v>
      </c>
    </row>
    <row r="121" customFormat="false" ht="12.75" hidden="false" customHeight="false" outlineLevel="0" collapsed="false">
      <c r="A121" s="146" t="s">
        <v>185</v>
      </c>
      <c r="B121" s="146" t="s">
        <v>117</v>
      </c>
      <c r="C121" s="146" t="n">
        <v>5932</v>
      </c>
      <c r="D121" s="148" t="s">
        <v>250</v>
      </c>
      <c r="E121" s="146" t="s">
        <v>187</v>
      </c>
      <c r="F121" s="186" t="n">
        <v>0.0017262</v>
      </c>
      <c r="G121" s="150" t="s">
        <v>251</v>
      </c>
      <c r="H121" s="151" t="n">
        <v>0.27</v>
      </c>
    </row>
    <row r="122" customFormat="false" ht="12.75" hidden="false" customHeight="false" outlineLevel="0" collapsed="false">
      <c r="A122" s="146" t="s">
        <v>185</v>
      </c>
      <c r="B122" s="146" t="s">
        <v>117</v>
      </c>
      <c r="C122" s="146" t="n">
        <v>5934</v>
      </c>
      <c r="D122" s="189" t="s">
        <v>250</v>
      </c>
      <c r="E122" s="190" t="s">
        <v>198</v>
      </c>
      <c r="F122" s="149" t="n">
        <v>0.0042262</v>
      </c>
      <c r="G122" s="150" t="s">
        <v>252</v>
      </c>
      <c r="H122" s="151" t="n">
        <v>0.29</v>
      </c>
    </row>
    <row r="123" customFormat="false" ht="12.75" hidden="false" customHeight="false" outlineLevel="0" collapsed="false">
      <c r="A123" s="146" t="s">
        <v>185</v>
      </c>
      <c r="B123" s="146" t="s">
        <v>117</v>
      </c>
      <c r="C123" s="146" t="n">
        <v>7049</v>
      </c>
      <c r="D123" s="189" t="s">
        <v>253</v>
      </c>
      <c r="E123" s="190" t="s">
        <v>190</v>
      </c>
      <c r="F123" s="149" t="n">
        <v>0.0059524</v>
      </c>
      <c r="G123" s="150" t="s">
        <v>254</v>
      </c>
      <c r="H123" s="151" t="n">
        <v>0.85</v>
      </c>
    </row>
    <row r="124" customFormat="false" ht="12.75" hidden="false" customHeight="false" outlineLevel="0" collapsed="false">
      <c r="A124" s="146" t="s">
        <v>185</v>
      </c>
      <c r="B124" s="146" t="s">
        <v>117</v>
      </c>
      <c r="C124" s="146" t="n">
        <v>89035</v>
      </c>
      <c r="D124" s="148" t="s">
        <v>255</v>
      </c>
      <c r="E124" s="146" t="s">
        <v>187</v>
      </c>
      <c r="F124" s="186" t="n">
        <v>0.0030952</v>
      </c>
      <c r="G124" s="150" t="s">
        <v>256</v>
      </c>
      <c r="H124" s="151" t="n">
        <v>0.39</v>
      </c>
    </row>
    <row r="125" customFormat="false" ht="12.75" hidden="false" customHeight="false" outlineLevel="0" collapsed="false">
      <c r="A125" s="131" t="s">
        <v>185</v>
      </c>
      <c r="B125" s="131" t="s">
        <v>117</v>
      </c>
      <c r="C125" s="131" t="n">
        <v>5845</v>
      </c>
      <c r="D125" s="191" t="s">
        <v>255</v>
      </c>
      <c r="E125" s="131" t="s">
        <v>198</v>
      </c>
      <c r="F125" s="192" t="n">
        <v>0.0028571</v>
      </c>
      <c r="G125" s="150" t="s">
        <v>257</v>
      </c>
      <c r="H125" s="151" t="n">
        <v>0.13</v>
      </c>
    </row>
    <row r="126" customFormat="false" ht="12.75" hidden="false" customHeight="false" outlineLevel="0" collapsed="false">
      <c r="A126" s="155"/>
      <c r="B126" s="156"/>
      <c r="C126" s="156"/>
      <c r="D126" s="156"/>
      <c r="E126" s="157" t="s">
        <v>192</v>
      </c>
      <c r="F126" s="157"/>
      <c r="G126" s="157"/>
      <c r="H126" s="158" t="n">
        <v>3.08</v>
      </c>
    </row>
    <row r="127" customFormat="false" ht="12.75" hidden="false" customHeight="false" outlineLevel="0" collapsed="false">
      <c r="A127" s="159"/>
      <c r="B127" s="160"/>
      <c r="C127" s="160"/>
      <c r="D127" s="160"/>
      <c r="E127" s="161"/>
      <c r="F127" s="162" t="s">
        <v>203</v>
      </c>
      <c r="G127" s="163" t="n">
        <v>0.2141</v>
      </c>
      <c r="H127" s="164" t="n">
        <v>0.66</v>
      </c>
    </row>
    <row r="128" customFormat="false" ht="12.75" hidden="false" customHeight="false" outlineLevel="0" collapsed="false">
      <c r="A128" s="165"/>
      <c r="B128" s="166"/>
      <c r="C128" s="166"/>
      <c r="D128" s="166"/>
      <c r="E128" s="167" t="s">
        <v>112</v>
      </c>
      <c r="F128" s="168" t="s">
        <v>194</v>
      </c>
      <c r="G128" s="168"/>
      <c r="H128" s="169" t="n">
        <v>3.74</v>
      </c>
    </row>
    <row r="130" customFormat="false" ht="12.75" hidden="false" customHeight="true" outlineLevel="0" collapsed="false">
      <c r="A130" s="143" t="s">
        <v>116</v>
      </c>
      <c r="B130" s="143" t="s">
        <v>27</v>
      </c>
      <c r="C130" s="143" t="n">
        <v>94273</v>
      </c>
      <c r="D130" s="182" t="s">
        <v>118</v>
      </c>
      <c r="E130" s="143" t="s">
        <v>17</v>
      </c>
      <c r="F130" s="145" t="s">
        <v>182</v>
      </c>
      <c r="G130" s="145" t="s">
        <v>183</v>
      </c>
      <c r="H130" s="145" t="s">
        <v>184</v>
      </c>
    </row>
    <row r="131" customFormat="false" ht="35.25" hidden="false" customHeight="true" outlineLevel="0" collapsed="false">
      <c r="A131" s="143"/>
      <c r="B131" s="143"/>
      <c r="C131" s="143"/>
      <c r="D131" s="182"/>
      <c r="E131" s="143"/>
      <c r="F131" s="145"/>
      <c r="G131" s="145"/>
      <c r="H131" s="145"/>
    </row>
    <row r="132" customFormat="false" ht="22.5" hidden="false" customHeight="false" outlineLevel="0" collapsed="false">
      <c r="A132" s="146" t="s">
        <v>258</v>
      </c>
      <c r="B132" s="146" t="s">
        <v>117</v>
      </c>
      <c r="C132" s="147" t="n">
        <v>370</v>
      </c>
      <c r="D132" s="187" t="s">
        <v>259</v>
      </c>
      <c r="E132" s="188" t="s">
        <v>88</v>
      </c>
      <c r="F132" s="193" t="n">
        <v>0.007</v>
      </c>
      <c r="G132" s="150" t="s">
        <v>260</v>
      </c>
      <c r="H132" s="151" t="n">
        <v>0.54</v>
      </c>
    </row>
    <row r="133" customFormat="false" ht="22.5" hidden="false" customHeight="false" outlineLevel="0" collapsed="false">
      <c r="A133" s="146" t="s">
        <v>258</v>
      </c>
      <c r="B133" s="146" t="s">
        <v>117</v>
      </c>
      <c r="C133" s="147" t="n">
        <v>4059</v>
      </c>
      <c r="D133" s="189" t="s">
        <v>261</v>
      </c>
      <c r="E133" s="190" t="s">
        <v>17</v>
      </c>
      <c r="F133" s="149" t="n">
        <v>1.005</v>
      </c>
      <c r="G133" s="150" t="s">
        <v>262</v>
      </c>
      <c r="H133" s="151" t="n">
        <v>18.84</v>
      </c>
    </row>
    <row r="134" customFormat="false" ht="12.75" hidden="false" customHeight="false" outlineLevel="0" collapsed="false">
      <c r="A134" s="146" t="s">
        <v>185</v>
      </c>
      <c r="B134" s="146" t="s">
        <v>117</v>
      </c>
      <c r="C134" s="147" t="n">
        <v>88309</v>
      </c>
      <c r="D134" s="148" t="s">
        <v>263</v>
      </c>
      <c r="E134" s="146" t="s">
        <v>190</v>
      </c>
      <c r="F134" s="186" t="n">
        <v>0.394</v>
      </c>
      <c r="G134" s="150" t="s">
        <v>264</v>
      </c>
      <c r="H134" s="151" t="n">
        <v>7.86</v>
      </c>
    </row>
    <row r="135" customFormat="false" ht="12.75" hidden="false" customHeight="false" outlineLevel="0" collapsed="false">
      <c r="A135" s="146" t="s">
        <v>185</v>
      </c>
      <c r="B135" s="146" t="s">
        <v>117</v>
      </c>
      <c r="C135" s="147" t="n">
        <v>88316</v>
      </c>
      <c r="D135" s="148" t="s">
        <v>195</v>
      </c>
      <c r="E135" s="146" t="s">
        <v>190</v>
      </c>
      <c r="F135" s="186" t="n">
        <v>0.394</v>
      </c>
      <c r="G135" s="150" t="s">
        <v>191</v>
      </c>
      <c r="H135" s="151" t="n">
        <v>6.31</v>
      </c>
    </row>
    <row r="136" customFormat="false" ht="22.5" hidden="false" customHeight="false" outlineLevel="0" collapsed="false">
      <c r="A136" s="146" t="s">
        <v>185</v>
      </c>
      <c r="B136" s="146" t="s">
        <v>117</v>
      </c>
      <c r="C136" s="147" t="n">
        <v>88629</v>
      </c>
      <c r="D136" s="148" t="s">
        <v>265</v>
      </c>
      <c r="E136" s="146" t="s">
        <v>88</v>
      </c>
      <c r="F136" s="186" t="n">
        <v>0.002</v>
      </c>
      <c r="G136" s="150" t="s">
        <v>266</v>
      </c>
      <c r="H136" s="151" t="n">
        <v>0.83</v>
      </c>
    </row>
    <row r="137" customFormat="false" ht="12.75" hidden="false" customHeight="false" outlineLevel="0" collapsed="false">
      <c r="A137" s="155"/>
      <c r="B137" s="156"/>
      <c r="C137" s="156"/>
      <c r="D137" s="156"/>
      <c r="E137" s="157" t="s">
        <v>192</v>
      </c>
      <c r="F137" s="157"/>
      <c r="G137" s="157"/>
      <c r="H137" s="158" t="n">
        <v>34.38</v>
      </c>
    </row>
    <row r="138" customFormat="false" ht="12.75" hidden="false" customHeight="false" outlineLevel="0" collapsed="false">
      <c r="A138" s="159"/>
      <c r="B138" s="160"/>
      <c r="C138" s="160"/>
      <c r="D138" s="160"/>
      <c r="E138" s="161"/>
      <c r="F138" s="162" t="s">
        <v>203</v>
      </c>
      <c r="G138" s="163" t="n">
        <v>0.2141</v>
      </c>
      <c r="H138" s="164" t="n">
        <v>7.36</v>
      </c>
    </row>
    <row r="139" customFormat="false" ht="12.75" hidden="false" customHeight="false" outlineLevel="0" collapsed="false">
      <c r="A139" s="165"/>
      <c r="B139" s="166"/>
      <c r="C139" s="166"/>
      <c r="D139" s="166"/>
      <c r="E139" s="167" t="s">
        <v>116</v>
      </c>
      <c r="F139" s="168" t="s">
        <v>194</v>
      </c>
      <c r="G139" s="168"/>
      <c r="H139" s="169" t="n">
        <v>41.74</v>
      </c>
    </row>
    <row r="141" customFormat="false" ht="12.75" hidden="false" customHeight="true" outlineLevel="0" collapsed="false">
      <c r="A141" s="143" t="s">
        <v>120</v>
      </c>
      <c r="B141" s="143" t="s">
        <v>27</v>
      </c>
      <c r="C141" s="143" t="n">
        <v>2003387</v>
      </c>
      <c r="D141" s="182" t="s">
        <v>121</v>
      </c>
      <c r="E141" s="143" t="s">
        <v>267</v>
      </c>
      <c r="F141" s="145" t="s">
        <v>182</v>
      </c>
      <c r="G141" s="145" t="s">
        <v>183</v>
      </c>
      <c r="H141" s="145" t="s">
        <v>184</v>
      </c>
    </row>
    <row r="142" customFormat="false" ht="12.75" hidden="false" customHeight="false" outlineLevel="0" collapsed="false">
      <c r="A142" s="143"/>
      <c r="B142" s="143"/>
      <c r="C142" s="143"/>
      <c r="D142" s="182"/>
      <c r="E142" s="143"/>
      <c r="F142" s="145"/>
      <c r="G142" s="145"/>
      <c r="H142" s="145"/>
    </row>
    <row r="143" customFormat="false" ht="22.5" hidden="false" customHeight="false" outlineLevel="0" collapsed="false">
      <c r="A143" s="146" t="s">
        <v>185</v>
      </c>
      <c r="B143" s="146" t="s">
        <v>117</v>
      </c>
      <c r="C143" s="147" t="n">
        <v>94964</v>
      </c>
      <c r="D143" s="187" t="s">
        <v>170</v>
      </c>
      <c r="E143" s="188" t="s">
        <v>88</v>
      </c>
      <c r="F143" s="193" t="n">
        <v>0.14</v>
      </c>
      <c r="G143" s="150" t="s">
        <v>268</v>
      </c>
      <c r="H143" s="151" t="n">
        <v>42.73</v>
      </c>
    </row>
    <row r="144" customFormat="false" ht="22.5" hidden="false" customHeight="false" outlineLevel="0" collapsed="false">
      <c r="A144" s="146" t="s">
        <v>269</v>
      </c>
      <c r="B144" s="146" t="s">
        <v>82</v>
      </c>
      <c r="C144" s="194" t="n">
        <v>3103302</v>
      </c>
      <c r="D144" s="189" t="s">
        <v>270</v>
      </c>
      <c r="E144" s="190" t="s">
        <v>57</v>
      </c>
      <c r="F144" s="149" t="n">
        <v>0.1</v>
      </c>
      <c r="G144" s="150" t="n">
        <v>58.14</v>
      </c>
      <c r="H144" s="151" t="n">
        <v>5.81</v>
      </c>
    </row>
    <row r="145" customFormat="false" ht="12.75" hidden="false" customHeight="false" outlineLevel="0" collapsed="false">
      <c r="A145" s="155"/>
      <c r="B145" s="156"/>
      <c r="C145" s="156"/>
      <c r="D145" s="156"/>
      <c r="E145" s="157" t="s">
        <v>192</v>
      </c>
      <c r="F145" s="157"/>
      <c r="G145" s="157"/>
      <c r="H145" s="158" t="n">
        <v>48.54</v>
      </c>
    </row>
    <row r="146" customFormat="false" ht="12.75" hidden="false" customHeight="false" outlineLevel="0" collapsed="false">
      <c r="A146" s="159"/>
      <c r="B146" s="160"/>
      <c r="C146" s="160"/>
      <c r="D146" s="160"/>
      <c r="E146" s="161"/>
      <c r="F146" s="162" t="s">
        <v>203</v>
      </c>
      <c r="G146" s="163" t="n">
        <v>0.2141</v>
      </c>
      <c r="H146" s="164" t="n">
        <v>10.39</v>
      </c>
    </row>
    <row r="147" customFormat="false" ht="12.75" hidden="false" customHeight="false" outlineLevel="0" collapsed="false">
      <c r="A147" s="165"/>
      <c r="B147" s="166"/>
      <c r="C147" s="166"/>
      <c r="D147" s="166"/>
      <c r="E147" s="167" t="s">
        <v>120</v>
      </c>
      <c r="F147" s="168" t="s">
        <v>194</v>
      </c>
      <c r="G147" s="168"/>
      <c r="H147" s="169" t="n">
        <v>58.93</v>
      </c>
    </row>
    <row r="149" customFormat="false" ht="12.75" hidden="false" customHeight="true" outlineLevel="0" collapsed="false">
      <c r="A149" s="143" t="s">
        <v>123</v>
      </c>
      <c r="B149" s="143" t="s">
        <v>27</v>
      </c>
      <c r="C149" s="143" t="n">
        <v>2003391</v>
      </c>
      <c r="D149" s="182" t="s">
        <v>124</v>
      </c>
      <c r="E149" s="143" t="s">
        <v>17</v>
      </c>
      <c r="F149" s="145" t="s">
        <v>182</v>
      </c>
      <c r="G149" s="145" t="s">
        <v>183</v>
      </c>
      <c r="H149" s="145" t="s">
        <v>184</v>
      </c>
    </row>
    <row r="150" customFormat="false" ht="12.75" hidden="false" customHeight="false" outlineLevel="0" collapsed="false">
      <c r="A150" s="143"/>
      <c r="B150" s="143"/>
      <c r="C150" s="143"/>
      <c r="D150" s="182"/>
      <c r="E150" s="143"/>
      <c r="F150" s="145"/>
      <c r="G150" s="145"/>
      <c r="H150" s="145"/>
    </row>
    <row r="151" customFormat="false" ht="12.75" hidden="false" customHeight="false" outlineLevel="0" collapsed="false">
      <c r="A151" s="146" t="s">
        <v>185</v>
      </c>
      <c r="B151" s="146" t="s">
        <v>117</v>
      </c>
      <c r="C151" s="147" t="n">
        <v>88316</v>
      </c>
      <c r="D151" s="148" t="s">
        <v>195</v>
      </c>
      <c r="E151" s="146" t="s">
        <v>190</v>
      </c>
      <c r="F151" s="193" t="n">
        <v>0.14</v>
      </c>
      <c r="G151" s="150" t="s">
        <v>191</v>
      </c>
      <c r="H151" s="151" t="n">
        <v>2.24</v>
      </c>
    </row>
    <row r="152" customFormat="false" ht="12.75" hidden="false" customHeight="false" outlineLevel="0" collapsed="false">
      <c r="A152" s="146" t="s">
        <v>258</v>
      </c>
      <c r="B152" s="146" t="s">
        <v>117</v>
      </c>
      <c r="C152" s="147" t="n">
        <v>41899</v>
      </c>
      <c r="D152" s="195" t="s">
        <v>271</v>
      </c>
      <c r="E152" s="190" t="s">
        <v>272</v>
      </c>
      <c r="F152" s="196" t="n">
        <v>0.00016</v>
      </c>
      <c r="G152" s="150" t="s">
        <v>273</v>
      </c>
      <c r="H152" s="151" t="n">
        <v>0.51</v>
      </c>
    </row>
    <row r="153" customFormat="false" ht="12.75" hidden="false" customHeight="false" outlineLevel="0" collapsed="false">
      <c r="A153" s="146" t="s">
        <v>274</v>
      </c>
      <c r="B153" s="146" t="s">
        <v>275</v>
      </c>
      <c r="C153" s="197" t="s">
        <v>276</v>
      </c>
      <c r="D153" s="195" t="s">
        <v>277</v>
      </c>
      <c r="E153" s="190" t="s">
        <v>88</v>
      </c>
      <c r="F153" s="196" t="n">
        <v>0.15</v>
      </c>
      <c r="G153" s="150" t="n">
        <v>19.07</v>
      </c>
      <c r="H153" s="151" t="n">
        <v>2.86</v>
      </c>
    </row>
    <row r="154" customFormat="false" ht="22.5" hidden="false" customHeight="false" outlineLevel="0" collapsed="false">
      <c r="A154" s="146" t="s">
        <v>185</v>
      </c>
      <c r="B154" s="146" t="s">
        <v>117</v>
      </c>
      <c r="C154" s="147" t="n">
        <v>94964</v>
      </c>
      <c r="D154" s="189" t="s">
        <v>170</v>
      </c>
      <c r="E154" s="190" t="s">
        <v>88</v>
      </c>
      <c r="F154" s="149" t="n">
        <v>0.137</v>
      </c>
      <c r="G154" s="150" t="s">
        <v>268</v>
      </c>
      <c r="H154" s="151" t="n">
        <v>41.81</v>
      </c>
    </row>
    <row r="155" customFormat="false" ht="22.5" hidden="false" customHeight="false" outlineLevel="0" collapsed="false">
      <c r="A155" s="146" t="s">
        <v>269</v>
      </c>
      <c r="B155" s="146" t="s">
        <v>82</v>
      </c>
      <c r="C155" s="198" t="n">
        <v>4805751</v>
      </c>
      <c r="D155" s="189" t="s">
        <v>278</v>
      </c>
      <c r="E155" s="190" t="s">
        <v>88</v>
      </c>
      <c r="F155" s="149" t="n">
        <v>0.2</v>
      </c>
      <c r="G155" s="150" t="n">
        <v>41.41</v>
      </c>
      <c r="H155" s="151" t="n">
        <v>8.28</v>
      </c>
    </row>
    <row r="156" customFormat="false" ht="22.5" hidden="false" customHeight="false" outlineLevel="0" collapsed="false">
      <c r="A156" s="199" t="s">
        <v>269</v>
      </c>
      <c r="B156" s="199" t="s">
        <v>82</v>
      </c>
      <c r="C156" s="194" t="n">
        <v>3103302</v>
      </c>
      <c r="D156" s="195" t="s">
        <v>270</v>
      </c>
      <c r="E156" s="200" t="s">
        <v>57</v>
      </c>
      <c r="F156" s="196" t="n">
        <v>1.1</v>
      </c>
      <c r="G156" s="150" t="n">
        <v>58.14</v>
      </c>
      <c r="H156" s="201" t="n">
        <v>63.95</v>
      </c>
    </row>
    <row r="157" customFormat="false" ht="12.75" hidden="false" customHeight="false" outlineLevel="0" collapsed="false">
      <c r="A157" s="155"/>
      <c r="B157" s="156"/>
      <c r="C157" s="156"/>
      <c r="D157" s="156"/>
      <c r="E157" s="157" t="s">
        <v>192</v>
      </c>
      <c r="F157" s="157"/>
      <c r="G157" s="157"/>
      <c r="H157" s="158" t="n">
        <v>119.65</v>
      </c>
    </row>
    <row r="158" customFormat="false" ht="12.75" hidden="false" customHeight="false" outlineLevel="0" collapsed="false">
      <c r="A158" s="159"/>
      <c r="B158" s="160"/>
      <c r="C158" s="160"/>
      <c r="D158" s="160"/>
      <c r="E158" s="161"/>
      <c r="F158" s="162" t="s">
        <v>203</v>
      </c>
      <c r="G158" s="163" t="n">
        <v>0.2141</v>
      </c>
      <c r="H158" s="164" t="n">
        <v>25.62</v>
      </c>
    </row>
    <row r="159" customFormat="false" ht="12.75" hidden="false" customHeight="false" outlineLevel="0" collapsed="false">
      <c r="A159" s="165"/>
      <c r="B159" s="166"/>
      <c r="C159" s="166"/>
      <c r="D159" s="166"/>
      <c r="E159" s="167" t="s">
        <v>123</v>
      </c>
      <c r="F159" s="168" t="s">
        <v>194</v>
      </c>
      <c r="G159" s="168"/>
      <c r="H159" s="169" t="n">
        <v>145.27</v>
      </c>
    </row>
    <row r="161" customFormat="false" ht="12.75" hidden="false" customHeight="true" outlineLevel="0" collapsed="false">
      <c r="A161" s="143" t="s">
        <v>126</v>
      </c>
      <c r="B161" s="143" t="s">
        <v>27</v>
      </c>
      <c r="C161" s="143" t="n">
        <v>2003411</v>
      </c>
      <c r="D161" s="182" t="s">
        <v>127</v>
      </c>
      <c r="E161" s="143" t="s">
        <v>17</v>
      </c>
      <c r="F161" s="145" t="s">
        <v>182</v>
      </c>
      <c r="G161" s="145" t="s">
        <v>183</v>
      </c>
      <c r="H161" s="145" t="s">
        <v>184</v>
      </c>
    </row>
    <row r="162" customFormat="false" ht="12.75" hidden="false" customHeight="false" outlineLevel="0" collapsed="false">
      <c r="A162" s="143"/>
      <c r="B162" s="143"/>
      <c r="C162" s="143"/>
      <c r="D162" s="182"/>
      <c r="E162" s="143"/>
      <c r="F162" s="145"/>
      <c r="G162" s="145"/>
      <c r="H162" s="145"/>
    </row>
    <row r="163" customFormat="false" ht="21" hidden="false" customHeight="true" outlineLevel="0" collapsed="false">
      <c r="A163" s="202" t="s">
        <v>274</v>
      </c>
      <c r="B163" s="202" t="s">
        <v>275</v>
      </c>
      <c r="C163" s="203" t="s">
        <v>276</v>
      </c>
      <c r="D163" s="187" t="s">
        <v>277</v>
      </c>
      <c r="E163" s="188" t="s">
        <v>279</v>
      </c>
      <c r="F163" s="193" t="n">
        <v>0.11</v>
      </c>
      <c r="G163" s="150" t="n">
        <v>19.07</v>
      </c>
      <c r="H163" s="204" t="n">
        <v>2.1</v>
      </c>
    </row>
    <row r="164" customFormat="false" ht="12.75" hidden="false" customHeight="false" outlineLevel="0" collapsed="false">
      <c r="A164" s="146" t="s">
        <v>269</v>
      </c>
      <c r="B164" s="146" t="s">
        <v>82</v>
      </c>
      <c r="C164" s="198" t="n">
        <v>407820</v>
      </c>
      <c r="D164" s="189" t="s">
        <v>280</v>
      </c>
      <c r="E164" s="190" t="s">
        <v>225</v>
      </c>
      <c r="F164" s="149" t="n">
        <v>11.96</v>
      </c>
      <c r="G164" s="150" t="n">
        <v>8.88</v>
      </c>
      <c r="H164" s="151" t="n">
        <v>106.2</v>
      </c>
    </row>
    <row r="165" customFormat="false" ht="22.5" hidden="false" customHeight="false" outlineLevel="0" collapsed="false">
      <c r="A165" s="146" t="s">
        <v>185</v>
      </c>
      <c r="B165" s="146" t="s">
        <v>117</v>
      </c>
      <c r="C165" s="147" t="n">
        <v>94964</v>
      </c>
      <c r="D165" s="189" t="s">
        <v>170</v>
      </c>
      <c r="E165" s="190" t="s">
        <v>279</v>
      </c>
      <c r="F165" s="149" t="n">
        <v>0.59</v>
      </c>
      <c r="G165" s="150" t="s">
        <v>268</v>
      </c>
      <c r="H165" s="151" t="n">
        <v>180.07</v>
      </c>
    </row>
    <row r="166" customFormat="false" ht="22.5" hidden="false" customHeight="false" outlineLevel="0" collapsed="false">
      <c r="A166" s="146" t="s">
        <v>269</v>
      </c>
      <c r="B166" s="146" t="s">
        <v>82</v>
      </c>
      <c r="C166" s="198" t="n">
        <v>2003842</v>
      </c>
      <c r="D166" s="189" t="s">
        <v>281</v>
      </c>
      <c r="E166" s="190" t="s">
        <v>225</v>
      </c>
      <c r="F166" s="149" t="n">
        <v>0.48603</v>
      </c>
      <c r="G166" s="150" t="n">
        <v>41.44</v>
      </c>
      <c r="H166" s="151" t="n">
        <v>20.14</v>
      </c>
    </row>
    <row r="167" customFormat="false" ht="17.25" hidden="false" customHeight="true" outlineLevel="0" collapsed="false">
      <c r="A167" s="146" t="s">
        <v>269</v>
      </c>
      <c r="B167" s="146" t="s">
        <v>82</v>
      </c>
      <c r="C167" s="198" t="n">
        <v>4805751</v>
      </c>
      <c r="D167" s="189" t="s">
        <v>278</v>
      </c>
      <c r="E167" s="190" t="s">
        <v>279</v>
      </c>
      <c r="F167" s="149" t="n">
        <v>0.37</v>
      </c>
      <c r="G167" s="150" t="n">
        <v>41.41</v>
      </c>
      <c r="H167" s="151" t="n">
        <v>15.32</v>
      </c>
    </row>
    <row r="168" customFormat="false" ht="22.5" hidden="false" customHeight="false" outlineLevel="0" collapsed="false">
      <c r="A168" s="131" t="s">
        <v>269</v>
      </c>
      <c r="B168" s="131" t="s">
        <v>82</v>
      </c>
      <c r="C168" s="205" t="n">
        <v>3103302</v>
      </c>
      <c r="D168" s="206" t="s">
        <v>270</v>
      </c>
      <c r="E168" s="207" t="s">
        <v>30</v>
      </c>
      <c r="F168" s="208" t="n">
        <v>0.53</v>
      </c>
      <c r="G168" s="150" t="n">
        <v>58.14</v>
      </c>
      <c r="H168" s="151" t="n">
        <v>30.81</v>
      </c>
    </row>
    <row r="169" customFormat="false" ht="12.75" hidden="false" customHeight="false" outlineLevel="0" collapsed="false">
      <c r="A169" s="155"/>
      <c r="B169" s="156"/>
      <c r="C169" s="156"/>
      <c r="D169" s="156"/>
      <c r="E169" s="157" t="s">
        <v>192</v>
      </c>
      <c r="F169" s="157"/>
      <c r="G169" s="157"/>
      <c r="H169" s="158" t="n">
        <v>354.64</v>
      </c>
    </row>
    <row r="170" customFormat="false" ht="12.75" hidden="false" customHeight="false" outlineLevel="0" collapsed="false">
      <c r="A170" s="159"/>
      <c r="B170" s="160"/>
      <c r="C170" s="160"/>
      <c r="D170" s="160"/>
      <c r="E170" s="161"/>
      <c r="F170" s="162" t="s">
        <v>203</v>
      </c>
      <c r="G170" s="163" t="n">
        <v>0.2141</v>
      </c>
      <c r="H170" s="164" t="n">
        <v>75.93</v>
      </c>
    </row>
    <row r="171" customFormat="false" ht="12.75" hidden="false" customHeight="false" outlineLevel="0" collapsed="false">
      <c r="A171" s="165"/>
      <c r="B171" s="166"/>
      <c r="C171" s="166"/>
      <c r="D171" s="166"/>
      <c r="E171" s="167" t="s">
        <v>126</v>
      </c>
      <c r="F171" s="168" t="s">
        <v>194</v>
      </c>
      <c r="G171" s="168"/>
      <c r="H171" s="169" t="n">
        <v>430.57</v>
      </c>
    </row>
    <row r="173" customFormat="false" ht="12.75" hidden="false" customHeight="true" outlineLevel="0" collapsed="false">
      <c r="A173" s="143" t="s">
        <v>129</v>
      </c>
      <c r="B173" s="143" t="s">
        <v>27</v>
      </c>
      <c r="C173" s="143" t="n">
        <v>2003417</v>
      </c>
      <c r="D173" s="182" t="s">
        <v>130</v>
      </c>
      <c r="E173" s="143" t="s">
        <v>17</v>
      </c>
      <c r="F173" s="145" t="s">
        <v>182</v>
      </c>
      <c r="G173" s="145" t="s">
        <v>183</v>
      </c>
      <c r="H173" s="145" t="s">
        <v>184</v>
      </c>
    </row>
    <row r="174" customFormat="false" ht="12.75" hidden="false" customHeight="false" outlineLevel="0" collapsed="false">
      <c r="A174" s="143"/>
      <c r="B174" s="143"/>
      <c r="C174" s="143"/>
      <c r="D174" s="182"/>
      <c r="E174" s="143"/>
      <c r="F174" s="145"/>
      <c r="G174" s="145"/>
      <c r="H174" s="145"/>
    </row>
    <row r="175" customFormat="false" ht="12.75" hidden="false" customHeight="false" outlineLevel="0" collapsed="false">
      <c r="A175" s="202" t="s">
        <v>274</v>
      </c>
      <c r="B175" s="202" t="s">
        <v>275</v>
      </c>
      <c r="C175" s="203" t="s">
        <v>276</v>
      </c>
      <c r="D175" s="187" t="s">
        <v>277</v>
      </c>
      <c r="E175" s="188" t="s">
        <v>279</v>
      </c>
      <c r="F175" s="193" t="n">
        <v>0.43</v>
      </c>
      <c r="G175" s="150" t="n">
        <v>19.07</v>
      </c>
      <c r="H175" s="204" t="n">
        <v>8.2</v>
      </c>
    </row>
    <row r="176" customFormat="false" ht="22.5" hidden="false" customHeight="false" outlineLevel="0" collapsed="false">
      <c r="A176" s="146" t="s">
        <v>185</v>
      </c>
      <c r="B176" s="146" t="s">
        <v>117</v>
      </c>
      <c r="C176" s="147" t="n">
        <v>94964</v>
      </c>
      <c r="D176" s="189" t="s">
        <v>170</v>
      </c>
      <c r="E176" s="190" t="s">
        <v>279</v>
      </c>
      <c r="F176" s="149" t="n">
        <v>1.07</v>
      </c>
      <c r="G176" s="150" t="s">
        <v>268</v>
      </c>
      <c r="H176" s="151" t="n">
        <v>326.56</v>
      </c>
    </row>
    <row r="177" customFormat="false" ht="22.5" hidden="false" customHeight="false" outlineLevel="0" collapsed="false">
      <c r="A177" s="146" t="s">
        <v>269</v>
      </c>
      <c r="B177" s="146" t="s">
        <v>82</v>
      </c>
      <c r="C177" s="198" t="n">
        <v>2003842</v>
      </c>
      <c r="D177" s="189" t="s">
        <v>281</v>
      </c>
      <c r="E177" s="190" t="s">
        <v>225</v>
      </c>
      <c r="F177" s="149" t="n">
        <v>0.68221</v>
      </c>
      <c r="G177" s="150" t="n">
        <v>41.44</v>
      </c>
      <c r="H177" s="151" t="n">
        <v>28.27</v>
      </c>
    </row>
    <row r="178" customFormat="false" ht="22.5" hidden="false" customHeight="false" outlineLevel="0" collapsed="false">
      <c r="A178" s="146" t="s">
        <v>269</v>
      </c>
      <c r="B178" s="146" t="s">
        <v>82</v>
      </c>
      <c r="C178" s="198" t="n">
        <v>4805751</v>
      </c>
      <c r="D178" s="189" t="s">
        <v>278</v>
      </c>
      <c r="E178" s="190" t="s">
        <v>279</v>
      </c>
      <c r="F178" s="149" t="n">
        <v>1.43</v>
      </c>
      <c r="G178" s="150" t="n">
        <v>41.41</v>
      </c>
      <c r="H178" s="151" t="n">
        <v>59.22</v>
      </c>
    </row>
    <row r="179" customFormat="false" ht="22.5" hidden="false" customHeight="false" outlineLevel="0" collapsed="false">
      <c r="A179" s="131" t="s">
        <v>269</v>
      </c>
      <c r="B179" s="131" t="s">
        <v>82</v>
      </c>
      <c r="C179" s="205" t="n">
        <v>3103302</v>
      </c>
      <c r="D179" s="206" t="s">
        <v>270</v>
      </c>
      <c r="E179" s="207" t="s">
        <v>30</v>
      </c>
      <c r="F179" s="209" t="n">
        <v>1.05</v>
      </c>
      <c r="G179" s="150" t="n">
        <v>58.14</v>
      </c>
      <c r="H179" s="151" t="n">
        <v>61.05</v>
      </c>
    </row>
    <row r="180" customFormat="false" ht="12.75" hidden="false" customHeight="false" outlineLevel="0" collapsed="false">
      <c r="A180" s="155"/>
      <c r="B180" s="156"/>
      <c r="C180" s="156"/>
      <c r="D180" s="156"/>
      <c r="E180" s="157" t="s">
        <v>192</v>
      </c>
      <c r="F180" s="157"/>
      <c r="G180" s="157"/>
      <c r="H180" s="158" t="n">
        <v>483.3</v>
      </c>
    </row>
    <row r="181" customFormat="false" ht="12.75" hidden="false" customHeight="false" outlineLevel="0" collapsed="false">
      <c r="A181" s="159"/>
      <c r="B181" s="160"/>
      <c r="C181" s="160"/>
      <c r="D181" s="160"/>
      <c r="E181" s="161"/>
      <c r="F181" s="162" t="s">
        <v>203</v>
      </c>
      <c r="G181" s="163" t="n">
        <v>0.2141</v>
      </c>
      <c r="H181" s="164" t="n">
        <v>103.47</v>
      </c>
    </row>
    <row r="182" customFormat="false" ht="12.75" hidden="false" customHeight="false" outlineLevel="0" collapsed="false">
      <c r="A182" s="165"/>
      <c r="B182" s="166"/>
      <c r="C182" s="166"/>
      <c r="D182" s="166"/>
      <c r="E182" s="167" t="s">
        <v>129</v>
      </c>
      <c r="F182" s="168" t="s">
        <v>194</v>
      </c>
      <c r="G182" s="168"/>
      <c r="H182" s="169" t="n">
        <v>586.77</v>
      </c>
    </row>
    <row r="184" customFormat="false" ht="12.75" hidden="false" customHeight="true" outlineLevel="0" collapsed="false">
      <c r="A184" s="143" t="s">
        <v>132</v>
      </c>
      <c r="B184" s="143" t="s">
        <v>27</v>
      </c>
      <c r="C184" s="143" t="n">
        <v>2003421</v>
      </c>
      <c r="D184" s="182" t="s">
        <v>133</v>
      </c>
      <c r="E184" s="143" t="s">
        <v>17</v>
      </c>
      <c r="F184" s="145" t="s">
        <v>182</v>
      </c>
      <c r="G184" s="145" t="s">
        <v>183</v>
      </c>
      <c r="H184" s="145" t="s">
        <v>184</v>
      </c>
    </row>
    <row r="185" customFormat="false" ht="12.75" hidden="false" customHeight="false" outlineLevel="0" collapsed="false">
      <c r="A185" s="143"/>
      <c r="B185" s="143"/>
      <c r="C185" s="143"/>
      <c r="D185" s="182"/>
      <c r="E185" s="143"/>
      <c r="F185" s="145"/>
      <c r="G185" s="145"/>
      <c r="H185" s="145"/>
    </row>
    <row r="186" customFormat="false" ht="12.75" hidden="false" customHeight="false" outlineLevel="0" collapsed="false">
      <c r="A186" s="202" t="s">
        <v>274</v>
      </c>
      <c r="B186" s="202" t="s">
        <v>275</v>
      </c>
      <c r="C186" s="203" t="s">
        <v>276</v>
      </c>
      <c r="D186" s="187" t="s">
        <v>277</v>
      </c>
      <c r="E186" s="188" t="s">
        <v>279</v>
      </c>
      <c r="F186" s="193" t="n">
        <v>0.66</v>
      </c>
      <c r="G186" s="150" t="n">
        <v>19.07</v>
      </c>
      <c r="H186" s="204" t="n">
        <v>12.59</v>
      </c>
    </row>
    <row r="187" customFormat="false" ht="22.5" hidden="false" customHeight="false" outlineLevel="0" collapsed="false">
      <c r="A187" s="146" t="s">
        <v>185</v>
      </c>
      <c r="B187" s="146" t="s">
        <v>117</v>
      </c>
      <c r="C187" s="147" t="n">
        <v>94964</v>
      </c>
      <c r="D187" s="189" t="s">
        <v>170</v>
      </c>
      <c r="E187" s="190" t="s">
        <v>279</v>
      </c>
      <c r="F187" s="149" t="n">
        <v>1.34</v>
      </c>
      <c r="G187" s="150" t="s">
        <v>268</v>
      </c>
      <c r="H187" s="151" t="n">
        <v>408.97</v>
      </c>
    </row>
    <row r="188" customFormat="false" ht="22.5" hidden="false" customHeight="false" outlineLevel="0" collapsed="false">
      <c r="A188" s="146" t="s">
        <v>269</v>
      </c>
      <c r="B188" s="146" t="s">
        <v>82</v>
      </c>
      <c r="C188" s="198" t="n">
        <v>2003842</v>
      </c>
      <c r="D188" s="189" t="s">
        <v>281</v>
      </c>
      <c r="E188" s="190" t="s">
        <v>225</v>
      </c>
      <c r="F188" s="149" t="n">
        <v>0.79254</v>
      </c>
      <c r="G188" s="150" t="n">
        <v>41.44</v>
      </c>
      <c r="H188" s="151" t="n">
        <v>32.84</v>
      </c>
    </row>
    <row r="189" customFormat="false" ht="22.5" hidden="false" customHeight="false" outlineLevel="0" collapsed="false">
      <c r="A189" s="146" t="s">
        <v>269</v>
      </c>
      <c r="B189" s="146" t="s">
        <v>82</v>
      </c>
      <c r="C189" s="198" t="n">
        <v>4805751</v>
      </c>
      <c r="D189" s="189" t="s">
        <v>278</v>
      </c>
      <c r="E189" s="190" t="s">
        <v>279</v>
      </c>
      <c r="F189" s="149" t="n">
        <v>2.21</v>
      </c>
      <c r="G189" s="150" t="n">
        <v>41.41</v>
      </c>
      <c r="H189" s="151" t="n">
        <v>91.52</v>
      </c>
    </row>
    <row r="190" customFormat="false" ht="22.5" hidden="false" customHeight="false" outlineLevel="0" collapsed="false">
      <c r="A190" s="131" t="s">
        <v>269</v>
      </c>
      <c r="B190" s="131" t="s">
        <v>82</v>
      </c>
      <c r="C190" s="205" t="n">
        <v>3103302</v>
      </c>
      <c r="D190" s="206" t="s">
        <v>270</v>
      </c>
      <c r="E190" s="207" t="s">
        <v>30</v>
      </c>
      <c r="F190" s="209" t="n">
        <v>1.33</v>
      </c>
      <c r="G190" s="150" t="n">
        <v>58.14</v>
      </c>
      <c r="H190" s="151" t="n">
        <v>77.33</v>
      </c>
    </row>
    <row r="191" customFormat="false" ht="12.75" hidden="false" customHeight="false" outlineLevel="0" collapsed="false">
      <c r="A191" s="155"/>
      <c r="B191" s="156"/>
      <c r="C191" s="156"/>
      <c r="D191" s="156"/>
      <c r="E191" s="157" t="s">
        <v>192</v>
      </c>
      <c r="F191" s="157"/>
      <c r="G191" s="157"/>
      <c r="H191" s="158" t="n">
        <v>623.25</v>
      </c>
    </row>
    <row r="192" customFormat="false" ht="12.75" hidden="false" customHeight="false" outlineLevel="0" collapsed="false">
      <c r="A192" s="159"/>
      <c r="B192" s="160"/>
      <c r="C192" s="160"/>
      <c r="D192" s="160"/>
      <c r="E192" s="161"/>
      <c r="F192" s="162" t="s">
        <v>203</v>
      </c>
      <c r="G192" s="163" t="n">
        <v>0.2141</v>
      </c>
      <c r="H192" s="164" t="n">
        <v>133.44</v>
      </c>
    </row>
    <row r="193" customFormat="false" ht="12.75" hidden="false" customHeight="false" outlineLevel="0" collapsed="false">
      <c r="A193" s="165"/>
      <c r="B193" s="166"/>
      <c r="C193" s="166"/>
      <c r="D193" s="166"/>
      <c r="E193" s="167" t="s">
        <v>132</v>
      </c>
      <c r="F193" s="168" t="s">
        <v>194</v>
      </c>
      <c r="G193" s="168"/>
      <c r="H193" s="169" t="n">
        <v>756.69</v>
      </c>
    </row>
    <row r="194" customFormat="false" ht="12.75" hidden="false" customHeight="false" outlineLevel="0" collapsed="false">
      <c r="A194" s="210"/>
      <c r="B194" s="210"/>
      <c r="C194" s="210"/>
      <c r="D194" s="211"/>
      <c r="E194" s="212"/>
      <c r="F194" s="213"/>
      <c r="G194" s="213"/>
      <c r="H194" s="213"/>
    </row>
    <row r="195" customFormat="false" ht="12.75" hidden="false" customHeight="true" outlineLevel="0" collapsed="false">
      <c r="A195" s="143" t="s">
        <v>135</v>
      </c>
      <c r="B195" s="143" t="s">
        <v>27</v>
      </c>
      <c r="C195" s="143" t="n">
        <v>2003453</v>
      </c>
      <c r="D195" s="182" t="s">
        <v>136</v>
      </c>
      <c r="E195" s="143" t="s">
        <v>267</v>
      </c>
      <c r="F195" s="145" t="s">
        <v>182</v>
      </c>
      <c r="G195" s="145" t="s">
        <v>183</v>
      </c>
      <c r="H195" s="145" t="s">
        <v>184</v>
      </c>
    </row>
    <row r="196" customFormat="false" ht="12.75" hidden="false" customHeight="false" outlineLevel="0" collapsed="false">
      <c r="A196" s="143"/>
      <c r="B196" s="143"/>
      <c r="C196" s="143"/>
      <c r="D196" s="182"/>
      <c r="E196" s="143"/>
      <c r="F196" s="145"/>
      <c r="G196" s="145"/>
      <c r="H196" s="145"/>
    </row>
    <row r="197" customFormat="false" ht="12.75" hidden="false" customHeight="false" outlineLevel="0" collapsed="false">
      <c r="A197" s="146" t="s">
        <v>185</v>
      </c>
      <c r="B197" s="146" t="s">
        <v>117</v>
      </c>
      <c r="C197" s="147" t="n">
        <v>88316</v>
      </c>
      <c r="D197" s="148" t="s">
        <v>195</v>
      </c>
      <c r="E197" s="146" t="s">
        <v>190</v>
      </c>
      <c r="F197" s="193" t="n">
        <v>1.161</v>
      </c>
      <c r="G197" s="150" t="s">
        <v>191</v>
      </c>
      <c r="H197" s="204" t="n">
        <v>18.59</v>
      </c>
    </row>
    <row r="198" customFormat="false" ht="12.75" hidden="false" customHeight="false" outlineLevel="0" collapsed="false">
      <c r="A198" s="146" t="s">
        <v>258</v>
      </c>
      <c r="B198" s="146" t="s">
        <v>117</v>
      </c>
      <c r="C198" s="147" t="n">
        <v>4730</v>
      </c>
      <c r="D198" s="214" t="s">
        <v>282</v>
      </c>
      <c r="E198" s="190" t="s">
        <v>279</v>
      </c>
      <c r="F198" s="149" t="n">
        <v>0.87</v>
      </c>
      <c r="G198" s="150" t="s">
        <v>283</v>
      </c>
      <c r="H198" s="151" t="n">
        <v>53.78</v>
      </c>
    </row>
    <row r="199" customFormat="false" ht="22.5" hidden="false" customHeight="false" outlineLevel="0" collapsed="false">
      <c r="A199" s="146" t="s">
        <v>185</v>
      </c>
      <c r="B199" s="146" t="s">
        <v>117</v>
      </c>
      <c r="C199" s="147" t="n">
        <v>94964</v>
      </c>
      <c r="D199" s="189" t="s">
        <v>170</v>
      </c>
      <c r="E199" s="190" t="s">
        <v>279</v>
      </c>
      <c r="F199" s="149" t="n">
        <v>1.2</v>
      </c>
      <c r="G199" s="150" t="s">
        <v>268</v>
      </c>
      <c r="H199" s="151" t="n">
        <v>366.24</v>
      </c>
    </row>
    <row r="200" customFormat="false" ht="22.5" hidden="false" customHeight="false" outlineLevel="0" collapsed="false">
      <c r="A200" s="146" t="s">
        <v>269</v>
      </c>
      <c r="B200" s="146" t="s">
        <v>82</v>
      </c>
      <c r="C200" s="198" t="n">
        <v>4805751</v>
      </c>
      <c r="D200" s="189" t="s">
        <v>278</v>
      </c>
      <c r="E200" s="190" t="s">
        <v>279</v>
      </c>
      <c r="F200" s="149" t="n">
        <v>4.03</v>
      </c>
      <c r="G200" s="150" t="n">
        <v>41.41</v>
      </c>
      <c r="H200" s="151" t="n">
        <v>166.88</v>
      </c>
    </row>
    <row r="201" customFormat="false" ht="22.5" hidden="false" customHeight="false" outlineLevel="0" collapsed="false">
      <c r="A201" s="215" t="s">
        <v>269</v>
      </c>
      <c r="B201" s="215" t="s">
        <v>82</v>
      </c>
      <c r="C201" s="216" t="n">
        <v>3103302</v>
      </c>
      <c r="D201" s="217" t="s">
        <v>270</v>
      </c>
      <c r="E201" s="218" t="s">
        <v>30</v>
      </c>
      <c r="F201" s="219" t="n">
        <v>7.67</v>
      </c>
      <c r="G201" s="150" t="n">
        <v>58.14</v>
      </c>
      <c r="H201" s="220" t="n">
        <v>445.93</v>
      </c>
    </row>
    <row r="202" customFormat="false" ht="12.75" hidden="false" customHeight="false" outlineLevel="0" collapsed="false">
      <c r="A202" s="131" t="s">
        <v>185</v>
      </c>
      <c r="B202" s="131" t="s">
        <v>117</v>
      </c>
      <c r="C202" s="221" t="n">
        <v>83356</v>
      </c>
      <c r="D202" s="206" t="s">
        <v>284</v>
      </c>
      <c r="E202" s="207" t="s">
        <v>285</v>
      </c>
      <c r="F202" s="209" t="n">
        <v>1.305</v>
      </c>
      <c r="G202" s="150" t="s">
        <v>286</v>
      </c>
      <c r="H202" s="222" t="n">
        <v>0.98</v>
      </c>
    </row>
    <row r="203" customFormat="false" ht="12.75" hidden="false" customHeight="false" outlineLevel="0" collapsed="false">
      <c r="A203" s="155"/>
      <c r="B203" s="156"/>
      <c r="C203" s="156"/>
      <c r="D203" s="156"/>
      <c r="E203" s="157" t="s">
        <v>192</v>
      </c>
      <c r="F203" s="157"/>
      <c r="G203" s="157"/>
      <c r="H203" s="158" t="n">
        <v>1052.4</v>
      </c>
    </row>
    <row r="204" customFormat="false" ht="12.75" hidden="false" customHeight="false" outlineLevel="0" collapsed="false">
      <c r="A204" s="159"/>
      <c r="B204" s="160"/>
      <c r="C204" s="160"/>
      <c r="D204" s="160"/>
      <c r="E204" s="161"/>
      <c r="F204" s="162" t="s">
        <v>203</v>
      </c>
      <c r="G204" s="163" t="n">
        <v>0.2141</v>
      </c>
      <c r="H204" s="164" t="n">
        <v>225.32</v>
      </c>
    </row>
    <row r="205" customFormat="false" ht="12.75" hidden="false" customHeight="false" outlineLevel="0" collapsed="false">
      <c r="A205" s="165"/>
      <c r="B205" s="166"/>
      <c r="C205" s="166"/>
      <c r="D205" s="166"/>
      <c r="E205" s="167" t="s">
        <v>135</v>
      </c>
      <c r="F205" s="168" t="s">
        <v>194</v>
      </c>
      <c r="G205" s="168"/>
      <c r="H205" s="169" t="n">
        <v>1277.72</v>
      </c>
    </row>
    <row r="206" customFormat="false" ht="12.75" hidden="false" customHeight="false" outlineLevel="0" collapsed="false">
      <c r="A206" s="152"/>
      <c r="B206" s="152"/>
      <c r="C206" s="152"/>
      <c r="D206" s="153"/>
      <c r="E206" s="154"/>
      <c r="F206" s="134"/>
      <c r="G206" s="134"/>
      <c r="H206" s="134"/>
    </row>
    <row r="207" customFormat="false" ht="12.75" hidden="false" customHeight="true" outlineLevel="0" collapsed="false">
      <c r="A207" s="143" t="s">
        <v>138</v>
      </c>
      <c r="B207" s="143" t="s">
        <v>27</v>
      </c>
      <c r="C207" s="143" t="n">
        <v>2003457</v>
      </c>
      <c r="D207" s="182" t="s">
        <v>139</v>
      </c>
      <c r="E207" s="143" t="s">
        <v>267</v>
      </c>
      <c r="F207" s="145" t="s">
        <v>182</v>
      </c>
      <c r="G207" s="145" t="s">
        <v>183</v>
      </c>
      <c r="H207" s="145" t="s">
        <v>184</v>
      </c>
    </row>
    <row r="208" customFormat="false" ht="12.75" hidden="false" customHeight="false" outlineLevel="0" collapsed="false">
      <c r="A208" s="143"/>
      <c r="B208" s="143"/>
      <c r="C208" s="143"/>
      <c r="D208" s="182"/>
      <c r="E208" s="143"/>
      <c r="F208" s="145"/>
      <c r="G208" s="145"/>
      <c r="H208" s="145"/>
    </row>
    <row r="209" customFormat="false" ht="12.75" hidden="false" customHeight="false" outlineLevel="0" collapsed="false">
      <c r="A209" s="146" t="s">
        <v>185</v>
      </c>
      <c r="B209" s="146" t="s">
        <v>117</v>
      </c>
      <c r="C209" s="147" t="n">
        <v>88316</v>
      </c>
      <c r="D209" s="148" t="s">
        <v>195</v>
      </c>
      <c r="E209" s="146" t="s">
        <v>190</v>
      </c>
      <c r="F209" s="193" t="n">
        <v>2.76</v>
      </c>
      <c r="G209" s="150" t="s">
        <v>191</v>
      </c>
      <c r="H209" s="204" t="n">
        <v>44.19</v>
      </c>
    </row>
    <row r="210" customFormat="false" ht="12.75" hidden="false" customHeight="false" outlineLevel="0" collapsed="false">
      <c r="A210" s="146" t="s">
        <v>258</v>
      </c>
      <c r="B210" s="146" t="s">
        <v>117</v>
      </c>
      <c r="C210" s="147" t="n">
        <v>4730</v>
      </c>
      <c r="D210" s="214" t="s">
        <v>282</v>
      </c>
      <c r="E210" s="190" t="s">
        <v>279</v>
      </c>
      <c r="F210" s="149" t="n">
        <v>2.07</v>
      </c>
      <c r="G210" s="150" t="s">
        <v>283</v>
      </c>
      <c r="H210" s="151" t="n">
        <v>127.97</v>
      </c>
    </row>
    <row r="211" customFormat="false" ht="22.5" hidden="false" customHeight="false" outlineLevel="0" collapsed="false">
      <c r="A211" s="146" t="s">
        <v>185</v>
      </c>
      <c r="B211" s="146" t="s">
        <v>117</v>
      </c>
      <c r="C211" s="147" t="n">
        <v>94964</v>
      </c>
      <c r="D211" s="189" t="s">
        <v>170</v>
      </c>
      <c r="E211" s="190" t="s">
        <v>279</v>
      </c>
      <c r="F211" s="149" t="n">
        <v>2.59</v>
      </c>
      <c r="G211" s="150" t="s">
        <v>268</v>
      </c>
      <c r="H211" s="151" t="n">
        <v>790.47</v>
      </c>
    </row>
    <row r="212" customFormat="false" ht="22.5" hidden="false" customHeight="false" outlineLevel="0" collapsed="false">
      <c r="A212" s="146" t="s">
        <v>269</v>
      </c>
      <c r="B212" s="146" t="s">
        <v>82</v>
      </c>
      <c r="C212" s="198" t="n">
        <v>4805751</v>
      </c>
      <c r="D212" s="189" t="s">
        <v>278</v>
      </c>
      <c r="E212" s="190" t="s">
        <v>279</v>
      </c>
      <c r="F212" s="149" t="n">
        <v>8.81</v>
      </c>
      <c r="G212" s="150" t="n">
        <v>41.41</v>
      </c>
      <c r="H212" s="151" t="n">
        <v>364.82</v>
      </c>
    </row>
    <row r="213" customFormat="false" ht="22.5" hidden="false" customHeight="false" outlineLevel="0" collapsed="false">
      <c r="A213" s="215" t="s">
        <v>269</v>
      </c>
      <c r="B213" s="215" t="s">
        <v>82</v>
      </c>
      <c r="C213" s="216" t="n">
        <v>3103302</v>
      </c>
      <c r="D213" s="217" t="s">
        <v>270</v>
      </c>
      <c r="E213" s="218" t="s">
        <v>30</v>
      </c>
      <c r="F213" s="219" t="n">
        <v>11.63</v>
      </c>
      <c r="G213" s="150" t="n">
        <v>58.14</v>
      </c>
      <c r="H213" s="220" t="n">
        <v>676.17</v>
      </c>
    </row>
    <row r="214" customFormat="false" ht="12.75" hidden="false" customHeight="false" outlineLevel="0" collapsed="false">
      <c r="A214" s="131" t="s">
        <v>185</v>
      </c>
      <c r="B214" s="131" t="s">
        <v>117</v>
      </c>
      <c r="C214" s="221" t="n">
        <v>83356</v>
      </c>
      <c r="D214" s="206" t="s">
        <v>284</v>
      </c>
      <c r="E214" s="207" t="s">
        <v>285</v>
      </c>
      <c r="F214" s="209" t="n">
        <v>3.105</v>
      </c>
      <c r="G214" s="150" t="s">
        <v>286</v>
      </c>
      <c r="H214" s="222" t="n">
        <v>2.33</v>
      </c>
    </row>
    <row r="215" customFormat="false" ht="12.75" hidden="false" customHeight="false" outlineLevel="0" collapsed="false">
      <c r="A215" s="155"/>
      <c r="B215" s="156"/>
      <c r="C215" s="156"/>
      <c r="D215" s="156"/>
      <c r="E215" s="157" t="s">
        <v>192</v>
      </c>
      <c r="F215" s="157"/>
      <c r="G215" s="157"/>
      <c r="H215" s="158" t="n">
        <v>2005.95</v>
      </c>
    </row>
    <row r="216" customFormat="false" ht="12.75" hidden="false" customHeight="false" outlineLevel="0" collapsed="false">
      <c r="A216" s="159"/>
      <c r="B216" s="160"/>
      <c r="C216" s="160"/>
      <c r="D216" s="160"/>
      <c r="E216" s="161"/>
      <c r="F216" s="162" t="s">
        <v>203</v>
      </c>
      <c r="G216" s="163" t="n">
        <v>0.2141</v>
      </c>
      <c r="H216" s="164" t="n">
        <v>429.47</v>
      </c>
    </row>
    <row r="217" customFormat="false" ht="12.75" hidden="false" customHeight="false" outlineLevel="0" collapsed="false">
      <c r="A217" s="165"/>
      <c r="B217" s="166"/>
      <c r="C217" s="166"/>
      <c r="D217" s="166"/>
      <c r="E217" s="167" t="s">
        <v>138</v>
      </c>
      <c r="F217" s="168" t="s">
        <v>194</v>
      </c>
      <c r="G217" s="168"/>
      <c r="H217" s="169" t="n">
        <v>2435.42</v>
      </c>
    </row>
    <row r="218" customFormat="false" ht="12.75" hidden="false" customHeight="false" outlineLevel="0" collapsed="false">
      <c r="A218" s="152"/>
      <c r="B218" s="152"/>
      <c r="C218" s="152"/>
      <c r="D218" s="153"/>
      <c r="E218" s="154"/>
      <c r="F218" s="134"/>
      <c r="G218" s="134"/>
      <c r="H218" s="134"/>
    </row>
    <row r="219" customFormat="false" ht="12.75" hidden="false" customHeight="true" outlineLevel="0" collapsed="false">
      <c r="A219" s="143" t="s">
        <v>141</v>
      </c>
      <c r="B219" s="143" t="s">
        <v>27</v>
      </c>
      <c r="C219" s="143" t="n">
        <v>2003459</v>
      </c>
      <c r="D219" s="182" t="s">
        <v>142</v>
      </c>
      <c r="E219" s="143" t="s">
        <v>267</v>
      </c>
      <c r="F219" s="145" t="s">
        <v>182</v>
      </c>
      <c r="G219" s="145" t="s">
        <v>183</v>
      </c>
      <c r="H219" s="145" t="s">
        <v>184</v>
      </c>
    </row>
    <row r="220" customFormat="false" ht="12.75" hidden="false" customHeight="false" outlineLevel="0" collapsed="false">
      <c r="A220" s="143"/>
      <c r="B220" s="143"/>
      <c r="C220" s="143"/>
      <c r="D220" s="182"/>
      <c r="E220" s="143"/>
      <c r="F220" s="145"/>
      <c r="G220" s="145"/>
      <c r="H220" s="145"/>
    </row>
    <row r="221" customFormat="false" ht="12.75" hidden="false" customHeight="false" outlineLevel="0" collapsed="false">
      <c r="A221" s="146" t="s">
        <v>185</v>
      </c>
      <c r="B221" s="146" t="s">
        <v>117</v>
      </c>
      <c r="C221" s="147" t="n">
        <v>88316</v>
      </c>
      <c r="D221" s="148" t="s">
        <v>195</v>
      </c>
      <c r="E221" s="146" t="s">
        <v>190</v>
      </c>
      <c r="F221" s="193" t="n">
        <v>3.7536</v>
      </c>
      <c r="G221" s="150" t="s">
        <v>191</v>
      </c>
      <c r="H221" s="204" t="n">
        <v>60.1</v>
      </c>
    </row>
    <row r="222" customFormat="false" ht="12.75" hidden="false" customHeight="false" outlineLevel="0" collapsed="false">
      <c r="A222" s="146" t="s">
        <v>258</v>
      </c>
      <c r="B222" s="146" t="s">
        <v>117</v>
      </c>
      <c r="C222" s="147" t="n">
        <v>4730</v>
      </c>
      <c r="D222" s="214" t="s">
        <v>282</v>
      </c>
      <c r="E222" s="190" t="s">
        <v>279</v>
      </c>
      <c r="F222" s="149" t="n">
        <v>2.82</v>
      </c>
      <c r="G222" s="150" t="s">
        <v>283</v>
      </c>
      <c r="H222" s="151" t="n">
        <v>174.33</v>
      </c>
    </row>
    <row r="223" customFormat="false" ht="22.5" hidden="false" customHeight="false" outlineLevel="0" collapsed="false">
      <c r="A223" s="146" t="s">
        <v>185</v>
      </c>
      <c r="B223" s="146" t="s">
        <v>117</v>
      </c>
      <c r="C223" s="147" t="n">
        <v>94964</v>
      </c>
      <c r="D223" s="189" t="s">
        <v>170</v>
      </c>
      <c r="E223" s="190" t="s">
        <v>279</v>
      </c>
      <c r="F223" s="149" t="n">
        <v>3.42</v>
      </c>
      <c r="G223" s="150" t="s">
        <v>268</v>
      </c>
      <c r="H223" s="151" t="n">
        <v>1043.78</v>
      </c>
    </row>
    <row r="224" customFormat="false" ht="22.5" hidden="false" customHeight="false" outlineLevel="0" collapsed="false">
      <c r="A224" s="146" t="s">
        <v>269</v>
      </c>
      <c r="B224" s="146" t="s">
        <v>82</v>
      </c>
      <c r="C224" s="198" t="n">
        <v>4805751</v>
      </c>
      <c r="D224" s="189" t="s">
        <v>278</v>
      </c>
      <c r="E224" s="190" t="s">
        <v>279</v>
      </c>
      <c r="F224" s="149" t="n">
        <v>11.72</v>
      </c>
      <c r="G224" s="150" t="n">
        <v>41.41</v>
      </c>
      <c r="H224" s="151" t="n">
        <v>485.33</v>
      </c>
    </row>
    <row r="225" customFormat="false" ht="22.5" hidden="false" customHeight="false" outlineLevel="0" collapsed="false">
      <c r="A225" s="215" t="s">
        <v>269</v>
      </c>
      <c r="B225" s="215" t="s">
        <v>82</v>
      </c>
      <c r="C225" s="216" t="n">
        <v>3103302</v>
      </c>
      <c r="D225" s="217" t="s">
        <v>270</v>
      </c>
      <c r="E225" s="218" t="s">
        <v>30</v>
      </c>
      <c r="F225" s="219" t="n">
        <v>13.56</v>
      </c>
      <c r="G225" s="150" t="n">
        <v>58.14</v>
      </c>
      <c r="H225" s="220" t="n">
        <v>788.38</v>
      </c>
    </row>
    <row r="226" customFormat="false" ht="12.75" hidden="false" customHeight="false" outlineLevel="0" collapsed="false">
      <c r="A226" s="131" t="s">
        <v>185</v>
      </c>
      <c r="B226" s="131" t="s">
        <v>117</v>
      </c>
      <c r="C226" s="221" t="n">
        <v>83356</v>
      </c>
      <c r="D226" s="206" t="s">
        <v>284</v>
      </c>
      <c r="E226" s="207" t="s">
        <v>285</v>
      </c>
      <c r="F226" s="209" t="n">
        <v>4.23</v>
      </c>
      <c r="G226" s="150" t="s">
        <v>286</v>
      </c>
      <c r="H226" s="222" t="n">
        <v>3.17</v>
      </c>
    </row>
    <row r="227" customFormat="false" ht="12.75" hidden="false" customHeight="false" outlineLevel="0" collapsed="false">
      <c r="A227" s="155"/>
      <c r="B227" s="156"/>
      <c r="C227" s="156"/>
      <c r="D227" s="156"/>
      <c r="E227" s="157" t="s">
        <v>192</v>
      </c>
      <c r="F227" s="157"/>
      <c r="G227" s="157"/>
      <c r="H227" s="158" t="n">
        <v>2555.09</v>
      </c>
    </row>
    <row r="228" customFormat="false" ht="12.75" hidden="false" customHeight="false" outlineLevel="0" collapsed="false">
      <c r="A228" s="159"/>
      <c r="B228" s="160"/>
      <c r="C228" s="160"/>
      <c r="D228" s="160"/>
      <c r="E228" s="161"/>
      <c r="F228" s="162" t="s">
        <v>203</v>
      </c>
      <c r="G228" s="163" t="n">
        <v>0.2141</v>
      </c>
      <c r="H228" s="164" t="n">
        <v>547.04</v>
      </c>
    </row>
    <row r="229" customFormat="false" ht="12.75" hidden="false" customHeight="false" outlineLevel="0" collapsed="false">
      <c r="A229" s="165"/>
      <c r="B229" s="166"/>
      <c r="C229" s="166"/>
      <c r="D229" s="166"/>
      <c r="E229" s="167" t="s">
        <v>141</v>
      </c>
      <c r="F229" s="168" t="s">
        <v>194</v>
      </c>
      <c r="G229" s="168"/>
      <c r="H229" s="169" t="n">
        <v>3102.13</v>
      </c>
    </row>
    <row r="230" customFormat="false" ht="12.75" hidden="false" customHeight="false" outlineLevel="0" collapsed="false">
      <c r="A230" s="152"/>
      <c r="B230" s="152"/>
      <c r="C230" s="152"/>
      <c r="D230" s="153"/>
      <c r="E230" s="154"/>
      <c r="F230" s="134"/>
      <c r="G230" s="134"/>
      <c r="H230" s="134"/>
    </row>
    <row r="231" customFormat="false" ht="12.75" hidden="false" customHeight="true" outlineLevel="0" collapsed="false">
      <c r="A231" s="143" t="s">
        <v>144</v>
      </c>
      <c r="B231" s="143" t="s">
        <v>27</v>
      </c>
      <c r="C231" s="143" t="n">
        <v>2003447</v>
      </c>
      <c r="D231" s="182" t="s">
        <v>145</v>
      </c>
      <c r="E231" s="143" t="s">
        <v>267</v>
      </c>
      <c r="F231" s="145" t="s">
        <v>182</v>
      </c>
      <c r="G231" s="145" t="s">
        <v>183</v>
      </c>
      <c r="H231" s="145" t="s">
        <v>184</v>
      </c>
    </row>
    <row r="232" customFormat="false" ht="12.75" hidden="false" customHeight="false" outlineLevel="0" collapsed="false">
      <c r="A232" s="143"/>
      <c r="B232" s="143"/>
      <c r="C232" s="143"/>
      <c r="D232" s="182"/>
      <c r="E232" s="143"/>
      <c r="F232" s="145"/>
      <c r="G232" s="145"/>
      <c r="H232" s="145"/>
    </row>
    <row r="233" customFormat="false" ht="22.5" hidden="false" customHeight="false" outlineLevel="0" collapsed="false">
      <c r="A233" s="146" t="s">
        <v>269</v>
      </c>
      <c r="B233" s="146" t="s">
        <v>82</v>
      </c>
      <c r="C233" s="198" t="n">
        <v>4805751</v>
      </c>
      <c r="D233" s="189" t="s">
        <v>278</v>
      </c>
      <c r="E233" s="190" t="s">
        <v>279</v>
      </c>
      <c r="F233" s="193" t="n">
        <v>0.57</v>
      </c>
      <c r="G233" s="150" t="n">
        <v>41.41</v>
      </c>
      <c r="H233" s="204" t="n">
        <v>23.6</v>
      </c>
    </row>
    <row r="234" customFormat="false" ht="22.5" hidden="false" customHeight="false" outlineLevel="0" collapsed="false">
      <c r="A234" s="215" t="s">
        <v>269</v>
      </c>
      <c r="B234" s="215" t="s">
        <v>82</v>
      </c>
      <c r="C234" s="223" t="n">
        <v>1506055</v>
      </c>
      <c r="D234" s="189" t="s">
        <v>287</v>
      </c>
      <c r="E234" s="218" t="s">
        <v>30</v>
      </c>
      <c r="F234" s="149" t="n">
        <v>0.84</v>
      </c>
      <c r="G234" s="150" t="n">
        <v>228.77</v>
      </c>
      <c r="H234" s="151" t="n">
        <v>192.17</v>
      </c>
    </row>
    <row r="235" customFormat="false" ht="12.75" hidden="false" customHeight="false" outlineLevel="0" collapsed="false">
      <c r="A235" s="155"/>
      <c r="B235" s="156"/>
      <c r="C235" s="156"/>
      <c r="D235" s="156"/>
      <c r="E235" s="157" t="s">
        <v>192</v>
      </c>
      <c r="F235" s="157"/>
      <c r="G235" s="157"/>
      <c r="H235" s="158" t="n">
        <v>215.77</v>
      </c>
    </row>
    <row r="236" customFormat="false" ht="12.75" hidden="false" customHeight="false" outlineLevel="0" collapsed="false">
      <c r="A236" s="159"/>
      <c r="B236" s="160"/>
      <c r="C236" s="160"/>
      <c r="D236" s="160"/>
      <c r="E236" s="161"/>
      <c r="F236" s="162" t="s">
        <v>203</v>
      </c>
      <c r="G236" s="163" t="n">
        <v>0.2141</v>
      </c>
      <c r="H236" s="164" t="n">
        <v>46.2</v>
      </c>
    </row>
    <row r="237" customFormat="false" ht="12.75" hidden="false" customHeight="false" outlineLevel="0" collapsed="false">
      <c r="A237" s="165"/>
      <c r="B237" s="166"/>
      <c r="C237" s="166"/>
      <c r="D237" s="166"/>
      <c r="E237" s="167" t="s">
        <v>144</v>
      </c>
      <c r="F237" s="168" t="s">
        <v>194</v>
      </c>
      <c r="G237" s="168"/>
      <c r="H237" s="169" t="n">
        <v>261.97</v>
      </c>
    </row>
    <row r="238" customFormat="false" ht="12.75" hidden="false" customHeight="false" outlineLevel="0" collapsed="false">
      <c r="A238" s="210"/>
      <c r="B238" s="210"/>
      <c r="C238" s="210"/>
      <c r="D238" s="211"/>
      <c r="E238" s="212"/>
    </row>
    <row r="239" customFormat="false" ht="12.75" hidden="false" customHeight="true" outlineLevel="0" collapsed="false">
      <c r="A239" s="143" t="s">
        <v>147</v>
      </c>
      <c r="B239" s="143" t="s">
        <v>27</v>
      </c>
      <c r="C239" s="143" t="n">
        <v>2003355</v>
      </c>
      <c r="D239" s="182" t="s">
        <v>148</v>
      </c>
      <c r="E239" s="143" t="s">
        <v>17</v>
      </c>
      <c r="F239" s="145" t="s">
        <v>182</v>
      </c>
      <c r="G239" s="145" t="s">
        <v>183</v>
      </c>
      <c r="H239" s="145" t="s">
        <v>184</v>
      </c>
    </row>
    <row r="240" customFormat="false" ht="12.75" hidden="false" customHeight="false" outlineLevel="0" collapsed="false">
      <c r="A240" s="143"/>
      <c r="B240" s="143"/>
      <c r="C240" s="143"/>
      <c r="D240" s="182"/>
      <c r="E240" s="143"/>
      <c r="F240" s="145"/>
      <c r="G240" s="145"/>
      <c r="H240" s="145"/>
    </row>
    <row r="241" customFormat="false" ht="22.5" hidden="false" customHeight="false" outlineLevel="0" collapsed="false">
      <c r="A241" s="146" t="s">
        <v>185</v>
      </c>
      <c r="B241" s="146" t="s">
        <v>117</v>
      </c>
      <c r="C241" s="147" t="n">
        <v>94964</v>
      </c>
      <c r="D241" s="189" t="s">
        <v>170</v>
      </c>
      <c r="E241" s="190" t="s">
        <v>279</v>
      </c>
      <c r="F241" s="193" t="n">
        <v>0.1469</v>
      </c>
      <c r="G241" s="150" t="s">
        <v>268</v>
      </c>
      <c r="H241" s="204" t="n">
        <v>44.83</v>
      </c>
    </row>
    <row r="242" customFormat="false" ht="22.5" hidden="false" customHeight="false" outlineLevel="0" collapsed="false">
      <c r="A242" s="146" t="s">
        <v>269</v>
      </c>
      <c r="B242" s="146" t="s">
        <v>82</v>
      </c>
      <c r="C242" s="198" t="n">
        <v>2003842</v>
      </c>
      <c r="D242" s="189" t="s">
        <v>281</v>
      </c>
      <c r="E242" s="218" t="s">
        <v>225</v>
      </c>
      <c r="F242" s="196" t="n">
        <v>0.2081</v>
      </c>
      <c r="G242" s="150" t="n">
        <v>41.44</v>
      </c>
      <c r="H242" s="151" t="n">
        <v>8.62</v>
      </c>
    </row>
    <row r="243" customFormat="false" ht="12.75" hidden="false" customHeight="false" outlineLevel="0" collapsed="false">
      <c r="A243" s="215" t="s">
        <v>269</v>
      </c>
      <c r="B243" s="215" t="s">
        <v>82</v>
      </c>
      <c r="C243" s="223" t="n">
        <v>3108022</v>
      </c>
      <c r="D243" s="189" t="s">
        <v>288</v>
      </c>
      <c r="E243" s="218" t="s">
        <v>289</v>
      </c>
      <c r="F243" s="149" t="n">
        <v>0.9913</v>
      </c>
      <c r="G243" s="150" t="n">
        <v>3.39</v>
      </c>
      <c r="H243" s="151" t="n">
        <v>3.36</v>
      </c>
    </row>
    <row r="244" customFormat="false" ht="12.75" hidden="false" customHeight="false" outlineLevel="0" collapsed="false">
      <c r="A244" s="155"/>
      <c r="B244" s="156"/>
      <c r="C244" s="156"/>
      <c r="D244" s="156"/>
      <c r="E244" s="157" t="s">
        <v>192</v>
      </c>
      <c r="F244" s="157"/>
      <c r="G244" s="157"/>
      <c r="H244" s="158" t="n">
        <v>56.81</v>
      </c>
    </row>
    <row r="245" customFormat="false" ht="12.75" hidden="false" customHeight="false" outlineLevel="0" collapsed="false">
      <c r="A245" s="159"/>
      <c r="B245" s="160"/>
      <c r="C245" s="160"/>
      <c r="D245" s="160"/>
      <c r="E245" s="161"/>
      <c r="F245" s="162" t="s">
        <v>203</v>
      </c>
      <c r="G245" s="163" t="n">
        <v>0.2141</v>
      </c>
      <c r="H245" s="164" t="n">
        <v>12.16</v>
      </c>
    </row>
    <row r="246" customFormat="false" ht="12.75" hidden="false" customHeight="false" outlineLevel="0" collapsed="false">
      <c r="A246" s="165"/>
      <c r="B246" s="166"/>
      <c r="C246" s="166"/>
      <c r="D246" s="166"/>
      <c r="E246" s="167" t="s">
        <v>147</v>
      </c>
      <c r="F246" s="168" t="s">
        <v>194</v>
      </c>
      <c r="G246" s="168"/>
      <c r="H246" s="169" t="n">
        <v>68.97</v>
      </c>
    </row>
    <row r="247" customFormat="false" ht="12.75" hidden="false" customHeight="false" outlineLevel="0" collapsed="false">
      <c r="A247" s="152"/>
      <c r="B247" s="152"/>
      <c r="C247" s="152"/>
      <c r="D247" s="153"/>
      <c r="E247" s="154"/>
    </row>
    <row r="248" customFormat="false" ht="12.75" hidden="false" customHeight="true" outlineLevel="0" collapsed="false">
      <c r="A248" s="143" t="s">
        <v>150</v>
      </c>
      <c r="B248" s="143" t="s">
        <v>27</v>
      </c>
      <c r="C248" s="143" t="n">
        <v>2003319</v>
      </c>
      <c r="D248" s="182" t="s">
        <v>151</v>
      </c>
      <c r="E248" s="143" t="s">
        <v>17</v>
      </c>
      <c r="F248" s="145" t="s">
        <v>182</v>
      </c>
      <c r="G248" s="145" t="s">
        <v>183</v>
      </c>
      <c r="H248" s="145" t="s">
        <v>184</v>
      </c>
    </row>
    <row r="249" customFormat="false" ht="12.75" hidden="false" customHeight="false" outlineLevel="0" collapsed="false">
      <c r="A249" s="143"/>
      <c r="B249" s="143"/>
      <c r="C249" s="143"/>
      <c r="D249" s="182"/>
      <c r="E249" s="143"/>
      <c r="F249" s="145"/>
      <c r="G249" s="145"/>
      <c r="H249" s="145"/>
    </row>
    <row r="250" customFormat="false" ht="12.75" hidden="false" customHeight="false" outlineLevel="0" collapsed="false">
      <c r="A250" s="146" t="s">
        <v>274</v>
      </c>
      <c r="B250" s="146" t="s">
        <v>275</v>
      </c>
      <c r="C250" s="224" t="s">
        <v>276</v>
      </c>
      <c r="D250" s="187" t="s">
        <v>277</v>
      </c>
      <c r="E250" s="188" t="s">
        <v>279</v>
      </c>
      <c r="F250" s="193" t="n">
        <v>0.2374</v>
      </c>
      <c r="G250" s="150" t="n">
        <v>19.07</v>
      </c>
      <c r="H250" s="204" t="n">
        <v>4.53</v>
      </c>
    </row>
    <row r="251" customFormat="false" ht="22.5" hidden="false" customHeight="false" outlineLevel="0" collapsed="false">
      <c r="A251" s="146" t="s">
        <v>185</v>
      </c>
      <c r="B251" s="146" t="s">
        <v>117</v>
      </c>
      <c r="C251" s="147" t="n">
        <v>94964</v>
      </c>
      <c r="D251" s="189" t="s">
        <v>170</v>
      </c>
      <c r="E251" s="190" t="s">
        <v>279</v>
      </c>
      <c r="F251" s="149" t="n">
        <v>0.1207</v>
      </c>
      <c r="G251" s="150" t="s">
        <v>268</v>
      </c>
      <c r="H251" s="151" t="n">
        <v>36.84</v>
      </c>
    </row>
    <row r="252" customFormat="false" ht="22.5" hidden="false" customHeight="false" outlineLevel="0" collapsed="false">
      <c r="A252" s="146" t="s">
        <v>269</v>
      </c>
      <c r="B252" s="146" t="s">
        <v>82</v>
      </c>
      <c r="C252" s="198" t="n">
        <v>2003842</v>
      </c>
      <c r="D252" s="189" t="s">
        <v>281</v>
      </c>
      <c r="E252" s="190" t="s">
        <v>225</v>
      </c>
      <c r="F252" s="149" t="n">
        <v>0.171</v>
      </c>
      <c r="G252" s="150" t="n">
        <v>41.44</v>
      </c>
      <c r="H252" s="151" t="n">
        <v>7.09</v>
      </c>
    </row>
    <row r="253" customFormat="false" ht="22.5" hidden="false" customHeight="false" outlineLevel="0" collapsed="false">
      <c r="A253" s="146" t="s">
        <v>269</v>
      </c>
      <c r="B253" s="146" t="s">
        <v>82</v>
      </c>
      <c r="C253" s="198" t="n">
        <v>4805751</v>
      </c>
      <c r="D253" s="189" t="s">
        <v>278</v>
      </c>
      <c r="E253" s="190" t="s">
        <v>279</v>
      </c>
      <c r="F253" s="149" t="n">
        <v>0.3082</v>
      </c>
      <c r="G253" s="150" t="n">
        <v>41.41</v>
      </c>
      <c r="H253" s="151" t="n">
        <v>12.76</v>
      </c>
    </row>
    <row r="254" customFormat="false" ht="12.75" hidden="false" customHeight="false" outlineLevel="0" collapsed="false">
      <c r="A254" s="131" t="s">
        <v>269</v>
      </c>
      <c r="B254" s="131" t="s">
        <v>82</v>
      </c>
      <c r="C254" s="225" t="n">
        <v>3108022</v>
      </c>
      <c r="D254" s="206" t="s">
        <v>288</v>
      </c>
      <c r="E254" s="207" t="s">
        <v>289</v>
      </c>
      <c r="F254" s="173" t="n">
        <v>0.7915</v>
      </c>
      <c r="G254" s="150" t="n">
        <v>3.39</v>
      </c>
      <c r="H254" s="222" t="n">
        <v>2.68</v>
      </c>
    </row>
    <row r="255" customFormat="false" ht="12.75" hidden="false" customHeight="false" outlineLevel="0" collapsed="false">
      <c r="A255" s="155"/>
      <c r="B255" s="156"/>
      <c r="C255" s="156"/>
      <c r="D255" s="156"/>
      <c r="E255" s="157" t="s">
        <v>192</v>
      </c>
      <c r="F255" s="157"/>
      <c r="G255" s="157"/>
      <c r="H255" s="158" t="n">
        <v>63.9</v>
      </c>
    </row>
    <row r="256" customFormat="false" ht="12.75" hidden="false" customHeight="false" outlineLevel="0" collapsed="false">
      <c r="A256" s="159"/>
      <c r="B256" s="160"/>
      <c r="C256" s="160"/>
      <c r="D256" s="160"/>
      <c r="E256" s="161"/>
      <c r="F256" s="162" t="s">
        <v>203</v>
      </c>
      <c r="G256" s="163" t="n">
        <v>0.2141</v>
      </c>
      <c r="H256" s="164" t="n">
        <v>13.68</v>
      </c>
    </row>
    <row r="257" customFormat="false" ht="12.75" hidden="false" customHeight="false" outlineLevel="0" collapsed="false">
      <c r="A257" s="165"/>
      <c r="B257" s="166"/>
      <c r="C257" s="166"/>
      <c r="D257" s="166"/>
      <c r="E257" s="167" t="s">
        <v>150</v>
      </c>
      <c r="F257" s="168" t="s">
        <v>194</v>
      </c>
      <c r="G257" s="168"/>
      <c r="H257" s="169" t="n">
        <v>77.58</v>
      </c>
    </row>
    <row r="258" customFormat="false" ht="12.75" hidden="false" customHeight="false" outlineLevel="0" collapsed="false">
      <c r="A258" s="152"/>
      <c r="B258" s="152"/>
      <c r="C258" s="152"/>
      <c r="D258" s="153"/>
      <c r="E258" s="154"/>
    </row>
    <row r="259" customFormat="false" ht="12.75" hidden="false" customHeight="true" outlineLevel="0" collapsed="false">
      <c r="A259" s="143" t="s">
        <v>153</v>
      </c>
      <c r="B259" s="143" t="s">
        <v>27</v>
      </c>
      <c r="C259" s="143" t="n">
        <v>2003307</v>
      </c>
      <c r="D259" s="182" t="s">
        <v>154</v>
      </c>
      <c r="E259" s="143" t="s">
        <v>17</v>
      </c>
      <c r="F259" s="145" t="s">
        <v>182</v>
      </c>
      <c r="G259" s="145" t="s">
        <v>183</v>
      </c>
      <c r="H259" s="145" t="s">
        <v>184</v>
      </c>
    </row>
    <row r="260" customFormat="false" ht="12.75" hidden="false" customHeight="false" outlineLevel="0" collapsed="false">
      <c r="A260" s="143"/>
      <c r="B260" s="143"/>
      <c r="C260" s="143"/>
      <c r="D260" s="182"/>
      <c r="E260" s="143"/>
      <c r="F260" s="145"/>
      <c r="G260" s="145"/>
      <c r="H260" s="145"/>
    </row>
    <row r="261" customFormat="false" ht="12.75" hidden="false" customHeight="false" outlineLevel="0" collapsed="false">
      <c r="A261" s="146" t="s">
        <v>274</v>
      </c>
      <c r="B261" s="146" t="s">
        <v>275</v>
      </c>
      <c r="C261" s="224" t="s">
        <v>276</v>
      </c>
      <c r="D261" s="187" t="s">
        <v>277</v>
      </c>
      <c r="E261" s="188" t="s">
        <v>279</v>
      </c>
      <c r="F261" s="193" t="n">
        <v>0.2985</v>
      </c>
      <c r="G261" s="150" t="n">
        <v>19.07</v>
      </c>
      <c r="H261" s="204" t="n">
        <v>5.69</v>
      </c>
    </row>
    <row r="262" customFormat="false" ht="22.5" hidden="false" customHeight="false" outlineLevel="0" collapsed="false">
      <c r="A262" s="146" t="s">
        <v>185</v>
      </c>
      <c r="B262" s="146" t="s">
        <v>117</v>
      </c>
      <c r="C262" s="147" t="n">
        <v>94964</v>
      </c>
      <c r="D262" s="189" t="s">
        <v>170</v>
      </c>
      <c r="E262" s="190" t="s">
        <v>279</v>
      </c>
      <c r="F262" s="149" t="n">
        <v>0.1475</v>
      </c>
      <c r="G262" s="150" t="s">
        <v>268</v>
      </c>
      <c r="H262" s="151" t="n">
        <v>45.02</v>
      </c>
    </row>
    <row r="263" customFormat="false" ht="22.5" hidden="false" customHeight="false" outlineLevel="0" collapsed="false">
      <c r="A263" s="146" t="s">
        <v>269</v>
      </c>
      <c r="B263" s="146" t="s">
        <v>82</v>
      </c>
      <c r="C263" s="198" t="n">
        <v>2003842</v>
      </c>
      <c r="D263" s="189" t="s">
        <v>281</v>
      </c>
      <c r="E263" s="190" t="s">
        <v>225</v>
      </c>
      <c r="F263" s="149" t="n">
        <v>0.209</v>
      </c>
      <c r="G263" s="150" t="n">
        <v>41.44</v>
      </c>
      <c r="H263" s="151" t="n">
        <v>8.66</v>
      </c>
    </row>
    <row r="264" customFormat="false" ht="12.75" hidden="false" customHeight="false" outlineLevel="0" collapsed="false">
      <c r="A264" s="146" t="s">
        <v>269</v>
      </c>
      <c r="B264" s="146" t="s">
        <v>82</v>
      </c>
      <c r="C264" s="198" t="n">
        <v>4413996</v>
      </c>
      <c r="D264" s="189" t="s">
        <v>290</v>
      </c>
      <c r="E264" s="190" t="s">
        <v>57</v>
      </c>
      <c r="F264" s="149" t="n">
        <v>1.85</v>
      </c>
      <c r="G264" s="150" t="n">
        <v>8.06</v>
      </c>
      <c r="H264" s="151" t="n">
        <v>14.91</v>
      </c>
    </row>
    <row r="265" customFormat="false" ht="22.5" hidden="false" customHeight="false" outlineLevel="0" collapsed="false">
      <c r="A265" s="146" t="s">
        <v>269</v>
      </c>
      <c r="B265" s="146" t="s">
        <v>82</v>
      </c>
      <c r="C265" s="198" t="n">
        <v>4805751</v>
      </c>
      <c r="D265" s="189" t="s">
        <v>278</v>
      </c>
      <c r="E265" s="190" t="s">
        <v>279</v>
      </c>
      <c r="F265" s="149" t="n">
        <v>0.4725</v>
      </c>
      <c r="G265" s="150" t="n">
        <v>41.41</v>
      </c>
      <c r="H265" s="151" t="n">
        <v>19.57</v>
      </c>
    </row>
    <row r="266" customFormat="false" ht="12.75" hidden="false" customHeight="false" outlineLevel="0" collapsed="false">
      <c r="A266" s="131" t="s">
        <v>269</v>
      </c>
      <c r="B266" s="131" t="s">
        <v>82</v>
      </c>
      <c r="C266" s="225" t="n">
        <v>3108022</v>
      </c>
      <c r="D266" s="206" t="s">
        <v>288</v>
      </c>
      <c r="E266" s="207" t="s">
        <v>289</v>
      </c>
      <c r="F266" s="173" t="n">
        <v>0.995</v>
      </c>
      <c r="G266" s="150" t="n">
        <v>3.39</v>
      </c>
      <c r="H266" s="151" t="n">
        <v>3.37</v>
      </c>
    </row>
    <row r="267" customFormat="false" ht="12.75" hidden="false" customHeight="false" outlineLevel="0" collapsed="false">
      <c r="A267" s="155"/>
      <c r="B267" s="156"/>
      <c r="C267" s="156"/>
      <c r="D267" s="156"/>
      <c r="E267" s="157" t="s">
        <v>192</v>
      </c>
      <c r="F267" s="157"/>
      <c r="G267" s="157"/>
      <c r="H267" s="158" t="n">
        <v>97.22</v>
      </c>
    </row>
    <row r="268" customFormat="false" ht="12.75" hidden="false" customHeight="false" outlineLevel="0" collapsed="false">
      <c r="A268" s="159"/>
      <c r="B268" s="160"/>
      <c r="C268" s="160"/>
      <c r="D268" s="160"/>
      <c r="E268" s="161"/>
      <c r="F268" s="162" t="s">
        <v>203</v>
      </c>
      <c r="G268" s="163" t="n">
        <v>0.2141</v>
      </c>
      <c r="H268" s="164" t="n">
        <v>20.81</v>
      </c>
    </row>
    <row r="269" customFormat="false" ht="12.75" hidden="false" customHeight="false" outlineLevel="0" collapsed="false">
      <c r="A269" s="165"/>
      <c r="B269" s="166"/>
      <c r="C269" s="166"/>
      <c r="D269" s="166"/>
      <c r="E269" s="167" t="s">
        <v>153</v>
      </c>
      <c r="F269" s="168" t="s">
        <v>194</v>
      </c>
      <c r="G269" s="168"/>
      <c r="H269" s="169" t="n">
        <v>118.03</v>
      </c>
    </row>
    <row r="270" customFormat="false" ht="12.75" hidden="false" customHeight="false" outlineLevel="0" collapsed="false">
      <c r="A270" s="152"/>
      <c r="B270" s="152"/>
      <c r="C270" s="152"/>
      <c r="D270" s="153"/>
      <c r="E270" s="154"/>
    </row>
    <row r="271" customFormat="false" ht="12.75" hidden="false" customHeight="true" outlineLevel="0" collapsed="false">
      <c r="A271" s="226" t="s">
        <v>156</v>
      </c>
      <c r="B271" s="226" t="s">
        <v>27</v>
      </c>
      <c r="C271" s="226" t="s">
        <v>157</v>
      </c>
      <c r="D271" s="227" t="s">
        <v>158</v>
      </c>
      <c r="E271" s="226" t="s">
        <v>17</v>
      </c>
      <c r="F271" s="228" t="s">
        <v>182</v>
      </c>
      <c r="G271" s="228" t="s">
        <v>183</v>
      </c>
      <c r="H271" s="228" t="s">
        <v>184</v>
      </c>
    </row>
    <row r="272" customFormat="false" ht="12.75" hidden="false" customHeight="false" outlineLevel="0" collapsed="false">
      <c r="A272" s="226"/>
      <c r="B272" s="226"/>
      <c r="C272" s="226"/>
      <c r="D272" s="227"/>
      <c r="E272" s="226"/>
      <c r="F272" s="228"/>
      <c r="G272" s="228"/>
      <c r="H272" s="228"/>
    </row>
    <row r="273" customFormat="false" ht="22.5" hidden="false" customHeight="false" outlineLevel="0" collapsed="false">
      <c r="A273" s="146" t="s">
        <v>185</v>
      </c>
      <c r="B273" s="146" t="s">
        <v>117</v>
      </c>
      <c r="C273" s="147" t="n">
        <v>94964</v>
      </c>
      <c r="D273" s="189" t="s">
        <v>170</v>
      </c>
      <c r="E273" s="190" t="s">
        <v>279</v>
      </c>
      <c r="F273" s="149" t="n">
        <v>0.6</v>
      </c>
      <c r="G273" s="150" t="s">
        <v>268</v>
      </c>
      <c r="H273" s="151" t="n">
        <v>183.12</v>
      </c>
    </row>
    <row r="274" customFormat="false" ht="12.75" hidden="false" customHeight="false" outlineLevel="0" collapsed="false">
      <c r="A274" s="146" t="s">
        <v>269</v>
      </c>
      <c r="B274" s="146" t="s">
        <v>82</v>
      </c>
      <c r="C274" s="194" t="n">
        <v>4816126</v>
      </c>
      <c r="D274" s="189" t="s">
        <v>291</v>
      </c>
      <c r="E274" s="190" t="s">
        <v>289</v>
      </c>
      <c r="F274" s="149" t="n">
        <v>2</v>
      </c>
      <c r="G274" s="150" t="n">
        <v>52.72</v>
      </c>
      <c r="H274" s="151" t="n">
        <v>105.44</v>
      </c>
    </row>
    <row r="275" customFormat="false" ht="22.5" hidden="false" customHeight="false" outlineLevel="0" collapsed="false">
      <c r="A275" s="146" t="s">
        <v>269</v>
      </c>
      <c r="B275" s="146" t="s">
        <v>82</v>
      </c>
      <c r="C275" s="198" t="n">
        <v>2003842</v>
      </c>
      <c r="D275" s="189" t="s">
        <v>278</v>
      </c>
      <c r="E275" s="190" t="s">
        <v>279</v>
      </c>
      <c r="F275" s="149" t="n">
        <v>0.7</v>
      </c>
      <c r="G275" s="150" t="n">
        <v>41.44</v>
      </c>
      <c r="H275" s="151" t="n">
        <v>29.01</v>
      </c>
    </row>
    <row r="276" customFormat="false" ht="12.75" hidden="false" customHeight="false" outlineLevel="0" collapsed="false">
      <c r="A276" s="146" t="s">
        <v>185</v>
      </c>
      <c r="B276" s="146" t="s">
        <v>117</v>
      </c>
      <c r="C276" s="198" t="n">
        <v>88309</v>
      </c>
      <c r="D276" s="189" t="s">
        <v>263</v>
      </c>
      <c r="E276" s="190" t="s">
        <v>190</v>
      </c>
      <c r="F276" s="149" t="n">
        <v>0.1</v>
      </c>
      <c r="G276" s="150" t="s">
        <v>264</v>
      </c>
      <c r="H276" s="151" t="n">
        <v>1.99</v>
      </c>
    </row>
    <row r="277" customFormat="false" ht="12.75" hidden="false" customHeight="false" outlineLevel="0" collapsed="false">
      <c r="A277" s="131" t="s">
        <v>185</v>
      </c>
      <c r="B277" s="131" t="s">
        <v>117</v>
      </c>
      <c r="C277" s="132" t="n">
        <v>88316</v>
      </c>
      <c r="D277" s="191" t="s">
        <v>195</v>
      </c>
      <c r="E277" s="207" t="s">
        <v>190</v>
      </c>
      <c r="F277" s="173" t="n">
        <v>1</v>
      </c>
      <c r="G277" s="150" t="s">
        <v>191</v>
      </c>
      <c r="H277" s="222" t="n">
        <v>16.01</v>
      </c>
    </row>
    <row r="278" customFormat="false" ht="12.75" hidden="false" customHeight="false" outlineLevel="0" collapsed="false">
      <c r="A278" s="155"/>
      <c r="B278" s="156"/>
      <c r="C278" s="156"/>
      <c r="D278" s="156"/>
      <c r="E278" s="157" t="s">
        <v>192</v>
      </c>
      <c r="F278" s="157"/>
      <c r="G278" s="157"/>
      <c r="H278" s="158" t="n">
        <v>335.57</v>
      </c>
    </row>
    <row r="279" customFormat="false" ht="12.75" hidden="false" customHeight="false" outlineLevel="0" collapsed="false">
      <c r="A279" s="159"/>
      <c r="B279" s="160"/>
      <c r="C279" s="160"/>
      <c r="D279" s="160"/>
      <c r="E279" s="161"/>
      <c r="F279" s="162" t="s">
        <v>203</v>
      </c>
      <c r="G279" s="163" t="n">
        <v>0.2141</v>
      </c>
      <c r="H279" s="164" t="n">
        <v>71.85</v>
      </c>
    </row>
    <row r="280" customFormat="false" ht="12.75" hidden="false" customHeight="false" outlineLevel="0" collapsed="false">
      <c r="A280" s="165"/>
      <c r="B280" s="166"/>
      <c r="C280" s="166"/>
      <c r="D280" s="166"/>
      <c r="E280" s="167" t="s">
        <v>156</v>
      </c>
      <c r="F280" s="168" t="s">
        <v>194</v>
      </c>
      <c r="G280" s="168"/>
      <c r="H280" s="169" t="n">
        <v>407.42</v>
      </c>
    </row>
    <row r="281" customFormat="false" ht="12.75" hidden="false" customHeight="false" outlineLevel="0" collapsed="false">
      <c r="A281" s="152"/>
      <c r="B281" s="152"/>
      <c r="C281" s="152"/>
      <c r="D281" s="153"/>
      <c r="E281" s="154"/>
    </row>
    <row r="282" customFormat="false" ht="12.75" hidden="false" customHeight="true" outlineLevel="0" collapsed="false">
      <c r="A282" s="143" t="s">
        <v>160</v>
      </c>
      <c r="B282" s="143" t="s">
        <v>27</v>
      </c>
      <c r="C282" s="143" t="n">
        <v>4805749</v>
      </c>
      <c r="D282" s="182" t="s">
        <v>161</v>
      </c>
      <c r="E282" s="143" t="s">
        <v>15</v>
      </c>
      <c r="F282" s="145" t="s">
        <v>182</v>
      </c>
      <c r="G282" s="145" t="s">
        <v>183</v>
      </c>
      <c r="H282" s="145" t="s">
        <v>184</v>
      </c>
    </row>
    <row r="283" customFormat="false" ht="12.75" hidden="false" customHeight="false" outlineLevel="0" collapsed="false">
      <c r="A283" s="143"/>
      <c r="B283" s="143"/>
      <c r="C283" s="143"/>
      <c r="D283" s="182"/>
      <c r="E283" s="143"/>
      <c r="F283" s="145"/>
      <c r="G283" s="145"/>
      <c r="H283" s="145"/>
    </row>
    <row r="284" customFormat="false" ht="12.75" hidden="false" customHeight="false" outlineLevel="0" collapsed="false">
      <c r="A284" s="131" t="s">
        <v>185</v>
      </c>
      <c r="B284" s="131" t="s">
        <v>117</v>
      </c>
      <c r="C284" s="132" t="n">
        <v>88316</v>
      </c>
      <c r="D284" s="191" t="s">
        <v>195</v>
      </c>
      <c r="E284" s="190" t="s">
        <v>190</v>
      </c>
      <c r="F284" s="149" t="n">
        <v>3.3333333</v>
      </c>
      <c r="G284" s="150" t="s">
        <v>191</v>
      </c>
      <c r="H284" s="151" t="n">
        <v>53.37</v>
      </c>
    </row>
    <row r="285" customFormat="false" ht="12.75" hidden="false" customHeight="false" outlineLevel="0" collapsed="false">
      <c r="A285" s="155"/>
      <c r="B285" s="156"/>
      <c r="C285" s="156"/>
      <c r="D285" s="156"/>
      <c r="E285" s="157" t="s">
        <v>192</v>
      </c>
      <c r="F285" s="157"/>
      <c r="G285" s="157"/>
      <c r="H285" s="158" t="n">
        <v>53.37</v>
      </c>
    </row>
    <row r="286" customFormat="false" ht="12.75" hidden="false" customHeight="false" outlineLevel="0" collapsed="false">
      <c r="A286" s="159"/>
      <c r="B286" s="160"/>
      <c r="C286" s="160"/>
      <c r="D286" s="160"/>
      <c r="E286" s="161"/>
      <c r="F286" s="162" t="s">
        <v>203</v>
      </c>
      <c r="G286" s="163" t="n">
        <v>0.2141</v>
      </c>
      <c r="H286" s="164" t="n">
        <v>11.43</v>
      </c>
    </row>
    <row r="287" customFormat="false" ht="12.75" hidden="false" customHeight="false" outlineLevel="0" collapsed="false">
      <c r="A287" s="165"/>
      <c r="B287" s="166"/>
      <c r="C287" s="166"/>
      <c r="D287" s="166"/>
      <c r="E287" s="167" t="s">
        <v>160</v>
      </c>
      <c r="F287" s="168" t="s">
        <v>194</v>
      </c>
      <c r="G287" s="168"/>
      <c r="H287" s="169" t="n">
        <v>64.8</v>
      </c>
    </row>
    <row r="288" customFormat="false" ht="12.75" hidden="false" customHeight="false" outlineLevel="0" collapsed="false">
      <c r="A288" s="152"/>
      <c r="B288" s="152"/>
      <c r="C288" s="152"/>
      <c r="D288" s="153"/>
      <c r="E288" s="154"/>
    </row>
    <row r="289" customFormat="false" ht="12.75" hidden="false" customHeight="true" outlineLevel="0" collapsed="false">
      <c r="A289" s="143" t="s">
        <v>163</v>
      </c>
      <c r="B289" s="143" t="s">
        <v>27</v>
      </c>
      <c r="C289" s="143" t="n">
        <v>4805757</v>
      </c>
      <c r="D289" s="182" t="s">
        <v>164</v>
      </c>
      <c r="E289" s="143" t="s">
        <v>15</v>
      </c>
      <c r="F289" s="145" t="s">
        <v>182</v>
      </c>
      <c r="G289" s="145" t="s">
        <v>183</v>
      </c>
      <c r="H289" s="145" t="s">
        <v>184</v>
      </c>
    </row>
    <row r="290" customFormat="false" ht="12.75" hidden="false" customHeight="true" outlineLevel="0" collapsed="false">
      <c r="A290" s="143"/>
      <c r="B290" s="143"/>
      <c r="C290" s="143"/>
      <c r="D290" s="182"/>
      <c r="E290" s="143"/>
      <c r="F290" s="145"/>
      <c r="G290" s="145"/>
      <c r="H290" s="145"/>
    </row>
    <row r="291" customFormat="false" ht="12.75" hidden="false" customHeight="true" outlineLevel="0" collapsed="false">
      <c r="A291" s="202" t="s">
        <v>185</v>
      </c>
      <c r="B291" s="202" t="s">
        <v>117</v>
      </c>
      <c r="C291" s="203" t="n">
        <v>88316</v>
      </c>
      <c r="D291" s="229" t="s">
        <v>195</v>
      </c>
      <c r="E291" s="188" t="s">
        <v>190</v>
      </c>
      <c r="F291" s="193" t="n">
        <v>0.0510465</v>
      </c>
      <c r="G291" s="150" t="s">
        <v>191</v>
      </c>
      <c r="H291" s="204" t="n">
        <v>0.82</v>
      </c>
    </row>
    <row r="292" customFormat="false" ht="12.75" hidden="false" customHeight="true" outlineLevel="0" collapsed="false">
      <c r="A292" s="131" t="s">
        <v>185</v>
      </c>
      <c r="B292" s="131" t="s">
        <v>117</v>
      </c>
      <c r="C292" s="132" t="n">
        <v>5875</v>
      </c>
      <c r="D292" s="230" t="s">
        <v>292</v>
      </c>
      <c r="E292" s="207" t="s">
        <v>190</v>
      </c>
      <c r="F292" s="173" t="n">
        <v>0.0510465</v>
      </c>
      <c r="G292" s="150" t="s">
        <v>293</v>
      </c>
      <c r="H292" s="222" t="n">
        <v>4.92</v>
      </c>
    </row>
    <row r="293" customFormat="false" ht="12.75" hidden="false" customHeight="true" outlineLevel="0" collapsed="false">
      <c r="A293" s="155"/>
      <c r="B293" s="156"/>
      <c r="C293" s="156"/>
      <c r="D293" s="156"/>
      <c r="E293" s="157" t="s">
        <v>192</v>
      </c>
      <c r="F293" s="157"/>
      <c r="G293" s="157"/>
      <c r="H293" s="158" t="n">
        <v>5.74</v>
      </c>
    </row>
    <row r="294" customFormat="false" ht="12.75" hidden="false" customHeight="true" outlineLevel="0" collapsed="false">
      <c r="A294" s="159"/>
      <c r="B294" s="160"/>
      <c r="C294" s="160"/>
      <c r="D294" s="160"/>
      <c r="E294" s="161"/>
      <c r="F294" s="162" t="s">
        <v>203</v>
      </c>
      <c r="G294" s="163" t="n">
        <v>0.2141</v>
      </c>
      <c r="H294" s="164" t="n">
        <v>1.23</v>
      </c>
    </row>
    <row r="295" customFormat="false" ht="12.75" hidden="false" customHeight="true" outlineLevel="0" collapsed="false">
      <c r="A295" s="165"/>
      <c r="B295" s="166"/>
      <c r="C295" s="166"/>
      <c r="D295" s="166"/>
      <c r="E295" s="167" t="s">
        <v>163</v>
      </c>
      <c r="F295" s="168" t="s">
        <v>194</v>
      </c>
      <c r="G295" s="168"/>
      <c r="H295" s="169" t="n">
        <v>6.97</v>
      </c>
    </row>
    <row r="296" customFormat="false" ht="12.75" hidden="false" customHeight="false" outlineLevel="0" collapsed="false">
      <c r="A296" s="152"/>
      <c r="B296" s="152"/>
      <c r="C296" s="152"/>
      <c r="D296" s="153"/>
      <c r="E296" s="154"/>
    </row>
    <row r="297" customFormat="false" ht="12.75" hidden="false" customHeight="true" outlineLevel="0" collapsed="false">
      <c r="A297" s="143" t="s">
        <v>166</v>
      </c>
      <c r="B297" s="143" t="s">
        <v>27</v>
      </c>
      <c r="C297" s="143" t="n">
        <v>4915609</v>
      </c>
      <c r="D297" s="182" t="s">
        <v>167</v>
      </c>
      <c r="E297" s="143" t="s">
        <v>15</v>
      </c>
      <c r="F297" s="145" t="s">
        <v>182</v>
      </c>
      <c r="G297" s="145" t="s">
        <v>183</v>
      </c>
      <c r="H297" s="145" t="s">
        <v>184</v>
      </c>
    </row>
    <row r="298" customFormat="false" ht="12.75" hidden="false" customHeight="true" outlineLevel="0" collapsed="false">
      <c r="A298" s="143"/>
      <c r="B298" s="143"/>
      <c r="C298" s="143"/>
      <c r="D298" s="182"/>
      <c r="E298" s="143"/>
      <c r="F298" s="145"/>
      <c r="G298" s="145"/>
      <c r="H298" s="145"/>
    </row>
    <row r="299" customFormat="false" ht="12.75" hidden="false" customHeight="true" outlineLevel="0" collapsed="false">
      <c r="A299" s="202" t="s">
        <v>185</v>
      </c>
      <c r="B299" s="202" t="s">
        <v>117</v>
      </c>
      <c r="C299" s="203" t="n">
        <v>88316</v>
      </c>
      <c r="D299" s="229" t="s">
        <v>195</v>
      </c>
      <c r="E299" s="188" t="s">
        <v>190</v>
      </c>
      <c r="F299" s="193" t="n">
        <v>0.0838223</v>
      </c>
      <c r="G299" s="150" t="s">
        <v>191</v>
      </c>
      <c r="H299" s="204" t="n">
        <v>1.34</v>
      </c>
    </row>
    <row r="300" customFormat="false" ht="12.75" hidden="false" customHeight="true" outlineLevel="0" collapsed="false">
      <c r="A300" s="215" t="s">
        <v>269</v>
      </c>
      <c r="B300" s="215" t="s">
        <v>82</v>
      </c>
      <c r="C300" s="132" t="s">
        <v>294</v>
      </c>
      <c r="D300" s="230" t="s">
        <v>295</v>
      </c>
      <c r="E300" s="207" t="s">
        <v>190</v>
      </c>
      <c r="F300" s="173" t="n">
        <v>0.0419111</v>
      </c>
      <c r="G300" s="150" t="n">
        <v>4.36</v>
      </c>
      <c r="H300" s="222" t="n">
        <v>0.18</v>
      </c>
    </row>
    <row r="301" customFormat="false" ht="12.75" hidden="false" customHeight="false" outlineLevel="0" collapsed="false">
      <c r="A301" s="155"/>
      <c r="B301" s="156"/>
      <c r="C301" s="156"/>
      <c r="D301" s="156"/>
      <c r="E301" s="157" t="s">
        <v>192</v>
      </c>
      <c r="F301" s="157"/>
      <c r="G301" s="157"/>
      <c r="H301" s="158" t="n">
        <v>1.52</v>
      </c>
    </row>
    <row r="302" customFormat="false" ht="12.75" hidden="false" customHeight="false" outlineLevel="0" collapsed="false">
      <c r="A302" s="231"/>
      <c r="B302" s="232"/>
      <c r="C302" s="232"/>
      <c r="D302" s="232"/>
      <c r="E302" s="233"/>
      <c r="F302" s="234" t="s">
        <v>203</v>
      </c>
      <c r="G302" s="235" t="n">
        <v>0.2141</v>
      </c>
      <c r="H302" s="236" t="n">
        <v>0.33</v>
      </c>
    </row>
    <row r="303" customFormat="false" ht="12.75" hidden="false" customHeight="false" outlineLevel="0" collapsed="false">
      <c r="A303" s="165"/>
      <c r="B303" s="166"/>
      <c r="C303" s="166"/>
      <c r="D303" s="166"/>
      <c r="E303" s="167" t="s">
        <v>166</v>
      </c>
      <c r="F303" s="168" t="s">
        <v>194</v>
      </c>
      <c r="G303" s="168"/>
      <c r="H303" s="169" t="n">
        <v>1.85</v>
      </c>
    </row>
    <row r="305" customFormat="false" ht="12.75" hidden="false" customHeight="true" outlineLevel="0" collapsed="false">
      <c r="A305" s="237" t="s">
        <v>169</v>
      </c>
      <c r="B305" s="237" t="s">
        <v>27</v>
      </c>
      <c r="C305" s="237" t="n">
        <v>94964</v>
      </c>
      <c r="D305" s="238" t="s">
        <v>170</v>
      </c>
      <c r="E305" s="237" t="s">
        <v>15</v>
      </c>
      <c r="F305" s="239" t="s">
        <v>182</v>
      </c>
      <c r="G305" s="239" t="s">
        <v>183</v>
      </c>
      <c r="H305" s="239" t="s">
        <v>184</v>
      </c>
    </row>
    <row r="306" customFormat="false" ht="12.75" hidden="false" customHeight="false" outlineLevel="0" collapsed="false">
      <c r="A306" s="237"/>
      <c r="B306" s="237"/>
      <c r="C306" s="237"/>
      <c r="D306" s="238"/>
      <c r="E306" s="237"/>
      <c r="F306" s="239"/>
      <c r="G306" s="239"/>
      <c r="H306" s="239"/>
    </row>
    <row r="307" customFormat="false" ht="22.5" hidden="false" customHeight="false" outlineLevel="0" collapsed="false">
      <c r="A307" s="202" t="s">
        <v>258</v>
      </c>
      <c r="B307" s="202" t="s">
        <v>117</v>
      </c>
      <c r="C307" s="240" t="n">
        <v>370</v>
      </c>
      <c r="D307" s="187" t="s">
        <v>259</v>
      </c>
      <c r="E307" s="188" t="s">
        <v>88</v>
      </c>
      <c r="F307" s="193" t="n">
        <v>0.7552</v>
      </c>
      <c r="G307" s="150" t="s">
        <v>260</v>
      </c>
      <c r="H307" s="204" t="n">
        <v>58.15</v>
      </c>
    </row>
    <row r="308" customFormat="false" ht="12.75" hidden="false" customHeight="false" outlineLevel="0" collapsed="false">
      <c r="A308" s="146" t="s">
        <v>258</v>
      </c>
      <c r="B308" s="146" t="s">
        <v>117</v>
      </c>
      <c r="C308" s="147" t="n">
        <v>1379</v>
      </c>
      <c r="D308" s="189" t="s">
        <v>296</v>
      </c>
      <c r="E308" s="190" t="s">
        <v>297</v>
      </c>
      <c r="F308" s="149" t="n">
        <v>322.97</v>
      </c>
      <c r="G308" s="150" t="s">
        <v>298</v>
      </c>
      <c r="H308" s="151" t="n">
        <v>129.19</v>
      </c>
    </row>
    <row r="309" customFormat="false" ht="22.5" hidden="false" customHeight="false" outlineLevel="0" collapsed="false">
      <c r="A309" s="146" t="s">
        <v>258</v>
      </c>
      <c r="B309" s="146" t="s">
        <v>117</v>
      </c>
      <c r="C309" s="147" t="n">
        <v>4721</v>
      </c>
      <c r="D309" s="189" t="s">
        <v>299</v>
      </c>
      <c r="E309" s="190" t="s">
        <v>88</v>
      </c>
      <c r="F309" s="149" t="n">
        <v>0.587</v>
      </c>
      <c r="G309" s="150" t="s">
        <v>300</v>
      </c>
      <c r="H309" s="151" t="n">
        <v>34.71</v>
      </c>
    </row>
    <row r="310" customFormat="false" ht="12.75" hidden="false" customHeight="false" outlineLevel="0" collapsed="false">
      <c r="A310" s="146" t="s">
        <v>185</v>
      </c>
      <c r="B310" s="146" t="s">
        <v>117</v>
      </c>
      <c r="C310" s="147" t="n">
        <v>88316</v>
      </c>
      <c r="D310" s="189" t="s">
        <v>195</v>
      </c>
      <c r="E310" s="190" t="s">
        <v>190</v>
      </c>
      <c r="F310" s="149" t="n">
        <v>2.53</v>
      </c>
      <c r="G310" s="150" t="s">
        <v>191</v>
      </c>
      <c r="H310" s="151" t="n">
        <v>40.51</v>
      </c>
    </row>
    <row r="311" customFormat="false" ht="22.5" hidden="false" customHeight="false" outlineLevel="0" collapsed="false">
      <c r="A311" s="146" t="s">
        <v>185</v>
      </c>
      <c r="B311" s="146" t="s">
        <v>117</v>
      </c>
      <c r="C311" s="147" t="n">
        <v>88377</v>
      </c>
      <c r="D311" s="189" t="s">
        <v>301</v>
      </c>
      <c r="E311" s="190" t="s">
        <v>190</v>
      </c>
      <c r="F311" s="149" t="n">
        <v>1.6</v>
      </c>
      <c r="G311" s="150" t="s">
        <v>302</v>
      </c>
      <c r="H311" s="151" t="n">
        <v>41.17</v>
      </c>
    </row>
    <row r="312" customFormat="false" ht="33.75" hidden="false" customHeight="false" outlineLevel="0" collapsed="false">
      <c r="A312" s="146" t="s">
        <v>185</v>
      </c>
      <c r="B312" s="146" t="s">
        <v>117</v>
      </c>
      <c r="C312" s="147" t="n">
        <v>88830</v>
      </c>
      <c r="D312" s="189" t="s">
        <v>303</v>
      </c>
      <c r="E312" s="190" t="s">
        <v>187</v>
      </c>
      <c r="F312" s="149" t="n">
        <v>0.83</v>
      </c>
      <c r="G312" s="150" t="s">
        <v>304</v>
      </c>
      <c r="H312" s="151" t="n">
        <v>1.25</v>
      </c>
    </row>
    <row r="313" customFormat="false" ht="33.75" hidden="false" customHeight="false" outlineLevel="0" collapsed="false">
      <c r="A313" s="131" t="s">
        <v>185</v>
      </c>
      <c r="B313" s="131" t="s">
        <v>117</v>
      </c>
      <c r="C313" s="221" t="n">
        <v>88831</v>
      </c>
      <c r="D313" s="206" t="s">
        <v>305</v>
      </c>
      <c r="E313" s="207" t="s">
        <v>198</v>
      </c>
      <c r="F313" s="173" t="n">
        <v>0.78</v>
      </c>
      <c r="G313" s="150" t="s">
        <v>306</v>
      </c>
      <c r="H313" s="222" t="n">
        <v>0.22</v>
      </c>
    </row>
    <row r="314" customFormat="false" ht="12.75" hidden="false" customHeight="false" outlineLevel="0" collapsed="false">
      <c r="A314" s="155"/>
      <c r="B314" s="156"/>
      <c r="C314" s="156"/>
      <c r="D314" s="156"/>
      <c r="E314" s="157" t="s">
        <v>192</v>
      </c>
      <c r="F314" s="157"/>
      <c r="G314" s="157"/>
      <c r="H314" s="158" t="n">
        <v>305.2</v>
      </c>
    </row>
    <row r="315" customFormat="false" ht="12.75" hidden="false" customHeight="false" outlineLevel="0" collapsed="false">
      <c r="A315" s="231"/>
      <c r="B315" s="232"/>
      <c r="C315" s="232"/>
      <c r="D315" s="232"/>
      <c r="E315" s="233"/>
      <c r="F315" s="234" t="s">
        <v>203</v>
      </c>
      <c r="G315" s="235" t="n">
        <v>0.2141</v>
      </c>
      <c r="H315" s="236" t="n">
        <v>65.34</v>
      </c>
    </row>
    <row r="316" customFormat="false" ht="12.75" hidden="false" customHeight="false" outlineLevel="0" collapsed="false">
      <c r="A316" s="165"/>
      <c r="B316" s="166"/>
      <c r="C316" s="166"/>
      <c r="D316" s="166"/>
      <c r="E316" s="167" t="s">
        <v>169</v>
      </c>
      <c r="F316" s="168" t="s">
        <v>194</v>
      </c>
      <c r="G316" s="168"/>
      <c r="H316" s="169" t="n">
        <v>370.54</v>
      </c>
    </row>
    <row r="318" customFormat="false" ht="12.75" hidden="false" customHeight="true" outlineLevel="0" collapsed="false">
      <c r="A318" s="237" t="s">
        <v>174</v>
      </c>
      <c r="B318" s="237" t="s">
        <v>27</v>
      </c>
      <c r="C318" s="237" t="n">
        <v>83344</v>
      </c>
      <c r="D318" s="238" t="s">
        <v>175</v>
      </c>
      <c r="E318" s="237" t="s">
        <v>15</v>
      </c>
      <c r="F318" s="239" t="s">
        <v>182</v>
      </c>
      <c r="G318" s="239" t="s">
        <v>183</v>
      </c>
      <c r="H318" s="239" t="s">
        <v>184</v>
      </c>
    </row>
    <row r="319" customFormat="false" ht="12.75" hidden="false" customHeight="false" outlineLevel="0" collapsed="false">
      <c r="A319" s="237"/>
      <c r="B319" s="237"/>
      <c r="C319" s="237"/>
      <c r="D319" s="238"/>
      <c r="E319" s="237"/>
      <c r="F319" s="239"/>
      <c r="G319" s="239"/>
      <c r="H319" s="239"/>
    </row>
    <row r="320" customFormat="false" ht="12.75" hidden="false" customHeight="false" outlineLevel="0" collapsed="false">
      <c r="A320" s="146" t="s">
        <v>185</v>
      </c>
      <c r="B320" s="146" t="s">
        <v>117</v>
      </c>
      <c r="C320" s="147" t="n">
        <v>83344</v>
      </c>
      <c r="D320" s="189" t="s">
        <v>175</v>
      </c>
      <c r="E320" s="190" t="s">
        <v>15</v>
      </c>
      <c r="F320" s="149" t="n">
        <v>1</v>
      </c>
      <c r="G320" s="150" t="s">
        <v>307</v>
      </c>
      <c r="H320" s="151" t="n">
        <v>0.9</v>
      </c>
    </row>
    <row r="321" customFormat="false" ht="12.75" hidden="false" customHeight="false" outlineLevel="0" collapsed="false">
      <c r="A321" s="155"/>
      <c r="B321" s="156"/>
      <c r="C321" s="156"/>
      <c r="D321" s="156"/>
      <c r="E321" s="157" t="s">
        <v>192</v>
      </c>
      <c r="F321" s="157"/>
      <c r="G321" s="157"/>
      <c r="H321" s="158" t="n">
        <v>0.9</v>
      </c>
    </row>
    <row r="322" customFormat="false" ht="12.75" hidden="false" customHeight="false" outlineLevel="0" collapsed="false">
      <c r="A322" s="231"/>
      <c r="B322" s="232"/>
      <c r="C322" s="232"/>
      <c r="D322" s="232"/>
      <c r="E322" s="233"/>
      <c r="F322" s="234" t="s">
        <v>203</v>
      </c>
      <c r="G322" s="235" t="n">
        <v>0.2141</v>
      </c>
      <c r="H322" s="236" t="n">
        <v>0.19</v>
      </c>
    </row>
    <row r="323" customFormat="false" ht="12.75" hidden="false" customHeight="false" outlineLevel="0" collapsed="false">
      <c r="A323" s="165"/>
      <c r="B323" s="166"/>
      <c r="C323" s="166"/>
      <c r="D323" s="166"/>
      <c r="E323" s="167" t="s">
        <v>174</v>
      </c>
      <c r="F323" s="168" t="s">
        <v>194</v>
      </c>
      <c r="G323" s="168"/>
      <c r="H323" s="169" t="n">
        <v>1.09</v>
      </c>
    </row>
    <row r="325" customFormat="false" ht="12.75" hidden="false" customHeight="true" outlineLevel="0" collapsed="false">
      <c r="A325" s="237" t="s">
        <v>177</v>
      </c>
      <c r="B325" s="237" t="s">
        <v>27</v>
      </c>
      <c r="C325" s="237" t="s">
        <v>178</v>
      </c>
      <c r="D325" s="238" t="s">
        <v>175</v>
      </c>
      <c r="E325" s="237" t="s">
        <v>84</v>
      </c>
      <c r="F325" s="239" t="s">
        <v>182</v>
      </c>
      <c r="G325" s="239" t="s">
        <v>183</v>
      </c>
      <c r="H325" s="239" t="s">
        <v>184</v>
      </c>
    </row>
    <row r="326" customFormat="false" ht="12.75" hidden="false" customHeight="false" outlineLevel="0" collapsed="false">
      <c r="A326" s="237"/>
      <c r="B326" s="237"/>
      <c r="C326" s="237"/>
      <c r="D326" s="238"/>
      <c r="E326" s="237"/>
      <c r="F326" s="239"/>
      <c r="G326" s="239"/>
      <c r="H326" s="239"/>
    </row>
    <row r="327" customFormat="false" ht="12.75" hidden="false" customHeight="false" outlineLevel="0" collapsed="false">
      <c r="A327" s="146" t="s">
        <v>185</v>
      </c>
      <c r="B327" s="146" t="s">
        <v>117</v>
      </c>
      <c r="C327" s="147" t="s">
        <v>178</v>
      </c>
      <c r="D327" s="189" t="s">
        <v>179</v>
      </c>
      <c r="E327" s="190" t="s">
        <v>84</v>
      </c>
      <c r="F327" s="149" t="n">
        <v>1</v>
      </c>
      <c r="G327" s="150" t="s">
        <v>308</v>
      </c>
      <c r="H327" s="151" t="n">
        <v>0.5</v>
      </c>
    </row>
    <row r="328" customFormat="false" ht="12.75" hidden="false" customHeight="false" outlineLevel="0" collapsed="false">
      <c r="A328" s="155"/>
      <c r="B328" s="156"/>
      <c r="C328" s="156"/>
      <c r="D328" s="156"/>
      <c r="E328" s="157" t="s">
        <v>192</v>
      </c>
      <c r="F328" s="157"/>
      <c r="G328" s="157"/>
      <c r="H328" s="158" t="n">
        <v>0.5</v>
      </c>
    </row>
    <row r="329" customFormat="false" ht="12.75" hidden="false" customHeight="false" outlineLevel="0" collapsed="false">
      <c r="A329" s="231"/>
      <c r="B329" s="232"/>
      <c r="C329" s="232"/>
      <c r="D329" s="232"/>
      <c r="E329" s="233"/>
      <c r="F329" s="234" t="s">
        <v>203</v>
      </c>
      <c r="G329" s="235" t="n">
        <v>0.2141</v>
      </c>
      <c r="H329" s="236" t="n">
        <v>0.11</v>
      </c>
    </row>
    <row r="330" customFormat="false" ht="12.75" hidden="false" customHeight="false" outlineLevel="0" collapsed="false">
      <c r="A330" s="165"/>
      <c r="B330" s="166"/>
      <c r="C330" s="166"/>
      <c r="D330" s="166"/>
      <c r="E330" s="167" t="s">
        <v>177</v>
      </c>
      <c r="F330" s="168" t="s">
        <v>194</v>
      </c>
      <c r="G330" s="168"/>
      <c r="H330" s="169" t="n">
        <v>0.61</v>
      </c>
    </row>
  </sheetData>
  <autoFilter ref="A13:H128"/>
  <mergeCells count="307">
    <mergeCell ref="A1:H3"/>
    <mergeCell ref="A4:H4"/>
    <mergeCell ref="A6:D8"/>
    <mergeCell ref="G6:H6"/>
    <mergeCell ref="E7:F8"/>
    <mergeCell ref="A10:H10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E17:G17"/>
    <mergeCell ref="F19:G19"/>
    <mergeCell ref="A21:A22"/>
    <mergeCell ref="B21:B22"/>
    <mergeCell ref="C21:C22"/>
    <mergeCell ref="D21:D22"/>
    <mergeCell ref="E21:E22"/>
    <mergeCell ref="F21:F22"/>
    <mergeCell ref="G21:G22"/>
    <mergeCell ref="H21:H22"/>
    <mergeCell ref="E27:G27"/>
    <mergeCell ref="F29:G29"/>
    <mergeCell ref="A31:A32"/>
    <mergeCell ref="B31:B32"/>
    <mergeCell ref="C31:C32"/>
    <mergeCell ref="D31:D32"/>
    <mergeCell ref="E31:E32"/>
    <mergeCell ref="F31:F32"/>
    <mergeCell ref="G31:G32"/>
    <mergeCell ref="H31:H32"/>
    <mergeCell ref="E37:G37"/>
    <mergeCell ref="F39:G39"/>
    <mergeCell ref="A41:A42"/>
    <mergeCell ref="B41:B42"/>
    <mergeCell ref="C41:C42"/>
    <mergeCell ref="D41:D42"/>
    <mergeCell ref="E41:E42"/>
    <mergeCell ref="F41:F42"/>
    <mergeCell ref="G41:G42"/>
    <mergeCell ref="H41:H42"/>
    <mergeCell ref="E47:G47"/>
    <mergeCell ref="F49:G49"/>
    <mergeCell ref="A51:A52"/>
    <mergeCell ref="B51:B52"/>
    <mergeCell ref="C51:C52"/>
    <mergeCell ref="D51:D52"/>
    <mergeCell ref="E51:E52"/>
    <mergeCell ref="F51:F52"/>
    <mergeCell ref="G51:G52"/>
    <mergeCell ref="H51:H52"/>
    <mergeCell ref="E57:G57"/>
    <mergeCell ref="F59:G59"/>
    <mergeCell ref="A61:A62"/>
    <mergeCell ref="B61:B62"/>
    <mergeCell ref="C61:C62"/>
    <mergeCell ref="D61:D62"/>
    <mergeCell ref="E61:E62"/>
    <mergeCell ref="F61:F62"/>
    <mergeCell ref="G61:G62"/>
    <mergeCell ref="H61:H62"/>
    <mergeCell ref="E67:G67"/>
    <mergeCell ref="F69:G69"/>
    <mergeCell ref="A71:A72"/>
    <mergeCell ref="B71:B72"/>
    <mergeCell ref="C71:C72"/>
    <mergeCell ref="D71:D72"/>
    <mergeCell ref="E71:E72"/>
    <mergeCell ref="F71:F72"/>
    <mergeCell ref="G71:G72"/>
    <mergeCell ref="H71:H72"/>
    <mergeCell ref="E77:G77"/>
    <mergeCell ref="F79:G79"/>
    <mergeCell ref="A81:A82"/>
    <mergeCell ref="B81:B82"/>
    <mergeCell ref="C81:C82"/>
    <mergeCell ref="D81:D82"/>
    <mergeCell ref="E81:E82"/>
    <mergeCell ref="F81:F82"/>
    <mergeCell ref="G81:G82"/>
    <mergeCell ref="H81:H82"/>
    <mergeCell ref="E104:G104"/>
    <mergeCell ref="F106:G106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E111:G111"/>
    <mergeCell ref="F113:G113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E126:G126"/>
    <mergeCell ref="F128:G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E137:G137"/>
    <mergeCell ref="F139:G139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E145:G145"/>
    <mergeCell ref="F147:G147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E157:G157"/>
    <mergeCell ref="F159:G159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E169:G169"/>
    <mergeCell ref="F171:G171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E180:G180"/>
    <mergeCell ref="F182:G182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E191:G191"/>
    <mergeCell ref="F193:G193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E203:G203"/>
    <mergeCell ref="F205:G205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E215:G215"/>
    <mergeCell ref="F217:G217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E227:G227"/>
    <mergeCell ref="F229:G229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E235:G235"/>
    <mergeCell ref="F237:G237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E244:G244"/>
    <mergeCell ref="F246:G246"/>
    <mergeCell ref="A248:A249"/>
    <mergeCell ref="B248:B249"/>
    <mergeCell ref="C248:C249"/>
    <mergeCell ref="D248:D249"/>
    <mergeCell ref="E248:E249"/>
    <mergeCell ref="F248:F249"/>
    <mergeCell ref="G248:G249"/>
    <mergeCell ref="H248:H249"/>
    <mergeCell ref="E255:G255"/>
    <mergeCell ref="F257:G257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E267:G267"/>
    <mergeCell ref="F269:G269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E278:G278"/>
    <mergeCell ref="F280:G280"/>
    <mergeCell ref="A282:A283"/>
    <mergeCell ref="B282:B283"/>
    <mergeCell ref="C282:C283"/>
    <mergeCell ref="D282:D283"/>
    <mergeCell ref="E282:E283"/>
    <mergeCell ref="F282:F283"/>
    <mergeCell ref="G282:G283"/>
    <mergeCell ref="H282:H283"/>
    <mergeCell ref="E285:G285"/>
    <mergeCell ref="F287:G287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E293:G293"/>
    <mergeCell ref="F295:G295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E301:G301"/>
    <mergeCell ref="F303:G303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E314:G314"/>
    <mergeCell ref="F316:G316"/>
    <mergeCell ref="A318:A319"/>
    <mergeCell ref="B318:B319"/>
    <mergeCell ref="C318:C319"/>
    <mergeCell ref="D318:D319"/>
    <mergeCell ref="E318:E319"/>
    <mergeCell ref="F318:F319"/>
    <mergeCell ref="G318:G319"/>
    <mergeCell ref="H318:H319"/>
    <mergeCell ref="E321:G321"/>
    <mergeCell ref="F323:G323"/>
    <mergeCell ref="A325:A326"/>
    <mergeCell ref="B325:B326"/>
    <mergeCell ref="C325:C326"/>
    <mergeCell ref="D325:D326"/>
    <mergeCell ref="E325:E326"/>
    <mergeCell ref="F325:F326"/>
    <mergeCell ref="G325:G326"/>
    <mergeCell ref="H325:H326"/>
    <mergeCell ref="E328:G328"/>
    <mergeCell ref="F330:G330"/>
  </mergeCells>
  <conditionalFormatting sqref="C250">
    <cfRule type="expression" priority="2" aboveAverage="0" equalAverage="0" bottom="0" percent="0" rank="0" text="" dxfId="4">
      <formula>AND(COUNTIF($C$250:$C$250,C250)&gt;1,NOT(ISBLANK(C250)))</formula>
    </cfRule>
  </conditionalFormatting>
  <conditionalFormatting sqref="C261">
    <cfRule type="expression" priority="3" aboveAverage="0" equalAverage="0" bottom="0" percent="0" rank="0" text="" dxfId="5">
      <formula>AND(COUNTIF($C$261:$C$261,C261)&gt;1,NOT(ISBLANK(C26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3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1.56"/>
    <col collapsed="false" customWidth="true" hidden="false" outlineLevel="0" max="4" min="4" style="0" width="63.13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5.28"/>
    <col collapsed="false" customWidth="true" hidden="false" outlineLevel="0" max="10" min="10" style="0" width="56.99"/>
  </cols>
  <sheetData>
    <row r="1" customFormat="false" ht="12.75" hidden="false" customHeight="false" outlineLevel="0" collapsed="false">
      <c r="A1" s="135"/>
      <c r="B1" s="135"/>
      <c r="C1" s="135"/>
      <c r="D1" s="135"/>
      <c r="E1" s="135"/>
      <c r="F1" s="135"/>
      <c r="G1" s="135"/>
      <c r="H1" s="135"/>
    </row>
    <row r="2" customFormat="false" ht="12.75" hidden="false" customHeight="false" outlineLevel="0" collapsed="false">
      <c r="A2" s="135"/>
      <c r="B2" s="135"/>
      <c r="C2" s="135"/>
      <c r="D2" s="135"/>
      <c r="E2" s="135"/>
      <c r="F2" s="135"/>
      <c r="G2" s="135"/>
      <c r="H2" s="135"/>
    </row>
    <row r="3" customFormat="false" ht="25.5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</row>
    <row r="4" customFormat="false" ht="42" hidden="false" customHeight="true" outlineLevel="0" collapsed="false">
      <c r="A4" s="136" t="s">
        <v>0</v>
      </c>
      <c r="B4" s="136"/>
      <c r="C4" s="136"/>
      <c r="D4" s="136"/>
      <c r="E4" s="136"/>
      <c r="F4" s="136"/>
      <c r="G4" s="136"/>
      <c r="H4" s="136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true" outlineLevel="0" collapsed="false">
      <c r="A6" s="137" t="s">
        <v>1</v>
      </c>
      <c r="B6" s="137"/>
      <c r="C6" s="137"/>
      <c r="D6" s="137"/>
      <c r="E6" s="8"/>
      <c r="F6" s="9" t="s">
        <v>2</v>
      </c>
      <c r="G6" s="10" t="n">
        <v>0.2141</v>
      </c>
      <c r="H6" s="10"/>
    </row>
    <row r="7" customFormat="false" ht="12.75" hidden="false" customHeight="true" outlineLevel="0" collapsed="false">
      <c r="A7" s="137"/>
      <c r="B7" s="137"/>
      <c r="C7" s="137"/>
      <c r="D7" s="137"/>
      <c r="E7" s="11" t="s">
        <v>3</v>
      </c>
      <c r="F7" s="11"/>
      <c r="G7" s="12" t="s">
        <v>4</v>
      </c>
      <c r="H7" s="13" t="s">
        <v>5</v>
      </c>
    </row>
    <row r="8" customFormat="false" ht="12.75" hidden="false" customHeight="false" outlineLevel="0" collapsed="false">
      <c r="A8" s="137"/>
      <c r="B8" s="137"/>
      <c r="C8" s="137"/>
      <c r="D8" s="137"/>
      <c r="E8" s="11"/>
      <c r="F8" s="11"/>
      <c r="G8" s="14" t="n">
        <v>1.1503</v>
      </c>
      <c r="H8" s="14" t="n">
        <v>0.7107</v>
      </c>
    </row>
    <row r="9" customFormat="false" ht="15" hidden="false" customHeight="false" outlineLevel="0" collapsed="false">
      <c r="A9" s="16"/>
      <c r="B9" s="16"/>
      <c r="C9" s="16"/>
      <c r="D9" s="16"/>
      <c r="E9" s="17"/>
      <c r="F9" s="17"/>
      <c r="G9" s="18"/>
      <c r="H9" s="19"/>
    </row>
    <row r="10" customFormat="false" ht="14.25" hidden="false" customHeight="true" outlineLevel="0" collapsed="false">
      <c r="A10" s="136" t="s">
        <v>181</v>
      </c>
      <c r="B10" s="136"/>
      <c r="C10" s="136"/>
      <c r="D10" s="136"/>
      <c r="E10" s="136"/>
      <c r="F10" s="136"/>
      <c r="G10" s="136"/>
      <c r="H10" s="136"/>
    </row>
    <row r="11" customFormat="false" ht="12.75" hidden="false" customHeight="false" outlineLevel="0" collapsed="false">
      <c r="A11" s="138"/>
      <c r="B11" s="138"/>
      <c r="C11" s="138"/>
      <c r="D11" s="138"/>
      <c r="E11" s="139"/>
      <c r="F11" s="140"/>
      <c r="G11" s="141"/>
      <c r="H11" s="142"/>
    </row>
    <row r="12" customFormat="false" ht="14.2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</row>
    <row r="13" customFormat="false" ht="12.75" hidden="false" customHeight="true" outlineLevel="0" collapsed="false">
      <c r="A13" s="143" t="s">
        <v>26</v>
      </c>
      <c r="B13" s="143" t="s">
        <v>27</v>
      </c>
      <c r="C13" s="143" t="s">
        <v>28</v>
      </c>
      <c r="D13" s="144" t="s">
        <v>29</v>
      </c>
      <c r="E13" s="143" t="s">
        <v>84</v>
      </c>
      <c r="F13" s="145" t="s">
        <v>182</v>
      </c>
      <c r="G13" s="145" t="s">
        <v>183</v>
      </c>
      <c r="H13" s="145" t="s">
        <v>184</v>
      </c>
    </row>
    <row r="14" customFormat="false" ht="12.75" hidden="false" customHeight="false" outlineLevel="0" collapsed="false">
      <c r="A14" s="143"/>
      <c r="B14" s="143"/>
      <c r="C14" s="143"/>
      <c r="D14" s="144"/>
      <c r="E14" s="143"/>
      <c r="F14" s="145"/>
      <c r="G14" s="145"/>
      <c r="H14" s="145"/>
    </row>
    <row r="15" customFormat="false" ht="12.75" hidden="false" customHeight="false" outlineLevel="0" collapsed="false">
      <c r="A15" s="241" t="s">
        <v>258</v>
      </c>
      <c r="B15" s="241" t="s">
        <v>117</v>
      </c>
      <c r="C15" s="242" t="n">
        <v>5075</v>
      </c>
      <c r="D15" s="243" t="s">
        <v>309</v>
      </c>
      <c r="E15" s="241" t="s">
        <v>225</v>
      </c>
      <c r="F15" s="244" t="n">
        <v>0.11</v>
      </c>
      <c r="G15" s="150" t="s">
        <v>310</v>
      </c>
      <c r="H15" s="151" t="n">
        <v>1.15</v>
      </c>
    </row>
    <row r="16" customFormat="false" ht="12.75" hidden="false" customHeight="false" outlineLevel="0" collapsed="false">
      <c r="A16" s="245" t="s">
        <v>258</v>
      </c>
      <c r="B16" s="245" t="s">
        <v>117</v>
      </c>
      <c r="C16" s="246" t="n">
        <v>4491</v>
      </c>
      <c r="D16" s="247" t="s">
        <v>311</v>
      </c>
      <c r="E16" s="245" t="s">
        <v>289</v>
      </c>
      <c r="F16" s="248" t="n">
        <v>4</v>
      </c>
      <c r="G16" s="150" t="s">
        <v>312</v>
      </c>
      <c r="H16" s="151" t="n">
        <v>21.76</v>
      </c>
    </row>
    <row r="17" customFormat="false" ht="12.75" hidden="false" customHeight="false" outlineLevel="0" collapsed="false">
      <c r="A17" s="245" t="s">
        <v>258</v>
      </c>
      <c r="B17" s="245" t="s">
        <v>117</v>
      </c>
      <c r="C17" s="246" t="n">
        <v>4417</v>
      </c>
      <c r="D17" s="247" t="s">
        <v>313</v>
      </c>
      <c r="E17" s="245" t="s">
        <v>289</v>
      </c>
      <c r="F17" s="248" t="n">
        <v>1</v>
      </c>
      <c r="G17" s="150" t="s">
        <v>314</v>
      </c>
      <c r="H17" s="151" t="n">
        <v>3.13</v>
      </c>
    </row>
    <row r="18" customFormat="false" ht="25.5" hidden="false" customHeight="false" outlineLevel="0" collapsed="false">
      <c r="A18" s="245" t="s">
        <v>258</v>
      </c>
      <c r="B18" s="245" t="s">
        <v>117</v>
      </c>
      <c r="C18" s="246" t="n">
        <v>4813</v>
      </c>
      <c r="D18" s="247" t="s">
        <v>315</v>
      </c>
      <c r="E18" s="245" t="s">
        <v>30</v>
      </c>
      <c r="F18" s="248" t="n">
        <v>1</v>
      </c>
      <c r="G18" s="150" t="s">
        <v>316</v>
      </c>
      <c r="H18" s="151" t="n">
        <v>300</v>
      </c>
    </row>
    <row r="19" customFormat="false" ht="12.75" hidden="false" customHeight="false" outlineLevel="0" collapsed="false">
      <c r="A19" s="245" t="s">
        <v>258</v>
      </c>
      <c r="B19" s="245" t="s">
        <v>117</v>
      </c>
      <c r="C19" s="249" t="n">
        <v>370</v>
      </c>
      <c r="D19" s="250" t="s">
        <v>317</v>
      </c>
      <c r="E19" s="245" t="s">
        <v>279</v>
      </c>
      <c r="F19" s="248" t="n">
        <v>0.0049</v>
      </c>
      <c r="G19" s="150" t="s">
        <v>260</v>
      </c>
      <c r="H19" s="151" t="n">
        <v>0.38</v>
      </c>
    </row>
    <row r="20" customFormat="false" ht="12.75" hidden="false" customHeight="false" outlineLevel="0" collapsed="false">
      <c r="A20" s="245" t="s">
        <v>258</v>
      </c>
      <c r="B20" s="245" t="s">
        <v>117</v>
      </c>
      <c r="C20" s="251" t="n">
        <v>1379</v>
      </c>
      <c r="D20" s="252" t="s">
        <v>318</v>
      </c>
      <c r="E20" s="245" t="s">
        <v>225</v>
      </c>
      <c r="F20" s="248" t="n">
        <v>1.5</v>
      </c>
      <c r="G20" s="150" t="s">
        <v>298</v>
      </c>
      <c r="H20" s="151" t="n">
        <v>0.6</v>
      </c>
    </row>
    <row r="21" customFormat="false" ht="12.75" hidden="false" customHeight="false" outlineLevel="0" collapsed="false">
      <c r="A21" s="245" t="s">
        <v>258</v>
      </c>
      <c r="B21" s="245" t="s">
        <v>117</v>
      </c>
      <c r="C21" s="246" t="n">
        <v>4718</v>
      </c>
      <c r="D21" s="247" t="s">
        <v>319</v>
      </c>
      <c r="E21" s="245" t="s">
        <v>279</v>
      </c>
      <c r="F21" s="248" t="n">
        <v>0.0098</v>
      </c>
      <c r="G21" s="150" t="s">
        <v>300</v>
      </c>
      <c r="H21" s="151" t="n">
        <v>0.58</v>
      </c>
    </row>
    <row r="22" customFormat="false" ht="18.75" hidden="false" customHeight="true" outlineLevel="0" collapsed="false">
      <c r="A22" s="245" t="s">
        <v>185</v>
      </c>
      <c r="B22" s="245" t="s">
        <v>117</v>
      </c>
      <c r="C22" s="253" t="n">
        <v>87445</v>
      </c>
      <c r="D22" s="247" t="s">
        <v>320</v>
      </c>
      <c r="E22" s="245" t="s">
        <v>321</v>
      </c>
      <c r="F22" s="248" t="n">
        <v>0.0065</v>
      </c>
      <c r="G22" s="150" t="s">
        <v>322</v>
      </c>
      <c r="H22" s="151" t="n">
        <v>0.02</v>
      </c>
    </row>
    <row r="23" customFormat="false" ht="14.25" hidden="false" customHeight="true" outlineLevel="0" collapsed="false">
      <c r="A23" s="245" t="s">
        <v>185</v>
      </c>
      <c r="B23" s="245" t="s">
        <v>117</v>
      </c>
      <c r="C23" s="254" t="n">
        <v>88262</v>
      </c>
      <c r="D23" s="247" t="s">
        <v>323</v>
      </c>
      <c r="E23" s="245" t="s">
        <v>321</v>
      </c>
      <c r="F23" s="248" t="n">
        <v>1</v>
      </c>
      <c r="G23" s="150" t="s">
        <v>324</v>
      </c>
      <c r="H23" s="151" t="n">
        <v>19.8</v>
      </c>
    </row>
    <row r="24" customFormat="false" ht="20.25" hidden="false" customHeight="true" outlineLevel="0" collapsed="false">
      <c r="A24" s="255" t="s">
        <v>185</v>
      </c>
      <c r="B24" s="255" t="s">
        <v>117</v>
      </c>
      <c r="C24" s="256" t="n">
        <v>88316</v>
      </c>
      <c r="D24" s="257" t="s">
        <v>195</v>
      </c>
      <c r="E24" s="255" t="s">
        <v>321</v>
      </c>
      <c r="F24" s="258" t="n">
        <v>2.06</v>
      </c>
      <c r="G24" s="150" t="s">
        <v>191</v>
      </c>
      <c r="H24" s="222" t="n">
        <v>32.98</v>
      </c>
    </row>
    <row r="25" customFormat="false" ht="12.75" hidden="false" customHeight="false" outlineLevel="0" collapsed="false">
      <c r="A25" s="155"/>
      <c r="B25" s="156"/>
      <c r="C25" s="156"/>
      <c r="D25" s="156"/>
      <c r="E25" s="157" t="s">
        <v>192</v>
      </c>
      <c r="F25" s="157"/>
      <c r="G25" s="157"/>
      <c r="H25" s="158" t="n">
        <v>380.4</v>
      </c>
    </row>
    <row r="26" customFormat="false" ht="12.75" hidden="false" customHeight="false" outlineLevel="0" collapsed="false">
      <c r="A26" s="159"/>
      <c r="B26" s="160"/>
      <c r="C26" s="160"/>
      <c r="D26" s="160"/>
      <c r="E26" s="161"/>
      <c r="F26" s="162" t="s">
        <v>193</v>
      </c>
      <c r="G26" s="163" t="n">
        <v>0.2141</v>
      </c>
      <c r="H26" s="164" t="n">
        <v>81.44</v>
      </c>
    </row>
    <row r="27" customFormat="false" ht="17.25" hidden="false" customHeight="true" outlineLevel="0" collapsed="false">
      <c r="A27" s="165"/>
      <c r="B27" s="166"/>
      <c r="C27" s="166"/>
      <c r="D27" s="166"/>
      <c r="E27" s="167" t="s">
        <v>26</v>
      </c>
      <c r="F27" s="168" t="s">
        <v>194</v>
      </c>
      <c r="G27" s="168"/>
      <c r="H27" s="169" t="n">
        <v>461.84</v>
      </c>
    </row>
    <row r="28" customFormat="false" ht="14.25" hidden="false" customHeight="false" outlineLevel="0" collapsed="false">
      <c r="A28" s="170"/>
      <c r="B28" s="170"/>
      <c r="C28" s="170"/>
      <c r="D28" s="170"/>
      <c r="E28" s="170"/>
      <c r="F28" s="170"/>
      <c r="G28" s="170"/>
      <c r="H28" s="171"/>
    </row>
    <row r="29" customFormat="false" ht="12.75" hidden="false" customHeight="true" outlineLevel="0" collapsed="false">
      <c r="A29" s="143" t="s">
        <v>32</v>
      </c>
      <c r="B29" s="143" t="s">
        <v>27</v>
      </c>
      <c r="C29" s="143" t="n">
        <v>72840</v>
      </c>
      <c r="D29" s="144" t="s">
        <v>325</v>
      </c>
      <c r="E29" s="143" t="s">
        <v>326</v>
      </c>
      <c r="F29" s="145" t="s">
        <v>182</v>
      </c>
      <c r="G29" s="145" t="s">
        <v>183</v>
      </c>
      <c r="H29" s="145" t="s">
        <v>184</v>
      </c>
    </row>
    <row r="30" customFormat="false" ht="12.75" hidden="false" customHeight="false" outlineLevel="0" collapsed="false">
      <c r="A30" s="143"/>
      <c r="B30" s="143"/>
      <c r="C30" s="143"/>
      <c r="D30" s="144"/>
      <c r="E30" s="143"/>
      <c r="F30" s="145"/>
      <c r="G30" s="145"/>
      <c r="H30" s="145"/>
    </row>
    <row r="31" customFormat="false" ht="12.75" hidden="false" customHeight="false" outlineLevel="0" collapsed="false">
      <c r="A31" s="202" t="s">
        <v>185</v>
      </c>
      <c r="B31" s="146" t="s">
        <v>117</v>
      </c>
      <c r="C31" s="256" t="n">
        <v>88316</v>
      </c>
      <c r="D31" s="229" t="s">
        <v>195</v>
      </c>
      <c r="E31" s="202" t="s">
        <v>190</v>
      </c>
      <c r="F31" s="193" t="n">
        <v>0.0131579</v>
      </c>
      <c r="G31" s="150" t="s">
        <v>191</v>
      </c>
      <c r="H31" s="151" t="n">
        <v>0.21</v>
      </c>
    </row>
    <row r="32" customFormat="false" ht="45" hidden="false" customHeight="false" outlineLevel="0" collapsed="false">
      <c r="A32" s="131" t="s">
        <v>185</v>
      </c>
      <c r="B32" s="146" t="s">
        <v>117</v>
      </c>
      <c r="C32" s="259" t="s">
        <v>327</v>
      </c>
      <c r="D32" s="191" t="s">
        <v>328</v>
      </c>
      <c r="E32" s="131" t="s">
        <v>187</v>
      </c>
      <c r="F32" s="173" t="n">
        <v>0.0045</v>
      </c>
      <c r="G32" s="150" t="s">
        <v>329</v>
      </c>
      <c r="H32" s="151" t="n">
        <v>0.66</v>
      </c>
    </row>
    <row r="33" customFormat="false" ht="12.75" hidden="false" customHeight="false" outlineLevel="0" collapsed="false">
      <c r="A33" s="155"/>
      <c r="B33" s="156"/>
      <c r="C33" s="156"/>
      <c r="D33" s="156"/>
      <c r="E33" s="157" t="s">
        <v>192</v>
      </c>
      <c r="F33" s="157"/>
      <c r="G33" s="157"/>
      <c r="H33" s="158" t="n">
        <v>0.87</v>
      </c>
    </row>
    <row r="34" customFormat="false" ht="12.75" hidden="false" customHeight="false" outlineLevel="0" collapsed="false">
      <c r="A34" s="159"/>
      <c r="B34" s="160"/>
      <c r="C34" s="160"/>
      <c r="D34" s="160"/>
      <c r="E34" s="161"/>
      <c r="F34" s="162" t="s">
        <v>193</v>
      </c>
      <c r="G34" s="163" t="n">
        <v>0.2141</v>
      </c>
      <c r="H34" s="164" t="n">
        <v>0.19</v>
      </c>
    </row>
    <row r="35" customFormat="false" ht="12.75" hidden="false" customHeight="false" outlineLevel="0" collapsed="false">
      <c r="A35" s="165"/>
      <c r="B35" s="166"/>
      <c r="C35" s="166"/>
      <c r="D35" s="166"/>
      <c r="E35" s="167" t="s">
        <v>32</v>
      </c>
      <c r="F35" s="168" t="s">
        <v>194</v>
      </c>
      <c r="G35" s="168"/>
      <c r="H35" s="169" t="n">
        <v>1.06</v>
      </c>
    </row>
    <row r="36" customFormat="false" ht="14.2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71"/>
    </row>
    <row r="37" customFormat="false" ht="12.75" hidden="false" customHeight="true" outlineLevel="0" collapsed="false">
      <c r="A37" s="143" t="s">
        <v>40</v>
      </c>
      <c r="B37" s="143" t="s">
        <v>27</v>
      </c>
      <c r="C37" s="143" t="e">
        <f aca="false"/>
        <v>#REF!</v>
      </c>
      <c r="D37" s="144" t="s">
        <v>41</v>
      </c>
      <c r="E37" s="143" t="s">
        <v>42</v>
      </c>
      <c r="F37" s="145" t="s">
        <v>182</v>
      </c>
      <c r="G37" s="145" t="s">
        <v>183</v>
      </c>
      <c r="H37" s="145" t="s">
        <v>184</v>
      </c>
    </row>
    <row r="38" customFormat="false" ht="12.75" hidden="false" customHeight="false" outlineLevel="0" collapsed="false">
      <c r="A38" s="143"/>
      <c r="B38" s="143"/>
      <c r="C38" s="143"/>
      <c r="D38" s="144"/>
      <c r="E38" s="143"/>
      <c r="F38" s="145"/>
      <c r="G38" s="145"/>
      <c r="H38" s="145"/>
    </row>
    <row r="39" customFormat="false" ht="12.75" hidden="false" customHeight="false" outlineLevel="0" collapsed="false">
      <c r="A39" s="146" t="s">
        <v>185</v>
      </c>
      <c r="B39" s="202" t="s">
        <v>117</v>
      </c>
      <c r="C39" s="147" t="n">
        <v>90777</v>
      </c>
      <c r="D39" s="229" t="s">
        <v>330</v>
      </c>
      <c r="E39" s="202" t="s">
        <v>190</v>
      </c>
      <c r="F39" s="193" t="n">
        <v>110</v>
      </c>
      <c r="G39" s="150" t="s">
        <v>331</v>
      </c>
      <c r="H39" s="151" t="n">
        <v>9315.9</v>
      </c>
    </row>
    <row r="40" customFormat="false" ht="12.75" hidden="false" customHeight="false" outlineLevel="0" collapsed="false">
      <c r="A40" s="146" t="s">
        <v>185</v>
      </c>
      <c r="B40" s="146" t="s">
        <v>117</v>
      </c>
      <c r="C40" s="147" t="n">
        <v>90780</v>
      </c>
      <c r="D40" s="148" t="s">
        <v>332</v>
      </c>
      <c r="E40" s="146" t="s">
        <v>190</v>
      </c>
      <c r="F40" s="149" t="n">
        <v>176</v>
      </c>
      <c r="G40" s="150" t="s">
        <v>333</v>
      </c>
      <c r="H40" s="151" t="n">
        <v>9467.04</v>
      </c>
    </row>
    <row r="41" customFormat="false" ht="12.75" hidden="false" customHeight="false" outlineLevel="0" collapsed="false">
      <c r="A41" s="146" t="s">
        <v>185</v>
      </c>
      <c r="B41" s="146" t="s">
        <v>117</v>
      </c>
      <c r="C41" s="147" t="n">
        <v>90772</v>
      </c>
      <c r="D41" s="148" t="s">
        <v>334</v>
      </c>
      <c r="E41" s="146" t="s">
        <v>190</v>
      </c>
      <c r="F41" s="149" t="n">
        <v>176</v>
      </c>
      <c r="G41" s="150" t="s">
        <v>335</v>
      </c>
      <c r="H41" s="151" t="n">
        <v>2884.64</v>
      </c>
    </row>
    <row r="42" customFormat="false" ht="12.75" hidden="false" customHeight="false" outlineLevel="0" collapsed="false">
      <c r="A42" s="146" t="s">
        <v>258</v>
      </c>
      <c r="B42" s="146" t="s">
        <v>117</v>
      </c>
      <c r="C42" s="147" t="n">
        <v>14250</v>
      </c>
      <c r="D42" s="148" t="s">
        <v>336</v>
      </c>
      <c r="E42" s="146" t="s">
        <v>337</v>
      </c>
      <c r="F42" s="149" t="n">
        <v>300</v>
      </c>
      <c r="G42" s="150" t="s">
        <v>338</v>
      </c>
      <c r="H42" s="151" t="n">
        <v>249</v>
      </c>
    </row>
    <row r="43" customFormat="false" ht="12.75" hidden="false" customHeight="false" outlineLevel="0" collapsed="false">
      <c r="A43" s="146" t="s">
        <v>258</v>
      </c>
      <c r="B43" s="146" t="s">
        <v>117</v>
      </c>
      <c r="C43" s="147" t="n">
        <v>14583</v>
      </c>
      <c r="D43" s="148" t="s">
        <v>339</v>
      </c>
      <c r="E43" s="146" t="s">
        <v>88</v>
      </c>
      <c r="F43" s="149" t="n">
        <v>25</v>
      </c>
      <c r="G43" s="150" t="s">
        <v>340</v>
      </c>
      <c r="H43" s="151" t="n">
        <v>392.5</v>
      </c>
    </row>
    <row r="44" customFormat="false" ht="12.75" hidden="false" customHeight="false" outlineLevel="0" collapsed="false">
      <c r="A44" s="131" t="s">
        <v>341</v>
      </c>
      <c r="B44" s="131" t="s">
        <v>275</v>
      </c>
      <c r="C44" s="132" t="n">
        <v>4415</v>
      </c>
      <c r="D44" s="191" t="s">
        <v>342</v>
      </c>
      <c r="E44" s="131" t="s">
        <v>190</v>
      </c>
      <c r="F44" s="173" t="n">
        <v>176</v>
      </c>
      <c r="G44" s="150" t="n">
        <v>9.9</v>
      </c>
      <c r="H44" s="222" t="n">
        <v>1742.4</v>
      </c>
    </row>
    <row r="45" customFormat="false" ht="12.75" hidden="false" customHeight="false" outlineLevel="0" collapsed="false">
      <c r="A45" s="155"/>
      <c r="B45" s="156"/>
      <c r="C45" s="156"/>
      <c r="D45" s="156"/>
      <c r="E45" s="157" t="s">
        <v>343</v>
      </c>
      <c r="F45" s="157"/>
      <c r="G45" s="157"/>
      <c r="H45" s="158" t="n">
        <v>24051.48</v>
      </c>
    </row>
    <row r="46" customFormat="false" ht="12.75" hidden="false" customHeight="false" outlineLevel="0" collapsed="false">
      <c r="A46" s="159"/>
      <c r="B46" s="160"/>
      <c r="C46" s="160"/>
      <c r="D46" s="160"/>
      <c r="E46" s="260" t="s">
        <v>344</v>
      </c>
      <c r="F46" s="260"/>
      <c r="G46" s="260"/>
      <c r="H46" s="261" t="n">
        <v>288617.76</v>
      </c>
    </row>
    <row r="47" customFormat="false" ht="12.75" hidden="false" customHeight="false" outlineLevel="0" collapsed="false">
      <c r="A47" s="174"/>
      <c r="B47" s="175"/>
      <c r="C47" s="175"/>
      <c r="D47" s="175"/>
      <c r="E47" s="262" t="n">
        <v>0.2141</v>
      </c>
      <c r="F47" s="262"/>
      <c r="G47" s="262"/>
      <c r="H47" s="263" t="n">
        <v>61793.06</v>
      </c>
    </row>
    <row r="48" customFormat="false" ht="14.25" hidden="false" customHeight="false" outlineLevel="0" collapsed="false">
      <c r="A48" s="165"/>
      <c r="B48" s="166"/>
      <c r="C48" s="166"/>
      <c r="D48" s="166"/>
      <c r="E48" s="176" t="s">
        <v>40</v>
      </c>
      <c r="F48" s="177" t="s">
        <v>202</v>
      </c>
      <c r="G48" s="177"/>
      <c r="H48" s="169" t="n">
        <v>350410.82</v>
      </c>
    </row>
    <row r="49" customFormat="false" ht="14.2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1"/>
    </row>
    <row r="50" customFormat="false" ht="12.75" hidden="false" customHeight="true" outlineLevel="0" collapsed="false">
      <c r="A50" s="143" t="s">
        <v>44</v>
      </c>
      <c r="B50" s="143" t="s">
        <v>27</v>
      </c>
      <c r="C50" s="143" t="e">
        <f aca="false"/>
        <v>#REF!</v>
      </c>
      <c r="D50" s="144" t="s">
        <v>45</v>
      </c>
      <c r="E50" s="143" t="s">
        <v>46</v>
      </c>
      <c r="F50" s="145" t="s">
        <v>182</v>
      </c>
      <c r="G50" s="145" t="s">
        <v>183</v>
      </c>
      <c r="H50" s="145" t="s">
        <v>184</v>
      </c>
    </row>
    <row r="51" customFormat="false" ht="12.75" hidden="false" customHeight="false" outlineLevel="0" collapsed="false">
      <c r="A51" s="143"/>
      <c r="B51" s="143"/>
      <c r="C51" s="143"/>
      <c r="D51" s="144"/>
      <c r="E51" s="143"/>
      <c r="F51" s="145"/>
      <c r="G51" s="145"/>
      <c r="H51" s="145"/>
    </row>
    <row r="52" customFormat="false" ht="12.75" hidden="false" customHeight="false" outlineLevel="0" collapsed="false">
      <c r="A52" s="202" t="s">
        <v>258</v>
      </c>
      <c r="B52" s="202" t="s">
        <v>117</v>
      </c>
      <c r="C52" s="240" t="n">
        <v>10775</v>
      </c>
      <c r="D52" s="229" t="s">
        <v>345</v>
      </c>
      <c r="E52" s="202" t="s">
        <v>346</v>
      </c>
      <c r="F52" s="193" t="n">
        <v>1</v>
      </c>
      <c r="G52" s="150" t="s">
        <v>347</v>
      </c>
      <c r="H52" s="204" t="n">
        <v>515</v>
      </c>
      <c r="J52" s="229" t="s">
        <v>348</v>
      </c>
    </row>
    <row r="53" customFormat="false" ht="12.75" hidden="false" customHeight="false" outlineLevel="0" collapsed="false">
      <c r="A53" s="131" t="s">
        <v>274</v>
      </c>
      <c r="B53" s="131" t="s">
        <v>275</v>
      </c>
      <c r="C53" s="255" t="n">
        <v>4299</v>
      </c>
      <c r="D53" s="191" t="s">
        <v>349</v>
      </c>
      <c r="E53" s="131" t="s">
        <v>346</v>
      </c>
      <c r="F53" s="173" t="n">
        <v>1</v>
      </c>
      <c r="G53" s="150" t="n">
        <v>600</v>
      </c>
      <c r="H53" s="222" t="n">
        <v>600</v>
      </c>
      <c r="J53" s="191" t="s">
        <v>345</v>
      </c>
    </row>
    <row r="54" customFormat="false" ht="12.75" hidden="false" customHeight="false" outlineLevel="0" collapsed="false">
      <c r="A54" s="155"/>
      <c r="B54" s="156"/>
      <c r="C54" s="156"/>
      <c r="D54" s="156"/>
      <c r="E54" s="157" t="s">
        <v>192</v>
      </c>
      <c r="F54" s="157"/>
      <c r="G54" s="157"/>
      <c r="H54" s="158" t="n">
        <v>1115</v>
      </c>
    </row>
    <row r="55" customFormat="false" ht="12.75" hidden="false" customHeight="false" outlineLevel="0" collapsed="false">
      <c r="A55" s="159"/>
      <c r="B55" s="160"/>
      <c r="C55" s="160"/>
      <c r="D55" s="160"/>
      <c r="E55" s="161"/>
      <c r="F55" s="162" t="s">
        <v>193</v>
      </c>
      <c r="G55" s="163" t="n">
        <v>0.2141</v>
      </c>
      <c r="H55" s="164" t="n">
        <v>238.72</v>
      </c>
    </row>
    <row r="56" customFormat="false" ht="12.75" hidden="false" customHeight="false" outlineLevel="0" collapsed="false">
      <c r="A56" s="165"/>
      <c r="B56" s="166"/>
      <c r="C56" s="166"/>
      <c r="D56" s="166"/>
      <c r="E56" s="167" t="s">
        <v>44</v>
      </c>
      <c r="F56" s="168" t="s">
        <v>194</v>
      </c>
      <c r="G56" s="168"/>
      <c r="H56" s="169" t="n">
        <v>1353.72</v>
      </c>
    </row>
    <row r="57" customFormat="false" ht="14.2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1"/>
    </row>
    <row r="58" customFormat="false" ht="12.75" hidden="false" customHeight="true" outlineLevel="0" collapsed="false">
      <c r="A58" s="143" t="s">
        <v>54</v>
      </c>
      <c r="B58" s="143" t="s">
        <v>27</v>
      </c>
      <c r="C58" s="143" t="n">
        <v>72943</v>
      </c>
      <c r="D58" s="144" t="s">
        <v>56</v>
      </c>
      <c r="E58" s="143" t="s">
        <v>57</v>
      </c>
      <c r="F58" s="145" t="s">
        <v>182</v>
      </c>
      <c r="G58" s="145" t="s">
        <v>183</v>
      </c>
      <c r="H58" s="145" t="s">
        <v>184</v>
      </c>
    </row>
    <row r="59" customFormat="false" ht="12.75" hidden="false" customHeight="false" outlineLevel="0" collapsed="false">
      <c r="A59" s="143"/>
      <c r="B59" s="143"/>
      <c r="C59" s="143"/>
      <c r="D59" s="144"/>
      <c r="E59" s="143"/>
      <c r="F59" s="145"/>
      <c r="G59" s="145"/>
      <c r="H59" s="145"/>
    </row>
    <row r="60" customFormat="false" ht="22.5" hidden="false" customHeight="false" outlineLevel="0" collapsed="false">
      <c r="A60" s="202" t="s">
        <v>258</v>
      </c>
      <c r="B60" s="202" t="s">
        <v>117</v>
      </c>
      <c r="C60" s="240" t="n">
        <v>41903</v>
      </c>
      <c r="D60" s="229" t="s">
        <v>350</v>
      </c>
      <c r="E60" s="202" t="s">
        <v>297</v>
      </c>
      <c r="F60" s="264" t="n">
        <v>0.5</v>
      </c>
      <c r="G60" s="150" t="s">
        <v>351</v>
      </c>
      <c r="H60" s="204" t="n">
        <v>1.3</v>
      </c>
    </row>
    <row r="61" customFormat="false" ht="45" hidden="false" customHeight="false" outlineLevel="0" collapsed="false">
      <c r="A61" s="146" t="s">
        <v>185</v>
      </c>
      <c r="B61" s="146" t="s">
        <v>117</v>
      </c>
      <c r="C61" s="146" t="s">
        <v>352</v>
      </c>
      <c r="D61" s="148" t="s">
        <v>353</v>
      </c>
      <c r="E61" s="146" t="s">
        <v>187</v>
      </c>
      <c r="F61" s="186" t="n">
        <v>0.0018</v>
      </c>
      <c r="G61" s="150" t="s">
        <v>354</v>
      </c>
      <c r="H61" s="151" t="n">
        <v>0.33</v>
      </c>
    </row>
    <row r="62" customFormat="false" ht="12.75" hidden="false" customHeight="false" outlineLevel="0" collapsed="false">
      <c r="A62" s="146" t="s">
        <v>185</v>
      </c>
      <c r="B62" s="146" t="s">
        <v>117</v>
      </c>
      <c r="C62" s="147" t="n">
        <v>88316</v>
      </c>
      <c r="D62" s="148" t="s">
        <v>195</v>
      </c>
      <c r="E62" s="146" t="s">
        <v>190</v>
      </c>
      <c r="F62" s="186" t="n">
        <v>0.0109</v>
      </c>
      <c r="G62" s="150" t="s">
        <v>191</v>
      </c>
      <c r="H62" s="151" t="n">
        <v>0.17</v>
      </c>
    </row>
    <row r="63" customFormat="false" ht="22.5" hidden="false" customHeight="false" outlineLevel="0" collapsed="false">
      <c r="A63" s="146" t="s">
        <v>185</v>
      </c>
      <c r="B63" s="146" t="s">
        <v>117</v>
      </c>
      <c r="C63" s="146" t="s">
        <v>355</v>
      </c>
      <c r="D63" s="148" t="s">
        <v>356</v>
      </c>
      <c r="E63" s="146" t="s">
        <v>187</v>
      </c>
      <c r="F63" s="186" t="n">
        <v>0.0004</v>
      </c>
      <c r="G63" s="150" t="s">
        <v>357</v>
      </c>
      <c r="H63" s="151" t="n">
        <v>0.05</v>
      </c>
    </row>
    <row r="64" customFormat="false" ht="22.5" hidden="false" customHeight="false" outlineLevel="0" collapsed="false">
      <c r="A64" s="146" t="s">
        <v>185</v>
      </c>
      <c r="B64" s="146" t="s">
        <v>117</v>
      </c>
      <c r="C64" s="146" t="s">
        <v>358</v>
      </c>
      <c r="D64" s="148" t="s">
        <v>359</v>
      </c>
      <c r="E64" s="146" t="s">
        <v>198</v>
      </c>
      <c r="F64" s="186" t="n">
        <v>0.0015</v>
      </c>
      <c r="G64" s="150" t="s">
        <v>360</v>
      </c>
      <c r="H64" s="151" t="n">
        <v>0.07</v>
      </c>
    </row>
    <row r="65" customFormat="false" ht="12.75" hidden="false" customHeight="false" outlineLevel="0" collapsed="false">
      <c r="A65" s="155"/>
      <c r="B65" s="156"/>
      <c r="C65" s="156"/>
      <c r="D65" s="156"/>
      <c r="E65" s="157" t="s">
        <v>192</v>
      </c>
      <c r="F65" s="157"/>
      <c r="G65" s="157"/>
      <c r="H65" s="158" t="n">
        <v>1.92</v>
      </c>
    </row>
    <row r="66" customFormat="false" ht="12.75" hidden="false" customHeight="false" outlineLevel="0" collapsed="false">
      <c r="A66" s="159"/>
      <c r="B66" s="160"/>
      <c r="C66" s="160"/>
      <c r="D66" s="160"/>
      <c r="E66" s="161"/>
      <c r="F66" s="162" t="s">
        <v>203</v>
      </c>
      <c r="G66" s="163" t="n">
        <v>0.2141</v>
      </c>
      <c r="H66" s="164" t="n">
        <v>0.41</v>
      </c>
    </row>
    <row r="67" customFormat="false" ht="18" hidden="false" customHeight="true" outlineLevel="0" collapsed="false">
      <c r="A67" s="165"/>
      <c r="B67" s="166"/>
      <c r="C67" s="166"/>
      <c r="D67" s="166"/>
      <c r="E67" s="167" t="s">
        <v>54</v>
      </c>
      <c r="F67" s="168" t="s">
        <v>194</v>
      </c>
      <c r="G67" s="168"/>
      <c r="H67" s="169" t="n">
        <v>2.33</v>
      </c>
    </row>
    <row r="68" customFormat="false" ht="12.75" hidden="false" customHeight="false" outlineLevel="0" collapsed="false">
      <c r="A68" s="178"/>
      <c r="B68" s="178"/>
      <c r="C68" s="178"/>
      <c r="D68" s="179"/>
      <c r="E68" s="178"/>
      <c r="F68" s="180"/>
      <c r="G68" s="178"/>
      <c r="H68" s="181"/>
    </row>
    <row r="69" customFormat="false" ht="12.75" hidden="false" customHeight="true" outlineLevel="0" collapsed="false">
      <c r="A69" s="143" t="s">
        <v>59</v>
      </c>
      <c r="B69" s="143" t="s">
        <v>27</v>
      </c>
      <c r="C69" s="143" t="s">
        <v>361</v>
      </c>
      <c r="D69" s="182" t="s">
        <v>60</v>
      </c>
      <c r="E69" s="143" t="s">
        <v>15</v>
      </c>
      <c r="F69" s="145" t="s">
        <v>182</v>
      </c>
      <c r="G69" s="145" t="s">
        <v>183</v>
      </c>
      <c r="H69" s="145" t="s">
        <v>184</v>
      </c>
    </row>
    <row r="70" customFormat="false" ht="22.5" hidden="false" customHeight="true" outlineLevel="0" collapsed="false">
      <c r="A70" s="143"/>
      <c r="B70" s="143"/>
      <c r="C70" s="143"/>
      <c r="D70" s="182"/>
      <c r="E70" s="143"/>
      <c r="F70" s="145"/>
      <c r="G70" s="145"/>
      <c r="H70" s="145"/>
    </row>
    <row r="71" customFormat="false" ht="33.75" hidden="false" customHeight="false" outlineLevel="0" collapsed="false">
      <c r="A71" s="202" t="s">
        <v>258</v>
      </c>
      <c r="B71" s="202" t="s">
        <v>117</v>
      </c>
      <c r="C71" s="240" t="n">
        <v>1518</v>
      </c>
      <c r="D71" s="229" t="s">
        <v>362</v>
      </c>
      <c r="E71" s="202" t="s">
        <v>272</v>
      </c>
      <c r="F71" s="264" t="n">
        <v>2.5548</v>
      </c>
      <c r="G71" s="150" t="s">
        <v>363</v>
      </c>
      <c r="H71" s="204" t="n">
        <v>830.31</v>
      </c>
    </row>
    <row r="72" customFormat="false" ht="33.75" hidden="false" customHeight="false" outlineLevel="0" collapsed="false">
      <c r="A72" s="146" t="s">
        <v>185</v>
      </c>
      <c r="B72" s="146" t="s">
        <v>117</v>
      </c>
      <c r="C72" s="146" t="s">
        <v>364</v>
      </c>
      <c r="D72" s="148" t="s">
        <v>365</v>
      </c>
      <c r="E72" s="146" t="s">
        <v>187</v>
      </c>
      <c r="F72" s="186" t="n">
        <v>0.0464</v>
      </c>
      <c r="G72" s="150" t="s">
        <v>366</v>
      </c>
      <c r="H72" s="151" t="n">
        <v>12.03</v>
      </c>
    </row>
    <row r="73" customFormat="false" ht="33.75" hidden="false" customHeight="false" outlineLevel="0" collapsed="false">
      <c r="A73" s="146" t="s">
        <v>185</v>
      </c>
      <c r="B73" s="146" t="s">
        <v>117</v>
      </c>
      <c r="C73" s="146" t="s">
        <v>367</v>
      </c>
      <c r="D73" s="148" t="s">
        <v>368</v>
      </c>
      <c r="E73" s="146" t="s">
        <v>198</v>
      </c>
      <c r="F73" s="186" t="n">
        <v>0.0949</v>
      </c>
      <c r="G73" s="150" t="s">
        <v>369</v>
      </c>
      <c r="H73" s="151" t="n">
        <v>10.69</v>
      </c>
    </row>
    <row r="74" customFormat="false" ht="12.75" hidden="false" customHeight="false" outlineLevel="0" collapsed="false">
      <c r="A74" s="146" t="s">
        <v>185</v>
      </c>
      <c r="B74" s="146" t="s">
        <v>117</v>
      </c>
      <c r="C74" s="146" t="s">
        <v>370</v>
      </c>
      <c r="D74" s="148" t="s">
        <v>371</v>
      </c>
      <c r="E74" s="146" t="s">
        <v>190</v>
      </c>
      <c r="F74" s="186" t="n">
        <v>1.1301</v>
      </c>
      <c r="G74" s="150" t="s">
        <v>372</v>
      </c>
      <c r="H74" s="151" t="n">
        <v>26.98</v>
      </c>
    </row>
    <row r="75" customFormat="false" ht="45" hidden="false" customHeight="false" outlineLevel="0" collapsed="false">
      <c r="A75" s="146" t="s">
        <v>185</v>
      </c>
      <c r="B75" s="146" t="s">
        <v>117</v>
      </c>
      <c r="C75" s="147" t="n">
        <v>91386</v>
      </c>
      <c r="D75" s="148" t="s">
        <v>373</v>
      </c>
      <c r="E75" s="146" t="s">
        <v>187</v>
      </c>
      <c r="F75" s="186" t="n">
        <v>0.0464</v>
      </c>
      <c r="G75" s="150" t="s">
        <v>205</v>
      </c>
      <c r="H75" s="151" t="n">
        <v>7.53</v>
      </c>
    </row>
    <row r="76" customFormat="false" ht="33.75" hidden="false" customHeight="false" outlineLevel="0" collapsed="false">
      <c r="A76" s="146" t="s">
        <v>185</v>
      </c>
      <c r="B76" s="146" t="s">
        <v>117</v>
      </c>
      <c r="C76" s="146" t="s">
        <v>374</v>
      </c>
      <c r="D76" s="148" t="s">
        <v>375</v>
      </c>
      <c r="E76" s="146" t="s">
        <v>187</v>
      </c>
      <c r="F76" s="186" t="n">
        <v>0.0805</v>
      </c>
      <c r="G76" s="150" t="s">
        <v>376</v>
      </c>
      <c r="H76" s="151" t="n">
        <v>12.18</v>
      </c>
    </row>
    <row r="77" customFormat="false" ht="33.75" hidden="false" customHeight="false" outlineLevel="0" collapsed="false">
      <c r="A77" s="146" t="s">
        <v>185</v>
      </c>
      <c r="B77" s="146" t="s">
        <v>117</v>
      </c>
      <c r="C77" s="146" t="s">
        <v>377</v>
      </c>
      <c r="D77" s="148" t="s">
        <v>378</v>
      </c>
      <c r="E77" s="146" t="s">
        <v>198</v>
      </c>
      <c r="F77" s="186" t="n">
        <v>0.0607</v>
      </c>
      <c r="G77" s="150" t="s">
        <v>379</v>
      </c>
      <c r="H77" s="151" t="n">
        <v>3.78</v>
      </c>
    </row>
    <row r="78" customFormat="false" ht="22.5" hidden="false" customHeight="false" outlineLevel="0" collapsed="false">
      <c r="A78" s="146" t="s">
        <v>185</v>
      </c>
      <c r="B78" s="146" t="s">
        <v>117</v>
      </c>
      <c r="C78" s="146" t="s">
        <v>380</v>
      </c>
      <c r="D78" s="148" t="s">
        <v>381</v>
      </c>
      <c r="E78" s="146" t="s">
        <v>198</v>
      </c>
      <c r="F78" s="186" t="n">
        <v>0.1071</v>
      </c>
      <c r="G78" s="150" t="s">
        <v>382</v>
      </c>
      <c r="H78" s="151" t="n">
        <v>4.6</v>
      </c>
    </row>
    <row r="79" customFormat="false" ht="22.5" hidden="false" customHeight="false" outlineLevel="0" collapsed="false">
      <c r="A79" s="146" t="s">
        <v>185</v>
      </c>
      <c r="B79" s="146" t="s">
        <v>117</v>
      </c>
      <c r="C79" s="146" t="s">
        <v>383</v>
      </c>
      <c r="D79" s="148" t="s">
        <v>384</v>
      </c>
      <c r="E79" s="146" t="s">
        <v>187</v>
      </c>
      <c r="F79" s="186" t="n">
        <v>0.0341</v>
      </c>
      <c r="G79" s="150" t="s">
        <v>385</v>
      </c>
      <c r="H79" s="151" t="n">
        <v>3.21</v>
      </c>
    </row>
    <row r="80" customFormat="false" ht="33.75" hidden="false" customHeight="false" outlineLevel="0" collapsed="false">
      <c r="A80" s="146" t="s">
        <v>185</v>
      </c>
      <c r="B80" s="146" t="s">
        <v>117</v>
      </c>
      <c r="C80" s="146" t="s">
        <v>386</v>
      </c>
      <c r="D80" s="148" t="s">
        <v>387</v>
      </c>
      <c r="E80" s="146" t="s">
        <v>187</v>
      </c>
      <c r="F80" s="186" t="n">
        <v>0.0419</v>
      </c>
      <c r="G80" s="150" t="s">
        <v>388</v>
      </c>
      <c r="H80" s="151" t="n">
        <v>6.28</v>
      </c>
    </row>
    <row r="81" customFormat="false" ht="33.75" hidden="false" customHeight="false" outlineLevel="0" collapsed="false">
      <c r="A81" s="131" t="s">
        <v>185</v>
      </c>
      <c r="B81" s="131" t="s">
        <v>117</v>
      </c>
      <c r="C81" s="131" t="s">
        <v>389</v>
      </c>
      <c r="D81" s="191" t="s">
        <v>390</v>
      </c>
      <c r="E81" s="131" t="s">
        <v>198</v>
      </c>
      <c r="F81" s="192" t="n">
        <v>0.2406</v>
      </c>
      <c r="G81" s="150" t="s">
        <v>391</v>
      </c>
      <c r="H81" s="151" t="n">
        <v>15.69</v>
      </c>
    </row>
    <row r="82" customFormat="false" ht="12.75" hidden="false" customHeight="false" outlineLevel="0" collapsed="false">
      <c r="A82" s="155"/>
      <c r="B82" s="156"/>
      <c r="C82" s="156"/>
      <c r="D82" s="156"/>
      <c r="E82" s="183" t="s">
        <v>192</v>
      </c>
      <c r="F82" s="183"/>
      <c r="G82" s="183"/>
      <c r="H82" s="184" t="n">
        <v>933.28</v>
      </c>
    </row>
    <row r="83" customFormat="false" ht="12.75" hidden="false" customHeight="false" outlineLevel="0" collapsed="false">
      <c r="A83" s="159"/>
      <c r="B83" s="160"/>
      <c r="C83" s="160"/>
      <c r="D83" s="160"/>
      <c r="E83" s="161"/>
      <c r="F83" s="162" t="s">
        <v>203</v>
      </c>
      <c r="G83" s="163" t="n">
        <v>0.2141</v>
      </c>
      <c r="H83" s="164" t="n">
        <v>199.82</v>
      </c>
    </row>
    <row r="84" customFormat="false" ht="21.75" hidden="false" customHeight="true" outlineLevel="0" collapsed="false">
      <c r="A84" s="165"/>
      <c r="B84" s="166"/>
      <c r="C84" s="166"/>
      <c r="D84" s="166"/>
      <c r="E84" s="167" t="s">
        <v>59</v>
      </c>
      <c r="F84" s="168" t="s">
        <v>194</v>
      </c>
      <c r="G84" s="168"/>
      <c r="H84" s="169" t="n">
        <v>1133.1</v>
      </c>
    </row>
    <row r="85" customFormat="false" ht="12.75" hidden="false" customHeight="false" outlineLevel="0" collapsed="false">
      <c r="A85" s="178"/>
      <c r="B85" s="178"/>
      <c r="C85" s="178"/>
      <c r="D85" s="179"/>
      <c r="E85" s="178"/>
      <c r="F85" s="180"/>
      <c r="G85" s="178"/>
      <c r="H85" s="185"/>
    </row>
    <row r="86" customFormat="false" ht="12.75" hidden="false" customHeight="true" outlineLevel="0" collapsed="false">
      <c r="A86" s="143" t="s">
        <v>62</v>
      </c>
      <c r="B86" s="143" t="s">
        <v>27</v>
      </c>
      <c r="C86" s="143" t="s">
        <v>63</v>
      </c>
      <c r="D86" s="144" t="s">
        <v>64</v>
      </c>
      <c r="E86" s="143" t="s">
        <v>392</v>
      </c>
      <c r="F86" s="145" t="s">
        <v>182</v>
      </c>
      <c r="G86" s="145" t="s">
        <v>183</v>
      </c>
      <c r="H86" s="145" t="s">
        <v>184</v>
      </c>
    </row>
    <row r="87" customFormat="false" ht="12.75" hidden="false" customHeight="false" outlineLevel="0" collapsed="false">
      <c r="A87" s="143"/>
      <c r="B87" s="143"/>
      <c r="C87" s="143"/>
      <c r="D87" s="144"/>
      <c r="E87" s="143"/>
      <c r="F87" s="145"/>
      <c r="G87" s="145"/>
      <c r="H87" s="145"/>
    </row>
    <row r="88" customFormat="false" ht="12.75" hidden="false" customHeight="false" outlineLevel="0" collapsed="false">
      <c r="A88" s="146" t="s">
        <v>185</v>
      </c>
      <c r="B88" s="146" t="s">
        <v>117</v>
      </c>
      <c r="C88" s="146" t="s">
        <v>352</v>
      </c>
      <c r="D88" s="148" t="s">
        <v>393</v>
      </c>
      <c r="E88" s="146" t="s">
        <v>187</v>
      </c>
      <c r="F88" s="186" t="n">
        <v>0.0066739</v>
      </c>
      <c r="G88" s="150" t="s">
        <v>354</v>
      </c>
      <c r="H88" s="151" t="n">
        <v>1.23</v>
      </c>
    </row>
    <row r="89" customFormat="false" ht="13.5" hidden="false" customHeight="false" outlineLevel="0" collapsed="false">
      <c r="A89" s="146"/>
      <c r="B89" s="146"/>
      <c r="C89" s="265"/>
      <c r="D89" s="148"/>
      <c r="E89" s="146"/>
      <c r="F89" s="186"/>
      <c r="G89" s="150"/>
      <c r="H89" s="151"/>
    </row>
    <row r="90" customFormat="false" ht="12.75" hidden="false" customHeight="false" outlineLevel="0" collapsed="false">
      <c r="A90" s="155"/>
      <c r="B90" s="156"/>
      <c r="C90" s="156"/>
      <c r="D90" s="156"/>
      <c r="E90" s="157" t="s">
        <v>192</v>
      </c>
      <c r="F90" s="157"/>
      <c r="G90" s="157"/>
      <c r="H90" s="158" t="n">
        <v>1.23</v>
      </c>
    </row>
    <row r="91" customFormat="false" ht="12.75" hidden="false" customHeight="false" outlineLevel="0" collapsed="false">
      <c r="A91" s="159"/>
      <c r="B91" s="160"/>
      <c r="C91" s="160"/>
      <c r="D91" s="160"/>
      <c r="E91" s="161"/>
      <c r="F91" s="162" t="s">
        <v>203</v>
      </c>
      <c r="G91" s="163" t="n">
        <v>0.2141</v>
      </c>
      <c r="H91" s="164" t="n">
        <v>0.26</v>
      </c>
    </row>
    <row r="92" customFormat="false" ht="12.75" hidden="false" customHeight="false" outlineLevel="0" collapsed="false">
      <c r="A92" s="165"/>
      <c r="B92" s="166"/>
      <c r="C92" s="166"/>
      <c r="D92" s="166"/>
      <c r="E92" s="167" t="s">
        <v>62</v>
      </c>
      <c r="F92" s="168" t="s">
        <v>194</v>
      </c>
      <c r="G92" s="168"/>
      <c r="H92" s="169" t="n">
        <v>1.49</v>
      </c>
    </row>
    <row r="94" customFormat="false" ht="12.75" hidden="false" customHeight="true" outlineLevel="0" collapsed="false">
      <c r="A94" s="143" t="s">
        <v>69</v>
      </c>
      <c r="B94" s="143" t="s">
        <v>27</v>
      </c>
      <c r="C94" s="143" t="s">
        <v>70</v>
      </c>
      <c r="D94" s="182" t="s">
        <v>71</v>
      </c>
      <c r="E94" s="143" t="s">
        <v>57</v>
      </c>
      <c r="F94" s="145" t="s">
        <v>182</v>
      </c>
      <c r="G94" s="145" t="s">
        <v>183</v>
      </c>
      <c r="H94" s="145" t="s">
        <v>184</v>
      </c>
    </row>
    <row r="95" customFormat="false" ht="12.75" hidden="false" customHeight="false" outlineLevel="0" collapsed="false">
      <c r="A95" s="143"/>
      <c r="B95" s="143"/>
      <c r="C95" s="143"/>
      <c r="D95" s="182"/>
      <c r="E95" s="143"/>
      <c r="F95" s="145"/>
      <c r="G95" s="145"/>
      <c r="H95" s="145"/>
    </row>
    <row r="96" customFormat="false" ht="12.75" hidden="false" customHeight="false" outlineLevel="0" collapsed="false">
      <c r="A96" s="266" t="s">
        <v>258</v>
      </c>
      <c r="B96" s="266" t="s">
        <v>117</v>
      </c>
      <c r="C96" s="188" t="n">
        <v>5318</v>
      </c>
      <c r="D96" s="187" t="s">
        <v>394</v>
      </c>
      <c r="E96" s="188" t="s">
        <v>395</v>
      </c>
      <c r="F96" s="188" t="n">
        <v>0.13</v>
      </c>
      <c r="G96" s="150" t="s">
        <v>396</v>
      </c>
      <c r="H96" s="267" t="n">
        <v>1.72</v>
      </c>
    </row>
    <row r="97" customFormat="false" ht="22.5" hidden="false" customHeight="false" outlineLevel="0" collapsed="false">
      <c r="A97" s="268" t="s">
        <v>258</v>
      </c>
      <c r="B97" s="268" t="s">
        <v>117</v>
      </c>
      <c r="C97" s="190" t="n">
        <v>7343</v>
      </c>
      <c r="D97" s="189" t="s">
        <v>397</v>
      </c>
      <c r="E97" s="190" t="s">
        <v>395</v>
      </c>
      <c r="F97" s="190" t="n">
        <v>0.6</v>
      </c>
      <c r="G97" s="150" t="s">
        <v>398</v>
      </c>
      <c r="H97" s="150" t="n">
        <v>6.96</v>
      </c>
    </row>
    <row r="98" customFormat="false" ht="12.75" hidden="false" customHeight="false" outlineLevel="0" collapsed="false">
      <c r="A98" s="268" t="s">
        <v>258</v>
      </c>
      <c r="B98" s="268" t="s">
        <v>117</v>
      </c>
      <c r="C98" s="190" t="n">
        <v>7348</v>
      </c>
      <c r="D98" s="189" t="s">
        <v>399</v>
      </c>
      <c r="E98" s="190" t="s">
        <v>395</v>
      </c>
      <c r="F98" s="190" t="n">
        <v>0.03</v>
      </c>
      <c r="G98" s="150" t="s">
        <v>400</v>
      </c>
      <c r="H98" s="150" t="n">
        <v>0.4</v>
      </c>
    </row>
    <row r="99" customFormat="false" ht="22.5" hidden="false" customHeight="false" outlineLevel="0" collapsed="false">
      <c r="A99" s="268" t="s">
        <v>258</v>
      </c>
      <c r="B99" s="268" t="s">
        <v>117</v>
      </c>
      <c r="C99" s="190" t="n">
        <v>25972</v>
      </c>
      <c r="D99" s="189" t="s">
        <v>401</v>
      </c>
      <c r="E99" s="190" t="s">
        <v>297</v>
      </c>
      <c r="F99" s="190" t="n">
        <v>0.4</v>
      </c>
      <c r="G99" s="150" t="s">
        <v>402</v>
      </c>
      <c r="H99" s="150" t="n">
        <v>3.22</v>
      </c>
    </row>
    <row r="100" customFormat="false" ht="45" hidden="false" customHeight="false" outlineLevel="0" collapsed="false">
      <c r="A100" s="146" t="s">
        <v>185</v>
      </c>
      <c r="B100" s="146" t="s">
        <v>117</v>
      </c>
      <c r="C100" s="146" t="s">
        <v>327</v>
      </c>
      <c r="D100" s="148" t="s">
        <v>328</v>
      </c>
      <c r="E100" s="146" t="s">
        <v>187</v>
      </c>
      <c r="F100" s="186" t="s">
        <v>403</v>
      </c>
      <c r="G100" s="150" t="s">
        <v>329</v>
      </c>
      <c r="H100" s="151" t="n">
        <v>0.49</v>
      </c>
    </row>
    <row r="101" customFormat="false" ht="12.75" hidden="false" customHeight="false" outlineLevel="0" collapsed="false">
      <c r="A101" s="146" t="s">
        <v>185</v>
      </c>
      <c r="B101" s="146" t="s">
        <v>117</v>
      </c>
      <c r="C101" s="147" t="n">
        <v>88316</v>
      </c>
      <c r="D101" s="148" t="s">
        <v>195</v>
      </c>
      <c r="E101" s="146" t="s">
        <v>190</v>
      </c>
      <c r="F101" s="186" t="s">
        <v>404</v>
      </c>
      <c r="G101" s="150" t="s">
        <v>191</v>
      </c>
      <c r="H101" s="151" t="n">
        <v>0.53</v>
      </c>
    </row>
    <row r="102" customFormat="false" ht="22.5" hidden="false" customHeight="false" outlineLevel="0" collapsed="false">
      <c r="A102" s="146" t="s">
        <v>185</v>
      </c>
      <c r="B102" s="146" t="s">
        <v>117</v>
      </c>
      <c r="C102" s="146" t="s">
        <v>405</v>
      </c>
      <c r="D102" s="148" t="s">
        <v>406</v>
      </c>
      <c r="E102" s="146" t="s">
        <v>187</v>
      </c>
      <c r="F102" s="186" t="s">
        <v>403</v>
      </c>
      <c r="G102" s="150" t="s">
        <v>407</v>
      </c>
      <c r="H102" s="151" t="n">
        <v>0.39</v>
      </c>
    </row>
    <row r="103" customFormat="false" ht="12.75" hidden="false" customHeight="false" outlineLevel="0" collapsed="false">
      <c r="A103" s="155"/>
      <c r="B103" s="156"/>
      <c r="C103" s="156"/>
      <c r="D103" s="156"/>
      <c r="E103" s="157" t="s">
        <v>192</v>
      </c>
      <c r="F103" s="157"/>
      <c r="G103" s="157"/>
      <c r="H103" s="158" t="n">
        <v>13.71</v>
      </c>
    </row>
    <row r="104" customFormat="false" ht="12.75" hidden="false" customHeight="false" outlineLevel="0" collapsed="false">
      <c r="A104" s="159"/>
      <c r="B104" s="160"/>
      <c r="C104" s="160"/>
      <c r="D104" s="160"/>
      <c r="E104" s="161"/>
      <c r="F104" s="162" t="s">
        <v>203</v>
      </c>
      <c r="G104" s="163" t="n">
        <v>0.2141</v>
      </c>
      <c r="H104" s="164" t="n">
        <v>2.94</v>
      </c>
    </row>
    <row r="105" customFormat="false" ht="12.75" hidden="false" customHeight="false" outlineLevel="0" collapsed="false">
      <c r="A105" s="165"/>
      <c r="B105" s="166"/>
      <c r="C105" s="166"/>
      <c r="D105" s="166"/>
      <c r="E105" s="167" t="s">
        <v>69</v>
      </c>
      <c r="F105" s="168" t="s">
        <v>194</v>
      </c>
      <c r="G105" s="168"/>
      <c r="H105" s="169" t="n">
        <v>16.65</v>
      </c>
    </row>
    <row r="107" customFormat="false" ht="12.75" hidden="false" customHeight="true" outlineLevel="0" collapsed="false">
      <c r="A107" s="143" t="s">
        <v>73</v>
      </c>
      <c r="B107" s="143" t="s">
        <v>27</v>
      </c>
      <c r="C107" s="143" t="s">
        <v>72</v>
      </c>
      <c r="D107" s="182" t="s">
        <v>408</v>
      </c>
      <c r="E107" s="143" t="s">
        <v>267</v>
      </c>
      <c r="F107" s="145" t="s">
        <v>182</v>
      </c>
      <c r="G107" s="145" t="s">
        <v>183</v>
      </c>
      <c r="H107" s="145" t="s">
        <v>184</v>
      </c>
    </row>
    <row r="108" customFormat="false" ht="12.75" hidden="false" customHeight="false" outlineLevel="0" collapsed="false">
      <c r="A108" s="143"/>
      <c r="B108" s="143"/>
      <c r="C108" s="143"/>
      <c r="D108" s="182"/>
      <c r="E108" s="143"/>
      <c r="F108" s="145"/>
      <c r="G108" s="145"/>
      <c r="H108" s="145"/>
    </row>
    <row r="109" customFormat="false" ht="12.75" hidden="false" customHeight="false" outlineLevel="0" collapsed="false">
      <c r="A109" s="266" t="s">
        <v>219</v>
      </c>
      <c r="B109" s="266" t="s">
        <v>82</v>
      </c>
      <c r="C109" s="188" t="s">
        <v>409</v>
      </c>
      <c r="D109" s="187" t="s">
        <v>410</v>
      </c>
      <c r="E109" s="188" t="s">
        <v>225</v>
      </c>
      <c r="F109" s="193" t="n">
        <v>0.52906</v>
      </c>
      <c r="G109" s="150" t="n">
        <v>5.49</v>
      </c>
      <c r="H109" s="267" t="n">
        <v>2.9</v>
      </c>
    </row>
    <row r="110" customFormat="false" ht="12.75" hidden="false" customHeight="false" outlineLevel="0" collapsed="false">
      <c r="A110" s="268" t="s">
        <v>219</v>
      </c>
      <c r="B110" s="268" t="s">
        <v>82</v>
      </c>
      <c r="C110" s="190" t="s">
        <v>411</v>
      </c>
      <c r="D110" s="189" t="s">
        <v>412</v>
      </c>
      <c r="E110" s="190" t="s">
        <v>225</v>
      </c>
      <c r="F110" s="149" t="n">
        <v>5.8875</v>
      </c>
      <c r="G110" s="150" t="n">
        <v>13.12</v>
      </c>
      <c r="H110" s="150" t="n">
        <v>77.24</v>
      </c>
    </row>
    <row r="111" customFormat="false" ht="12.75" hidden="false" customHeight="false" outlineLevel="0" collapsed="false">
      <c r="A111" s="146" t="s">
        <v>413</v>
      </c>
      <c r="B111" s="146" t="s">
        <v>82</v>
      </c>
      <c r="C111" s="146" t="s">
        <v>414</v>
      </c>
      <c r="D111" s="148" t="s">
        <v>415</v>
      </c>
      <c r="E111" s="146" t="s">
        <v>187</v>
      </c>
      <c r="F111" s="186" t="n">
        <v>0.4235</v>
      </c>
      <c r="G111" s="150" t="n">
        <v>86.13</v>
      </c>
      <c r="H111" s="151" t="n">
        <v>36.48</v>
      </c>
    </row>
    <row r="112" customFormat="false" ht="12.75" hidden="false" customHeight="false" outlineLevel="0" collapsed="false">
      <c r="A112" s="146" t="s">
        <v>413</v>
      </c>
      <c r="B112" s="146" t="s">
        <v>82</v>
      </c>
      <c r="C112" s="146" t="s">
        <v>416</v>
      </c>
      <c r="D112" s="148" t="s">
        <v>415</v>
      </c>
      <c r="E112" s="146" t="s">
        <v>198</v>
      </c>
      <c r="F112" s="186" t="n">
        <v>0.83449</v>
      </c>
      <c r="G112" s="150" t="n">
        <v>36.61</v>
      </c>
      <c r="H112" s="151" t="n">
        <v>30.55</v>
      </c>
    </row>
    <row r="113" customFormat="false" ht="22.5" hidden="false" customHeight="false" outlineLevel="0" collapsed="false">
      <c r="A113" s="146" t="s">
        <v>185</v>
      </c>
      <c r="B113" s="146" t="s">
        <v>117</v>
      </c>
      <c r="C113" s="146" t="s">
        <v>417</v>
      </c>
      <c r="D113" s="148" t="s">
        <v>418</v>
      </c>
      <c r="E113" s="146" t="s">
        <v>15</v>
      </c>
      <c r="F113" s="186" t="n">
        <v>0.0185</v>
      </c>
      <c r="G113" s="150" t="s">
        <v>419</v>
      </c>
      <c r="H113" s="151" t="n">
        <v>5.28</v>
      </c>
    </row>
    <row r="114" customFormat="false" ht="12.75" hidden="false" customHeight="false" outlineLevel="0" collapsed="false">
      <c r="A114" s="146" t="s">
        <v>185</v>
      </c>
      <c r="B114" s="146" t="s">
        <v>117</v>
      </c>
      <c r="C114" s="147" t="n">
        <v>88316</v>
      </c>
      <c r="D114" s="148" t="s">
        <v>195</v>
      </c>
      <c r="E114" s="146" t="s">
        <v>190</v>
      </c>
      <c r="F114" s="186" t="n">
        <v>0.0513</v>
      </c>
      <c r="G114" s="150" t="s">
        <v>191</v>
      </c>
      <c r="H114" s="151" t="n">
        <v>0.82</v>
      </c>
    </row>
    <row r="115" customFormat="false" ht="12.75" hidden="false" customHeight="false" outlineLevel="0" collapsed="false">
      <c r="A115" s="155"/>
      <c r="B115" s="156"/>
      <c r="C115" s="156"/>
      <c r="D115" s="156"/>
      <c r="E115" s="157" t="s">
        <v>192</v>
      </c>
      <c r="F115" s="157"/>
      <c r="G115" s="157"/>
      <c r="H115" s="158" t="n">
        <v>153.27</v>
      </c>
    </row>
    <row r="116" customFormat="false" ht="12.75" hidden="false" customHeight="false" outlineLevel="0" collapsed="false">
      <c r="A116" s="159"/>
      <c r="B116" s="160"/>
      <c r="C116" s="160"/>
      <c r="D116" s="160"/>
      <c r="E116" s="161"/>
      <c r="F116" s="162" t="s">
        <v>203</v>
      </c>
      <c r="G116" s="163" t="n">
        <v>0.2141</v>
      </c>
      <c r="H116" s="164" t="n">
        <v>32.82</v>
      </c>
    </row>
    <row r="117" customFormat="false" ht="12.75" hidden="false" customHeight="false" outlineLevel="0" collapsed="false">
      <c r="A117" s="165"/>
      <c r="B117" s="166"/>
      <c r="C117" s="166"/>
      <c r="D117" s="166"/>
      <c r="E117" s="167" t="s">
        <v>73</v>
      </c>
      <c r="F117" s="168" t="s">
        <v>194</v>
      </c>
      <c r="G117" s="168"/>
      <c r="H117" s="169" t="n">
        <v>186.09</v>
      </c>
    </row>
    <row r="119" customFormat="false" ht="12.75" hidden="false" customHeight="true" outlineLevel="0" collapsed="false">
      <c r="A119" s="143" t="s">
        <v>76</v>
      </c>
      <c r="B119" s="143" t="s">
        <v>27</v>
      </c>
      <c r="C119" s="143" t="s">
        <v>75</v>
      </c>
      <c r="D119" s="182" t="s">
        <v>77</v>
      </c>
      <c r="E119" s="143" t="s">
        <v>267</v>
      </c>
      <c r="F119" s="145" t="s">
        <v>182</v>
      </c>
      <c r="G119" s="145" t="s">
        <v>183</v>
      </c>
      <c r="H119" s="145" t="s">
        <v>184</v>
      </c>
    </row>
    <row r="120" customFormat="false" ht="12.75" hidden="false" customHeight="false" outlineLevel="0" collapsed="false">
      <c r="A120" s="143"/>
      <c r="B120" s="143"/>
      <c r="C120" s="143"/>
      <c r="D120" s="182"/>
      <c r="E120" s="143"/>
      <c r="F120" s="145"/>
      <c r="G120" s="145"/>
      <c r="H120" s="145"/>
    </row>
    <row r="121" customFormat="false" ht="12.75" hidden="false" customHeight="false" outlineLevel="0" collapsed="false">
      <c r="A121" s="146" t="s">
        <v>413</v>
      </c>
      <c r="B121" s="146" t="s">
        <v>82</v>
      </c>
      <c r="C121" s="146" t="s">
        <v>414</v>
      </c>
      <c r="D121" s="148" t="s">
        <v>415</v>
      </c>
      <c r="E121" s="146" t="s">
        <v>187</v>
      </c>
      <c r="F121" s="186" t="n">
        <v>0.3</v>
      </c>
      <c r="G121" s="150" t="n">
        <v>86.13</v>
      </c>
      <c r="H121" s="151" t="n">
        <v>25.84</v>
      </c>
    </row>
    <row r="122" customFormat="false" ht="12.75" hidden="false" customHeight="false" outlineLevel="0" collapsed="false">
      <c r="A122" s="146" t="s">
        <v>413</v>
      </c>
      <c r="B122" s="146" t="s">
        <v>82</v>
      </c>
      <c r="C122" s="146" t="s">
        <v>416</v>
      </c>
      <c r="D122" s="148" t="s">
        <v>415</v>
      </c>
      <c r="E122" s="146" t="s">
        <v>198</v>
      </c>
      <c r="F122" s="186" t="n">
        <v>0.7</v>
      </c>
      <c r="G122" s="150" t="n">
        <v>36.61</v>
      </c>
      <c r="H122" s="151" t="n">
        <v>25.63</v>
      </c>
    </row>
    <row r="123" customFormat="false" ht="12.75" hidden="false" customHeight="false" outlineLevel="0" collapsed="false">
      <c r="A123" s="146" t="s">
        <v>413</v>
      </c>
      <c r="B123" s="146" t="s">
        <v>82</v>
      </c>
      <c r="C123" s="146" t="n">
        <v>5213414</v>
      </c>
      <c r="D123" s="148" t="s">
        <v>420</v>
      </c>
      <c r="E123" s="146" t="s">
        <v>57</v>
      </c>
      <c r="F123" s="186" t="n">
        <v>0.070685</v>
      </c>
      <c r="G123" s="150" t="n">
        <v>367.14</v>
      </c>
      <c r="H123" s="151" t="n">
        <v>25.95</v>
      </c>
    </row>
    <row r="124" customFormat="false" ht="12.75" hidden="false" customHeight="false" outlineLevel="0" collapsed="false">
      <c r="A124" s="146" t="s">
        <v>185</v>
      </c>
      <c r="B124" s="146" t="s">
        <v>117</v>
      </c>
      <c r="C124" s="146" t="s">
        <v>421</v>
      </c>
      <c r="D124" s="148" t="s">
        <v>422</v>
      </c>
      <c r="E124" s="146" t="s">
        <v>190</v>
      </c>
      <c r="F124" s="186" t="n">
        <v>1</v>
      </c>
      <c r="G124" s="150" t="s">
        <v>423</v>
      </c>
      <c r="H124" s="151" t="n">
        <v>27.38</v>
      </c>
    </row>
    <row r="125" customFormat="false" ht="12.75" hidden="false" customHeight="false" outlineLevel="0" collapsed="false">
      <c r="A125" s="146" t="s">
        <v>185</v>
      </c>
      <c r="B125" s="146" t="s">
        <v>117</v>
      </c>
      <c r="C125" s="147" t="n">
        <v>88316</v>
      </c>
      <c r="D125" s="148" t="s">
        <v>195</v>
      </c>
      <c r="E125" s="146" t="s">
        <v>190</v>
      </c>
      <c r="F125" s="186" t="n">
        <v>2</v>
      </c>
      <c r="G125" s="150" t="s">
        <v>191</v>
      </c>
      <c r="H125" s="151" t="n">
        <v>32.02</v>
      </c>
    </row>
    <row r="126" customFormat="false" ht="12.75" hidden="false" customHeight="false" outlineLevel="0" collapsed="false">
      <c r="A126" s="155"/>
      <c r="B126" s="156"/>
      <c r="C126" s="156"/>
      <c r="D126" s="156"/>
      <c r="E126" s="157" t="s">
        <v>192</v>
      </c>
      <c r="F126" s="157"/>
      <c r="G126" s="157"/>
      <c r="H126" s="158" t="n">
        <v>136.82</v>
      </c>
    </row>
    <row r="127" customFormat="false" ht="12.75" hidden="false" customHeight="false" outlineLevel="0" collapsed="false">
      <c r="A127" s="159"/>
      <c r="B127" s="160"/>
      <c r="C127" s="160"/>
      <c r="D127" s="160"/>
      <c r="E127" s="161"/>
      <c r="F127" s="162" t="s">
        <v>203</v>
      </c>
      <c r="G127" s="163" t="n">
        <v>0.2141</v>
      </c>
      <c r="H127" s="164" t="n">
        <v>29.29</v>
      </c>
    </row>
    <row r="128" customFormat="false" ht="12.75" hidden="false" customHeight="false" outlineLevel="0" collapsed="false">
      <c r="A128" s="165"/>
      <c r="B128" s="166"/>
      <c r="C128" s="166"/>
      <c r="D128" s="166"/>
      <c r="E128" s="167" t="s">
        <v>76</v>
      </c>
      <c r="F128" s="168" t="s">
        <v>194</v>
      </c>
      <c r="G128" s="168"/>
      <c r="H128" s="169" t="n">
        <v>166.11</v>
      </c>
    </row>
    <row r="130" customFormat="false" ht="12.75" hidden="false" customHeight="true" outlineLevel="0" collapsed="false">
      <c r="A130" s="143" t="s">
        <v>48</v>
      </c>
      <c r="B130" s="143" t="s">
        <v>27</v>
      </c>
      <c r="C130" s="143" t="s">
        <v>47</v>
      </c>
      <c r="D130" s="182" t="s">
        <v>77</v>
      </c>
      <c r="E130" s="143" t="s">
        <v>267</v>
      </c>
      <c r="F130" s="145" t="s">
        <v>182</v>
      </c>
      <c r="G130" s="145" t="s">
        <v>183</v>
      </c>
      <c r="H130" s="145" t="s">
        <v>184</v>
      </c>
    </row>
    <row r="131" customFormat="false" ht="12.75" hidden="false" customHeight="false" outlineLevel="0" collapsed="false">
      <c r="A131" s="143"/>
      <c r="B131" s="143"/>
      <c r="C131" s="143"/>
      <c r="D131" s="182"/>
      <c r="E131" s="143"/>
      <c r="F131" s="145"/>
      <c r="G131" s="145"/>
      <c r="H131" s="145"/>
    </row>
    <row r="132" customFormat="false" ht="12.75" hidden="false" customHeight="false" outlineLevel="0" collapsed="false">
      <c r="A132" s="269"/>
      <c r="B132" s="270"/>
      <c r="C132" s="271"/>
      <c r="D132" s="272" t="s">
        <v>424</v>
      </c>
      <c r="E132" s="273"/>
      <c r="F132" s="274"/>
      <c r="G132" s="275"/>
      <c r="H132" s="276"/>
    </row>
    <row r="133" customFormat="false" ht="12.75" hidden="false" customHeight="false" outlineLevel="0" collapsed="false">
      <c r="A133" s="277"/>
      <c r="B133" s="278"/>
      <c r="C133" s="279"/>
      <c r="D133" s="277" t="s">
        <v>425</v>
      </c>
      <c r="E133" s="278" t="n">
        <v>134005</v>
      </c>
      <c r="F133" s="279"/>
      <c r="G133" s="280"/>
      <c r="H133" s="281"/>
    </row>
    <row r="134" customFormat="false" ht="12.75" hidden="false" customHeight="false" outlineLevel="0" collapsed="false">
      <c r="A134" s="282"/>
      <c r="B134" s="283"/>
      <c r="C134" s="284"/>
      <c r="D134" s="282" t="s">
        <v>426</v>
      </c>
      <c r="E134" s="283" t="n">
        <v>36</v>
      </c>
      <c r="F134" s="284"/>
      <c r="G134" s="285"/>
      <c r="H134" s="286"/>
    </row>
    <row r="135" customFormat="false" ht="12.75" hidden="false" customHeight="false" outlineLevel="0" collapsed="false">
      <c r="A135" s="282"/>
      <c r="B135" s="283"/>
      <c r="C135" s="284" t="s">
        <v>42</v>
      </c>
      <c r="D135" s="282" t="s">
        <v>427</v>
      </c>
      <c r="E135" s="283" t="n">
        <v>50</v>
      </c>
      <c r="F135" s="284" t="s">
        <v>42</v>
      </c>
      <c r="G135" s="285"/>
      <c r="H135" s="286"/>
    </row>
    <row r="136" customFormat="false" ht="12.75" hidden="false" customHeight="false" outlineLevel="0" collapsed="false">
      <c r="A136" s="287"/>
      <c r="B136" s="288"/>
      <c r="C136" s="289"/>
      <c r="D136" s="287" t="s">
        <v>428</v>
      </c>
      <c r="E136" s="288"/>
      <c r="F136" s="289"/>
      <c r="G136" s="290"/>
      <c r="H136" s="291" t="n">
        <v>1861.181</v>
      </c>
    </row>
    <row r="137" customFormat="false" ht="12.75" hidden="false" customHeight="true" outlineLevel="0" collapsed="false">
      <c r="A137" s="269"/>
      <c r="B137" s="270"/>
      <c r="C137" s="271"/>
      <c r="D137" s="272" t="s">
        <v>429</v>
      </c>
      <c r="E137" s="273"/>
      <c r="F137" s="274"/>
      <c r="G137" s="275"/>
      <c r="H137" s="276"/>
    </row>
    <row r="138" customFormat="false" ht="12.75" hidden="false" customHeight="false" outlineLevel="0" collapsed="false">
      <c r="A138" s="292"/>
      <c r="B138" s="292"/>
      <c r="C138" s="292"/>
      <c r="D138" s="293" t="s">
        <v>430</v>
      </c>
      <c r="E138" s="278" t="n">
        <v>2</v>
      </c>
      <c r="F138" s="279" t="s">
        <v>42</v>
      </c>
      <c r="G138" s="280"/>
      <c r="H138" s="281"/>
    </row>
    <row r="139" customFormat="false" ht="12.75" hidden="false" customHeight="false" outlineLevel="0" collapsed="false">
      <c r="A139" s="294"/>
      <c r="B139" s="294"/>
      <c r="C139" s="294"/>
      <c r="D139" s="295" t="s">
        <v>431</v>
      </c>
      <c r="E139" s="283"/>
      <c r="F139" s="284"/>
      <c r="G139" s="285"/>
      <c r="H139" s="286" t="n">
        <v>37.224</v>
      </c>
    </row>
    <row r="140" customFormat="false" ht="12.75" hidden="false" customHeight="false" outlineLevel="0" collapsed="false">
      <c r="A140" s="294"/>
      <c r="B140" s="294"/>
      <c r="C140" s="294"/>
      <c r="D140" s="296" t="s">
        <v>432</v>
      </c>
      <c r="E140" s="283"/>
      <c r="F140" s="284"/>
      <c r="G140" s="285"/>
      <c r="H140" s="286"/>
    </row>
    <row r="141" customFormat="false" ht="12.75" hidden="false" customHeight="false" outlineLevel="0" collapsed="false">
      <c r="A141" s="294"/>
      <c r="B141" s="294"/>
      <c r="C141" s="294"/>
      <c r="D141" s="295" t="s">
        <v>433</v>
      </c>
      <c r="E141" s="283" t="n">
        <v>100</v>
      </c>
      <c r="F141" s="284" t="s">
        <v>42</v>
      </c>
      <c r="G141" s="285"/>
      <c r="H141" s="286"/>
    </row>
    <row r="142" customFormat="false" ht="12.75" hidden="false" customHeight="false" outlineLevel="0" collapsed="false">
      <c r="A142" s="297"/>
      <c r="B142" s="297"/>
      <c r="C142" s="297"/>
      <c r="D142" s="298" t="s">
        <v>434</v>
      </c>
      <c r="E142" s="299"/>
      <c r="F142" s="300"/>
      <c r="G142" s="301"/>
      <c r="H142" s="291" t="n">
        <v>1861.181</v>
      </c>
    </row>
    <row r="143" customFormat="false" ht="12.75" hidden="false" customHeight="false" outlineLevel="0" collapsed="false">
      <c r="A143" s="269"/>
      <c r="B143" s="270"/>
      <c r="C143" s="271"/>
      <c r="D143" s="272" t="s">
        <v>435</v>
      </c>
      <c r="E143" s="273"/>
      <c r="F143" s="274"/>
      <c r="G143" s="275"/>
      <c r="H143" s="276"/>
    </row>
    <row r="144" customFormat="false" ht="12.75" hidden="false" customHeight="false" outlineLevel="0" collapsed="false">
      <c r="A144" s="292"/>
      <c r="B144" s="292"/>
      <c r="C144" s="292"/>
      <c r="D144" s="302" t="s">
        <v>436</v>
      </c>
      <c r="E144" s="278" t="n">
        <v>3000</v>
      </c>
      <c r="F144" s="279"/>
      <c r="G144" s="280"/>
      <c r="H144" s="281"/>
    </row>
    <row r="145" customFormat="false" ht="12.75" hidden="false" customHeight="false" outlineLevel="0" collapsed="false">
      <c r="A145" s="294"/>
      <c r="B145" s="294"/>
      <c r="C145" s="294"/>
      <c r="D145" s="303" t="s">
        <v>437</v>
      </c>
      <c r="E145" s="283" t="s">
        <v>438</v>
      </c>
      <c r="F145" s="284"/>
      <c r="G145" s="285"/>
      <c r="H145" s="286"/>
    </row>
    <row r="146" customFormat="false" ht="12.75" hidden="false" customHeight="false" outlineLevel="0" collapsed="false">
      <c r="A146" s="294"/>
      <c r="B146" s="294"/>
      <c r="C146" s="294"/>
      <c r="D146" s="303" t="s">
        <v>439</v>
      </c>
      <c r="E146" s="283" t="n">
        <v>9</v>
      </c>
      <c r="F146" s="284"/>
      <c r="G146" s="285"/>
      <c r="H146" s="286"/>
    </row>
    <row r="147" customFormat="false" ht="12.75" hidden="false" customHeight="false" outlineLevel="0" collapsed="false">
      <c r="A147" s="297"/>
      <c r="B147" s="297"/>
      <c r="C147" s="297"/>
      <c r="D147" s="304" t="s">
        <v>440</v>
      </c>
      <c r="E147" s="299"/>
      <c r="F147" s="300"/>
      <c r="G147" s="301"/>
      <c r="H147" s="291" t="n">
        <v>1270</v>
      </c>
    </row>
    <row r="148" customFormat="false" ht="12.75" hidden="false" customHeight="true" outlineLevel="0" collapsed="false">
      <c r="A148" s="269"/>
      <c r="B148" s="270"/>
      <c r="C148" s="271"/>
      <c r="D148" s="272" t="s">
        <v>441</v>
      </c>
      <c r="E148" s="273"/>
      <c r="F148" s="274"/>
      <c r="G148" s="275"/>
      <c r="H148" s="276"/>
    </row>
    <row r="149" customFormat="false" ht="12.75" hidden="false" customHeight="false" outlineLevel="0" collapsed="false">
      <c r="A149" s="292"/>
      <c r="B149" s="292"/>
      <c r="C149" s="292"/>
      <c r="D149" s="305" t="s">
        <v>442</v>
      </c>
      <c r="E149" s="278" t="n">
        <v>36000</v>
      </c>
      <c r="F149" s="279"/>
      <c r="G149" s="280"/>
      <c r="H149" s="281"/>
    </row>
    <row r="150" customFormat="false" ht="12.75" hidden="false" customHeight="false" outlineLevel="0" collapsed="false">
      <c r="A150" s="294"/>
      <c r="B150" s="294"/>
      <c r="C150" s="294"/>
      <c r="D150" s="303" t="s">
        <v>443</v>
      </c>
      <c r="E150" s="283" t="n">
        <v>5000</v>
      </c>
      <c r="F150" s="284"/>
      <c r="G150" s="285"/>
      <c r="H150" s="286"/>
    </row>
    <row r="151" customFormat="false" ht="12.75" hidden="false" customHeight="false" outlineLevel="0" collapsed="false">
      <c r="A151" s="294"/>
      <c r="B151" s="294"/>
      <c r="C151" s="294"/>
      <c r="D151" s="303" t="s">
        <v>444</v>
      </c>
      <c r="E151" s="283" t="s">
        <v>445</v>
      </c>
      <c r="F151" s="284"/>
      <c r="G151" s="285"/>
      <c r="H151" s="286"/>
    </row>
    <row r="152" customFormat="false" ht="12.75" hidden="false" customHeight="false" outlineLevel="0" collapsed="false">
      <c r="A152" s="294"/>
      <c r="B152" s="294"/>
      <c r="C152" s="294"/>
      <c r="D152" s="303" t="s">
        <v>446</v>
      </c>
      <c r="E152" s="283" t="n">
        <v>3.5</v>
      </c>
      <c r="F152" s="284"/>
      <c r="G152" s="285"/>
      <c r="H152" s="286"/>
    </row>
    <row r="153" customFormat="false" ht="12.75" hidden="false" customHeight="false" outlineLevel="0" collapsed="false">
      <c r="A153" s="294"/>
      <c r="B153" s="294"/>
      <c r="C153" s="294"/>
      <c r="D153" s="303" t="s">
        <v>447</v>
      </c>
      <c r="E153" s="283" t="n">
        <v>365</v>
      </c>
      <c r="F153" s="284"/>
      <c r="G153" s="285"/>
      <c r="H153" s="286"/>
    </row>
    <row r="154" customFormat="false" ht="12.75" hidden="false" customHeight="false" outlineLevel="0" collapsed="false">
      <c r="A154" s="297"/>
      <c r="B154" s="297"/>
      <c r="C154" s="297"/>
      <c r="D154" s="304" t="s">
        <v>448</v>
      </c>
      <c r="E154" s="299"/>
      <c r="F154" s="300"/>
      <c r="G154" s="301"/>
      <c r="H154" s="291" t="n">
        <v>36.247</v>
      </c>
    </row>
    <row r="155" customFormat="false" ht="12.75" hidden="false" customHeight="false" outlineLevel="0" collapsed="false">
      <c r="A155" s="269"/>
      <c r="B155" s="270"/>
      <c r="C155" s="271"/>
      <c r="D155" s="272" t="s">
        <v>449</v>
      </c>
      <c r="E155" s="273"/>
      <c r="F155" s="274"/>
      <c r="G155" s="275"/>
      <c r="H155" s="276"/>
    </row>
    <row r="156" customFormat="false" ht="12.75" hidden="false" customHeight="false" outlineLevel="0" collapsed="false">
      <c r="A156" s="292"/>
      <c r="B156" s="292"/>
      <c r="C156" s="292"/>
      <c r="D156" s="306" t="s">
        <v>450</v>
      </c>
      <c r="E156" s="278" t="n">
        <v>36000</v>
      </c>
      <c r="F156" s="279"/>
      <c r="G156" s="280"/>
      <c r="H156" s="281"/>
    </row>
    <row r="157" customFormat="false" ht="12.75" hidden="false" customHeight="false" outlineLevel="0" collapsed="false">
      <c r="A157" s="294"/>
      <c r="B157" s="294"/>
      <c r="C157" s="294"/>
      <c r="D157" s="307" t="s">
        <v>451</v>
      </c>
      <c r="E157" s="283" t="n">
        <v>45000</v>
      </c>
      <c r="F157" s="284"/>
      <c r="G157" s="285"/>
      <c r="H157" s="286"/>
    </row>
    <row r="158" customFormat="false" ht="12.75" hidden="false" customHeight="false" outlineLevel="0" collapsed="false">
      <c r="A158" s="294"/>
      <c r="B158" s="294"/>
      <c r="C158" s="294"/>
      <c r="D158" s="307" t="s">
        <v>452</v>
      </c>
      <c r="E158" s="283" t="n">
        <v>5</v>
      </c>
      <c r="F158" s="284"/>
      <c r="G158" s="285"/>
      <c r="H158" s="286"/>
    </row>
    <row r="159" customFormat="false" ht="12.75" hidden="false" customHeight="false" outlineLevel="0" collapsed="false">
      <c r="A159" s="294"/>
      <c r="B159" s="294"/>
      <c r="C159" s="294"/>
      <c r="D159" s="307" t="s">
        <v>453</v>
      </c>
      <c r="E159" s="283" t="n">
        <v>423.9</v>
      </c>
      <c r="F159" s="284"/>
      <c r="G159" s="285"/>
      <c r="H159" s="286"/>
    </row>
    <row r="160" customFormat="false" ht="12.75" hidden="false" customHeight="false" outlineLevel="0" collapsed="false">
      <c r="A160" s="294"/>
      <c r="B160" s="294"/>
      <c r="C160" s="294"/>
      <c r="D160" s="307" t="s">
        <v>454</v>
      </c>
      <c r="E160" s="283" t="n">
        <v>365</v>
      </c>
      <c r="F160" s="284"/>
      <c r="G160" s="285"/>
      <c r="H160" s="286"/>
    </row>
    <row r="161" customFormat="false" ht="12.75" hidden="false" customHeight="false" outlineLevel="0" collapsed="false">
      <c r="A161" s="297"/>
      <c r="B161" s="297"/>
      <c r="C161" s="297"/>
      <c r="D161" s="308" t="s">
        <v>455</v>
      </c>
      <c r="E161" s="299"/>
      <c r="F161" s="300"/>
      <c r="G161" s="301"/>
      <c r="H161" s="291" t="n">
        <v>139.364</v>
      </c>
    </row>
    <row r="162" customFormat="false" ht="12.75" hidden="false" customHeight="false" outlineLevel="0" collapsed="false">
      <c r="A162" s="309" t="s">
        <v>456</v>
      </c>
      <c r="B162" s="309"/>
      <c r="C162" s="309"/>
      <c r="D162" s="309"/>
      <c r="E162" s="309"/>
      <c r="F162" s="309"/>
      <c r="G162" s="309"/>
      <c r="H162" s="310" t="n">
        <v>5205.197</v>
      </c>
    </row>
    <row r="163" customFormat="false" ht="12.75" hidden="false" customHeight="false" outlineLevel="0" collapsed="false">
      <c r="A163" s="155"/>
      <c r="B163" s="156"/>
      <c r="C163" s="156"/>
      <c r="D163" s="156"/>
      <c r="E163" s="157" t="s">
        <v>192</v>
      </c>
      <c r="F163" s="157"/>
      <c r="G163" s="157"/>
      <c r="H163" s="158" t="n">
        <v>5205.2</v>
      </c>
    </row>
    <row r="164" customFormat="false" ht="12.75" hidden="false" customHeight="false" outlineLevel="0" collapsed="false">
      <c r="A164" s="159"/>
      <c r="B164" s="160"/>
      <c r="C164" s="160"/>
      <c r="D164" s="160"/>
      <c r="E164" s="161"/>
      <c r="F164" s="162" t="s">
        <v>203</v>
      </c>
      <c r="G164" s="163" t="n">
        <v>0.2141</v>
      </c>
      <c r="H164" s="164" t="n">
        <v>1114.43</v>
      </c>
    </row>
    <row r="165" customFormat="false" ht="12.75" hidden="false" customHeight="false" outlineLevel="0" collapsed="false">
      <c r="A165" s="165"/>
      <c r="B165" s="166"/>
      <c r="C165" s="166"/>
      <c r="D165" s="166"/>
      <c r="E165" s="167" t="s">
        <v>48</v>
      </c>
      <c r="F165" s="168" t="s">
        <v>194</v>
      </c>
      <c r="G165" s="168"/>
      <c r="H165" s="169" t="n">
        <v>6319.63</v>
      </c>
    </row>
  </sheetData>
  <autoFilter ref="A13:H128"/>
  <mergeCells count="120">
    <mergeCell ref="A1:H3"/>
    <mergeCell ref="A4:H4"/>
    <mergeCell ref="A6:D8"/>
    <mergeCell ref="G6:H6"/>
    <mergeCell ref="E7:F8"/>
    <mergeCell ref="A10:H10"/>
    <mergeCell ref="A12:H12"/>
    <mergeCell ref="A13:A14"/>
    <mergeCell ref="B13:B14"/>
    <mergeCell ref="C13:C14"/>
    <mergeCell ref="D13:D14"/>
    <mergeCell ref="E13:E14"/>
    <mergeCell ref="F13:F14"/>
    <mergeCell ref="G13:G14"/>
    <mergeCell ref="H13:H14"/>
    <mergeCell ref="E25:G25"/>
    <mergeCell ref="F27:G27"/>
    <mergeCell ref="A29:A30"/>
    <mergeCell ref="B29:B30"/>
    <mergeCell ref="C29:C30"/>
    <mergeCell ref="D29:D30"/>
    <mergeCell ref="E29:E30"/>
    <mergeCell ref="F29:F30"/>
    <mergeCell ref="G29:G30"/>
    <mergeCell ref="H29:H30"/>
    <mergeCell ref="E33:G33"/>
    <mergeCell ref="F35:G35"/>
    <mergeCell ref="A37:A38"/>
    <mergeCell ref="B37:B38"/>
    <mergeCell ref="C37:C38"/>
    <mergeCell ref="D37:D38"/>
    <mergeCell ref="E37:E38"/>
    <mergeCell ref="F37:F38"/>
    <mergeCell ref="G37:G38"/>
    <mergeCell ref="H37:H38"/>
    <mergeCell ref="E45:G45"/>
    <mergeCell ref="E46:G46"/>
    <mergeCell ref="E47:G47"/>
    <mergeCell ref="F48:G48"/>
    <mergeCell ref="A50:A51"/>
    <mergeCell ref="B50:B51"/>
    <mergeCell ref="C50:C51"/>
    <mergeCell ref="D50:D51"/>
    <mergeCell ref="E50:E51"/>
    <mergeCell ref="F50:F51"/>
    <mergeCell ref="G50:G51"/>
    <mergeCell ref="H50:H51"/>
    <mergeCell ref="E54:G54"/>
    <mergeCell ref="F56:G56"/>
    <mergeCell ref="A58:A59"/>
    <mergeCell ref="B58:B59"/>
    <mergeCell ref="C58:C59"/>
    <mergeCell ref="D58:D59"/>
    <mergeCell ref="E58:E59"/>
    <mergeCell ref="F58:F59"/>
    <mergeCell ref="G58:G59"/>
    <mergeCell ref="H58:H59"/>
    <mergeCell ref="E65:G65"/>
    <mergeCell ref="F67:G67"/>
    <mergeCell ref="A69:A70"/>
    <mergeCell ref="B69:B70"/>
    <mergeCell ref="C69:C70"/>
    <mergeCell ref="D69:D70"/>
    <mergeCell ref="E69:E70"/>
    <mergeCell ref="F69:F70"/>
    <mergeCell ref="G69:G70"/>
    <mergeCell ref="H69:H70"/>
    <mergeCell ref="E82:G82"/>
    <mergeCell ref="F84:G84"/>
    <mergeCell ref="A86:A87"/>
    <mergeCell ref="B86:B87"/>
    <mergeCell ref="C86:C87"/>
    <mergeCell ref="D86:D87"/>
    <mergeCell ref="E86:E87"/>
    <mergeCell ref="F86:F87"/>
    <mergeCell ref="G86:G87"/>
    <mergeCell ref="H86:H87"/>
    <mergeCell ref="E90:G90"/>
    <mergeCell ref="F92:G92"/>
    <mergeCell ref="A94:A95"/>
    <mergeCell ref="B94:B95"/>
    <mergeCell ref="C94:C95"/>
    <mergeCell ref="D94:D95"/>
    <mergeCell ref="E94:E95"/>
    <mergeCell ref="F94:F95"/>
    <mergeCell ref="G94:G95"/>
    <mergeCell ref="H94:H95"/>
    <mergeCell ref="E103:G103"/>
    <mergeCell ref="F105:G105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E115:G115"/>
    <mergeCell ref="F117:G117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E126:G126"/>
    <mergeCell ref="F128:G128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62:G162"/>
    <mergeCell ref="E163:G163"/>
    <mergeCell ref="F165:G165"/>
  </mergeCells>
  <conditionalFormatting sqref="C32">
    <cfRule type="expression" priority="2" aboveAverage="0" equalAverage="0" bottom="0" percent="0" rank="0" text="" dxfId="6">
      <formula>AND(COUNTIF($C$32:$C$32,C32)&gt;1,NOT(ISBLANK(C32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7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85"/>
    <col collapsed="false" customWidth="true" hidden="false" outlineLevel="0" max="3" min="3" style="0" width="20.28"/>
    <col collapsed="false" customWidth="true" hidden="false" outlineLevel="0" max="4" min="4" style="0" width="40.56"/>
    <col collapsed="false" customWidth="true" hidden="false" outlineLevel="0" max="6" min="6" style="0" width="9.7"/>
    <col collapsed="false" customWidth="true" hidden="false" outlineLevel="0" max="8" min="7" style="0" width="14.85"/>
  </cols>
  <sheetData>
    <row r="7" customFormat="false" ht="12.75" hidden="false" customHeight="true" outlineLevel="0" collapsed="false">
      <c r="A7" s="311" t="s">
        <v>457</v>
      </c>
      <c r="B7" s="311"/>
      <c r="C7" s="311"/>
      <c r="D7" s="311"/>
    </row>
    <row r="8" customFormat="false" ht="30.75" hidden="false" customHeight="true" outlineLevel="0" collapsed="false">
      <c r="A8" s="312" t="s">
        <v>458</v>
      </c>
      <c r="B8" s="312"/>
      <c r="C8" s="312"/>
      <c r="D8" s="312"/>
    </row>
    <row r="9" customFormat="false" ht="45.75" hidden="false" customHeight="true" outlineLevel="0" collapsed="false">
      <c r="A9" s="313" t="s">
        <v>459</v>
      </c>
      <c r="B9" s="314" t="s">
        <v>460</v>
      </c>
      <c r="C9" s="315" t="s">
        <v>461</v>
      </c>
      <c r="D9" s="316" t="s">
        <v>462</v>
      </c>
    </row>
    <row r="10" customFormat="false" ht="12.75" hidden="false" customHeight="false" outlineLevel="0" collapsed="false">
      <c r="A10" s="317"/>
      <c r="B10" s="318"/>
      <c r="C10" s="319"/>
      <c r="D10" s="320"/>
    </row>
    <row r="11" customFormat="false" ht="12.75" hidden="false" customHeight="false" outlineLevel="0" collapsed="false">
      <c r="A11" s="317" t="n">
        <v>1</v>
      </c>
      <c r="B11" s="318" t="s">
        <v>463</v>
      </c>
      <c r="C11" s="321"/>
      <c r="D11" s="322" t="n">
        <v>0.04</v>
      </c>
    </row>
    <row r="12" customFormat="false" ht="12.75" hidden="false" customHeight="false" outlineLevel="0" collapsed="false">
      <c r="A12" s="323"/>
      <c r="B12" s="319"/>
      <c r="C12" s="324"/>
      <c r="D12" s="325"/>
    </row>
    <row r="13" customFormat="false" ht="12.75" hidden="false" customHeight="false" outlineLevel="0" collapsed="false">
      <c r="A13" s="317" t="n">
        <v>2</v>
      </c>
      <c r="B13" s="318" t="s">
        <v>464</v>
      </c>
      <c r="C13" s="326" t="n">
        <f aca="false">SUM(C14:C17)</f>
        <v>0.0665</v>
      </c>
      <c r="D13" s="327"/>
    </row>
    <row r="14" customFormat="false" ht="12.75" hidden="false" customHeight="false" outlineLevel="0" collapsed="false">
      <c r="A14" s="328" t="s">
        <v>39</v>
      </c>
      <c r="B14" s="319" t="s">
        <v>465</v>
      </c>
      <c r="C14" s="329" t="n">
        <v>0.03</v>
      </c>
      <c r="D14" s="325"/>
    </row>
    <row r="15" customFormat="false" ht="12.75" hidden="false" customHeight="false" outlineLevel="0" collapsed="false">
      <c r="A15" s="328" t="s">
        <v>43</v>
      </c>
      <c r="B15" s="319" t="s">
        <v>466</v>
      </c>
      <c r="C15" s="329" t="n">
        <v>0.0065</v>
      </c>
      <c r="D15" s="325"/>
    </row>
    <row r="16" customFormat="false" ht="12.75" hidden="false" customHeight="false" outlineLevel="0" collapsed="false">
      <c r="A16" s="328" t="s">
        <v>47</v>
      </c>
      <c r="B16" s="319" t="s">
        <v>467</v>
      </c>
      <c r="C16" s="329" t="n">
        <v>0.03</v>
      </c>
      <c r="D16" s="325"/>
    </row>
    <row r="17" customFormat="false" ht="12.75" hidden="false" customHeight="false" outlineLevel="0" collapsed="false">
      <c r="A17" s="328"/>
      <c r="B17" s="319"/>
      <c r="C17" s="329"/>
      <c r="D17" s="325"/>
    </row>
    <row r="18" customFormat="false" ht="12.75" hidden="false" customHeight="false" outlineLevel="0" collapsed="false">
      <c r="A18" s="330"/>
      <c r="B18" s="319"/>
      <c r="C18" s="324"/>
      <c r="D18" s="325"/>
    </row>
    <row r="19" customFormat="false" ht="12.75" hidden="false" customHeight="false" outlineLevel="0" collapsed="false">
      <c r="A19" s="331" t="s">
        <v>468</v>
      </c>
      <c r="B19" s="318" t="s">
        <v>469</v>
      </c>
      <c r="C19" s="324"/>
      <c r="D19" s="332" t="n">
        <f aca="false">SUM(D20:D21)</f>
        <v>0.0085</v>
      </c>
    </row>
    <row r="20" customFormat="false" ht="36.75" hidden="false" customHeight="true" outlineLevel="0" collapsed="false">
      <c r="A20" s="333" t="s">
        <v>53</v>
      </c>
      <c r="B20" s="334" t="s">
        <v>470</v>
      </c>
      <c r="C20" s="324"/>
      <c r="D20" s="335" t="n">
        <v>0.0051</v>
      </c>
    </row>
    <row r="21" customFormat="false" ht="44.25" hidden="false" customHeight="true" outlineLevel="0" collapsed="false">
      <c r="A21" s="333" t="s">
        <v>58</v>
      </c>
      <c r="B21" s="334" t="s">
        <v>471</v>
      </c>
      <c r="C21" s="324"/>
      <c r="D21" s="335" t="n">
        <v>0.0034</v>
      </c>
    </row>
    <row r="22" customFormat="false" ht="12.75" hidden="false" customHeight="false" outlineLevel="0" collapsed="false">
      <c r="A22" s="323"/>
      <c r="B22" s="319"/>
      <c r="C22" s="324"/>
      <c r="D22" s="325"/>
    </row>
    <row r="23" customFormat="false" ht="12.75" hidden="false" customHeight="false" outlineLevel="0" collapsed="false">
      <c r="A23" s="317" t="n">
        <v>4</v>
      </c>
      <c r="B23" s="318" t="s">
        <v>472</v>
      </c>
      <c r="C23" s="324"/>
      <c r="D23" s="322" t="n">
        <v>0.0102</v>
      </c>
    </row>
    <row r="24" customFormat="false" ht="12.75" hidden="false" customHeight="false" outlineLevel="0" collapsed="false">
      <c r="A24" s="323"/>
      <c r="B24" s="319"/>
      <c r="C24" s="324"/>
      <c r="D24" s="335"/>
    </row>
    <row r="25" customFormat="false" ht="12.75" hidden="false" customHeight="false" outlineLevel="0" collapsed="false">
      <c r="A25" s="317" t="n">
        <v>5</v>
      </c>
      <c r="B25" s="318" t="s">
        <v>473</v>
      </c>
      <c r="C25" s="321"/>
      <c r="D25" s="322" t="n">
        <v>0.07</v>
      </c>
    </row>
    <row r="26" customFormat="false" ht="12.75" hidden="false" customHeight="false" outlineLevel="0" collapsed="false">
      <c r="A26" s="323"/>
      <c r="B26" s="319"/>
      <c r="C26" s="336"/>
      <c r="D26" s="337"/>
    </row>
    <row r="27" customFormat="false" ht="12.75" hidden="false" customHeight="false" outlineLevel="0" collapsed="false">
      <c r="A27" s="338"/>
      <c r="B27" s="339" t="s">
        <v>474</v>
      </c>
      <c r="C27" s="340"/>
      <c r="D27" s="341" t="n">
        <f aca="false">((((1+D11+D19)*(1+D23)*(1+D25))/(1-C13)))-1</f>
        <v>0.2141</v>
      </c>
    </row>
    <row r="28" customFormat="false" ht="12.75" hidden="false" customHeight="false" outlineLevel="0" collapsed="false">
      <c r="A28" s="338"/>
      <c r="B28" s="339"/>
      <c r="C28" s="340"/>
      <c r="D28" s="342"/>
    </row>
    <row r="29" customFormat="false" ht="12.75" hidden="false" customHeight="false" outlineLevel="0" collapsed="false">
      <c r="A29" s="343"/>
      <c r="B29" s="319"/>
      <c r="C29" s="336"/>
      <c r="D29" s="344"/>
    </row>
    <row r="30" customFormat="false" ht="12.75" hidden="false" customHeight="false" outlineLevel="0" collapsed="false">
      <c r="A30" s="345"/>
      <c r="B30" s="346"/>
      <c r="C30" s="346"/>
      <c r="D30" s="347"/>
      <c r="G30" s="0" t="n">
        <v>9</v>
      </c>
      <c r="H30" s="348" t="n">
        <v>43466</v>
      </c>
    </row>
    <row r="31" customFormat="false" ht="12.75" hidden="false" customHeight="false" outlineLevel="0" collapsed="false">
      <c r="A31" s="345"/>
      <c r="B31" s="349" t="s">
        <v>475</v>
      </c>
      <c r="C31" s="350"/>
      <c r="D31" s="341" t="n">
        <f aca="false">ROUND(D27,4)</f>
        <v>0.2141</v>
      </c>
      <c r="H31" s="348" t="n">
        <v>43709</v>
      </c>
    </row>
    <row r="32" customFormat="false" ht="12.75" hidden="false" customHeight="false" outlineLevel="0" collapsed="false">
      <c r="A32" s="345"/>
      <c r="B32" s="346"/>
      <c r="C32" s="346"/>
      <c r="D32" s="347"/>
      <c r="H32" s="0" t="n">
        <f aca="false">DAYS360(H30,H31)</f>
        <v>240</v>
      </c>
    </row>
    <row r="33" customFormat="false" ht="15" hidden="false" customHeight="false" outlineLevel="0" collapsed="false">
      <c r="A33" s="351" t="s">
        <v>476</v>
      </c>
      <c r="B33" s="352" t="s">
        <v>477</v>
      </c>
      <c r="C33" s="352"/>
      <c r="D33" s="353" t="n">
        <f aca="false">D11</f>
        <v>0.04</v>
      </c>
    </row>
    <row r="34" customFormat="false" ht="15" hidden="false" customHeight="false" outlineLevel="0" collapsed="false">
      <c r="A34" s="351" t="s">
        <v>478</v>
      </c>
      <c r="B34" s="352" t="s">
        <v>479</v>
      </c>
      <c r="C34" s="352"/>
      <c r="D34" s="353" t="n">
        <f aca="false">C13</f>
        <v>0.0665</v>
      </c>
    </row>
    <row r="35" customFormat="false" ht="15" hidden="false" customHeight="false" outlineLevel="0" collapsed="false">
      <c r="A35" s="351" t="s">
        <v>480</v>
      </c>
      <c r="B35" s="352" t="s">
        <v>481</v>
      </c>
      <c r="C35" s="352"/>
      <c r="D35" s="353" t="n">
        <f aca="false">D19</f>
        <v>0.0085</v>
      </c>
    </row>
    <row r="36" customFormat="false" ht="15" hidden="false" customHeight="false" outlineLevel="0" collapsed="false">
      <c r="A36" s="351" t="s">
        <v>482</v>
      </c>
      <c r="B36" s="352" t="s">
        <v>483</v>
      </c>
      <c r="C36" s="352"/>
      <c r="D36" s="353" t="n">
        <f aca="false">D23</f>
        <v>0.0102</v>
      </c>
    </row>
    <row r="37" customFormat="false" ht="15" hidden="false" customHeight="false" outlineLevel="0" collapsed="false">
      <c r="A37" s="354" t="s">
        <v>484</v>
      </c>
      <c r="B37" s="355" t="s">
        <v>485</v>
      </c>
      <c r="C37" s="355"/>
      <c r="D37" s="356" t="n">
        <f aca="false">D25</f>
        <v>0.07</v>
      </c>
    </row>
    <row r="40" customFormat="false" ht="27" hidden="false" customHeight="true" outlineLevel="0" collapsed="false"/>
    <row r="44" customFormat="false" ht="42.75" hidden="false" customHeight="true" outlineLevel="0" collapsed="false"/>
    <row r="45" customFormat="false" ht="55.5" hidden="false" customHeight="true" outlineLevel="0" collapsed="false"/>
    <row r="50" customFormat="false" ht="33.75" hidden="false" customHeight="true" outlineLevel="0" collapsed="false"/>
    <row r="51" customFormat="false" ht="50.25" hidden="false" customHeight="true" outlineLevel="0" collapsed="false"/>
    <row r="52" customFormat="false" ht="53.25" hidden="false" customHeight="true" outlineLevel="0" collapsed="false"/>
    <row r="53" customFormat="false" ht="34.5" hidden="false" customHeight="true" outlineLevel="0" collapsed="false"/>
    <row r="57" customFormat="false" ht="36.75" hidden="false" customHeight="true" outlineLevel="0" collapsed="false"/>
  </sheetData>
  <mergeCells count="2">
    <mergeCell ref="A7:D7"/>
    <mergeCell ref="A8:D8"/>
  </mergeCells>
  <printOptions headings="false" gridLines="false" gridLinesSet="true" horizontalCentered="true" verticalCentered="false"/>
  <pageMargins left="0.984027777777778" right="0.7875" top="0.7875" bottom="0.95625" header="0.315277777777778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9Fl nº______________________
Proc nº 59530.000503/2019-58
3ªGRD/UEP</oddHeader>
    <oddFooter>&amp;L&amp;"Times New Roman,Regular"&amp;8SRP 2019 - SERVIÇOS DE
PAVIMENTAÇÃO (Paralelo e TSD). &amp;C&amp;"Times New Roman,Regular"&amp;8 3ªGRD/UEP - CODEVASF
Proc. nº 59530. 000503/2019-58&amp;R&amp;"Times New Roman,Regular"&amp;P de &amp;N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4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1.85"/>
    <col collapsed="false" customWidth="true" hidden="false" outlineLevel="0" max="5" min="4" style="0" width="13.56"/>
    <col collapsed="false" customWidth="true" hidden="false" outlineLevel="0" max="6" min="6" style="0" width="13.14"/>
  </cols>
  <sheetData>
    <row r="6" customFormat="false" ht="18.75" hidden="false" customHeight="true" outlineLevel="0" collapsed="false">
      <c r="A6" s="357" t="s">
        <v>486</v>
      </c>
      <c r="B6" s="357"/>
      <c r="C6" s="357"/>
      <c r="D6" s="357"/>
      <c r="E6" s="357"/>
      <c r="F6" s="357"/>
    </row>
    <row r="7" customFormat="false" ht="22.5" hidden="false" customHeight="true" outlineLevel="0" collapsed="false">
      <c r="A7" s="358"/>
      <c r="B7" s="359"/>
      <c r="C7" s="360" t="s">
        <v>487</v>
      </c>
      <c r="D7" s="360"/>
      <c r="E7" s="360" t="s">
        <v>458</v>
      </c>
      <c r="F7" s="360"/>
    </row>
    <row r="8" customFormat="false" ht="12.75" hidden="false" customHeight="true" outlineLevel="0" collapsed="false">
      <c r="A8" s="361"/>
      <c r="B8" s="361"/>
      <c r="C8" s="361"/>
      <c r="D8" s="361"/>
      <c r="E8" s="361"/>
      <c r="F8" s="361"/>
    </row>
    <row r="9" customFormat="false" ht="12.75" hidden="false" customHeight="false" outlineLevel="0" collapsed="false">
      <c r="A9" s="360"/>
      <c r="B9" s="360"/>
      <c r="C9" s="362" t="s">
        <v>488</v>
      </c>
      <c r="D9" s="362" t="s">
        <v>489</v>
      </c>
      <c r="E9" s="362" t="s">
        <v>488</v>
      </c>
      <c r="F9" s="362" t="s">
        <v>489</v>
      </c>
    </row>
    <row r="10" customFormat="false" ht="12.75" hidden="false" customHeight="false" outlineLevel="0" collapsed="false">
      <c r="A10" s="360"/>
      <c r="B10" s="360"/>
      <c r="C10" s="362"/>
      <c r="D10" s="362"/>
      <c r="E10" s="362"/>
      <c r="F10" s="362"/>
    </row>
    <row r="11" customFormat="false" ht="25.5" hidden="false" customHeight="true" outlineLevel="0" collapsed="false">
      <c r="A11" s="360" t="s">
        <v>490</v>
      </c>
      <c r="B11" s="360"/>
      <c r="C11" s="360"/>
      <c r="D11" s="360"/>
      <c r="E11" s="360"/>
      <c r="F11" s="360"/>
    </row>
    <row r="12" customFormat="false" ht="15" hidden="false" customHeight="true" outlineLevel="0" collapsed="false">
      <c r="A12" s="363" t="s">
        <v>491</v>
      </c>
      <c r="B12" s="364" t="s">
        <v>492</v>
      </c>
      <c r="C12" s="365" t="n">
        <v>0</v>
      </c>
      <c r="D12" s="365" t="n">
        <v>0</v>
      </c>
      <c r="E12" s="365" t="n">
        <v>20</v>
      </c>
      <c r="F12" s="365" t="n">
        <v>20</v>
      </c>
    </row>
    <row r="13" customFormat="false" ht="15" hidden="false" customHeight="true" outlineLevel="0" collapsed="false">
      <c r="A13" s="366" t="s">
        <v>493</v>
      </c>
      <c r="B13" s="367" t="s">
        <v>494</v>
      </c>
      <c r="C13" s="368" t="n">
        <v>1.5</v>
      </c>
      <c r="D13" s="368" t="n">
        <v>1.5</v>
      </c>
      <c r="E13" s="368" t="n">
        <v>1.5</v>
      </c>
      <c r="F13" s="368" t="n">
        <v>1.5</v>
      </c>
    </row>
    <row r="14" customFormat="false" ht="15" hidden="false" customHeight="true" outlineLevel="0" collapsed="false">
      <c r="A14" s="366" t="s">
        <v>495</v>
      </c>
      <c r="B14" s="367" t="s">
        <v>496</v>
      </c>
      <c r="C14" s="368" t="n">
        <v>1</v>
      </c>
      <c r="D14" s="368" t="n">
        <v>1</v>
      </c>
      <c r="E14" s="368" t="n">
        <v>1</v>
      </c>
      <c r="F14" s="368" t="n">
        <v>1</v>
      </c>
    </row>
    <row r="15" customFormat="false" ht="15" hidden="false" customHeight="true" outlineLevel="0" collapsed="false">
      <c r="A15" s="366" t="s">
        <v>497</v>
      </c>
      <c r="B15" s="367" t="s">
        <v>498</v>
      </c>
      <c r="C15" s="368" t="n">
        <v>0.2</v>
      </c>
      <c r="D15" s="368" t="n">
        <v>0.2</v>
      </c>
      <c r="E15" s="368" t="n">
        <v>0.2</v>
      </c>
      <c r="F15" s="368" t="n">
        <v>0.2</v>
      </c>
    </row>
    <row r="16" customFormat="false" ht="15" hidden="false" customHeight="true" outlineLevel="0" collapsed="false">
      <c r="A16" s="366" t="s">
        <v>499</v>
      </c>
      <c r="B16" s="367" t="s">
        <v>500</v>
      </c>
      <c r="C16" s="368" t="n">
        <v>0.6</v>
      </c>
      <c r="D16" s="368" t="n">
        <v>0.6</v>
      </c>
      <c r="E16" s="368" t="n">
        <v>0.6</v>
      </c>
      <c r="F16" s="368" t="n">
        <v>0.6</v>
      </c>
    </row>
    <row r="17" customFormat="false" ht="15" hidden="false" customHeight="true" outlineLevel="0" collapsed="false">
      <c r="A17" s="366" t="s">
        <v>501</v>
      </c>
      <c r="B17" s="367" t="s">
        <v>502</v>
      </c>
      <c r="C17" s="368" t="n">
        <v>2.5</v>
      </c>
      <c r="D17" s="368" t="n">
        <v>2.5</v>
      </c>
      <c r="E17" s="368" t="n">
        <v>2.5</v>
      </c>
      <c r="F17" s="368" t="n">
        <v>2.5</v>
      </c>
    </row>
    <row r="18" customFormat="false" ht="15" hidden="false" customHeight="true" outlineLevel="0" collapsed="false">
      <c r="A18" s="366" t="s">
        <v>503</v>
      </c>
      <c r="B18" s="367" t="s">
        <v>504</v>
      </c>
      <c r="C18" s="368" t="n">
        <v>3</v>
      </c>
      <c r="D18" s="368" t="n">
        <v>3</v>
      </c>
      <c r="E18" s="368" t="n">
        <v>3</v>
      </c>
      <c r="F18" s="368" t="n">
        <v>3</v>
      </c>
    </row>
    <row r="19" customFormat="false" ht="15" hidden="false" customHeight="true" outlineLevel="0" collapsed="false">
      <c r="A19" s="366" t="s">
        <v>505</v>
      </c>
      <c r="B19" s="367" t="s">
        <v>506</v>
      </c>
      <c r="C19" s="368" t="n">
        <v>8</v>
      </c>
      <c r="D19" s="368" t="n">
        <v>8</v>
      </c>
      <c r="E19" s="368" t="n">
        <v>8</v>
      </c>
      <c r="F19" s="368" t="n">
        <v>8</v>
      </c>
    </row>
    <row r="20" customFormat="false" ht="15" hidden="false" customHeight="true" outlineLevel="0" collapsed="false">
      <c r="A20" s="369" t="s">
        <v>507</v>
      </c>
      <c r="B20" s="370" t="s">
        <v>508</v>
      </c>
      <c r="C20" s="371" t="n">
        <v>0</v>
      </c>
      <c r="D20" s="371" t="n">
        <v>0</v>
      </c>
      <c r="E20" s="371" t="n">
        <v>0</v>
      </c>
      <c r="F20" s="371" t="n">
        <v>0</v>
      </c>
    </row>
    <row r="21" customFormat="false" ht="15" hidden="false" customHeight="true" outlineLevel="0" collapsed="false">
      <c r="A21" s="360" t="s">
        <v>509</v>
      </c>
      <c r="B21" s="372" t="s">
        <v>510</v>
      </c>
      <c r="C21" s="373" t="n">
        <v>16.8</v>
      </c>
      <c r="D21" s="373" t="n">
        <v>16.8</v>
      </c>
      <c r="E21" s="373" t="n">
        <v>36.8</v>
      </c>
      <c r="F21" s="373" t="n">
        <v>36.8</v>
      </c>
    </row>
    <row r="22" customFormat="false" ht="18.75" hidden="false" customHeight="true" outlineLevel="0" collapsed="false">
      <c r="A22" s="360" t="s">
        <v>511</v>
      </c>
      <c r="B22" s="360"/>
      <c r="C22" s="360"/>
      <c r="D22" s="360"/>
      <c r="E22" s="360"/>
      <c r="F22" s="360"/>
    </row>
    <row r="23" customFormat="false" ht="15" hidden="false" customHeight="true" outlineLevel="0" collapsed="false">
      <c r="A23" s="363" t="s">
        <v>512</v>
      </c>
      <c r="B23" s="364" t="s">
        <v>513</v>
      </c>
      <c r="C23" s="365" t="n">
        <v>18.08</v>
      </c>
      <c r="D23" s="365" t="s">
        <v>514</v>
      </c>
      <c r="E23" s="365" t="n">
        <v>18.08</v>
      </c>
      <c r="F23" s="365" t="s">
        <v>514</v>
      </c>
    </row>
    <row r="24" customFormat="false" ht="15" hidden="false" customHeight="true" outlineLevel="0" collapsed="false">
      <c r="A24" s="366" t="s">
        <v>515</v>
      </c>
      <c r="B24" s="374" t="s">
        <v>516</v>
      </c>
      <c r="C24" s="368" t="n">
        <v>4.34</v>
      </c>
      <c r="D24" s="368" t="s">
        <v>514</v>
      </c>
      <c r="E24" s="368" t="n">
        <v>4.34</v>
      </c>
      <c r="F24" s="368" t="s">
        <v>514</v>
      </c>
    </row>
    <row r="25" customFormat="false" ht="15" hidden="false" customHeight="true" outlineLevel="0" collapsed="false">
      <c r="A25" s="366" t="s">
        <v>517</v>
      </c>
      <c r="B25" s="367" t="s">
        <v>518</v>
      </c>
      <c r="C25" s="368" t="n">
        <v>0.92</v>
      </c>
      <c r="D25" s="368" t="n">
        <v>0.7</v>
      </c>
      <c r="E25" s="368" t="n">
        <v>0.92</v>
      </c>
      <c r="F25" s="368" t="n">
        <v>0.7</v>
      </c>
    </row>
    <row r="26" customFormat="false" ht="15" hidden="false" customHeight="true" outlineLevel="0" collapsed="false">
      <c r="A26" s="366" t="s">
        <v>519</v>
      </c>
      <c r="B26" s="367" t="s">
        <v>520</v>
      </c>
      <c r="C26" s="368" t="n">
        <v>10.94</v>
      </c>
      <c r="D26" s="368" t="n">
        <v>8.33</v>
      </c>
      <c r="E26" s="368" t="n">
        <v>10.94</v>
      </c>
      <c r="F26" s="368" t="n">
        <v>8.33</v>
      </c>
    </row>
    <row r="27" customFormat="false" ht="15" hidden="false" customHeight="true" outlineLevel="0" collapsed="false">
      <c r="A27" s="366" t="s">
        <v>521</v>
      </c>
      <c r="B27" s="367" t="s">
        <v>522</v>
      </c>
      <c r="C27" s="368" t="n">
        <v>0.07</v>
      </c>
      <c r="D27" s="368" t="n">
        <v>0.05</v>
      </c>
      <c r="E27" s="368" t="n">
        <v>0.07</v>
      </c>
      <c r="F27" s="368" t="n">
        <v>0.05</v>
      </c>
    </row>
    <row r="28" customFormat="false" ht="15" hidden="false" customHeight="true" outlineLevel="0" collapsed="false">
      <c r="A28" s="366" t="s">
        <v>523</v>
      </c>
      <c r="B28" s="374" t="s">
        <v>524</v>
      </c>
      <c r="C28" s="368" t="n">
        <v>0.73</v>
      </c>
      <c r="D28" s="368" t="n">
        <v>0.56</v>
      </c>
      <c r="E28" s="368" t="n">
        <v>0.73</v>
      </c>
      <c r="F28" s="368" t="n">
        <v>0.56</v>
      </c>
    </row>
    <row r="29" customFormat="false" ht="15" hidden="false" customHeight="true" outlineLevel="0" collapsed="false">
      <c r="A29" s="366" t="s">
        <v>525</v>
      </c>
      <c r="B29" s="374" t="s">
        <v>526</v>
      </c>
      <c r="C29" s="368" t="n">
        <v>2.28</v>
      </c>
      <c r="D29" s="368" t="s">
        <v>514</v>
      </c>
      <c r="E29" s="368" t="n">
        <v>2.28</v>
      </c>
      <c r="F29" s="368" t="s">
        <v>514</v>
      </c>
    </row>
    <row r="30" customFormat="false" ht="15" hidden="false" customHeight="true" outlineLevel="0" collapsed="false">
      <c r="A30" s="366" t="s">
        <v>527</v>
      </c>
      <c r="B30" s="374" t="s">
        <v>528</v>
      </c>
      <c r="C30" s="368" t="n">
        <v>0.11</v>
      </c>
      <c r="D30" s="368" t="n">
        <v>0.08</v>
      </c>
      <c r="E30" s="368" t="n">
        <v>0.11</v>
      </c>
      <c r="F30" s="368" t="n">
        <v>0.08</v>
      </c>
    </row>
    <row r="31" customFormat="false" ht="15" hidden="false" customHeight="true" outlineLevel="0" collapsed="false">
      <c r="A31" s="366" t="s">
        <v>529</v>
      </c>
      <c r="B31" s="374" t="s">
        <v>530</v>
      </c>
      <c r="C31" s="368" t="n">
        <v>8.9</v>
      </c>
      <c r="D31" s="368" t="n">
        <v>6.78</v>
      </c>
      <c r="E31" s="368" t="n">
        <v>8.9</v>
      </c>
      <c r="F31" s="368" t="n">
        <v>6.78</v>
      </c>
    </row>
    <row r="32" customFormat="false" ht="15" hidden="false" customHeight="true" outlineLevel="0" collapsed="false">
      <c r="A32" s="369" t="s">
        <v>531</v>
      </c>
      <c r="B32" s="375" t="s">
        <v>532</v>
      </c>
      <c r="C32" s="371" t="n">
        <v>0.03</v>
      </c>
      <c r="D32" s="371" t="n">
        <v>0.02</v>
      </c>
      <c r="E32" s="371" t="n">
        <v>0.03</v>
      </c>
      <c r="F32" s="371" t="n">
        <v>0.02</v>
      </c>
    </row>
    <row r="33" customFormat="false" ht="15" hidden="false" customHeight="true" outlineLevel="0" collapsed="false">
      <c r="A33" s="360" t="s">
        <v>533</v>
      </c>
      <c r="B33" s="372" t="s">
        <v>534</v>
      </c>
      <c r="C33" s="373" t="n">
        <v>46.4</v>
      </c>
      <c r="D33" s="373" t="n">
        <v>16.52</v>
      </c>
      <c r="E33" s="373" t="n">
        <v>46.4</v>
      </c>
      <c r="F33" s="373" t="n">
        <v>16.52</v>
      </c>
    </row>
    <row r="34" customFormat="false" ht="26.25" hidden="false" customHeight="true" outlineLevel="0" collapsed="false">
      <c r="A34" s="360" t="s">
        <v>535</v>
      </c>
      <c r="B34" s="360"/>
      <c r="C34" s="360"/>
      <c r="D34" s="360"/>
      <c r="E34" s="360"/>
      <c r="F34" s="360"/>
    </row>
    <row r="35" customFormat="false" ht="15" hidden="false" customHeight="true" outlineLevel="0" collapsed="false">
      <c r="A35" s="363" t="s">
        <v>536</v>
      </c>
      <c r="B35" s="364" t="s">
        <v>537</v>
      </c>
      <c r="C35" s="365" t="n">
        <v>5.65</v>
      </c>
      <c r="D35" s="365" t="n">
        <v>4.31</v>
      </c>
      <c r="E35" s="365" t="n">
        <v>5.65</v>
      </c>
      <c r="F35" s="365" t="n">
        <v>4.31</v>
      </c>
    </row>
    <row r="36" customFormat="false" ht="15" hidden="false" customHeight="true" outlineLevel="0" collapsed="false">
      <c r="A36" s="366" t="s">
        <v>538</v>
      </c>
      <c r="B36" s="367" t="s">
        <v>539</v>
      </c>
      <c r="C36" s="368" t="n">
        <v>0.13</v>
      </c>
      <c r="D36" s="368" t="n">
        <v>0.1</v>
      </c>
      <c r="E36" s="368" t="n">
        <v>0.13</v>
      </c>
      <c r="F36" s="368" t="n">
        <v>0.1</v>
      </c>
    </row>
    <row r="37" customFormat="false" ht="15" hidden="false" customHeight="true" outlineLevel="0" collapsed="false">
      <c r="A37" s="366" t="s">
        <v>540</v>
      </c>
      <c r="B37" s="367" t="s">
        <v>541</v>
      </c>
      <c r="C37" s="368" t="n">
        <v>5.08</v>
      </c>
      <c r="D37" s="368" t="n">
        <v>3.87</v>
      </c>
      <c r="E37" s="368" t="n">
        <v>5.08</v>
      </c>
      <c r="F37" s="368" t="n">
        <v>3.87</v>
      </c>
    </row>
    <row r="38" customFormat="false" ht="15" hidden="false" customHeight="true" outlineLevel="0" collapsed="false">
      <c r="A38" s="366" t="s">
        <v>542</v>
      </c>
      <c r="B38" s="367" t="s">
        <v>543</v>
      </c>
      <c r="C38" s="368" t="n">
        <v>5.06</v>
      </c>
      <c r="D38" s="368" t="n">
        <v>3.85</v>
      </c>
      <c r="E38" s="368" t="n">
        <v>5.06</v>
      </c>
      <c r="F38" s="368" t="n">
        <v>3.85</v>
      </c>
    </row>
    <row r="39" customFormat="false" ht="15" hidden="false" customHeight="true" outlineLevel="0" collapsed="false">
      <c r="A39" s="369" t="s">
        <v>544</v>
      </c>
      <c r="B39" s="370" t="s">
        <v>545</v>
      </c>
      <c r="C39" s="371" t="n">
        <v>0.48</v>
      </c>
      <c r="D39" s="371" t="n">
        <v>0.36</v>
      </c>
      <c r="E39" s="371" t="n">
        <v>0.48</v>
      </c>
      <c r="F39" s="371" t="n">
        <v>0.36</v>
      </c>
    </row>
    <row r="40" customFormat="false" ht="15" hidden="false" customHeight="true" outlineLevel="0" collapsed="false">
      <c r="A40" s="360" t="s">
        <v>546</v>
      </c>
      <c r="B40" s="372" t="s">
        <v>534</v>
      </c>
      <c r="C40" s="373" t="n">
        <v>16.4</v>
      </c>
      <c r="D40" s="373" t="n">
        <v>12.49</v>
      </c>
      <c r="E40" s="373" t="n">
        <v>16.4</v>
      </c>
      <c r="F40" s="373" t="n">
        <v>12.49</v>
      </c>
    </row>
    <row r="41" customFormat="false" ht="25.5" hidden="false" customHeight="true" outlineLevel="0" collapsed="false">
      <c r="A41" s="360" t="s">
        <v>547</v>
      </c>
      <c r="B41" s="360"/>
      <c r="C41" s="360"/>
      <c r="D41" s="360"/>
      <c r="E41" s="360"/>
      <c r="F41" s="360"/>
    </row>
    <row r="42" customFormat="false" ht="15" hidden="false" customHeight="true" outlineLevel="0" collapsed="false">
      <c r="A42" s="363" t="s">
        <v>548</v>
      </c>
      <c r="B42" s="364" t="s">
        <v>549</v>
      </c>
      <c r="C42" s="365" t="n">
        <v>7.8</v>
      </c>
      <c r="D42" s="365" t="n">
        <v>2.78</v>
      </c>
      <c r="E42" s="365" t="n">
        <v>17.08</v>
      </c>
      <c r="F42" s="365" t="n">
        <v>6.08</v>
      </c>
    </row>
    <row r="43" customFormat="false" ht="24" hidden="false" customHeight="true" outlineLevel="0" collapsed="false">
      <c r="A43" s="376" t="s">
        <v>550</v>
      </c>
      <c r="B43" s="377" t="s">
        <v>551</v>
      </c>
      <c r="C43" s="371" t="n">
        <v>0.47</v>
      </c>
      <c r="D43" s="371" t="n">
        <v>0.36</v>
      </c>
      <c r="E43" s="371" t="n">
        <v>0.5</v>
      </c>
      <c r="F43" s="371" t="n">
        <v>0.38</v>
      </c>
    </row>
    <row r="44" customFormat="false" ht="15" hidden="false" customHeight="true" outlineLevel="0" collapsed="false">
      <c r="A44" s="360" t="s">
        <v>552</v>
      </c>
      <c r="B44" s="372" t="s">
        <v>510</v>
      </c>
      <c r="C44" s="373" t="n">
        <v>8.27</v>
      </c>
      <c r="D44" s="373" t="n">
        <v>3.14</v>
      </c>
      <c r="E44" s="373" t="n">
        <v>17.58</v>
      </c>
      <c r="F44" s="373" t="n">
        <v>6.46</v>
      </c>
    </row>
    <row r="45" customFormat="false" ht="15" hidden="false" customHeight="true" outlineLevel="0" collapsed="false">
      <c r="A45" s="361"/>
      <c r="B45" s="361"/>
      <c r="C45" s="361"/>
      <c r="D45" s="361"/>
      <c r="E45" s="361"/>
      <c r="F45" s="361"/>
    </row>
    <row r="46" customFormat="false" ht="15" hidden="false" customHeight="true" outlineLevel="0" collapsed="false">
      <c r="A46" s="360" t="s">
        <v>553</v>
      </c>
      <c r="B46" s="360"/>
      <c r="C46" s="373" t="n">
        <v>86.01</v>
      </c>
      <c r="D46" s="373" t="n">
        <v>47.91</v>
      </c>
      <c r="E46" s="373" t="n">
        <v>115.03</v>
      </c>
      <c r="F46" s="373" t="n">
        <v>71.07</v>
      </c>
    </row>
  </sheetData>
  <mergeCells count="15">
    <mergeCell ref="A6:F6"/>
    <mergeCell ref="C7:D7"/>
    <mergeCell ref="E7:F7"/>
    <mergeCell ref="A8:F8"/>
    <mergeCell ref="A9:B10"/>
    <mergeCell ref="C9:C10"/>
    <mergeCell ref="D9:D10"/>
    <mergeCell ref="E9:E10"/>
    <mergeCell ref="F9:F10"/>
    <mergeCell ref="A11:F11"/>
    <mergeCell ref="A22:F22"/>
    <mergeCell ref="A34:F34"/>
    <mergeCell ref="A41:F41"/>
    <mergeCell ref="A45:F45"/>
    <mergeCell ref="A46:B46"/>
  </mergeCells>
  <printOptions headings="false" gridLines="false" gridLinesSet="true" horizontalCentered="true" verticalCentered="false"/>
  <pageMargins left="0.984027777777778" right="0.984027777777778" top="0.7875" bottom="0.95625" header="0.315277777777778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Fl nº______________________
Proc nº 59530.000503/2019-58
3ªGRD/UEP</oddHeader>
    <oddFooter>&amp;L&amp;"Times New Roman,Regular"&amp;8SRP 2019 - SERVIÇOS DE
PAVIMENTAÇÃO (Paralelo e TSD). &amp;C&amp;"Times New Roman,Regular"&amp;8 3ªGRD/UEP - CODEVASF
Proc. nº 59530. 000503/2019-58&amp;R&amp;"Times New Roman,Regular"&amp;P de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6:41:56Z</dcterms:created>
  <dc:creator>CAIXA</dc:creator>
  <dc:description/>
  <dc:language>en-US</dc:language>
  <cp:lastModifiedBy>Alessandra Cristina Rossin</cp:lastModifiedBy>
  <cp:lastPrinted>2019-05-27T22:50:34Z</cp:lastPrinted>
  <dcterms:modified xsi:type="dcterms:W3CDTF">2019-12-20T07:07:32Z</dcterms:modified>
  <cp:revision>0</cp:revision>
  <dc:subject/>
  <dc:title/>
</cp:coreProperties>
</file>