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esumo" sheetId="1" state="visible" r:id="rId2"/>
    <sheet name="Lote I_ Passagem Molhada" sheetId="2" state="visible" r:id="rId3"/>
    <sheet name="Lote II-Barragens" sheetId="3" state="visible" r:id="rId4"/>
    <sheet name="CPU " sheetId="4" state="visible" r:id="rId5"/>
    <sheet name="CPU AUX. " sheetId="5" state="visible" r:id="rId6"/>
    <sheet name="BDI" sheetId="6" state="visible" r:id="rId7"/>
    <sheet name="ENCARGOS SOCIAIS" sheetId="7" state="visible" r:id="rId8"/>
  </sheets>
  <externalReferences>
    <externalReference r:id="rId9"/>
  </externalReferences>
  <definedNames>
    <definedName function="false" hidden="true" localSheetId="3" name="_xlnm._FilterDatabase" vbProcedure="false">'CPU '!$B$6:$I$926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a14" vbProcedure="false">#REF!</definedName>
    <definedName function="false" hidden="false" name="aga16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nb" vbProcedure="false">#REF!</definedName>
    <definedName function="false" hidden="false" name="apc" vbProcedure="false">#REF!</definedName>
    <definedName function="false" hidden="false" name="apmfs" vbProcedure="false">#REF!</definedName>
    <definedName function="false" hidden="false" name="are" vbProcedure="false">#REF!</definedName>
    <definedName function="false" hidden="false" name="asc321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[1]Insumos!$D$5</definedName>
    <definedName function="false" hidden="false" name="bet" vbProcedure="false">#REF!</definedName>
    <definedName function="false" hidden="false" name="bomp2" vbProcedure="false">#REF!</definedName>
    <definedName function="false" hidden="false" name="BPF" vbProcedure="false">#REF!</definedName>
    <definedName function="false" hidden="false" name="bur3220" vbProcedure="false">#REF!</definedName>
    <definedName function="false" hidden="false" name="C930I" vbProcedure="false">#REF!</definedName>
    <definedName function="false" hidden="false" name="C930P" vbProcedure="false">#REF!</definedName>
    <definedName function="false" hidden="false" name="C966I" vbProcedure="false">#REF!</definedName>
    <definedName function="false" hidden="false" name="C966P" vbProcedure="false">#REF!</definedName>
    <definedName function="false" hidden="false" name="C996P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#REF!</definedName>
    <definedName function="false" hidden="false" name="caba4" vbProcedure="false">#REF!</definedName>
    <definedName function="false" hidden="false" name="cal" vbProcedure="false">#REF!</definedName>
    <definedName function="false" hidden="false" name="calpi" vbProcedure="false">#REF!</definedName>
    <definedName function="false" hidden="false" name="caminhão" vbProcedure="false">#REF!</definedName>
    <definedName function="false" hidden="false" name="camp" vbProcedure="false">#REF!</definedName>
    <definedName function="false" hidden="false" name="cap20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cr12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im_5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va32" vbProcedure="false">#REF!</definedName>
    <definedName function="false" hidden="false" name="cva50" vbProcedure="false">#REF!</definedName>
    <definedName function="false" hidden="false" name="cva60" vbProcedure="false">#REF!</definedName>
    <definedName function="false" hidden="false" name="cve45100" vbProcedure="false">#REF!</definedName>
    <definedName function="false" hidden="false" name="cve90100" vbProcedure="false">#REF!</definedName>
    <definedName function="false" hidden="false" name="cve9040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NA()</definedName>
    <definedName function="false" hidden="false" name="desm" vbProcedure="false">#REF!</definedName>
    <definedName function="false" hidden="false" name="DIE" vbProcedure="false">#REF!</definedName>
    <definedName function="false" hidden="false" name="DIF" vbProcedure="false">#REF!</definedName>
    <definedName function="false" hidden="false" name="DIF_2" vbProcedure="false">#REF!</definedName>
    <definedName function="false" hidden="false" name="djm10" vbProcedure="false">#REF!</definedName>
    <definedName function="false" hidden="false" name="djm15" vbProcedure="false">#REF!</definedName>
    <definedName function="false" hidden="false" name="DKM" vbProcedure="false">#REF!</definedName>
    <definedName function="false" hidden="false" name="E" vbProcedure="false">#REF!</definedName>
    <definedName function="false" hidden="false" name="ecm" vbProcedure="false">#REF!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nc" vbProcedure="false">#REF!</definedName>
    <definedName function="false" hidden="false" name="ENC_5" vbProcedure="false">#REF!</definedName>
    <definedName function="false" hidden="false" name="ENE" vbProcedure="false">#REF!</definedName>
    <definedName function="false" hidden="false" name="epl2" vbProcedure="false">#REF!</definedName>
    <definedName function="false" hidden="false" name="epl5" vbProcedure="false">#REF!</definedName>
    <definedName function="false" hidden="false" name="epm2_5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15" vbProcedure="false">#REF!</definedName>
    <definedName function="false" hidden="false" name="est1_5_15" vbProcedure="false">#REF!</definedName>
    <definedName function="false" hidden="false" name="Excel_BuiltIn_Print_Area_5" vbProcedure="false">#REF!</definedName>
    <definedName function="false" hidden="false" name="Excel_BuiltIn__FilterDatabase_4" vbProcedure="false">#REF!</definedName>
    <definedName function="false" hidden="false" name="fcm" vbProcedure="false">#REF!</definedName>
    <definedName function="false" hidden="false" name="fer" vbProcedure="false">#REF!</definedName>
    <definedName function="false" hidden="false" name="fil1" vbProcedure="false">#REF!</definedName>
    <definedName function="false" hidden="false" name="fil2" vbProcedure="false">#REF!</definedName>
    <definedName function="false" hidden="false" name="fio12" vbProcedure="false">#REF!</definedName>
    <definedName function="false" hidden="false" name="fis5" vbProcedure="false">#REF!</definedName>
    <definedName function="false" hidden="false" name="flf50" vbProcedure="false">#REF!</definedName>
    <definedName function="false" hidden="false" name="flf60" vbProcedure="false">#REF!</definedName>
    <definedName function="false" hidden="false" name="fossa" vbProcedure="false">#REF!</definedName>
    <definedName function="false" hidden="false" name="fpd12" vbProcedure="false">#REF!</definedName>
    <definedName function="false" hidden="false" name="FT" vbProcedure="false">#REF!</definedName>
    <definedName function="false" hidden="false" name="fvr10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#REF!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pf" vbProcedure="false">#REF!</definedName>
    <definedName function="false" hidden="false" name="itu1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la20" vbProcedure="false">#REF!</definedName>
    <definedName function="false" hidden="false" name="jla32" vbProcedure="false">#REF!</definedName>
    <definedName function="false" hidden="false" name="JRS" vbProcedure="false">#REF!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pi100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0060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p3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1" vbProcedure="false">#REF!</definedName>
    <definedName function="false" hidden="false" name="lxaf" vbProcedure="false">#REF!</definedName>
    <definedName function="false" hidden="false" name="mad" vbProcedure="false">#REF!</definedName>
    <definedName function="false" hidden="false" name="man50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ur" vbProcedure="false">#REF!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NA()</definedName>
    <definedName function="false" hidden="false" name="nome_2" vbProcedure="false">NA()</definedName>
    <definedName function="false" hidden="false" name="odi" vbProcedure="false">#REF!</definedName>
    <definedName function="false" hidden="false" name="ofc" vbProcedure="false">NA()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ope1" vbProcedure="false">#REF!</definedName>
    <definedName function="false" hidden="false" name="ope2" vbProcedure="false">#REF!</definedName>
    <definedName function="false" hidden="false" name="ope3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dm_5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ne1" vbProcedure="false">#REF!</definedName>
    <definedName function="false" hidden="false" name="pne2" vbProcedure="false">#REF!</definedName>
    <definedName function="false" hidden="false" name="pont" vbProcedure="false">#REF!</definedName>
    <definedName function="false" hidden="false" name="pref" vbProcedure="false">NA()</definedName>
    <definedName function="false" hidden="false" name="pref_2" vbProcedure="false">NA()</definedName>
    <definedName function="false" hidden="false" name="prf" vbProcedure="false">#REF!</definedName>
    <definedName function="false" hidden="false" name="prg" vbProcedure="false">#REF!</definedName>
    <definedName function="false" hidden="false" name="prg1515" vbProcedure="false">#REF!</definedName>
    <definedName function="false" hidden="false" name="prg1827" vbProcedure="false">#REF!</definedName>
    <definedName function="false" hidden="false" name="prg_5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c7" vbProcedure="false">#REF!</definedName>
    <definedName function="false" hidden="false" name="ptm6" vbProcedure="false">#REF!</definedName>
    <definedName function="false" hidden="false" name="ptt3x2" vbProcedure="false">#REF!</definedName>
    <definedName function="false" hidden="false" name="qdm3" vbProcedure="false">#REF!</definedName>
    <definedName function="false" hidden="false" name="qgm" vbProcedure="false">#REF!</definedName>
    <definedName function="false" hidden="false" name="rcm10" vbProcedure="false">#REF!</definedName>
    <definedName function="false" hidden="false" name="rcm15" vbProcedure="false">#REF!</definedName>
    <definedName function="false" hidden="false" name="rcm20" vbProcedure="false">#REF!</definedName>
    <definedName function="false" hidden="false" name="rcm5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es10" vbProcedure="false">#REF!</definedName>
    <definedName function="false" hidden="false" name="res15" vbProcedure="false">#REF!</definedName>
    <definedName function="false" hidden="false" name="res5" vbProcedure="false">#REF!</definedName>
    <definedName function="false" hidden="false" name="rge32" vbProcedure="false">#REF!</definedName>
    <definedName function="false" hidden="false" name="rgf60" vbProcedure="false">#REF!</definedName>
    <definedName function="false" hidden="false" name="rgG3_4" vbProcedure="false">#REF!</definedName>
    <definedName function="false" hidden="false" name="rgp1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ap100" vbProcedure="false">#REF!</definedName>
    <definedName function="false" hidden="false" name="tb112" vbProcedure="false">#REF!</definedName>
    <definedName function="false" hidden="false" name="tb16" vbProcedure="false">#REF!</definedName>
    <definedName function="false" hidden="false" name="tb19" vbProcedure="false">#REF!</definedName>
    <definedName function="false" hidden="false" name="tba20" vbProcedure="false">#REF!</definedName>
    <definedName function="false" hidden="false" name="tba32" vbProcedure="false">#REF!</definedName>
    <definedName function="false" hidden="false" name="tba50" vbProcedure="false">#REF!</definedName>
    <definedName function="false" hidden="false" name="tba60" vbProcedure="false">#REF!</definedName>
    <definedName function="false" hidden="false" name="tbe100" vbProcedure="false">#REF!</definedName>
    <definedName function="false" hidden="false" name="tbe40" vbProcedure="false">#REF!</definedName>
    <definedName function="false" hidden="false" name="tbe50" vbProcedure="false">#REF!</definedName>
    <definedName function="false" hidden="false" name="tbv" vbProcedure="false">#REF!</definedName>
    <definedName function="false" hidden="false" name="tbv_5" vbProcedure="false">#REF!</definedName>
    <definedName function="false" hidden="false" name="tca80" vbProcedure="false">#REF!</definedName>
    <definedName function="false" hidden="false" name="tea32" vbProcedure="false">#REF!</definedName>
    <definedName function="false" hidden="false" name="tea4560" vbProcedure="false">#REF!</definedName>
    <definedName function="false" hidden="false" name="ted" vbProcedure="false">#REF!</definedName>
    <definedName function="false" hidden="false" name="tee100" vbProcedure="false">#REF!</definedName>
    <definedName function="false" hidden="false" name="ter" vbProcedure="false">#REF!</definedName>
    <definedName function="false" hidden="false" name="ter10050" vbProcedure="false">#REF!</definedName>
    <definedName function="false" hidden="false" name="tes" vbProcedure="false">#REF!</definedName>
    <definedName function="false" hidden="false" name="tfg50" vbProcedure="false">#REF!</definedName>
    <definedName function="false" hidden="false" name="tic" vbProcedure="false">NA()</definedName>
    <definedName function="false" hidden="false" name="TID" vbProcedure="false">#REF!</definedName>
    <definedName function="false" hidden="false" name="TID_2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lf6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OT_2" vbProcedure="false">#REF!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b" vbProcedure="false">#REF!</definedName>
    <definedName function="false" hidden="false" name="tre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ub10012" vbProcedure="false">#REF!</definedName>
    <definedName function="false" hidden="false" name="tub10015" vbProcedure="false">#REF!</definedName>
    <definedName function="false" hidden="false" name="tub10020" vbProcedure="false">#REF!</definedName>
    <definedName function="false" hidden="false" name="tub15012" vbProcedure="false">#REF!</definedName>
    <definedName function="false" hidden="false" name="tub4012" vbProcedure="false">#REF!</definedName>
    <definedName function="false" hidden="false" name="tub4015" vbProcedure="false">#REF!</definedName>
    <definedName function="false" hidden="false" name="tub4020" vbProcedure="false">#REF!</definedName>
    <definedName function="false" hidden="false" name="tub5012" vbProcedure="false">#REF!</definedName>
    <definedName function="false" hidden="false" name="tub5015" vbProcedure="false">#REF!</definedName>
    <definedName function="false" hidden="false" name="tub5020" vbProcedure="false">#REF!</definedName>
    <definedName function="false" hidden="false" name="tub7512" vbProcedure="false">#REF!</definedName>
    <definedName function="false" hidden="false" name="tub7515" vbProcedure="false">#REF!</definedName>
    <definedName function="false" hidden="false" name="tub7520" vbProcedure="false">#REF!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sb" vbProcedure="false">#REF!</definedName>
    <definedName function="false" hidden="false" name="z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1 Encarregado + 3 Pedreiros + 6 Serventes + 2 Operadores (retros e caçamb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4</xdr:rowOff>
              </xdr:from>
              <xdr:to>
                <xdr:col>5</xdr:col>
                <xdr:colOff>78</xdr:colOff>
                <xdr:row>162</xdr:row>
                <xdr:rowOff>6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1 Encarregado + 3 Pedreiros + 6 Serventes + 2 Operadores (retros e caçamb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</xdr:rowOff>
              </xdr:from>
              <xdr:to>
                <xdr:col>12</xdr:col>
                <xdr:colOff>33</xdr:colOff>
                <xdr:row>1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8" uniqueCount="655">
  <si>
    <t xml:space="preserve">EXECUÇÃO DOS SERVIÇOS DE RECUPERAÇÃO E MANUTENÇÃO DE BARRAGENS E DE PASSAGENS MOLHADAS EM MUNICIPIOS DIVERSOS, INSERIDOS NA AREA DE ATUAÇÃO DA 3ªSR DA CODEVASF.</t>
  </si>
  <si>
    <t xml:space="preserve">PETROLINA - PE / NOVEMBRO DE 2019</t>
  </si>
  <si>
    <t xml:space="preserve">ITEM</t>
  </si>
  <si>
    <t xml:space="preserve">LOTE</t>
  </si>
  <si>
    <t xml:space="preserve">DISCRIMINAÇÃO DOS SERVIÇOS</t>
  </si>
  <si>
    <t xml:space="preserve">UNID.</t>
  </si>
  <si>
    <t xml:space="preserve">QUANT.</t>
  </si>
  <si>
    <t xml:space="preserve">UNIT. (R$)</t>
  </si>
  <si>
    <t xml:space="preserve">TOTAL (R$)</t>
  </si>
  <si>
    <t xml:space="preserve">1.0</t>
  </si>
  <si>
    <t xml:space="preserve">LOTE I</t>
  </si>
  <si>
    <t xml:space="preserve">EXECUÇÃO DOS SERVIÇOS DE RECUPERAÇÃO E MANUTENÇÃO DE PASSAGENS MOLHADAS.</t>
  </si>
  <si>
    <t xml:space="preserve">M²</t>
  </si>
  <si>
    <t xml:space="preserve">2.0</t>
  </si>
  <si>
    <t xml:space="preserve">LOTE II</t>
  </si>
  <si>
    <t xml:space="preserve">EXECUÇÃO DOS SERVIÇOS DE RECUPERAÇÃO E MANUTENÇÃO DE BARRAGENS</t>
  </si>
  <si>
    <t xml:space="preserve">VALOR TOTAL DO SRP</t>
  </si>
  <si>
    <t xml:space="preserve">LOTE I: EXECUÇÃO DOS SERVIÇOS DE RECUPERAÇÃO E MANUTENÇÃO DE PASSAGENS MOLHADAS EM MUNICIPIOS DIVERSOS, INSERIDOS NA AREA DE ATUAÇÃO DA 3ªSR DA CODEVASF.</t>
  </si>
  <si>
    <t xml:space="preserve">PLANILHA ORÇAMENTÁRIA DE SERVIÇOS</t>
  </si>
  <si>
    <t xml:space="preserve">TOTAL DOS SERVIÇOS (R$)=</t>
  </si>
  <si>
    <t xml:space="preserve">CÓD</t>
  </si>
  <si>
    <t xml:space="preserve">1</t>
  </si>
  <si>
    <t xml:space="preserve">INSTALAÇÕES PRELIMINARES E ADMINISTRAÇÃO</t>
  </si>
  <si>
    <t xml:space="preserve">1.1</t>
  </si>
  <si>
    <t xml:space="preserve">COMP. 1</t>
  </si>
  <si>
    <t xml:space="preserve">Mobilização</t>
  </si>
  <si>
    <t xml:space="preserve">un</t>
  </si>
  <si>
    <t xml:space="preserve">1.2</t>
  </si>
  <si>
    <t xml:space="preserve">COMP. 2</t>
  </si>
  <si>
    <t xml:space="preserve">Placa de identificação de obra com 4 X 3 m - fornecimento e instalação</t>
  </si>
  <si>
    <t xml:space="preserve">m²</t>
  </si>
  <si>
    <t xml:space="preserve">1.3</t>
  </si>
  <si>
    <t xml:space="preserve">COMP. 3</t>
  </si>
  <si>
    <t xml:space="preserve">Desmobilizacao</t>
  </si>
  <si>
    <t xml:space="preserve">1.5</t>
  </si>
  <si>
    <t xml:space="preserve">COMP. 4</t>
  </si>
  <si>
    <t xml:space="preserve">Placa de Concreto com a Logomarca da Contratante.</t>
  </si>
  <si>
    <t xml:space="preserve">m³</t>
  </si>
  <si>
    <t xml:space="preserve">1.6</t>
  </si>
  <si>
    <t xml:space="preserve">COMP. 5</t>
  </si>
  <si>
    <t xml:space="preserve">Placa de inauguração em alumínio 40 x 60 cm -Fornecimento e assentamento na placa de concreto com Logomarca da contratante e identificação das autoridades públicas.</t>
  </si>
  <si>
    <t xml:space="preserve">1.7</t>
  </si>
  <si>
    <t xml:space="preserve">COMP. 6</t>
  </si>
  <si>
    <t xml:space="preserve">Administração local e manutenção do canteiro de obras</t>
  </si>
  <si>
    <t xml:space="preserve">1.8</t>
  </si>
  <si>
    <t xml:space="preserve">COMP. 7</t>
  </si>
  <si>
    <t xml:space="preserve">Fornecimento de Veículo 4x4 à fiscalização com seguro, taxas de licenciamento, revisão periódica, manutenção, combustível e pneus </t>
  </si>
  <si>
    <t xml:space="preserve">mês</t>
  </si>
  <si>
    <t xml:space="preserve">2</t>
  </si>
  <si>
    <t xml:space="preserve">SERVIÇOS OBJETO DO CONTRATO</t>
  </si>
  <si>
    <t xml:space="preserve">2.1</t>
  </si>
  <si>
    <t xml:space="preserve">SERVIÇOS PRELIMINARES</t>
  </si>
  <si>
    <t xml:space="preserve">2.1.1</t>
  </si>
  <si>
    <t xml:space="preserve">COMP. 8</t>
  </si>
  <si>
    <t xml:space="preserve">Limpeza do terreno - Desmatamento e limpeza mecanizada com destocamento  na área de projeção do maciço terroso compactado.</t>
  </si>
  <si>
    <t xml:space="preserve">2.1.2</t>
  </si>
  <si>
    <t xml:space="preserve">COMP. 9</t>
  </si>
  <si>
    <t xml:space="preserve">Locação de áreas para obras</t>
  </si>
  <si>
    <t xml:space="preserve">2.1.3</t>
  </si>
  <si>
    <t xml:space="preserve">COMP. 12</t>
  </si>
  <si>
    <t xml:space="preserve">Carga e descarga do material de expurgo de 1ª e 2ª categoria</t>
  </si>
  <si>
    <t xml:space="preserve">2.1.4</t>
  </si>
  <si>
    <t xml:space="preserve">COMP. 13</t>
  </si>
  <si>
    <t xml:space="preserve">Transporte de material de 1ª e 2ª categoria</t>
  </si>
  <si>
    <t xml:space="preserve">m³xkm</t>
  </si>
  <si>
    <t xml:space="preserve">2.1.5</t>
  </si>
  <si>
    <t xml:space="preserve">COMP. 14</t>
  </si>
  <si>
    <t xml:space="preserve">Espalhamento de material descarregado</t>
  </si>
  <si>
    <t xml:space="preserve">2.2</t>
  </si>
  <si>
    <t xml:space="preserve">ESCAVAÇÃO E BOTA FORA DO MATERIAL DO CUT OFF DAS OMBREIRAS ESQUERDA E DIREITA À PASSAGEM MOLHADA</t>
  </si>
  <si>
    <t xml:space="preserve">2.2.1</t>
  </si>
  <si>
    <t xml:space="preserve">COMP. 10</t>
  </si>
  <si>
    <t xml:space="preserve">Escavação mecanizada do material de 1ª categoria, onde será executado o Cut Off.</t>
  </si>
  <si>
    <t xml:space="preserve">2.2.2</t>
  </si>
  <si>
    <t xml:space="preserve">COMP. 11</t>
  </si>
  <si>
    <t xml:space="preserve">Escavação mecanizada do material de 2ª categoria, onde será executado o Cut Off.</t>
  </si>
  <si>
    <t xml:space="preserve">2.2.3</t>
  </si>
  <si>
    <t xml:space="preserve">2.2.4</t>
  </si>
  <si>
    <t xml:space="preserve">2.2.5</t>
  </si>
  <si>
    <t xml:space="preserve">2.3</t>
  </si>
  <si>
    <t xml:space="preserve">ATERRO DO CUT OFF  DAS OMBREIRAS ESQUERDA E DIREITA À PASSAGEM MOLHADA,  COM MATERIAL IMPORTADO ORIUNDO DE JAZIDA</t>
  </si>
  <si>
    <t xml:space="preserve">2.3.1</t>
  </si>
  <si>
    <t xml:space="preserve">Escavação mecanizada do material de 1ª categoria para o Cut Off, oriundo de jazida.</t>
  </si>
  <si>
    <t xml:space="preserve">2.3.2</t>
  </si>
  <si>
    <t xml:space="preserve">Carga e descarga mecânica de material  de 1ª categoria.</t>
  </si>
  <si>
    <t xml:space="preserve">2.3.3</t>
  </si>
  <si>
    <t xml:space="preserve">Transporte de material de 1ª categoria</t>
  </si>
  <si>
    <t xml:space="preserve">2.3.4</t>
  </si>
  <si>
    <t xml:space="preserve">COMP. 17</t>
  </si>
  <si>
    <t xml:space="preserve">Espalhamento, umedecimento, homogeneização e compactação do material importado ao Cut Off, com Proctor Normal 95%</t>
  </si>
  <si>
    <t xml:space="preserve">2.4</t>
  </si>
  <si>
    <t xml:space="preserve">EXECUÇÃO DO ATERRO DO MACIÇO DAS OMBREIRAS ESQUERDA E DIREITA À PASSAGEM MOLHADA, COM MATERIAL IMPORTADO ORIUNDO DE JAZIDA</t>
  </si>
  <si>
    <t xml:space="preserve">2.4.1</t>
  </si>
  <si>
    <t xml:space="preserve">Escavação mecanizada do material de 1ª categoria para o Maciço, oriundo de jazida.</t>
  </si>
  <si>
    <t xml:space="preserve">2.4.2</t>
  </si>
  <si>
    <t xml:space="preserve">2.4.3</t>
  </si>
  <si>
    <t xml:space="preserve">2.4.4</t>
  </si>
  <si>
    <t xml:space="preserve">Espalhamento, umedecimento, homogeneização e compactação do material importado ao Maciço, com Proctor Normal 95%</t>
  </si>
  <si>
    <t xml:space="preserve">2.6</t>
  </si>
  <si>
    <t xml:space="preserve">DEMOLIÇÃO DA ALVENARIA DE PEDRA ARGAMASSADA </t>
  </si>
  <si>
    <t xml:space="preserve">2.6.1</t>
  </si>
  <si>
    <t xml:space="preserve">COMP. 33</t>
  </si>
  <si>
    <t xml:space="preserve">Demolição manual de alvenaria de blocos de pedra natural.</t>
  </si>
  <si>
    <t xml:space="preserve">2.6.2</t>
  </si>
  <si>
    <t xml:space="preserve">Carga e descarga mecânica de material demolido de qualquer categoria.</t>
  </si>
  <si>
    <t xml:space="preserve">2.6.3</t>
  </si>
  <si>
    <t xml:space="preserve">Transporte de material demolido</t>
  </si>
  <si>
    <t xml:space="preserve">2.6.4</t>
  </si>
  <si>
    <t xml:space="preserve">Espalhamento de material descarregado.</t>
  </si>
  <si>
    <t xml:space="preserve">2.7</t>
  </si>
  <si>
    <t xml:space="preserve">EXECUÇÃO DA PASSAGEM MOLHADA EM ALVENARIA DE PEDRA ARGAMASSADA COM REAPROVEITAMENTO DA PEDRA ORIUNDA DA DEMOLIÇÃO</t>
  </si>
  <si>
    <t xml:space="preserve">2.7.1</t>
  </si>
  <si>
    <t xml:space="preserve">Escavação mecanizada em material de 1ª categoria para execução da alvenaria da passagem molhada do muro do lado de montante.</t>
  </si>
  <si>
    <t xml:space="preserve">2.7.2</t>
  </si>
  <si>
    <t xml:space="preserve">Escavação mecanizada em material de 2ª categoria para execução da alvenaria da passagem molhada do muro do lado de montante.</t>
  </si>
  <si>
    <t xml:space="preserve">2.7.3</t>
  </si>
  <si>
    <t xml:space="preserve">Escavação mecanizada em material de 1ª categoria para execução da alvenaria da passagem molhada do muro do lado de jusante.</t>
  </si>
  <si>
    <t xml:space="preserve">2.7.4</t>
  </si>
  <si>
    <t xml:space="preserve">Escavação mecanizada em material de 2ª categoria para execução da alvenaria da passagem molhada do muro do lado de jusante.</t>
  </si>
  <si>
    <t xml:space="preserve">2.7.5</t>
  </si>
  <si>
    <t xml:space="preserve">Carga e descarga mecânica do material de corte do aterro</t>
  </si>
  <si>
    <t xml:space="preserve">2.7.6</t>
  </si>
  <si>
    <t xml:space="preserve">Transporte com DMT até 1 km</t>
  </si>
  <si>
    <t xml:space="preserve">2.7.7</t>
  </si>
  <si>
    <t xml:space="preserve">2.7.8</t>
  </si>
  <si>
    <t xml:space="preserve">COMP. 26</t>
  </si>
  <si>
    <t xml:space="preserve">Muro de contenção em alvenaria de pedra argamassada para contenção do maciço compactado e do terreno natural, com uso de material erodido.</t>
  </si>
  <si>
    <t xml:space="preserve">2.7.9</t>
  </si>
  <si>
    <t xml:space="preserve">Escavação mecanizada do material de areia grossa para confinamento entre as paredes de alvenaria argamassada da passagem molhada, oriundo de jazida.</t>
  </si>
  <si>
    <t xml:space="preserve">2.7.10</t>
  </si>
  <si>
    <t xml:space="preserve">2.7.11</t>
  </si>
  <si>
    <t xml:space="preserve">2.7.12</t>
  </si>
  <si>
    <t xml:space="preserve">COMP. 28</t>
  </si>
  <si>
    <t xml:space="preserve">Lastro de solo arenoso/pedra apiloada/compactada com abundante umedecimento no interior confinado entre as paredes de alvenaria argamassada da passagem molhada, incluise espalhamento.</t>
  </si>
  <si>
    <t xml:space="preserve">2.7.13</t>
  </si>
  <si>
    <t xml:space="preserve">2.7.14</t>
  </si>
  <si>
    <t xml:space="preserve">COMP. 31</t>
  </si>
  <si>
    <t xml:space="preserve">Fornecimento e assentamento de manilhas DN 400mm interligando a bacia de acumulação à área de jusante à passagem molhada.</t>
  </si>
  <si>
    <t xml:space="preserve">m</t>
  </si>
  <si>
    <t xml:space="preserve">2.7.15</t>
  </si>
  <si>
    <t xml:space="preserve">Sub base em solo/cimento compactado mecanicamente e=20 cm, traço 1:13</t>
  </si>
  <si>
    <t xml:space="preserve">2.7.16</t>
  </si>
  <si>
    <t xml:space="preserve">COMP. 29</t>
  </si>
  <si>
    <t xml:space="preserve">Lastro de concreto armado Fck= 30 Mpa, e=20 cm com juntas de dilatação espaçadas horizontalmente e verticalmente a cada 3 metros, formando panos de 9 m².</t>
  </si>
  <si>
    <t xml:space="preserve">2.7.18</t>
  </si>
  <si>
    <t xml:space="preserve">Concreto armado para pontas de alas de montante e de jusante.</t>
  </si>
  <si>
    <t xml:space="preserve">2.7.19</t>
  </si>
  <si>
    <t xml:space="preserve">COMP. 32</t>
  </si>
  <si>
    <t xml:space="preserve">Fornecimento e assentamento de tubulação PVC Vinilfort DN 50 mm para drenagem de umidade confinada no interior da Passagem Molhada onde se encontra a camada de pedra apiloada. </t>
  </si>
  <si>
    <t xml:space="preserve">2.7.20</t>
  </si>
  <si>
    <t xml:space="preserve">COMP. 30</t>
  </si>
  <si>
    <t xml:space="preserve">Cerca de arame liso com 4 fiadas executada em postes de concreto armado de seção quadrada 10 x 10 cm, com 1,50 metros de altura, sendo 1,20 metros visíveis e 0,30 metros engastada na alvenaria argamassada.</t>
  </si>
  <si>
    <t xml:space="preserve">2.8</t>
  </si>
  <si>
    <t xml:space="preserve">EXECUÇÃO DA PASSAGEM MOLHADA EM ALVENARIA DE PEDRA ARGAMASSADA SEM REAPROVEITAMENTO DA PEDRA ORIUNDA DA DEMOLIÇÃO</t>
  </si>
  <si>
    <t xml:space="preserve">2.8.1</t>
  </si>
  <si>
    <t xml:space="preserve">Muro de contenção em alvenaria de pedra argamassada para contenção do maciço compactado e do terreno natural, com uso pedra oriunda de jazida de empréstimo.</t>
  </si>
  <si>
    <t xml:space="preserve">LOTE II: EXECUÇÃO DOS SERVIÇOS DE RECUPERAÇÃO E MANUTENÇÃO DE BARRAGENS EM MUNICIPIOS DIVERSOS, INSERIDOS NA AREA DE ATUAÇÃO DA 3ªSR DA CODEVASF.</t>
  </si>
  <si>
    <t xml:space="preserve">PLANILHA ORÇAMENTÁRIA DE SERVIÇOS (SEM DESONERAÇÃO)</t>
  </si>
  <si>
    <t xml:space="preserve">INSTALAÇÕES PRELIMINARES E ADMINISTRAÇÃO.</t>
  </si>
  <si>
    <t xml:space="preserve">Unid.</t>
  </si>
  <si>
    <t xml:space="preserve">Desmobilização</t>
  </si>
  <si>
    <t xml:space="preserve">1.4</t>
  </si>
  <si>
    <t xml:space="preserve">Administração local e manutenção do canteiro de obras (Inclusive EPI's e Alimentação)</t>
  </si>
  <si>
    <t xml:space="preserve">Limpeza do terreno - Desmatamento e limpeza mecanizada com destocamento  na área de projeção do maciço de alvenaria.</t>
  </si>
  <si>
    <t xml:space="preserve">Limpeza do terreno - Desmatamento e limpeza mecanizada com destocamento  na área da bacia hidráulica.</t>
  </si>
  <si>
    <t xml:space="preserve">Escavação mecanizada do material de 1ª categoria oriundo do expurgo.</t>
  </si>
  <si>
    <t xml:space="preserve">Escavação mecanizada do material de 2ª categoria oriundo do expurgo.</t>
  </si>
  <si>
    <t xml:space="preserve">2.1.6</t>
  </si>
  <si>
    <t xml:space="preserve">2.1.7</t>
  </si>
  <si>
    <t xml:space="preserve">2.1.8</t>
  </si>
  <si>
    <t xml:space="preserve">2.1.9</t>
  </si>
  <si>
    <t xml:space="preserve">COMP. 22</t>
  </si>
  <si>
    <t xml:space="preserve">Poço artesiano com manilhas pré-moldadas, h=4m, com tampa armada.</t>
  </si>
  <si>
    <t xml:space="preserve">ESCAVAÇÃO E BOTA FORA DO MATERIAL DO CUT OFF </t>
  </si>
  <si>
    <t xml:space="preserve">COMP. 25</t>
  </si>
  <si>
    <t xml:space="preserve">Rebaixamento do lençol freático</t>
  </si>
  <si>
    <t xml:space="preserve">hpxh</t>
  </si>
  <si>
    <t xml:space="preserve">Transporte de material de 1ª categoria e 2ª categoria</t>
  </si>
  <si>
    <t xml:space="preserve">2.2.6</t>
  </si>
  <si>
    <t xml:space="preserve">2.2.7</t>
  </si>
  <si>
    <t xml:space="preserve">COMP. 15</t>
  </si>
  <si>
    <t xml:space="preserve">Escavação e Carga de vala, rocha dura, a frio</t>
  </si>
  <si>
    <t xml:space="preserve">2.2.8</t>
  </si>
  <si>
    <t xml:space="preserve">COMP. 16</t>
  </si>
  <si>
    <t xml:space="preserve">Fornecimento e instalação de vergalhão de aço CA-60 (1") engastado e chumbado na rocha sã, para armação atirantada do maciço da alvenaria.</t>
  </si>
  <si>
    <t xml:space="preserve">ATERRO DO CUT OFF COM MATERIAL ESCAVADO DO PRÓRIO CUT OFF - À MONTANTE E JUSANTE DO BARRAMENTO</t>
  </si>
  <si>
    <t xml:space="preserve">Escavação mecanizada do material de 1ª categoria para Cut Off, oriundo da escavação do Cut Off</t>
  </si>
  <si>
    <t xml:space="preserve">Espalhamento, umedecimento, homogeneização e compactação do material escavado do Cut Off (Aterro/Reaterro), com compactação manual</t>
  </si>
  <si>
    <t xml:space="preserve">EXECUÇÃO DE ENROCAMENTO ARRUMADO DE MONTANTE  EJUSANTE</t>
  </si>
  <si>
    <t xml:space="preserve">COMP. 18</t>
  </si>
  <si>
    <t xml:space="preserve">Desmonte, carga, transporte, descarga e arrumação manual de pedra rachão no paramento de jusante.</t>
  </si>
  <si>
    <t xml:space="preserve">2.5</t>
  </si>
  <si>
    <t xml:space="preserve">MACIÇO DE PEDRA ARGAMASSADA</t>
  </si>
  <si>
    <t xml:space="preserve">2.5.1</t>
  </si>
  <si>
    <t xml:space="preserve">COMP. 19</t>
  </si>
  <si>
    <t xml:space="preserve">Alvenaria de pedra argamassada à infra-estrutura do maciço da barragem.</t>
  </si>
  <si>
    <t xml:space="preserve">2.5.2</t>
  </si>
  <si>
    <t xml:space="preserve">Alvenaria de pedra argamassada à super-estrutura do maciço da barragem.</t>
  </si>
  <si>
    <t xml:space="preserve">2.5.3</t>
  </si>
  <si>
    <t xml:space="preserve">COMP. 20</t>
  </si>
  <si>
    <t xml:space="preserve">Reboco paulista com aditivo impermeabilizante, no paramento de montante.</t>
  </si>
  <si>
    <t xml:space="preserve">2.5.4</t>
  </si>
  <si>
    <t xml:space="preserve">COMP. 21</t>
  </si>
  <si>
    <t xml:space="preserve">Reboco paulista no paramento de jusante</t>
  </si>
  <si>
    <t xml:space="preserve">DESCARGA DE FUNDO</t>
  </si>
  <si>
    <t xml:space="preserve">Caixa em concreto com grelha metálica</t>
  </si>
  <si>
    <t xml:space="preserve">COMP. 23</t>
  </si>
  <si>
    <t xml:space="preserve">Fornecimento e montagem de tubulação de Ferro-Fundido, DN 150 mm</t>
  </si>
  <si>
    <t xml:space="preserve">COMP. 24</t>
  </si>
  <si>
    <t xml:space="preserve">Fornecimento e montagem de registro metálico com volante, DN 150 mm.</t>
  </si>
  <si>
    <t xml:space="preserve">ENSECADEIRA</t>
  </si>
  <si>
    <t xml:space="preserve">2.7.1.1</t>
  </si>
  <si>
    <t xml:space="preserve">Limpeza do terreno - Desmatamento e limpeza mecanizada com destocamento na área da jazida</t>
  </si>
  <si>
    <t xml:space="preserve">2.7.1.2</t>
  </si>
  <si>
    <t xml:space="preserve">Limpeza do terreno - Desmatamento e limpeza mecanizada com destocamento na área da ensecadeira</t>
  </si>
  <si>
    <t xml:space="preserve">2.7.1.3</t>
  </si>
  <si>
    <t xml:space="preserve">Escavação mecanizada de material de 1ª categoria oriundo de Jazida para execução da ensecadeira</t>
  </si>
  <si>
    <t xml:space="preserve">ESCAVAÇÃO E BOTA FORA DO MATERIAL DA ENSECADEIRA </t>
  </si>
  <si>
    <t xml:space="preserve">2.7.2.1</t>
  </si>
  <si>
    <t xml:space="preserve">Escavação mecanizada do material de 1ª categoria, onde será executada a ensecadeira.</t>
  </si>
  <si>
    <t xml:space="preserve">2.7.2.2</t>
  </si>
  <si>
    <t xml:space="preserve">Carga e descarga do material de expurgo de 1ª e 2ª categoria (local da ensecadeira)</t>
  </si>
  <si>
    <t xml:space="preserve">2.7.2.3</t>
  </si>
  <si>
    <t xml:space="preserve">Transporte de material de 1ª categoria e 2ª categoria (local da ensecadeira)</t>
  </si>
  <si>
    <t xml:space="preserve">2.7.2.4</t>
  </si>
  <si>
    <t xml:space="preserve">Espalhamento de material descarregado (expurgo)</t>
  </si>
  <si>
    <t xml:space="preserve">ATERRO DA ENSECADEIRA COM MATERIAL ESCAVADO DA JAZIDA</t>
  </si>
  <si>
    <t xml:space="preserve">2.7.3.1</t>
  </si>
  <si>
    <t xml:space="preserve">Carga e Descarga mecânica de material de 1ª categoria oriundo de jazida para aterro sem controle, da ensecadeira</t>
  </si>
  <si>
    <t xml:space="preserve">2.7.3.2</t>
  </si>
  <si>
    <t xml:space="preserve">Transporte de material de 1ª e 2ª categoria (Jazida x Ensecadeira)</t>
  </si>
  <si>
    <t xml:space="preserve">2.7.3.3</t>
  </si>
  <si>
    <t xml:space="preserve">CODEVASF</t>
  </si>
  <si>
    <t xml:space="preserve"> COMPOSIÇÃO DE PREÇO UNITÁRIO</t>
  </si>
  <si>
    <t xml:space="preserve">OBRA: RECUPERAÇÃO E MANUTENÇÃO DE BARRAGENS E DE PASSAGENS MOLHADAS EM MUNICIPIOS DIVERSOS, INSERIDOS NA AREA DE ATUAÇÃO DA 3ªSR DA CODEVASF.</t>
  </si>
  <si>
    <t xml:space="preserve">DATA: </t>
  </si>
  <si>
    <t xml:space="preserve">SERVIÇO: Mobilização</t>
  </si>
  <si>
    <t xml:space="preserve">UNID: </t>
  </si>
  <si>
    <t xml:space="preserve">EQUIPAMENTO</t>
  </si>
  <si>
    <t xml:space="preserve">UNID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valo c/ carreta 3 eixos - 246 KW para transporte dos equipamentos da patrulha mecanizada</t>
  </si>
  <si>
    <t xml:space="preserve">h</t>
  </si>
  <si>
    <t xml:space="preserve">Caminhão basculante</t>
  </si>
  <si>
    <t xml:space="preserve">Caminhão carroceria fixa </t>
  </si>
  <si>
    <t xml:space="preserve">SUB-TOTAL</t>
  </si>
  <si>
    <t xml:space="preserve">MATERIAL</t>
  </si>
  <si>
    <t xml:space="preserve">DISCRIMINAÇÃO</t>
  </si>
  <si>
    <t xml:space="preserve">P.UNIT.</t>
  </si>
  <si>
    <t xml:space="preserve">Diesel para cavalo</t>
  </si>
  <si>
    <t xml:space="preserve">l</t>
  </si>
  <si>
    <t xml:space="preserve">3,68</t>
  </si>
  <si>
    <t xml:space="preserve">Diesel para basculante</t>
  </si>
  <si>
    <t xml:space="preserve">Diesel para caminhão carroceria fixa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Distância da Obra à sede do município (Km)=</t>
  </si>
  <si>
    <t xml:space="preserve">BDI            </t>
  </si>
  <si>
    <t xml:space="preserve">%</t>
  </si>
  <si>
    <t xml:space="preserve">TOTAL DO SERVIÇO - R$</t>
  </si>
  <si>
    <t xml:space="preserve">OK</t>
  </si>
  <si>
    <t xml:space="preserve">SERVIÇO: Placa de identificação de obra - Fornecimento e instalação </t>
  </si>
  <si>
    <t xml:space="preserve">m² </t>
  </si>
  <si>
    <t xml:space="preserve">UNIDADE</t>
  </si>
  <si>
    <t xml:space="preserve">Placa de identificação da obra, conforme Lay-out normatizado </t>
  </si>
  <si>
    <t xml:space="preserve">240,00</t>
  </si>
  <si>
    <t xml:space="preserve">Peça de madeira de lei 1ª Q 2,5x 7,5cm</t>
  </si>
  <si>
    <t xml:space="preserve">3,45</t>
  </si>
  <si>
    <t xml:space="preserve">Peça de madeira 3ª/4ª Q 7,5x 7,5cm</t>
  </si>
  <si>
    <t xml:space="preserve">5,44</t>
  </si>
  <si>
    <t xml:space="preserve">Prego 18x30</t>
  </si>
  <si>
    <t xml:space="preserve">kg</t>
  </si>
  <si>
    <t xml:space="preserve">10,45</t>
  </si>
  <si>
    <t xml:space="preserve">Carpinteiro</t>
  </si>
  <si>
    <t xml:space="preserve">15,33</t>
  </si>
  <si>
    <t xml:space="preserve">Servente</t>
  </si>
  <si>
    <t xml:space="preserve">11,52</t>
  </si>
  <si>
    <t xml:space="preserve">CUSTO TOTAL</t>
  </si>
  <si>
    <t xml:space="preserve">TOTAL - R$</t>
  </si>
  <si>
    <t xml:space="preserve">BDI    </t>
  </si>
  <si>
    <t xml:space="preserve">SERVIÇO: Desmobilização</t>
  </si>
  <si>
    <t xml:space="preserve">Distância da Contratante à Obra (Km)=</t>
  </si>
  <si>
    <t xml:space="preserve">BDI        </t>
  </si>
  <si>
    <t xml:space="preserve">SERVIÇO: Placa em concreto armado aparente pronto em qualquer tipo de estrutura, inclusive forma, desforma, escoramento e ferragens.</t>
  </si>
  <si>
    <t xml:space="preserve">Vibrador de imersão, motor a gasolina 5,0 HP, sem operador </t>
  </si>
  <si>
    <t xml:space="preserve">Betoneira capacidade 400 L, motor diesel  7 HP</t>
  </si>
  <si>
    <t xml:space="preserve">Cimento</t>
  </si>
  <si>
    <t xml:space="preserve">0,38</t>
  </si>
  <si>
    <t xml:space="preserve">Areia Lavada</t>
  </si>
  <si>
    <t xml:space="preserve">75,00</t>
  </si>
  <si>
    <t xml:space="preserve">Brita 1</t>
  </si>
  <si>
    <t xml:space="preserve">63,97</t>
  </si>
  <si>
    <t xml:space="preserve">Brita 2</t>
  </si>
  <si>
    <t xml:space="preserve">59,13</t>
  </si>
  <si>
    <t xml:space="preserve">Armação de aço CA 50, Fornecimento e colocação</t>
  </si>
  <si>
    <t xml:space="preserve">4,58</t>
  </si>
  <si>
    <t xml:space="preserve">Forma plana em tábua em madeira de lei, para fundações</t>
  </si>
  <si>
    <t xml:space="preserve">27,43</t>
  </si>
  <si>
    <t xml:space="preserve">Pedreiro</t>
  </si>
  <si>
    <t xml:space="preserve">BDI       </t>
  </si>
  <si>
    <t xml:space="preserve">SERVIÇO: Placa de inauguração em duralumínio com dimensões 40x60 cm, com logomarca da contratante e identificação das autoridades públicas. Fornecimento e colocação</t>
  </si>
  <si>
    <t xml:space="preserve">Placa de inauguração em duralumínio  40 X 60 cm</t>
  </si>
  <si>
    <t xml:space="preserve">unid</t>
  </si>
  <si>
    <t xml:space="preserve">723,60</t>
  </si>
  <si>
    <t xml:space="preserve">Oficial serralheiro/soldador</t>
  </si>
  <si>
    <t xml:space="preserve">SERVIÇO: Administração local e manutenção do canteiro de obras</t>
  </si>
  <si>
    <t xml:space="preserve">Veículo comercial leve</t>
  </si>
  <si>
    <t xml:space="preserve">Kit 1º socorros</t>
  </si>
  <si>
    <t xml:space="preserve">Material de limpeza</t>
  </si>
  <si>
    <t xml:space="preserve">EPI</t>
  </si>
  <si>
    <t xml:space="preserve">EPI's e Alimentação</t>
  </si>
  <si>
    <t xml:space="preserve">Botas</t>
  </si>
  <si>
    <t xml:space="preserve">Par</t>
  </si>
  <si>
    <t xml:space="preserve">52,80</t>
  </si>
  <si>
    <t xml:space="preserve">Fardamentos</t>
  </si>
  <si>
    <t xml:space="preserve">Capacete</t>
  </si>
  <si>
    <t xml:space="preserve">11,00</t>
  </si>
  <si>
    <t xml:space="preserve">Café da Manhã</t>
  </si>
  <si>
    <t xml:space="preserve">Almoço</t>
  </si>
  <si>
    <t xml:space="preserve">Janta</t>
  </si>
  <si>
    <t xml:space="preserve">Prazo da Obra</t>
  </si>
  <si>
    <t xml:space="preserve">Aluguel de casa de apoio (inclusive água e energia elétrica)</t>
  </si>
  <si>
    <t xml:space="preserve">Engenheiro Pleno (inclusos encargos sociais mensalista de 50,99%)</t>
  </si>
  <si>
    <t xml:space="preserve">Redução do quantitativo de mão de obra do Engenheiro Pleno de 0,12 para 0,10, consequentemente, o de Encarregado, Almoxarife e Ajudante também foram reduzidos, uma vez que estão atrelados ao de Engenheiro.</t>
  </si>
  <si>
    <t xml:space="preserve">Encarregado Geral (inclusos encargos sociais mensalista de 50,99%)</t>
  </si>
  <si>
    <t xml:space="preserve">Almoxarife (inclusos encargos sociais mensalista de 50,99%)</t>
  </si>
  <si>
    <t xml:space="preserve">Ajudante serviços gerais (inclusos encargos sociais mensalista de 50,99%)</t>
  </si>
  <si>
    <t xml:space="preserve">BDI             </t>
  </si>
  <si>
    <t xml:space="preserve">CUSTO MENSAL</t>
  </si>
  <si>
    <t xml:space="preserve">Custo para 12 meses</t>
  </si>
  <si>
    <t xml:space="preserve">SERVIÇO: Fornecimento de veículo 4x4, com ar condicionado para apoio à fiscalização, incluindo despesas com combustível, óleos, manutenção, licenciamento, seguros, impostos etc.</t>
  </si>
  <si>
    <t xml:space="preserve">A ==&gt; Depreciação mensal do equipamento</t>
  </si>
  <si>
    <t xml:space="preserve">A1 ==&gt; Preço de aquisição</t>
  </si>
  <si>
    <t xml:space="preserve">A2 ==&gt; Tempo previsto de vida útil (meses)</t>
  </si>
  <si>
    <t xml:space="preserve">A3 ==&gt; Previsão de recuperação na venda do bem usado</t>
  </si>
  <si>
    <t xml:space="preserve">A4 ==&gt; Custo mensal (A1 - (A3xA1))/(A2)</t>
  </si>
  <si>
    <t xml:space="preserve">B ==&gt; Juros pelo capital empregado</t>
  </si>
  <si>
    <t xml:space="preserve">B1 ==&gt; Taxa mensal de juros</t>
  </si>
  <si>
    <t xml:space="preserve">B2 ==&gt; Juros s/ depreciação/aluguel (B1 x A4)</t>
  </si>
  <si>
    <t xml:space="preserve">C ==&gt; Conservação e manutenção</t>
  </si>
  <si>
    <t xml:space="preserve">C1 ==&gt; Taxa de gastos s/a  depreciação incluindo seguros (%)</t>
  </si>
  <si>
    <t xml:space="preserve">C2 ==&gt; Incidência mensal (C1 x A4)</t>
  </si>
  <si>
    <t xml:space="preserve">D ==&gt; Combustível</t>
  </si>
  <si>
    <t xml:space="preserve">D1 ==&gt; Média mensal de kilometragem do veículo</t>
  </si>
  <si>
    <r>
      <rPr>
        <sz val="9"/>
        <rFont val="Times New Roman"/>
        <family val="1"/>
      </rPr>
      <t xml:space="preserve">D2 ==&gt; Preço do litro de combustível (R$) (Diesel) </t>
    </r>
    <r>
      <rPr>
        <b val="true"/>
        <sz val="9"/>
        <rFont val="Times New Roman"/>
        <family val="1"/>
      </rPr>
      <t xml:space="preserve">(*)</t>
    </r>
  </si>
  <si>
    <r>
      <rPr>
        <sz val="9"/>
        <rFont val="Times New Roman"/>
        <family val="1"/>
      </rPr>
      <t xml:space="preserve">D3 ==&gt; Kilômetros rodados com 1 litro de combustível </t>
    </r>
    <r>
      <rPr>
        <b val="true"/>
        <sz val="9"/>
        <rFont val="Times New Roman"/>
        <family val="1"/>
      </rPr>
      <t xml:space="preserve">(*)</t>
    </r>
  </si>
  <si>
    <t xml:space="preserve">D4 ==&gt; Combustível (D1/D3) x D2</t>
  </si>
  <si>
    <t xml:space="preserve">E ==&gt; Lubrificantes</t>
  </si>
  <si>
    <r>
      <rPr>
        <sz val="9"/>
        <rFont val="Times New Roman"/>
        <family val="1"/>
      </rPr>
      <t xml:space="preserve">E1 ==&gt; Kilometragem do contrato</t>
    </r>
    <r>
      <rPr>
        <b val="true"/>
        <sz val="9"/>
        <rFont val="Times New Roman"/>
        <family val="1"/>
      </rPr>
      <t xml:space="preserve"> (*)</t>
    </r>
  </si>
  <si>
    <t xml:space="preserve">E2 ==&gt; Franquia por troca de óleo (Km)</t>
  </si>
  <si>
    <r>
      <rPr>
        <sz val="9"/>
        <rFont val="Times New Roman"/>
        <family val="1"/>
      </rPr>
      <t xml:space="preserve">E3 ==&gt; Preço do litro de óleo lubrificante (R$) </t>
    </r>
    <r>
      <rPr>
        <b val="true"/>
        <sz val="9"/>
        <rFont val="Times New Roman"/>
        <family val="1"/>
      </rPr>
      <t xml:space="preserve">(*)</t>
    </r>
  </si>
  <si>
    <t xml:space="preserve">17,50</t>
  </si>
  <si>
    <t xml:space="preserve">E4 ==&gt; Quantidade de litros de óleo por troca</t>
  </si>
  <si>
    <t xml:space="preserve">E5 ==&gt; Quantidade de dias do contrato</t>
  </si>
  <si>
    <t xml:space="preserve">E6 ==&gt; Lubrificantes E=(E1xE3xE4x30)/(E2xE5)</t>
  </si>
  <si>
    <t xml:space="preserve">F ==&gt; Pneus</t>
  </si>
  <si>
    <t xml:space="preserve">F1 ==&gt; Kilometragem do contrato</t>
  </si>
  <si>
    <t xml:space="preserve">F2 ==&gt; Vida útil do pneu em kilômetro</t>
  </si>
  <si>
    <t xml:space="preserve">F3 ==&gt; Quantidade de pneus</t>
  </si>
  <si>
    <t xml:space="preserve">F4 ==&gt; Preço do Pneu (R$)</t>
  </si>
  <si>
    <t xml:space="preserve">F5 ==&gt; Quantidade de dias do contrato</t>
  </si>
  <si>
    <t xml:space="preserve">F6 ==&gt; Pneus=(F1xF3xF4x30)/(F2xF5)</t>
  </si>
  <si>
    <t xml:space="preserve">SERVIÇO: Limpeza do terreno - Desmatamento e limpeza mecanizada com destocamento </t>
  </si>
  <si>
    <t xml:space="preserve">TRATOR DE ESTEIRAS 185HP C/ LAMINA CAP. 3,93M³ (INCL MANUT/OPERACAO)</t>
  </si>
  <si>
    <t xml:space="preserve">SERVIÇO: Locação de áreas - para obras</t>
  </si>
  <si>
    <t xml:space="preserve">Carro de passeio tipo pálio 1.6 a gasolina</t>
  </si>
  <si>
    <t xml:space="preserve">Estação total - TOPCON GTS-212, leitura angular 1 SEG., precisão 6,0 segundos, acompanha 2,0  prismas</t>
  </si>
  <si>
    <t xml:space="preserve">Nível wild NA-2, precisão mais ou menos 0,70 mm ou similar</t>
  </si>
  <si>
    <t xml:space="preserve">2,14</t>
  </si>
  <si>
    <t xml:space="preserve">Nivelador</t>
  </si>
  <si>
    <t xml:space="preserve">10,88</t>
  </si>
  <si>
    <t xml:space="preserve">Topografo</t>
  </si>
  <si>
    <t xml:space="preserve">21,15</t>
  </si>
  <si>
    <t xml:space="preserve">Topografo auxíliar</t>
  </si>
  <si>
    <t xml:space="preserve">8,62</t>
  </si>
  <si>
    <t xml:space="preserve">SERVIÇO: Escavação mecânica  em material de 1ª categoria </t>
  </si>
  <si>
    <t xml:space="preserve">SERVIÇO: Escavação mecânica  em material de 2ª categoria</t>
  </si>
  <si>
    <t xml:space="preserve">SERVIÇO : Carga e descarga mecânica de material de 1ª e 2ª categoria</t>
  </si>
  <si>
    <t xml:space="preserve">Pá carregadeira sobre pneus, motor diesel  170 HP, incluso fator de empolamento de 20%</t>
  </si>
  <si>
    <t xml:space="preserve">Caminhão basculante, capacidade para 6,0 m³ (inclusive motorista), incluso fator de empolamento de 20%</t>
  </si>
  <si>
    <t xml:space="preserve">Diesel para caminhão basculante</t>
  </si>
  <si>
    <t xml:space="preserve">SERVIÇO: Transporte de material de 1ª e 2ª categoria</t>
  </si>
  <si>
    <t xml:space="preserve">m³.km</t>
  </si>
  <si>
    <t xml:space="preserve">Caminhão basculante, capacidade para 6,0 m³, incluso fator de empolamento de 20%</t>
  </si>
  <si>
    <t xml:space="preserve">SERVIÇO: Espalhamento de material descarregado</t>
  </si>
  <si>
    <t xml:space="preserve">SERVIÇO: ESCAVAÇÃO MECÂNICA EM ROCHA DURA, A FOGO</t>
  </si>
  <si>
    <t xml:space="preserve">Rompedor 56,0 pcm / 1150 ipm (atlas copco -tex 11 ou equivalente)</t>
  </si>
  <si>
    <t xml:space="preserve">chp</t>
  </si>
  <si>
    <t xml:space="preserve">Retro-escavadeira sobre pneus 74 HP</t>
  </si>
  <si>
    <t xml:space="preserve">Caminhão basculante 5 m³ 204 CV</t>
  </si>
  <si>
    <t xml:space="preserve">Perfuratriz pneumática manual, capacidade para furos com diâmetro de 27 a 40 mm</t>
  </si>
  <si>
    <t xml:space="preserve">2,92</t>
  </si>
  <si>
    <t xml:space="preserve">Cordel detonante (diâmetro da seção: 4,80 mm / velocidade de detonação: 700 m/s)</t>
  </si>
  <si>
    <t xml:space="preserve">4,33</t>
  </si>
  <si>
    <t xml:space="preserve">Estopim simpes</t>
  </si>
  <si>
    <t xml:space="preserve">6,00</t>
  </si>
  <si>
    <t xml:space="preserve">Espoleta simples</t>
  </si>
  <si>
    <t xml:space="preserve">u</t>
  </si>
  <si>
    <t xml:space="preserve">4,80</t>
  </si>
  <si>
    <t xml:space="preserve">Retardo para cordel detonante</t>
  </si>
  <si>
    <t xml:space="preserve">57,99</t>
  </si>
  <si>
    <t xml:space="preserve">Espoleta elétrica - 2 m</t>
  </si>
  <si>
    <t xml:space="preserve">Fio / cordão cobre paralelo ou torcido 2 X</t>
  </si>
  <si>
    <t xml:space="preserve">1,42</t>
  </si>
  <si>
    <t xml:space="preserve">Explosivo gelatinoso dinamite 40% (comp = 8" / diâm = 1")</t>
  </si>
  <si>
    <t xml:space="preserve">16,17</t>
  </si>
  <si>
    <t xml:space="preserve">Diesel para compressor</t>
  </si>
  <si>
    <t xml:space="preserve">Diesel para retro</t>
  </si>
  <si>
    <t xml:space="preserve">Diesel para perfuratriz</t>
  </si>
  <si>
    <t xml:space="preserve">Blaster</t>
  </si>
  <si>
    <t xml:space="preserve">22,47</t>
  </si>
  <si>
    <t xml:space="preserve">Cavouqueiro</t>
  </si>
  <si>
    <t xml:space="preserve">20,44</t>
  </si>
  <si>
    <t xml:space="preserve">Oficial</t>
  </si>
  <si>
    <t xml:space="preserve">SERVIÇO: FORNECIMENTO E INSTALAÇÃO DE VERGALHÃO DE AÇO CA-60 (1") PARA ARMAÇÃO CRUZADA/TRANSVERSAL DA ALVENARIA</t>
  </si>
  <si>
    <t xml:space="preserve">Aço CA-60</t>
  </si>
  <si>
    <t xml:space="preserve">Kg</t>
  </si>
  <si>
    <t xml:space="preserve">Argamassa cimento e areia</t>
  </si>
  <si>
    <t xml:space="preserve">SERVIÇO: REATERRO DE SOLO COMPACTADO MANUALMENTE PARA OBTURAÇÃO DO CUT OFF</t>
  </si>
  <si>
    <t xml:space="preserve">Compactador Manual - Tipo Sapinho</t>
  </si>
  <si>
    <t xml:space="preserve">5.925,22</t>
  </si>
  <si>
    <t xml:space="preserve">Gasolina</t>
  </si>
  <si>
    <t xml:space="preserve">4,39</t>
  </si>
  <si>
    <t xml:space="preserve">SERVIÇO: FORNECIMENTO  E COLOCAÇÃO DE PEDRA RACHÃO PARA ENROCAMENTO À MONTANTE E JUSANTE DO MACIÇO DE ALVENARIA</t>
  </si>
  <si>
    <t xml:space="preserve">Compressor atlas copco 170 pcm 80 HP</t>
  </si>
  <si>
    <t xml:space="preserve">43.779,34</t>
  </si>
  <si>
    <t xml:space="preserve">Pedra Rachão</t>
  </si>
  <si>
    <t xml:space="preserve">Redução do quantitativo de mão de obra "Blaster" de 0,5 para 0,45, consequentemente, reduzindo os outros quantitativos de mão de obra que estão atrelados a ele.</t>
  </si>
  <si>
    <t xml:space="preserve">Servente/Marrueiro</t>
  </si>
  <si>
    <t xml:space="preserve">SERVIÇO: Muro de contenção em alvenaria de pedra argamassada </t>
  </si>
  <si>
    <t xml:space="preserve">Betoneira 520 l</t>
  </si>
  <si>
    <t xml:space="preserve">18.470,78</t>
  </si>
  <si>
    <t xml:space="preserve">Pedra de mão (rachão)</t>
  </si>
  <si>
    <t xml:space="preserve">Areia grossa/media (de enxurrada)</t>
  </si>
  <si>
    <t xml:space="preserve">57,75</t>
  </si>
  <si>
    <t xml:space="preserve">Diesel</t>
  </si>
  <si>
    <t xml:space="preserve">Tubulação de PVC, DN 75 mm</t>
  </si>
  <si>
    <t xml:space="preserve">41,80</t>
  </si>
  <si>
    <t xml:space="preserve">Transporte de material de 3ª categoria</t>
  </si>
  <si>
    <t xml:space="preserve">m³xKm</t>
  </si>
  <si>
    <t xml:space="preserve">Redução de quantitativo de mão de obra de Pedreiro e Servente, de 2,5 para 2,0 e de 5,0 para 4,0, respectivamente.</t>
  </si>
  <si>
    <t xml:space="preserve">servente</t>
  </si>
  <si>
    <t xml:space="preserve">SERVIÇO: Reboco Paulista com aditivo impermeabilizante, paramento de montante</t>
  </si>
  <si>
    <t xml:space="preserve">Cal hidratada</t>
  </si>
  <si>
    <t xml:space="preserve">0,74</t>
  </si>
  <si>
    <t xml:space="preserve">Aditivo impermeabilizante - tipo SIKA ou similar</t>
  </si>
  <si>
    <t xml:space="preserve">14,02</t>
  </si>
  <si>
    <t xml:space="preserve">Argamassa cimento e areia traço 1:3</t>
  </si>
  <si>
    <t xml:space="preserve">SERVIÇO: Reboco Paulista no paramento de jusante</t>
  </si>
  <si>
    <t xml:space="preserve">SERVIÇO: Fornecimento e instalação de aduela de concreto, D=1,5m, H=0,50m, para poço amazonas.</t>
  </si>
  <si>
    <t xml:space="preserve">Anel ou aduela de concreto armado D =1,50 m e H = 0,50 m</t>
  </si>
  <si>
    <t xml:space="preserve">SERVIÇO: Fornecimento e montagem de tubulação de ferro fundido, DN 150 mm</t>
  </si>
  <si>
    <t xml:space="preserve">Caminhão com carroceria fixa e guindauto para içamento de carga de até 5,5 ton. (inclusive motorista)</t>
  </si>
  <si>
    <t xml:space="preserve">Diesel para caminhão</t>
  </si>
  <si>
    <t xml:space="preserve">Tubo metálico de ferro fundido, DN 150 mm</t>
  </si>
  <si>
    <t xml:space="preserve">307,89</t>
  </si>
  <si>
    <t xml:space="preserve">SERVIÇO: Fornecimento e montagem de registro metálico de ferro fundido, DN 150 mm, com volante</t>
  </si>
  <si>
    <t xml:space="preserve">Registro metálico de ferro fundido, DN 150 mm, com volante</t>
  </si>
  <si>
    <t xml:space="preserve">Oficial - Bombeiro Hidráulico</t>
  </si>
  <si>
    <t xml:space="preserve">SERVIÇO: Esgotamento de água com bombas, vazões até 15/m³, altura até 10m</t>
  </si>
  <si>
    <t xml:space="preserve">Bomba submersível de drenagem, motor elétrico trifásico, com vazão de até 15 m³/h para altura de até 10 m</t>
  </si>
  <si>
    <t xml:space="preserve">Cabo de cobre bipolar, isolamento em PVC para 1000V, bitola 4,0 mm²</t>
  </si>
  <si>
    <t xml:space="preserve">3,61</t>
  </si>
  <si>
    <t xml:space="preserve">Mangueira de PVC flexível, formato chato, com reforço de fios de poliéster, pressão de trabalho mínima 65 PSI, diâmetro interno 2"</t>
  </si>
  <si>
    <t xml:space="preserve">8,53</t>
  </si>
  <si>
    <t xml:space="preserve">Chave bóia de mercúrio, tipo nível superior, corrente mínima 15 A, tensão 220 V</t>
  </si>
  <si>
    <t xml:space="preserve">36,90</t>
  </si>
  <si>
    <t xml:space="preserve">Chave reversora frontal, manual-zero-automática, 220V/30A, marca magiros, MOD. CR-503A ou similar</t>
  </si>
  <si>
    <t xml:space="preserve">337,76</t>
  </si>
  <si>
    <t xml:space="preserve">Cabo de aço  galvanizado (zincado), diâmetro 6,0 mm</t>
  </si>
  <si>
    <t xml:space="preserve">9,72</t>
  </si>
  <si>
    <t xml:space="preserve">Diesel p/ motobomba</t>
  </si>
  <si>
    <t xml:space="preserve">Redução do quantitativo de mão de obra de 0,5 para 0,4.</t>
  </si>
  <si>
    <t xml:space="preserve">SERVIÇO :Muro de contenção em alvenaria de pedra argamassada com aproveitamento do material erodido.</t>
  </si>
  <si>
    <t xml:space="preserve">UNIDADE: </t>
  </si>
  <si>
    <t xml:space="preserve">Itens 2.6.1 e 2.6.7 ==&gt; DISCRIMINAÇÃO</t>
  </si>
  <si>
    <t xml:space="preserve">Areia grossa/media</t>
  </si>
  <si>
    <t xml:space="preserve">77,00</t>
  </si>
  <si>
    <t xml:space="preserve">COMP. 27</t>
  </si>
  <si>
    <t xml:space="preserve">SERVIÇO: Camada em cascalho ESP=10cm no coroamento do maciço, incluindo fornecimento, espalhamento manual e compactação com avaliação visual</t>
  </si>
  <si>
    <t xml:space="preserve"> DISCRIMINAÇÃO</t>
  </si>
  <si>
    <t xml:space="preserve">ROLO COMPACTADOR LISO AUTOPROPELIDO  DE PNEUS</t>
  </si>
  <si>
    <t xml:space="preserve">110,83</t>
  </si>
  <si>
    <t xml:space="preserve">5684</t>
  </si>
  <si>
    <t xml:space="preserve">Cascalho proveniente de jazida</t>
  </si>
  <si>
    <t xml:space="preserve">27,41</t>
  </si>
  <si>
    <t xml:space="preserve">Lastro de pedra/areia apiloada incluindo espalhamento, umedecimento e compactação de material importado de jazida.</t>
  </si>
  <si>
    <t xml:space="preserve">CAMINHAO PIPA 10.000L C/ BARRA ESPARGIDORA </t>
  </si>
  <si>
    <t xml:space="preserve">180,86</t>
  </si>
  <si>
    <t xml:space="preserve">5901</t>
  </si>
  <si>
    <t xml:space="preserve">MOTONIVELADORA SOBRE PNEUS</t>
  </si>
  <si>
    <t xml:space="preserve">165,22</t>
  </si>
  <si>
    <t xml:space="preserve">5932</t>
  </si>
  <si>
    <t xml:space="preserve">Areia de jazida</t>
  </si>
  <si>
    <t xml:space="preserve">SERVIÇO: Concreto armado no traço 1:3:5 em volume (cimento, areia e brita) - Preparo manual</t>
  </si>
  <si>
    <t xml:space="preserve">m3</t>
  </si>
  <si>
    <t xml:space="preserve">Aço CA 50A</t>
  </si>
  <si>
    <t xml:space="preserve">Mastique betuminoso para junta de dilatação </t>
  </si>
  <si>
    <t xml:space="preserve">29,21</t>
  </si>
  <si>
    <t xml:space="preserve">SERVIÇO: Cerca em mourões de concreto, com fechamento em arame liso</t>
  </si>
  <si>
    <t xml:space="preserve">Mourão reto de concreto pré-moldado 10 cm x 10 cm, H=3 m</t>
  </si>
  <si>
    <t xml:space="preserve">45,45</t>
  </si>
  <si>
    <t xml:space="preserve">Arame farpado galvanizado, classe 250 - 14 BWG - 2,1 mm</t>
  </si>
  <si>
    <t xml:space="preserve">0,61</t>
  </si>
  <si>
    <t xml:space="preserve">Arame galvanizado fio 16 BWG - 1,65 m (0,01666 kg/m)</t>
  </si>
  <si>
    <t xml:space="preserve">13,09</t>
  </si>
  <si>
    <t xml:space="preserve">SERVIÇO : Fornecimento e assentamento de tubos de concreto DN 400 mm</t>
  </si>
  <si>
    <t xml:space="preserve">Caminhão c/ guincho 6T, motor diesesl 136 HP</t>
  </si>
  <si>
    <t xml:space="preserve">138,12</t>
  </si>
  <si>
    <t xml:space="preserve">91634</t>
  </si>
  <si>
    <t xml:space="preserve">TUBO CONCRETO ARMADO CLASSE EA-2 PB JE NBR-8890/2007 DN 400MM P/ ESG SANITARIO</t>
  </si>
  <si>
    <t xml:space="preserve">93,02</t>
  </si>
  <si>
    <t xml:space="preserve">Argamassa de cimento e areia média não peneirada traço 1:5</t>
  </si>
  <si>
    <t xml:space="preserve">400,16</t>
  </si>
  <si>
    <t xml:space="preserve">87304</t>
  </si>
  <si>
    <t xml:space="preserve">SERVIÇO :Assentamento de tubos e conexões de PVC JE DN 50</t>
  </si>
  <si>
    <t xml:space="preserve">Pasta lubrificnate</t>
  </si>
  <si>
    <t xml:space="preserve">16,53</t>
  </si>
  <si>
    <t xml:space="preserve">TUBO PVC SERIE NORMAL - ESGOTO PREDIAL DN 50MM - NBR 5688</t>
  </si>
  <si>
    <t xml:space="preserve">3,24</t>
  </si>
  <si>
    <t xml:space="preserve">SERVIÇO: Demolição manual  de alvenaria de blocos de pedra natural</t>
  </si>
  <si>
    <t xml:space="preserve">Itens 2.6.1  ==&gt; DISCRIMINAÇÃO</t>
  </si>
  <si>
    <t xml:space="preserve">Aux. 1</t>
  </si>
  <si>
    <t xml:space="preserve">OBRA: RECUPERAÇÃO DA BARRAGEM DE ALVENARIA DE PEDRA DA BARRAGEM TANQUINHO</t>
  </si>
  <si>
    <t xml:space="preserve">SERVIÇO: Alvenaria de elevação com tijolos maciços requeimados (20 X10 X 5,5 CM) , esp. 10,0 cm</t>
  </si>
  <si>
    <t xml:space="preserve">Tijolo maciço requeimado comum - dimensões: (20 X 10 X 5,5) cm</t>
  </si>
  <si>
    <t xml:space="preserve">0,25</t>
  </si>
  <si>
    <t xml:space="preserve">Argamassa cimento e areia, traço 1:6</t>
  </si>
  <si>
    <t xml:space="preserve">Aux. 2</t>
  </si>
  <si>
    <t xml:space="preserve">SERVIÇO: Anel ou aduela de concreto armado, D=1,5m, H=0,50m</t>
  </si>
  <si>
    <t xml:space="preserve">Betoneira capacidade 400 L, motor diesel  6,5 HP</t>
  </si>
  <si>
    <t xml:space="preserve">Alvenaria de 1/2 vez</t>
  </si>
  <si>
    <t xml:space="preserve">Lastro de concreto magro, Fck=15MPA</t>
  </si>
  <si>
    <t xml:space="preserve">Dados do ANEL</t>
  </si>
  <si>
    <t xml:space="preserve">Diâm. Interno (m)=</t>
  </si>
  <si>
    <t xml:space="preserve">Altura do Anel (m)=</t>
  </si>
  <si>
    <t xml:space="preserve">Espessura da Parede(m)=</t>
  </si>
  <si>
    <t xml:space="preserve">Vol. Anel (m³)=</t>
  </si>
  <si>
    <t xml:space="preserve">Diâm. Externo (m)=</t>
  </si>
  <si>
    <t xml:space="preserve">Área da Seção (m²)=</t>
  </si>
  <si>
    <t xml:space="preserve">Aux. 3</t>
  </si>
  <si>
    <t xml:space="preserve">COMPOSIÇÃO AUXILIAR: Veículo de passeio - 1.0 flex (72 CV)</t>
  </si>
  <si>
    <r>
      <rPr>
        <sz val="9"/>
        <rFont val="Times New Roman"/>
        <family val="1"/>
      </rPr>
      <t xml:space="preserve">D2 ==&gt; Preço do litro de combustível (R$) (Gasolina) </t>
    </r>
    <r>
      <rPr>
        <b val="true"/>
        <sz val="9"/>
        <rFont val="Times New Roman"/>
        <family val="1"/>
      </rPr>
      <t xml:space="preserve">(*)</t>
    </r>
  </si>
  <si>
    <t xml:space="preserve">Aux. 4</t>
  </si>
  <si>
    <t xml:space="preserve">SERVIÇO: Argamassa de cimento e areia 1:6</t>
  </si>
  <si>
    <t xml:space="preserve">Areia lavada</t>
  </si>
  <si>
    <t xml:space="preserve">DETALHAMENTO DO BDI DE SERVIÇOS</t>
  </si>
  <si>
    <t xml:space="preserve">NÃO DESONERADO</t>
  </si>
  <si>
    <t xml:space="preserve">Item</t>
  </si>
  <si>
    <t xml:space="preserve">Descrição dos Serviços</t>
  </si>
  <si>
    <t xml:space="preserve">Preço de Venda (PV)</t>
  </si>
  <si>
    <t xml:space="preserve">Custo Direto (CD)</t>
  </si>
  <si>
    <t xml:space="preserve"> </t>
  </si>
  <si>
    <t xml:space="preserve">ADMINISTRAÇÃO CENTRAL (AC)</t>
  </si>
  <si>
    <t xml:space="preserve">IMPOSTOS E TAXAS (I)</t>
  </si>
  <si>
    <t xml:space="preserve">ISS</t>
  </si>
  <si>
    <t xml:space="preserve">PIS</t>
  </si>
  <si>
    <t xml:space="preserve">Cofins</t>
  </si>
  <si>
    <t xml:space="preserve">CPRB</t>
  </si>
  <si>
    <t xml:space="preserve">TAXA DE RISCO (R)</t>
  </si>
  <si>
    <t xml:space="preserve">3.1</t>
  </si>
  <si>
    <t xml:space="preserve">Risco</t>
  </si>
  <si>
    <t xml:space="preserve">3.2</t>
  </si>
  <si>
    <t xml:space="preserve">Seguro + Garantia</t>
  </si>
  <si>
    <t xml:space="preserve">DESPESAS FINANCEIRAS (DF)</t>
  </si>
  <si>
    <t xml:space="preserve">LUCRO (L)</t>
  </si>
  <si>
    <t xml:space="preserve">BDI CALCULADO</t>
  </si>
  <si>
    <t xml:space="preserve">BDI ADOTADO</t>
  </si>
  <si>
    <t xml:space="preserve">AC =</t>
  </si>
  <si>
    <t xml:space="preserve">Taxa de rateio da Administração Central</t>
  </si>
  <si>
    <t xml:space="preserve">I =</t>
  </si>
  <si>
    <t xml:space="preserve">Taxa de tributos</t>
  </si>
  <si>
    <t xml:space="preserve">R =</t>
  </si>
  <si>
    <t xml:space="preserve">Taxa de risco, seguros e garantia</t>
  </si>
  <si>
    <t xml:space="preserve">DF =</t>
  </si>
  <si>
    <t xml:space="preserve">Taxa das Despesas Financeiras</t>
  </si>
  <si>
    <t xml:space="preserve">L =</t>
  </si>
  <si>
    <t xml:space="preserve">Taxa de Lucro</t>
  </si>
  <si>
    <t xml:space="preserve">ENCARGOS SOCIAIS (%)</t>
  </si>
  <si>
    <t xml:space="preserve">SEM DESONERAÇÃO</t>
  </si>
  <si>
    <t xml:space="preserve">Taxas de leis sociais e riscos do trabalho (%)</t>
  </si>
  <si>
    <t xml:space="preserve">HORISTA</t>
  </si>
  <si>
    <t xml:space="preserve">MENSALISTA</t>
  </si>
  <si>
    <t xml:space="preserve">A</t>
  </si>
  <si>
    <t xml:space="preserve">ENCARGOS SOCIAIS BÁSICOS</t>
  </si>
  <si>
    <t xml:space="preserve">A1</t>
  </si>
  <si>
    <t xml:space="preserve">Previdência Social (INSS)</t>
  </si>
  <si>
    <t xml:space="preserve">A2</t>
  </si>
  <si>
    <t xml:space="preserve">Fundo de Garantia por Tempo de Serviço (FGTS)</t>
  </si>
  <si>
    <t xml:space="preserve">A3</t>
  </si>
  <si>
    <t xml:space="preserve">Salário Educação</t>
  </si>
  <si>
    <t xml:space="preserve">A4</t>
  </si>
  <si>
    <t xml:space="preserve">Serviço Social da Indústira (Sesi)</t>
  </si>
  <si>
    <t xml:space="preserve">A5</t>
  </si>
  <si>
    <t xml:space="preserve">Serviço Nacional de Aprendizagem Industrial (Senai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os Acidentes de Trabalho</t>
  </si>
  <si>
    <t xml:space="preserve">A9</t>
  </si>
  <si>
    <t xml:space="preserve">Seconci (Serviço Social da Indústria da Construção e do Mobiliário)</t>
  </si>
  <si>
    <t xml:space="preserve">SUBTOTAL DE "A":</t>
  </si>
  <si>
    <t xml:space="preserve">B</t>
  </si>
  <si>
    <t xml:space="preserve">ENCARGOS SOCIAIS QUE RECEBEM INCIDÊNCIA DE "A"</t>
  </si>
  <si>
    <t xml:space="preserve">B1</t>
  </si>
  <si>
    <t xml:space="preserve">Repouso Semanal</t>
  </si>
  <si>
    <t xml:space="preserve">-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"B":</t>
  </si>
  <si>
    <t xml:space="preserve">C</t>
  </si>
  <si>
    <t xml:space="preserve">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SUBTOTAL DE "C":</t>
  </si>
  <si>
    <t xml:space="preserve">D</t>
  </si>
  <si>
    <t xml:space="preserve">REINCIDÊNCIAS DE UM GRUPO SOBRE O OUTRO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</t>
  </si>
  <si>
    <t xml:space="preserve">SUBTOTAL DE "D":</t>
  </si>
  <si>
    <t xml:space="preserve">TOTAIS DE ENCARGOS SOCIAIS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_);_(&quot;R$ &quot;* \(#,##0\);_(&quot;R$ &quot;* \-_);_(@_)"/>
    <numFmt numFmtId="166" formatCode="#,##0.000000"/>
    <numFmt numFmtId="167" formatCode="#,##0"/>
    <numFmt numFmtId="168" formatCode="0%"/>
    <numFmt numFmtId="169" formatCode="#,##0.00000"/>
    <numFmt numFmtId="170" formatCode="_-* #,##0.00_-;\-* #,##0.00_-;_-* \-??_-;_-@_-"/>
    <numFmt numFmtId="171" formatCode="0.000"/>
    <numFmt numFmtId="172" formatCode="0.00"/>
    <numFmt numFmtId="173" formatCode="#,##0.00"/>
    <numFmt numFmtId="174" formatCode="_(&quot;R$ &quot;* #,##0.00_);_(&quot;R$ &quot;* \(#,##0.00\);_(&quot;R$ &quot;* \-??_);_(@_)"/>
    <numFmt numFmtId="175" formatCode="@"/>
    <numFmt numFmtId="176" formatCode="&quot;R$ &quot;#,##0.00"/>
    <numFmt numFmtId="177" formatCode="#,##0.0000"/>
    <numFmt numFmtId="178" formatCode="#,##0.000"/>
    <numFmt numFmtId="179" formatCode="[$-409]mmm\-yy"/>
    <numFmt numFmtId="180" formatCode="0.00000"/>
    <numFmt numFmtId="181" formatCode="0.0000"/>
    <numFmt numFmtId="182" formatCode="_(* #,##0.00_);_(* \(#,##0.00\);_(* \-??_);_(@_)"/>
    <numFmt numFmtId="183" formatCode="###,###,###,##0.0000"/>
    <numFmt numFmtId="184" formatCode="0"/>
    <numFmt numFmtId="185" formatCode="&quot;R$ &quot;#,##0.00"/>
    <numFmt numFmtId="186" formatCode="0.00%"/>
    <numFmt numFmtId="187" formatCode="#,##0.00\ ;&quot; (&quot;#,##0.00\);&quot; -&quot;#\ ;@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9"/>
      <color rgb="FF00336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3333CC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3366"/>
      <name val="Times New Roman"/>
      <family val="1"/>
    </font>
    <font>
      <sz val="9"/>
      <name val="Arial"/>
      <family val="2"/>
    </font>
    <font>
      <b val="true"/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1" applyFont="true" applyBorder="tru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0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3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9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9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8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Normal 10" xfId="23"/>
    <cellStyle name="Normal 2" xfId="24"/>
    <cellStyle name="Normal 2 2" xfId="25"/>
    <cellStyle name="Normal 2_Material" xfId="26"/>
    <cellStyle name="Normal 3" xfId="27"/>
    <cellStyle name="Normal 3 2" xfId="28"/>
    <cellStyle name="Normal 3_Material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Estrutura_de_preço_-_CODEVASF_versão8" xfId="36"/>
    <cellStyle name="Porcentagem 2" xfId="37"/>
    <cellStyle name="Separador de milhares 2" xfId="38"/>
    <cellStyle name="Separador de milhares 2 2" xfId="39"/>
    <cellStyle name="Separador de milhares 3" xfId="40"/>
    <cellStyle name="Separador de milhares 3 2" xfId="41"/>
    <cellStyle name="Separador de milhares 4" xfId="42"/>
    <cellStyle name="Separador de milhares 4 2" xfId="43"/>
    <cellStyle name="Separador de milhares 5" xfId="44"/>
    <cellStyle name="Separador de milhares [0] 2" xfId="45"/>
    <cellStyle name="Separador de milhares [0] 3" xfId="46"/>
    <cellStyle name="Título 1 1" xfId="47"/>
  </cellStyles>
  <dxfs count="3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0</xdr:row>
      <xdr:rowOff>133560</xdr:rowOff>
    </xdr:from>
    <xdr:to>
      <xdr:col>6</xdr:col>
      <xdr:colOff>746280</xdr:colOff>
      <xdr:row>4</xdr:row>
      <xdr:rowOff>38160</xdr:rowOff>
    </xdr:to>
    <xdr:sp>
      <xdr:nvSpPr>
        <xdr:cNvPr id="0" name="Text Box 2"/>
        <xdr:cNvSpPr/>
      </xdr:nvSpPr>
      <xdr:spPr>
        <a:xfrm>
          <a:off x="2937600" y="133560"/>
          <a:ext cx="5788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56880</xdr:rowOff>
    </xdr:from>
    <xdr:to>
      <xdr:col>2</xdr:col>
      <xdr:colOff>6159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218880"/>
          <a:ext cx="2165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0</xdr:row>
      <xdr:rowOff>133560</xdr:rowOff>
    </xdr:from>
    <xdr:to>
      <xdr:col>6</xdr:col>
      <xdr:colOff>745560</xdr:colOff>
      <xdr:row>4</xdr:row>
      <xdr:rowOff>38160</xdr:rowOff>
    </xdr:to>
    <xdr:sp>
      <xdr:nvSpPr>
        <xdr:cNvPr id="2" name="Text Box 2"/>
        <xdr:cNvSpPr/>
      </xdr:nvSpPr>
      <xdr:spPr>
        <a:xfrm>
          <a:off x="2937600" y="133560"/>
          <a:ext cx="5788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o Desenvolvimento Regional - MDR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9080</xdr:rowOff>
    </xdr:from>
    <xdr:to>
      <xdr:col>2</xdr:col>
      <xdr:colOff>13230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181080"/>
          <a:ext cx="287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33560</xdr:rowOff>
    </xdr:from>
    <xdr:to>
      <xdr:col>3</xdr:col>
      <xdr:colOff>968760</xdr:colOff>
      <xdr:row>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1160" y="285840"/>
          <a:ext cx="217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960</xdr:colOff>
      <xdr:row>1</xdr:row>
      <xdr:rowOff>86040</xdr:rowOff>
    </xdr:from>
    <xdr:to>
      <xdr:col>7</xdr:col>
      <xdr:colOff>1491120</xdr:colOff>
      <xdr:row>5</xdr:row>
      <xdr:rowOff>75600</xdr:rowOff>
    </xdr:to>
    <xdr:sp>
      <xdr:nvSpPr>
        <xdr:cNvPr id="5" name="Text Box 2"/>
        <xdr:cNvSpPr/>
      </xdr:nvSpPr>
      <xdr:spPr>
        <a:xfrm>
          <a:off x="2445840" y="238320"/>
          <a:ext cx="6551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95400</xdr:rowOff>
    </xdr:from>
    <xdr:to>
      <xdr:col>1</xdr:col>
      <xdr:colOff>190512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181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080</xdr:colOff>
      <xdr:row>0</xdr:row>
      <xdr:rowOff>95400</xdr:rowOff>
    </xdr:from>
    <xdr:to>
      <xdr:col>7</xdr:col>
      <xdr:colOff>413280</xdr:colOff>
      <xdr:row>3</xdr:row>
      <xdr:rowOff>124200</xdr:rowOff>
    </xdr:to>
    <xdr:sp>
      <xdr:nvSpPr>
        <xdr:cNvPr id="7" name="Text Box 2"/>
        <xdr:cNvSpPr/>
      </xdr:nvSpPr>
      <xdr:spPr>
        <a:xfrm>
          <a:off x="2091960" y="95400"/>
          <a:ext cx="4932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6320</xdr:rowOff>
    </xdr:from>
    <xdr:to>
      <xdr:col>2</xdr:col>
      <xdr:colOff>10116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2600" y="76320"/>
          <a:ext cx="225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28440</xdr:rowOff>
    </xdr:from>
    <xdr:to>
      <xdr:col>8</xdr:col>
      <xdr:colOff>553680</xdr:colOff>
      <xdr:row>3</xdr:row>
      <xdr:rowOff>104760</xdr:rowOff>
    </xdr:to>
    <xdr:sp>
      <xdr:nvSpPr>
        <xdr:cNvPr id="9" name="Text Box 2"/>
        <xdr:cNvSpPr/>
      </xdr:nvSpPr>
      <xdr:spPr>
        <a:xfrm>
          <a:off x="2766600" y="28440"/>
          <a:ext cx="483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95400</xdr:rowOff>
    </xdr:from>
    <xdr:to>
      <xdr:col>3</xdr:col>
      <xdr:colOff>385560</xdr:colOff>
      <xdr:row>3</xdr:row>
      <xdr:rowOff>95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82840" y="257400"/>
          <a:ext cx="1647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</xdr:row>
      <xdr:rowOff>66240</xdr:rowOff>
    </xdr:from>
    <xdr:to>
      <xdr:col>7</xdr:col>
      <xdr:colOff>10800</xdr:colOff>
      <xdr:row>4</xdr:row>
      <xdr:rowOff>86040</xdr:rowOff>
    </xdr:to>
    <xdr:sp>
      <xdr:nvSpPr>
        <xdr:cNvPr id="11" name="Text Box 2"/>
        <xdr:cNvSpPr/>
      </xdr:nvSpPr>
      <xdr:spPr>
        <a:xfrm>
          <a:off x="2297520" y="228240"/>
          <a:ext cx="3984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95400</xdr:rowOff>
    </xdr:from>
    <xdr:to>
      <xdr:col>3</xdr:col>
      <xdr:colOff>385560</xdr:colOff>
      <xdr:row>3</xdr:row>
      <xdr:rowOff>957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2840" y="257400"/>
          <a:ext cx="1647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</xdr:row>
      <xdr:rowOff>66240</xdr:rowOff>
    </xdr:from>
    <xdr:to>
      <xdr:col>7</xdr:col>
      <xdr:colOff>10800</xdr:colOff>
      <xdr:row>4</xdr:row>
      <xdr:rowOff>86040</xdr:rowOff>
    </xdr:to>
    <xdr:sp>
      <xdr:nvSpPr>
        <xdr:cNvPr id="13" name="Text Box 2"/>
        <xdr:cNvSpPr/>
      </xdr:nvSpPr>
      <xdr:spPr>
        <a:xfrm>
          <a:off x="2297520" y="228240"/>
          <a:ext cx="3984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23840</xdr:rowOff>
    </xdr:from>
    <xdr:to>
      <xdr:col>2</xdr:col>
      <xdr:colOff>1756080</xdr:colOff>
      <xdr:row>4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41640" y="285840"/>
          <a:ext cx="204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040</xdr:colOff>
      <xdr:row>1</xdr:row>
      <xdr:rowOff>104760</xdr:rowOff>
    </xdr:from>
    <xdr:to>
      <xdr:col>4</xdr:col>
      <xdr:colOff>956520</xdr:colOff>
      <xdr:row>4</xdr:row>
      <xdr:rowOff>95040</xdr:rowOff>
    </xdr:to>
    <xdr:sp>
      <xdr:nvSpPr>
        <xdr:cNvPr id="15" name="Text Box 2"/>
        <xdr:cNvSpPr/>
      </xdr:nvSpPr>
      <xdr:spPr>
        <a:xfrm>
          <a:off x="2393280" y="266760"/>
          <a:ext cx="3886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Santana%20do%20Piau&#237;/Pt-2006/funasa2006/SAA%20135%20mil/rev01/SAA-Santana-Or&#231;amentoREV01_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"/>
      <sheetName val="Lavanderia"/>
      <sheetName val="Lavanderia (2)"/>
      <sheetName val="CBomba5,29"/>
      <sheetName val="LIGAÇÃO"/>
      <sheetName val="CBomba9,31"/>
      <sheetName val="Composições"/>
      <sheetName val="MemCálculo"/>
      <sheetName val="Cronograma"/>
      <sheetName val="Equipamentos(nãoimprimir)"/>
      <sheetName val="Insumos"/>
      <sheetName val="SAA-Santana-OrçamentoREV01_DM"/>
      <sheetName val="Planilha SERVIÇOS"/>
      <sheetName val="Planilha MATERIAIS"/>
      <sheetName val="BDI's"/>
      <sheetName val="Leis Sociais"/>
      <sheetName val="SERVIÇOS SINAPI"/>
      <sheetName val="INSUMOS SINAPI"/>
      <sheetName val="SERVIÇOS ORSE"/>
      <sheetName val="INSUMOS ORSE"/>
      <sheetName val="INSUMOS SEINFRA"/>
      <sheetName val="SERVIÇOS SEINFR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50.84"/>
    <col collapsed="false" customWidth="true" hidden="false" outlineLevel="0" max="4" min="4" style="1" width="7.42"/>
    <col collapsed="false" customWidth="true" hidden="false" outlineLevel="0" max="5" min="5" style="4" width="13.56"/>
    <col collapsed="false" customWidth="true" hidden="false" outlineLevel="0" max="6" min="6" style="4" width="19.14"/>
    <col collapsed="false" customWidth="true" hidden="false" outlineLevel="0" max="7" min="7" style="5" width="21.56"/>
    <col collapsed="false" customWidth="true" hidden="false" outlineLevel="0" max="8" min="8" style="6" width="15.99"/>
    <col collapsed="false" customWidth="false" hidden="false" outlineLevel="0" max="9" min="9" style="6" width="11.13"/>
    <col collapsed="false" customWidth="true" hidden="false" outlineLevel="0" max="10" min="10" style="6" width="56.85"/>
    <col collapsed="false" customWidth="false" hidden="false" outlineLevel="0" max="257" min="11" style="6" width="11.13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6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A6" s="8" t="s">
        <v>0</v>
      </c>
      <c r="B6" s="8"/>
      <c r="C6" s="8"/>
      <c r="D6" s="8"/>
      <c r="E6" s="8"/>
      <c r="F6" s="8"/>
      <c r="G6" s="8"/>
    </row>
    <row r="7" customFormat="false" ht="26.2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4" hidden="false" customHeight="true" outlineLevel="0" collapsed="false">
      <c r="A9" s="11" t="s">
        <v>2</v>
      </c>
      <c r="B9" s="12" t="s">
        <v>3</v>
      </c>
      <c r="C9" s="12" t="s">
        <v>4</v>
      </c>
      <c r="D9" s="13" t="s">
        <v>5</v>
      </c>
      <c r="E9" s="14" t="s">
        <v>6</v>
      </c>
      <c r="F9" s="15" t="s">
        <v>7</v>
      </c>
      <c r="G9" s="16" t="s">
        <v>8</v>
      </c>
    </row>
    <row r="10" customFormat="false" ht="5.1" hidden="false" customHeight="true" outlineLevel="0" collapsed="false">
      <c r="A10" s="17"/>
      <c r="B10" s="18"/>
      <c r="C10" s="19"/>
      <c r="D10" s="20"/>
      <c r="E10" s="21"/>
      <c r="F10" s="22"/>
      <c r="G10" s="23"/>
    </row>
    <row r="11" customFormat="false" ht="30" hidden="false" customHeight="true" outlineLevel="0" collapsed="false">
      <c r="A11" s="24" t="s">
        <v>9</v>
      </c>
      <c r="B11" s="25" t="s">
        <v>10</v>
      </c>
      <c r="C11" s="26" t="s">
        <v>11</v>
      </c>
      <c r="D11" s="27" t="s">
        <v>12</v>
      </c>
      <c r="E11" s="28" t="n">
        <v>22793.89</v>
      </c>
      <c r="F11" s="28" t="n">
        <v>297.23</v>
      </c>
      <c r="G11" s="29" t="n">
        <v>6775096.81</v>
      </c>
    </row>
    <row r="12" customFormat="false" ht="34.5" hidden="false" customHeight="true" outlineLevel="0" collapsed="false">
      <c r="A12" s="30" t="s">
        <v>13</v>
      </c>
      <c r="B12" s="31" t="s">
        <v>14</v>
      </c>
      <c r="C12" s="32" t="s">
        <v>15</v>
      </c>
      <c r="D12" s="33" t="s">
        <v>12</v>
      </c>
      <c r="E12" s="34" t="n">
        <v>115208.1</v>
      </c>
      <c r="F12" s="34" t="n">
        <v>210.59</v>
      </c>
      <c r="G12" s="35" t="n">
        <v>24261394.31</v>
      </c>
      <c r="I12" s="36"/>
      <c r="J12" s="37"/>
    </row>
    <row r="13" customFormat="false" ht="17.25" hidden="false" customHeight="true" outlineLevel="0" collapsed="false">
      <c r="A13" s="38" t="s">
        <v>16</v>
      </c>
      <c r="B13" s="38"/>
      <c r="C13" s="38"/>
      <c r="D13" s="38"/>
      <c r="E13" s="38"/>
      <c r="F13" s="38"/>
      <c r="G13" s="39" t="n">
        <v>31036491.12</v>
      </c>
    </row>
  </sheetData>
  <mergeCells count="5">
    <mergeCell ref="A1:G5"/>
    <mergeCell ref="A6:G6"/>
    <mergeCell ref="A7:G7"/>
    <mergeCell ref="A8:G8"/>
    <mergeCell ref="A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" activeCellId="0" sqref="H1:J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50.84"/>
    <col collapsed="false" customWidth="true" hidden="false" outlineLevel="0" max="4" min="4" style="1" width="7.42"/>
    <col collapsed="false" customWidth="true" hidden="false" outlineLevel="0" max="5" min="5" style="4" width="13.56"/>
    <col collapsed="false" customWidth="true" hidden="false" outlineLevel="0" max="6" min="6" style="4" width="19.14"/>
    <col collapsed="false" customWidth="true" hidden="false" outlineLevel="0" max="7" min="7" style="5" width="19.14"/>
    <col collapsed="false" customWidth="false" hidden="false" outlineLevel="0" max="257" min="8" style="6" width="11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6.9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39" hidden="false" customHeight="true" outlineLevel="0" collapsed="false">
      <c r="A6" s="8" t="s">
        <v>17</v>
      </c>
      <c r="B6" s="8"/>
      <c r="C6" s="8"/>
      <c r="D6" s="8"/>
      <c r="E6" s="8"/>
      <c r="F6" s="8"/>
      <c r="G6" s="8"/>
    </row>
    <row r="7" customFormat="false" ht="26.2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</row>
    <row r="8" customFormat="false" ht="18.75" hidden="false" customHeight="true" outlineLevel="0" collapsed="false">
      <c r="A8" s="42" t="s">
        <v>18</v>
      </c>
      <c r="B8" s="42"/>
      <c r="C8" s="42"/>
      <c r="D8" s="42"/>
      <c r="E8" s="42"/>
      <c r="F8" s="42"/>
      <c r="G8" s="42"/>
    </row>
    <row r="9" customFormat="false" ht="18.75" hidden="false" customHeight="true" outlineLevel="0" collapsed="false">
      <c r="A9" s="43"/>
      <c r="B9" s="43"/>
      <c r="C9" s="43"/>
      <c r="D9" s="44" t="s">
        <v>19</v>
      </c>
      <c r="E9" s="44"/>
      <c r="F9" s="44"/>
      <c r="G9" s="44" t="n">
        <v>6775096.81</v>
      </c>
    </row>
    <row r="10" customFormat="false" ht="24" hidden="false" customHeight="true" outlineLevel="0" collapsed="false">
      <c r="A10" s="45" t="s">
        <v>2</v>
      </c>
      <c r="B10" s="46" t="s">
        <v>20</v>
      </c>
      <c r="C10" s="47" t="s">
        <v>4</v>
      </c>
      <c r="D10" s="46" t="s">
        <v>5</v>
      </c>
      <c r="E10" s="48" t="s">
        <v>6</v>
      </c>
      <c r="F10" s="49" t="s">
        <v>7</v>
      </c>
      <c r="G10" s="50" t="s">
        <v>8</v>
      </c>
    </row>
    <row r="11" customFormat="false" ht="5.25" hidden="false" customHeight="true" outlineLevel="0" collapsed="false">
      <c r="A11" s="17"/>
      <c r="B11" s="18"/>
      <c r="C11" s="19"/>
      <c r="D11" s="20"/>
      <c r="E11" s="21"/>
      <c r="F11" s="22"/>
      <c r="G11" s="23"/>
    </row>
    <row r="12" customFormat="false" ht="15" hidden="false" customHeight="false" outlineLevel="0" collapsed="false">
      <c r="A12" s="51" t="s">
        <v>21</v>
      </c>
      <c r="B12" s="52"/>
      <c r="C12" s="53" t="s">
        <v>22</v>
      </c>
      <c r="D12" s="54"/>
      <c r="E12" s="55"/>
      <c r="F12" s="55"/>
      <c r="G12" s="56" t="n">
        <v>639354.04</v>
      </c>
    </row>
    <row r="13" customFormat="false" ht="12.75" hidden="false" customHeight="false" outlineLevel="0" collapsed="false">
      <c r="A13" s="24" t="s">
        <v>23</v>
      </c>
      <c r="B13" s="25" t="s">
        <v>24</v>
      </c>
      <c r="C13" s="26" t="s">
        <v>25</v>
      </c>
      <c r="D13" s="27" t="s">
        <v>26</v>
      </c>
      <c r="E13" s="28" t="n">
        <v>7</v>
      </c>
      <c r="F13" s="28" t="n">
        <v>2415.05</v>
      </c>
      <c r="G13" s="29" t="n">
        <v>16905.35</v>
      </c>
    </row>
    <row r="14" customFormat="false" ht="30.75" hidden="false" customHeight="true" outlineLevel="0" collapsed="false">
      <c r="A14" s="57" t="s">
        <v>27</v>
      </c>
      <c r="B14" s="58" t="s">
        <v>28</v>
      </c>
      <c r="C14" s="59" t="s">
        <v>29</v>
      </c>
      <c r="D14" s="60" t="s">
        <v>30</v>
      </c>
      <c r="E14" s="61" t="n">
        <v>50</v>
      </c>
      <c r="F14" s="61" t="n">
        <v>368.27</v>
      </c>
      <c r="G14" s="62" t="n">
        <v>18413.5</v>
      </c>
    </row>
    <row r="15" customFormat="false" ht="12.75" hidden="false" customHeight="false" outlineLevel="0" collapsed="false">
      <c r="A15" s="57" t="s">
        <v>31</v>
      </c>
      <c r="B15" s="58" t="s">
        <v>32</v>
      </c>
      <c r="C15" s="59" t="s">
        <v>33</v>
      </c>
      <c r="D15" s="63" t="s">
        <v>26</v>
      </c>
      <c r="E15" s="61" t="n">
        <v>7</v>
      </c>
      <c r="F15" s="61" t="n">
        <v>2415.05</v>
      </c>
      <c r="G15" s="62" t="n">
        <v>16905.35</v>
      </c>
    </row>
    <row r="16" customFormat="false" ht="12.75" hidden="false" customHeight="false" outlineLevel="0" collapsed="false">
      <c r="A16" s="57" t="s">
        <v>34</v>
      </c>
      <c r="B16" s="58" t="s">
        <v>35</v>
      </c>
      <c r="C16" s="59" t="s">
        <v>36</v>
      </c>
      <c r="D16" s="63" t="s">
        <v>37</v>
      </c>
      <c r="E16" s="61" t="n">
        <v>0.3</v>
      </c>
      <c r="F16" s="61" t="n">
        <v>2243.43</v>
      </c>
      <c r="G16" s="62" t="n">
        <v>673.03</v>
      </c>
    </row>
    <row r="17" customFormat="false" ht="51" hidden="false" customHeight="false" outlineLevel="0" collapsed="false">
      <c r="A17" s="57" t="s">
        <v>38</v>
      </c>
      <c r="B17" s="58" t="s">
        <v>39</v>
      </c>
      <c r="C17" s="59" t="s">
        <v>40</v>
      </c>
      <c r="D17" s="63" t="s">
        <v>26</v>
      </c>
      <c r="E17" s="61" t="n">
        <v>7</v>
      </c>
      <c r="F17" s="61" t="n">
        <v>953.29</v>
      </c>
      <c r="G17" s="62" t="n">
        <v>6673.03</v>
      </c>
    </row>
    <row r="18" customFormat="false" ht="12.75" hidden="false" customHeight="false" outlineLevel="0" collapsed="false">
      <c r="A18" s="57" t="s">
        <v>41</v>
      </c>
      <c r="B18" s="58" t="s">
        <v>42</v>
      </c>
      <c r="C18" s="59" t="s">
        <v>43</v>
      </c>
      <c r="D18" s="63" t="s">
        <v>26</v>
      </c>
      <c r="E18" s="61" t="n">
        <v>1</v>
      </c>
      <c r="F18" s="61" t="n">
        <v>477173.46</v>
      </c>
      <c r="G18" s="62" t="n">
        <v>477173.46</v>
      </c>
    </row>
    <row r="19" customFormat="false" ht="38.25" hidden="false" customHeight="false" outlineLevel="0" collapsed="false">
      <c r="A19" s="64" t="s">
        <v>44</v>
      </c>
      <c r="B19" s="65" t="s">
        <v>45</v>
      </c>
      <c r="C19" s="66" t="s">
        <v>46</v>
      </c>
      <c r="D19" s="67" t="s">
        <v>47</v>
      </c>
      <c r="E19" s="61" t="n">
        <v>24</v>
      </c>
      <c r="F19" s="68" t="n">
        <v>4275.43</v>
      </c>
      <c r="G19" s="69" t="n">
        <v>102610.32</v>
      </c>
    </row>
    <row r="20" customFormat="false" ht="15" hidden="false" customHeight="false" outlineLevel="0" collapsed="false">
      <c r="A20" s="51" t="s">
        <v>48</v>
      </c>
      <c r="B20" s="52"/>
      <c r="C20" s="53" t="s">
        <v>49</v>
      </c>
      <c r="D20" s="54"/>
      <c r="E20" s="55"/>
      <c r="F20" s="55"/>
      <c r="G20" s="56" t="n">
        <v>6135742.78</v>
      </c>
    </row>
    <row r="21" customFormat="false" ht="12.75" hidden="false" customHeight="false" outlineLevel="0" collapsed="false">
      <c r="A21" s="70" t="s">
        <v>50</v>
      </c>
      <c r="B21" s="71"/>
      <c r="C21" s="72" t="s">
        <v>51</v>
      </c>
      <c r="D21" s="73"/>
      <c r="E21" s="74"/>
      <c r="F21" s="75"/>
      <c r="G21" s="76" t="n">
        <v>81587.24</v>
      </c>
    </row>
    <row r="22" customFormat="false" ht="38.25" hidden="false" customHeight="false" outlineLevel="0" collapsed="false">
      <c r="A22" s="24" t="s">
        <v>52</v>
      </c>
      <c r="B22" s="25" t="s">
        <v>53</v>
      </c>
      <c r="C22" s="26" t="s">
        <v>54</v>
      </c>
      <c r="D22" s="27" t="s">
        <v>30</v>
      </c>
      <c r="E22" s="28" t="n">
        <v>22793.89</v>
      </c>
      <c r="F22" s="28" t="n">
        <v>0.32</v>
      </c>
      <c r="G22" s="29" t="n">
        <v>7294.04</v>
      </c>
      <c r="H22" s="77"/>
    </row>
    <row r="23" customFormat="false" ht="12.75" hidden="false" customHeight="false" outlineLevel="0" collapsed="false">
      <c r="A23" s="57" t="s">
        <v>55</v>
      </c>
      <c r="B23" s="58" t="s">
        <v>56</v>
      </c>
      <c r="C23" s="59" t="s">
        <v>57</v>
      </c>
      <c r="D23" s="60" t="s">
        <v>30</v>
      </c>
      <c r="E23" s="61" t="n">
        <v>22783.89</v>
      </c>
      <c r="F23" s="61" t="n">
        <v>0.32</v>
      </c>
      <c r="G23" s="62" t="n">
        <v>7290.84</v>
      </c>
      <c r="H23" s="78"/>
    </row>
    <row r="24" customFormat="false" ht="32.25" hidden="false" customHeight="true" outlineLevel="0" collapsed="false">
      <c r="A24" s="57" t="s">
        <v>58</v>
      </c>
      <c r="B24" s="58" t="s">
        <v>59</v>
      </c>
      <c r="C24" s="79" t="s">
        <v>60</v>
      </c>
      <c r="D24" s="80" t="s">
        <v>37</v>
      </c>
      <c r="E24" s="61" t="n">
        <v>11394.96</v>
      </c>
      <c r="F24" s="61" t="n">
        <v>1.54</v>
      </c>
      <c r="G24" s="62" t="n">
        <v>17548.24</v>
      </c>
      <c r="H24" s="81"/>
    </row>
    <row r="25" customFormat="false" ht="12.75" hidden="false" customHeight="false" outlineLevel="0" collapsed="false">
      <c r="A25" s="57" t="s">
        <v>61</v>
      </c>
      <c r="B25" s="58" t="s">
        <v>62</v>
      </c>
      <c r="C25" s="59" t="s">
        <v>63</v>
      </c>
      <c r="D25" s="60" t="s">
        <v>64</v>
      </c>
      <c r="E25" s="61" t="n">
        <v>11394.96</v>
      </c>
      <c r="F25" s="61" t="n">
        <v>1.65</v>
      </c>
      <c r="G25" s="62" t="n">
        <v>18801.68</v>
      </c>
      <c r="H25" s="81"/>
    </row>
    <row r="26" customFormat="false" ht="12.75" hidden="false" customHeight="false" outlineLevel="0" collapsed="false">
      <c r="A26" s="64" t="s">
        <v>65</v>
      </c>
      <c r="B26" s="65" t="s">
        <v>66</v>
      </c>
      <c r="C26" s="82" t="s">
        <v>67</v>
      </c>
      <c r="D26" s="83" t="s">
        <v>37</v>
      </c>
      <c r="E26" s="68" t="n">
        <v>11394.96</v>
      </c>
      <c r="F26" s="68" t="n">
        <v>2.69</v>
      </c>
      <c r="G26" s="69" t="n">
        <v>30652.44</v>
      </c>
      <c r="H26" s="81"/>
    </row>
    <row r="27" customFormat="false" ht="38.25" hidden="false" customHeight="false" outlineLevel="0" collapsed="false">
      <c r="A27" s="70" t="s">
        <v>68</v>
      </c>
      <c r="B27" s="71"/>
      <c r="C27" s="72" t="s">
        <v>69</v>
      </c>
      <c r="D27" s="73"/>
      <c r="E27" s="74"/>
      <c r="F27" s="75"/>
      <c r="G27" s="76" t="n">
        <v>51778.28</v>
      </c>
      <c r="H27" s="81"/>
    </row>
    <row r="28" customFormat="false" ht="25.5" hidden="false" customHeight="false" outlineLevel="0" collapsed="false">
      <c r="A28" s="24" t="s">
        <v>70</v>
      </c>
      <c r="B28" s="25" t="s">
        <v>71</v>
      </c>
      <c r="C28" s="26" t="s">
        <v>72</v>
      </c>
      <c r="D28" s="27" t="s">
        <v>37</v>
      </c>
      <c r="E28" s="28" t="n">
        <v>4503.72</v>
      </c>
      <c r="F28" s="28" t="n">
        <v>2.09</v>
      </c>
      <c r="G28" s="29" t="n">
        <v>9412.77</v>
      </c>
      <c r="H28" s="77"/>
    </row>
    <row r="29" customFormat="false" ht="25.5" hidden="false" customHeight="false" outlineLevel="0" collapsed="false">
      <c r="A29" s="57" t="s">
        <v>73</v>
      </c>
      <c r="B29" s="58" t="s">
        <v>74</v>
      </c>
      <c r="C29" s="59" t="s">
        <v>75</v>
      </c>
      <c r="D29" s="60" t="s">
        <v>37</v>
      </c>
      <c r="E29" s="61" t="n">
        <v>1501.23</v>
      </c>
      <c r="F29" s="61" t="n">
        <v>4.7</v>
      </c>
      <c r="G29" s="62" t="n">
        <v>7055.78</v>
      </c>
      <c r="H29" s="78"/>
    </row>
    <row r="30" customFormat="false" ht="25.5" hidden="false" customHeight="false" outlineLevel="0" collapsed="false">
      <c r="A30" s="57" t="s">
        <v>76</v>
      </c>
      <c r="B30" s="58" t="s">
        <v>59</v>
      </c>
      <c r="C30" s="79" t="s">
        <v>60</v>
      </c>
      <c r="D30" s="80" t="s">
        <v>37</v>
      </c>
      <c r="E30" s="61" t="n">
        <v>6005.35</v>
      </c>
      <c r="F30" s="61" t="n">
        <v>1.54</v>
      </c>
      <c r="G30" s="62" t="n">
        <v>9248.24</v>
      </c>
      <c r="H30" s="81"/>
    </row>
    <row r="31" customFormat="false" ht="12.75" hidden="false" customHeight="false" outlineLevel="0" collapsed="false">
      <c r="A31" s="57" t="s">
        <v>77</v>
      </c>
      <c r="B31" s="58" t="s">
        <v>62</v>
      </c>
      <c r="C31" s="79" t="s">
        <v>63</v>
      </c>
      <c r="D31" s="80" t="s">
        <v>64</v>
      </c>
      <c r="E31" s="61" t="n">
        <v>6004.95</v>
      </c>
      <c r="F31" s="61" t="n">
        <v>1.65</v>
      </c>
      <c r="G31" s="62" t="n">
        <v>9908.17</v>
      </c>
    </row>
    <row r="32" customFormat="false" ht="12.75" hidden="false" customHeight="false" outlineLevel="0" collapsed="false">
      <c r="A32" s="64" t="s">
        <v>78</v>
      </c>
      <c r="B32" s="65" t="s">
        <v>66</v>
      </c>
      <c r="C32" s="66" t="s">
        <v>67</v>
      </c>
      <c r="D32" s="84" t="s">
        <v>37</v>
      </c>
      <c r="E32" s="68" t="n">
        <v>6004.95</v>
      </c>
      <c r="F32" s="68" t="n">
        <v>2.69</v>
      </c>
      <c r="G32" s="69" t="n">
        <v>16153.32</v>
      </c>
    </row>
    <row r="33" customFormat="false" ht="38.25" hidden="false" customHeight="false" outlineLevel="0" collapsed="false">
      <c r="A33" s="70" t="s">
        <v>79</v>
      </c>
      <c r="B33" s="71"/>
      <c r="C33" s="72" t="s">
        <v>80</v>
      </c>
      <c r="D33" s="73"/>
      <c r="E33" s="74"/>
      <c r="F33" s="75"/>
      <c r="G33" s="76" t="n">
        <v>111779.85</v>
      </c>
    </row>
    <row r="34" customFormat="false" ht="25.5" hidden="false" customHeight="false" outlineLevel="0" collapsed="false">
      <c r="A34" s="24" t="s">
        <v>81</v>
      </c>
      <c r="B34" s="25" t="s">
        <v>71</v>
      </c>
      <c r="C34" s="26" t="s">
        <v>82</v>
      </c>
      <c r="D34" s="27" t="s">
        <v>37</v>
      </c>
      <c r="E34" s="28" t="n">
        <v>6101.52</v>
      </c>
      <c r="F34" s="28" t="n">
        <v>2.09</v>
      </c>
      <c r="G34" s="29" t="n">
        <v>12752.18</v>
      </c>
    </row>
    <row r="35" customFormat="false" ht="12.75" hidden="false" customHeight="false" outlineLevel="0" collapsed="false">
      <c r="A35" s="57" t="s">
        <v>83</v>
      </c>
      <c r="B35" s="58" t="s">
        <v>59</v>
      </c>
      <c r="C35" s="59" t="s">
        <v>84</v>
      </c>
      <c r="D35" s="60" t="s">
        <v>37</v>
      </c>
      <c r="E35" s="61" t="n">
        <v>6101.52</v>
      </c>
      <c r="F35" s="61" t="n">
        <v>1.54</v>
      </c>
      <c r="G35" s="62" t="n">
        <v>9396.34</v>
      </c>
    </row>
    <row r="36" customFormat="false" ht="12.75" hidden="false" customHeight="false" outlineLevel="0" collapsed="false">
      <c r="A36" s="57" t="s">
        <v>85</v>
      </c>
      <c r="B36" s="58" t="s">
        <v>62</v>
      </c>
      <c r="C36" s="79" t="s">
        <v>86</v>
      </c>
      <c r="D36" s="80" t="s">
        <v>64</v>
      </c>
      <c r="E36" s="61" t="n">
        <v>6101.52</v>
      </c>
      <c r="F36" s="61" t="n">
        <v>1.65</v>
      </c>
      <c r="G36" s="62" t="n">
        <v>10067.51</v>
      </c>
    </row>
    <row r="37" customFormat="false" ht="38.25" hidden="false" customHeight="false" outlineLevel="0" collapsed="false">
      <c r="A37" s="57" t="s">
        <v>87</v>
      </c>
      <c r="B37" s="58" t="s">
        <v>88</v>
      </c>
      <c r="C37" s="79" t="s">
        <v>89</v>
      </c>
      <c r="D37" s="80" t="s">
        <v>37</v>
      </c>
      <c r="E37" s="61" t="n">
        <v>6101.52</v>
      </c>
      <c r="F37" s="61" t="n">
        <v>13.04</v>
      </c>
      <c r="G37" s="62" t="n">
        <v>79563.82</v>
      </c>
    </row>
    <row r="38" customFormat="false" ht="45" hidden="false" customHeight="true" outlineLevel="0" collapsed="false">
      <c r="A38" s="70" t="s">
        <v>90</v>
      </c>
      <c r="B38" s="71"/>
      <c r="C38" s="72" t="s">
        <v>91</v>
      </c>
      <c r="D38" s="73"/>
      <c r="E38" s="74"/>
      <c r="F38" s="75"/>
      <c r="G38" s="76" t="n">
        <v>522117.25</v>
      </c>
    </row>
    <row r="39" customFormat="false" ht="25.5" hidden="false" customHeight="false" outlineLevel="0" collapsed="false">
      <c r="A39" s="24" t="s">
        <v>92</v>
      </c>
      <c r="B39" s="25" t="s">
        <v>71</v>
      </c>
      <c r="C39" s="26" t="s">
        <v>93</v>
      </c>
      <c r="D39" s="27" t="s">
        <v>37</v>
      </c>
      <c r="E39" s="28" t="n">
        <v>28499.85</v>
      </c>
      <c r="F39" s="28" t="n">
        <v>2.09</v>
      </c>
      <c r="G39" s="29" t="n">
        <v>59564.69</v>
      </c>
    </row>
    <row r="40" customFormat="false" ht="12.75" hidden="false" customHeight="false" outlineLevel="0" collapsed="false">
      <c r="A40" s="57" t="s">
        <v>94</v>
      </c>
      <c r="B40" s="58" t="s">
        <v>59</v>
      </c>
      <c r="C40" s="59" t="s">
        <v>84</v>
      </c>
      <c r="D40" s="60" t="s">
        <v>37</v>
      </c>
      <c r="E40" s="61" t="n">
        <v>28499.85</v>
      </c>
      <c r="F40" s="61" t="n">
        <v>1.54</v>
      </c>
      <c r="G40" s="62" t="n">
        <v>43889.77</v>
      </c>
    </row>
    <row r="41" customFormat="false" ht="12.75" hidden="false" customHeight="false" outlineLevel="0" collapsed="false">
      <c r="A41" s="57" t="s">
        <v>95</v>
      </c>
      <c r="B41" s="58" t="s">
        <v>62</v>
      </c>
      <c r="C41" s="79" t="s">
        <v>86</v>
      </c>
      <c r="D41" s="80" t="s">
        <v>64</v>
      </c>
      <c r="E41" s="61" t="n">
        <v>28499.85</v>
      </c>
      <c r="F41" s="61" t="n">
        <v>1.65</v>
      </c>
      <c r="G41" s="62" t="n">
        <v>47024.75</v>
      </c>
    </row>
    <row r="42" customFormat="false" ht="38.25" hidden="false" customHeight="false" outlineLevel="0" collapsed="false">
      <c r="A42" s="57" t="s">
        <v>96</v>
      </c>
      <c r="B42" s="58" t="s">
        <v>88</v>
      </c>
      <c r="C42" s="79" t="s">
        <v>97</v>
      </c>
      <c r="D42" s="80" t="s">
        <v>37</v>
      </c>
      <c r="E42" s="61" t="n">
        <v>28499.85</v>
      </c>
      <c r="F42" s="61" t="n">
        <v>13.04</v>
      </c>
      <c r="G42" s="62" t="n">
        <v>371638.04</v>
      </c>
    </row>
    <row r="43" customFormat="false" ht="29.25" hidden="false" customHeight="true" outlineLevel="0" collapsed="false">
      <c r="A43" s="70" t="s">
        <v>98</v>
      </c>
      <c r="B43" s="71"/>
      <c r="C43" s="72" t="s">
        <v>99</v>
      </c>
      <c r="D43" s="73"/>
      <c r="E43" s="74"/>
      <c r="F43" s="75"/>
      <c r="G43" s="76" t="n">
        <v>408552.66</v>
      </c>
    </row>
    <row r="44" customFormat="false" ht="25.5" hidden="false" customHeight="false" outlineLevel="0" collapsed="false">
      <c r="A44" s="24" t="s">
        <v>100</v>
      </c>
      <c r="B44" s="25" t="s">
        <v>101</v>
      </c>
      <c r="C44" s="26" t="s">
        <v>102</v>
      </c>
      <c r="D44" s="27" t="s">
        <v>37</v>
      </c>
      <c r="E44" s="28" t="n">
        <v>4050</v>
      </c>
      <c r="F44" s="28" t="n">
        <v>90.49</v>
      </c>
      <c r="G44" s="29" t="n">
        <v>366484.5</v>
      </c>
    </row>
    <row r="45" customFormat="false" ht="25.5" hidden="false" customHeight="false" outlineLevel="0" collapsed="false">
      <c r="A45" s="57" t="s">
        <v>103</v>
      </c>
      <c r="B45" s="58" t="s">
        <v>59</v>
      </c>
      <c r="C45" s="59" t="s">
        <v>104</v>
      </c>
      <c r="D45" s="60" t="s">
        <v>37</v>
      </c>
      <c r="E45" s="61" t="n">
        <v>2592</v>
      </c>
      <c r="F45" s="61" t="n">
        <v>1.54</v>
      </c>
      <c r="G45" s="62" t="n">
        <v>3991.68</v>
      </c>
    </row>
    <row r="46" customFormat="false" ht="12.75" hidden="false" customHeight="false" outlineLevel="0" collapsed="false">
      <c r="A46" s="57" t="s">
        <v>105</v>
      </c>
      <c r="B46" s="58" t="s">
        <v>62</v>
      </c>
      <c r="C46" s="79" t="s">
        <v>106</v>
      </c>
      <c r="D46" s="80" t="s">
        <v>64</v>
      </c>
      <c r="E46" s="61" t="n">
        <v>2592</v>
      </c>
      <c r="F46" s="61" t="n">
        <v>1.65</v>
      </c>
      <c r="G46" s="62" t="n">
        <v>4276.8</v>
      </c>
    </row>
    <row r="47" customFormat="false" ht="12.75" hidden="false" customHeight="false" outlineLevel="0" collapsed="false">
      <c r="A47" s="57" t="s">
        <v>107</v>
      </c>
      <c r="B47" s="58" t="s">
        <v>88</v>
      </c>
      <c r="C47" s="79" t="s">
        <v>108</v>
      </c>
      <c r="D47" s="80" t="s">
        <v>37</v>
      </c>
      <c r="E47" s="61" t="n">
        <v>2592</v>
      </c>
      <c r="F47" s="61" t="n">
        <v>13.04</v>
      </c>
      <c r="G47" s="62" t="n">
        <v>33799.68</v>
      </c>
    </row>
    <row r="48" customFormat="false" ht="51" hidden="false" customHeight="false" outlineLevel="0" collapsed="false">
      <c r="A48" s="70" t="s">
        <v>109</v>
      </c>
      <c r="B48" s="71"/>
      <c r="C48" s="72" t="s">
        <v>110</v>
      </c>
      <c r="D48" s="73"/>
      <c r="E48" s="74"/>
      <c r="F48" s="75"/>
      <c r="G48" s="76" t="n">
        <v>2551250.22</v>
      </c>
    </row>
    <row r="49" customFormat="false" ht="53.25" hidden="false" customHeight="true" outlineLevel="0" collapsed="false">
      <c r="A49" s="24" t="s">
        <v>111</v>
      </c>
      <c r="B49" s="25" t="s">
        <v>71</v>
      </c>
      <c r="C49" s="26" t="s">
        <v>112</v>
      </c>
      <c r="D49" s="27" t="s">
        <v>37</v>
      </c>
      <c r="E49" s="28" t="n">
        <v>1113.75</v>
      </c>
      <c r="F49" s="28" t="n">
        <v>2.09</v>
      </c>
      <c r="G49" s="29" t="n">
        <v>2327.74</v>
      </c>
    </row>
    <row r="50" customFormat="false" ht="46.5" hidden="false" customHeight="true" outlineLevel="0" collapsed="false">
      <c r="A50" s="57" t="s">
        <v>113</v>
      </c>
      <c r="B50" s="58" t="s">
        <v>74</v>
      </c>
      <c r="C50" s="59" t="s">
        <v>114</v>
      </c>
      <c r="D50" s="60" t="s">
        <v>37</v>
      </c>
      <c r="E50" s="61" t="n">
        <v>371.25</v>
      </c>
      <c r="F50" s="61" t="n">
        <v>4.7</v>
      </c>
      <c r="G50" s="62" t="n">
        <v>1744.88</v>
      </c>
    </row>
    <row r="51" customFormat="false" ht="46.5" hidden="false" customHeight="true" outlineLevel="0" collapsed="false">
      <c r="A51" s="57" t="s">
        <v>115</v>
      </c>
      <c r="B51" s="58" t="s">
        <v>71</v>
      </c>
      <c r="C51" s="79" t="s">
        <v>116</v>
      </c>
      <c r="D51" s="80" t="s">
        <v>37</v>
      </c>
      <c r="E51" s="61" t="n">
        <v>1113.75</v>
      </c>
      <c r="F51" s="61" t="n">
        <v>2.09</v>
      </c>
      <c r="G51" s="62" t="n">
        <v>2327.74</v>
      </c>
    </row>
    <row r="52" customFormat="false" ht="46.5" hidden="false" customHeight="true" outlineLevel="0" collapsed="false">
      <c r="A52" s="57" t="s">
        <v>117</v>
      </c>
      <c r="B52" s="58" t="s">
        <v>74</v>
      </c>
      <c r="C52" s="79" t="s">
        <v>118</v>
      </c>
      <c r="D52" s="80" t="s">
        <v>37</v>
      </c>
      <c r="E52" s="61" t="n">
        <v>371.25</v>
      </c>
      <c r="F52" s="61" t="n">
        <v>4.7</v>
      </c>
      <c r="G52" s="62" t="n">
        <v>1744.88</v>
      </c>
    </row>
    <row r="53" customFormat="false" ht="12.75" hidden="false" customHeight="false" outlineLevel="0" collapsed="false">
      <c r="A53" s="57" t="s">
        <v>119</v>
      </c>
      <c r="B53" s="58" t="s">
        <v>59</v>
      </c>
      <c r="C53" s="79" t="s">
        <v>120</v>
      </c>
      <c r="D53" s="80" t="s">
        <v>37</v>
      </c>
      <c r="E53" s="61" t="n">
        <v>2970</v>
      </c>
      <c r="F53" s="61" t="n">
        <v>1.54</v>
      </c>
      <c r="G53" s="62" t="n">
        <v>4573.8</v>
      </c>
    </row>
    <row r="54" customFormat="false" ht="14.25" hidden="false" customHeight="true" outlineLevel="0" collapsed="false">
      <c r="A54" s="57" t="s">
        <v>121</v>
      </c>
      <c r="B54" s="58" t="s">
        <v>62</v>
      </c>
      <c r="C54" s="59" t="s">
        <v>122</v>
      </c>
      <c r="D54" s="60" t="s">
        <v>64</v>
      </c>
      <c r="E54" s="61" t="n">
        <v>2970</v>
      </c>
      <c r="F54" s="61" t="n">
        <v>1.65</v>
      </c>
      <c r="G54" s="62" t="n">
        <v>4900.5</v>
      </c>
    </row>
    <row r="55" customFormat="false" ht="14.25" hidden="false" customHeight="true" outlineLevel="0" collapsed="false">
      <c r="A55" s="57" t="s">
        <v>123</v>
      </c>
      <c r="B55" s="58" t="s">
        <v>88</v>
      </c>
      <c r="C55" s="79" t="s">
        <v>67</v>
      </c>
      <c r="D55" s="80" t="s">
        <v>37</v>
      </c>
      <c r="E55" s="61" t="n">
        <v>2970</v>
      </c>
      <c r="F55" s="61" t="n">
        <v>13.04</v>
      </c>
      <c r="G55" s="62" t="n">
        <v>38728.8</v>
      </c>
    </row>
    <row r="56" customFormat="false" ht="38.25" hidden="false" customHeight="false" outlineLevel="0" collapsed="false">
      <c r="A56" s="57" t="s">
        <v>124</v>
      </c>
      <c r="B56" s="58" t="s">
        <v>125</v>
      </c>
      <c r="C56" s="79" t="s">
        <v>126</v>
      </c>
      <c r="D56" s="80" t="s">
        <v>37</v>
      </c>
      <c r="E56" s="61" t="n">
        <v>2430</v>
      </c>
      <c r="F56" s="61" t="n">
        <v>404.49</v>
      </c>
      <c r="G56" s="62" t="n">
        <v>982910.7</v>
      </c>
    </row>
    <row r="57" customFormat="false" ht="38.25" hidden="false" customHeight="false" outlineLevel="0" collapsed="false">
      <c r="A57" s="57" t="s">
        <v>127</v>
      </c>
      <c r="B57" s="58" t="s">
        <v>74</v>
      </c>
      <c r="C57" s="79" t="s">
        <v>128</v>
      </c>
      <c r="D57" s="80" t="s">
        <v>37</v>
      </c>
      <c r="E57" s="61" t="n">
        <v>3712.8</v>
      </c>
      <c r="F57" s="61" t="n">
        <v>4.7</v>
      </c>
      <c r="G57" s="62" t="n">
        <v>17450.16</v>
      </c>
    </row>
    <row r="58" customFormat="false" ht="12.75" hidden="false" customHeight="false" outlineLevel="0" collapsed="false">
      <c r="A58" s="57" t="s">
        <v>129</v>
      </c>
      <c r="B58" s="58" t="s">
        <v>59</v>
      </c>
      <c r="C58" s="59" t="s">
        <v>84</v>
      </c>
      <c r="D58" s="60" t="s">
        <v>37</v>
      </c>
      <c r="E58" s="61" t="n">
        <v>3712.8</v>
      </c>
      <c r="F58" s="61" t="n">
        <v>1.54</v>
      </c>
      <c r="G58" s="62" t="n">
        <v>5717.71</v>
      </c>
    </row>
    <row r="59" customFormat="false" ht="12.75" hidden="false" customHeight="false" outlineLevel="0" collapsed="false">
      <c r="A59" s="57" t="s">
        <v>130</v>
      </c>
      <c r="B59" s="58" t="s">
        <v>62</v>
      </c>
      <c r="C59" s="79" t="s">
        <v>86</v>
      </c>
      <c r="D59" s="80" t="s">
        <v>64</v>
      </c>
      <c r="E59" s="61" t="n">
        <v>3712.8</v>
      </c>
      <c r="F59" s="61" t="n">
        <v>1.65</v>
      </c>
      <c r="G59" s="62" t="n">
        <v>6126.12</v>
      </c>
    </row>
    <row r="60" customFormat="false" ht="51" hidden="false" customHeight="false" outlineLevel="0" collapsed="false">
      <c r="A60" s="57" t="s">
        <v>131</v>
      </c>
      <c r="B60" s="58" t="s">
        <v>132</v>
      </c>
      <c r="C60" s="79" t="s">
        <v>133</v>
      </c>
      <c r="D60" s="80" t="s">
        <v>37</v>
      </c>
      <c r="E60" s="61" t="n">
        <v>3712.8</v>
      </c>
      <c r="F60" s="61" t="n">
        <v>92.22</v>
      </c>
      <c r="G60" s="62" t="n">
        <v>342394.42</v>
      </c>
    </row>
    <row r="61" customFormat="false" ht="12.75" hidden="false" customHeight="false" outlineLevel="0" collapsed="false">
      <c r="A61" s="57" t="s">
        <v>134</v>
      </c>
      <c r="B61" s="58" t="s">
        <v>62</v>
      </c>
      <c r="C61" s="79" t="s">
        <v>106</v>
      </c>
      <c r="D61" s="80" t="s">
        <v>64</v>
      </c>
      <c r="E61" s="61" t="n">
        <v>3712.8</v>
      </c>
      <c r="F61" s="61" t="n">
        <v>1.65</v>
      </c>
      <c r="G61" s="62" t="n">
        <v>6126.12</v>
      </c>
    </row>
    <row r="62" customFormat="false" ht="51" hidden="false" customHeight="true" outlineLevel="0" collapsed="false">
      <c r="A62" s="57" t="s">
        <v>135</v>
      </c>
      <c r="B62" s="58" t="s">
        <v>136</v>
      </c>
      <c r="C62" s="59" t="s">
        <v>137</v>
      </c>
      <c r="D62" s="60" t="s">
        <v>138</v>
      </c>
      <c r="E62" s="61" t="n">
        <v>3960</v>
      </c>
      <c r="F62" s="61" t="n">
        <v>137.36</v>
      </c>
      <c r="G62" s="62" t="n">
        <v>543945.6</v>
      </c>
    </row>
    <row r="63" customFormat="false" ht="25.5" hidden="false" customHeight="false" outlineLevel="0" collapsed="false">
      <c r="A63" s="57" t="s">
        <v>139</v>
      </c>
      <c r="B63" s="58" t="s">
        <v>132</v>
      </c>
      <c r="C63" s="79" t="s">
        <v>140</v>
      </c>
      <c r="D63" s="80" t="s">
        <v>37</v>
      </c>
      <c r="E63" s="61" t="n">
        <v>462</v>
      </c>
      <c r="F63" s="61" t="n">
        <v>92.22</v>
      </c>
      <c r="G63" s="62" t="n">
        <v>42605.64</v>
      </c>
    </row>
    <row r="64" customFormat="false" ht="38.25" hidden="false" customHeight="false" outlineLevel="0" collapsed="false">
      <c r="A64" s="57" t="s">
        <v>141</v>
      </c>
      <c r="B64" s="58" t="s">
        <v>142</v>
      </c>
      <c r="C64" s="79" t="s">
        <v>143</v>
      </c>
      <c r="D64" s="80" t="s">
        <v>37</v>
      </c>
      <c r="E64" s="61" t="n">
        <v>693</v>
      </c>
      <c r="F64" s="61" t="n">
        <v>708.41</v>
      </c>
      <c r="G64" s="62" t="n">
        <v>490928.13</v>
      </c>
    </row>
    <row r="65" customFormat="false" ht="25.5" hidden="false" customHeight="false" outlineLevel="0" collapsed="false">
      <c r="A65" s="57" t="s">
        <v>144</v>
      </c>
      <c r="B65" s="58" t="s">
        <v>142</v>
      </c>
      <c r="C65" s="79" t="s">
        <v>145</v>
      </c>
      <c r="D65" s="80" t="s">
        <v>37</v>
      </c>
      <c r="E65" s="61" t="n">
        <v>11.52</v>
      </c>
      <c r="F65" s="61" t="n">
        <v>708.41</v>
      </c>
      <c r="G65" s="62" t="n">
        <v>8160.88</v>
      </c>
    </row>
    <row r="66" customFormat="false" ht="51" hidden="false" customHeight="false" outlineLevel="0" collapsed="false">
      <c r="A66" s="57" t="s">
        <v>146</v>
      </c>
      <c r="B66" s="58" t="s">
        <v>147</v>
      </c>
      <c r="C66" s="59" t="s">
        <v>148</v>
      </c>
      <c r="D66" s="60" t="s">
        <v>138</v>
      </c>
      <c r="E66" s="61" t="n">
        <v>2640</v>
      </c>
      <c r="F66" s="61" t="n">
        <v>6.57</v>
      </c>
      <c r="G66" s="62" t="n">
        <v>17344.8</v>
      </c>
    </row>
    <row r="67" customFormat="false" ht="51" hidden="false" customHeight="false" outlineLevel="0" collapsed="false">
      <c r="A67" s="64" t="s">
        <v>149</v>
      </c>
      <c r="B67" s="65" t="s">
        <v>150</v>
      </c>
      <c r="C67" s="82" t="s">
        <v>151</v>
      </c>
      <c r="D67" s="83" t="s">
        <v>138</v>
      </c>
      <c r="E67" s="68" t="n">
        <v>1320</v>
      </c>
      <c r="F67" s="68" t="n">
        <v>23.63</v>
      </c>
      <c r="G67" s="69" t="n">
        <v>31191.6</v>
      </c>
    </row>
    <row r="68" customFormat="false" ht="49.5" hidden="false" customHeight="true" outlineLevel="0" collapsed="false">
      <c r="A68" s="70" t="s">
        <v>152</v>
      </c>
      <c r="B68" s="71"/>
      <c r="C68" s="72" t="s">
        <v>153</v>
      </c>
      <c r="D68" s="73"/>
      <c r="E68" s="74"/>
      <c r="F68" s="75"/>
      <c r="G68" s="76" t="n">
        <v>2408677.28</v>
      </c>
    </row>
    <row r="69" customFormat="false" ht="38.25" hidden="false" customHeight="false" outlineLevel="0" collapsed="false">
      <c r="A69" s="64" t="s">
        <v>154</v>
      </c>
      <c r="B69" s="65" t="s">
        <v>125</v>
      </c>
      <c r="C69" s="82" t="s">
        <v>155</v>
      </c>
      <c r="D69" s="83" t="s">
        <v>37</v>
      </c>
      <c r="E69" s="68" t="n">
        <v>5954.85</v>
      </c>
      <c r="F69" s="68" t="n">
        <v>404.49</v>
      </c>
      <c r="G69" s="69" t="n">
        <v>2408677.28</v>
      </c>
    </row>
    <row r="70" customFormat="false" ht="12.75" hidden="false" customHeight="false" outlineLevel="0" collapsed="false">
      <c r="A70" s="85"/>
      <c r="B70" s="86"/>
      <c r="C70" s="86"/>
      <c r="D70" s="86"/>
      <c r="E70" s="87"/>
      <c r="F70" s="87"/>
      <c r="G70" s="86"/>
    </row>
  </sheetData>
  <mergeCells count="5">
    <mergeCell ref="A1:G5"/>
    <mergeCell ref="A6:G6"/>
    <mergeCell ref="A7:G7"/>
    <mergeCell ref="A8:G8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I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1" width="7.56"/>
    <col collapsed="false" customWidth="true" hidden="false" outlineLevel="0" max="3" min="3" style="2" width="10.85"/>
    <col collapsed="false" customWidth="true" hidden="false" outlineLevel="0" max="4" min="4" style="3" width="52.14"/>
    <col collapsed="false" customWidth="true" hidden="false" outlineLevel="0" max="5" min="5" style="1" width="7.42"/>
    <col collapsed="false" customWidth="true" hidden="false" outlineLevel="0" max="6" min="6" style="4" width="9.99"/>
    <col collapsed="false" customWidth="true" hidden="false" outlineLevel="0" max="7" min="7" style="4" width="15.85"/>
    <col collapsed="false" customWidth="true" hidden="false" outlineLevel="0" max="8" min="8" style="5" width="21.99"/>
    <col collapsed="false" customWidth="false" hidden="false" outlineLevel="0" max="257" min="9" style="6" width="11.13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B7" s="8" t="s">
        <v>156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41" t="s">
        <v>1</v>
      </c>
      <c r="C8" s="41"/>
      <c r="D8" s="41"/>
      <c r="E8" s="41"/>
      <c r="F8" s="41"/>
      <c r="G8" s="41"/>
      <c r="H8" s="41"/>
    </row>
    <row r="9" customFormat="false" ht="18.75" hidden="false" customHeight="true" outlineLevel="0" collapsed="false">
      <c r="B9" s="10" t="s">
        <v>157</v>
      </c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B10" s="88" t="s">
        <v>19</v>
      </c>
      <c r="C10" s="88"/>
      <c r="D10" s="88"/>
      <c r="E10" s="88"/>
      <c r="F10" s="88"/>
      <c r="G10" s="88"/>
      <c r="H10" s="89" t="n">
        <v>24261394.31</v>
      </c>
    </row>
    <row r="11" customFormat="false" ht="22.5" hidden="false" customHeight="true" outlineLevel="0" collapsed="false">
      <c r="B11" s="45" t="s">
        <v>2</v>
      </c>
      <c r="C11" s="46" t="s">
        <v>20</v>
      </c>
      <c r="D11" s="47" t="s">
        <v>4</v>
      </c>
      <c r="E11" s="46" t="s">
        <v>5</v>
      </c>
      <c r="F11" s="48" t="s">
        <v>6</v>
      </c>
      <c r="G11" s="49" t="s">
        <v>7</v>
      </c>
      <c r="H11" s="50" t="s">
        <v>8</v>
      </c>
    </row>
    <row r="12" customFormat="false" ht="9" hidden="false" customHeight="true" outlineLevel="0" collapsed="false">
      <c r="B12" s="17"/>
      <c r="C12" s="18"/>
      <c r="D12" s="19"/>
      <c r="E12" s="20"/>
      <c r="F12" s="21"/>
      <c r="G12" s="22"/>
      <c r="H12" s="23"/>
    </row>
    <row r="13" customFormat="false" ht="15" hidden="false" customHeight="false" outlineLevel="0" collapsed="false">
      <c r="B13" s="51" t="s">
        <v>21</v>
      </c>
      <c r="C13" s="52"/>
      <c r="D13" s="53" t="s">
        <v>158</v>
      </c>
      <c r="E13" s="54"/>
      <c r="F13" s="55"/>
      <c r="G13" s="55"/>
      <c r="H13" s="56" t="n">
        <v>977463.61</v>
      </c>
    </row>
    <row r="14" customFormat="false" ht="12.75" hidden="false" customHeight="false" outlineLevel="0" collapsed="false">
      <c r="B14" s="24" t="s">
        <v>23</v>
      </c>
      <c r="C14" s="25" t="s">
        <v>24</v>
      </c>
      <c r="D14" s="26" t="s">
        <v>25</v>
      </c>
      <c r="E14" s="27" t="s">
        <v>159</v>
      </c>
      <c r="F14" s="28" t="n">
        <v>45</v>
      </c>
      <c r="G14" s="28" t="n">
        <v>2415.05</v>
      </c>
      <c r="H14" s="29" t="n">
        <v>108677.25</v>
      </c>
    </row>
    <row r="15" customFormat="false" ht="25.5" hidden="false" customHeight="false" outlineLevel="0" collapsed="false">
      <c r="B15" s="57" t="s">
        <v>27</v>
      </c>
      <c r="C15" s="58" t="s">
        <v>28</v>
      </c>
      <c r="D15" s="59" t="s">
        <v>29</v>
      </c>
      <c r="E15" s="60" t="s">
        <v>30</v>
      </c>
      <c r="F15" s="61" t="n">
        <v>269</v>
      </c>
      <c r="G15" s="61" t="n">
        <v>368.27</v>
      </c>
      <c r="H15" s="62" t="n">
        <v>99064.63</v>
      </c>
    </row>
    <row r="16" customFormat="false" ht="12.75" hidden="false" customHeight="false" outlineLevel="0" collapsed="false">
      <c r="B16" s="57" t="s">
        <v>31</v>
      </c>
      <c r="C16" s="58" t="s">
        <v>32</v>
      </c>
      <c r="D16" s="59" t="s">
        <v>160</v>
      </c>
      <c r="E16" s="63" t="s">
        <v>159</v>
      </c>
      <c r="F16" s="61" t="n">
        <v>45</v>
      </c>
      <c r="G16" s="61" t="n">
        <v>2415.05</v>
      </c>
      <c r="H16" s="62" t="n">
        <v>108677.25</v>
      </c>
    </row>
    <row r="17" customFormat="false" ht="12.75" hidden="false" customHeight="false" outlineLevel="0" collapsed="false">
      <c r="B17" s="57" t="s">
        <v>161</v>
      </c>
      <c r="C17" s="58" t="s">
        <v>35</v>
      </c>
      <c r="D17" s="59" t="s">
        <v>36</v>
      </c>
      <c r="E17" s="63" t="s">
        <v>37</v>
      </c>
      <c r="F17" s="61" t="n">
        <v>17.1</v>
      </c>
      <c r="G17" s="61" t="n">
        <v>2243.43</v>
      </c>
      <c r="H17" s="62" t="n">
        <v>38362.65</v>
      </c>
    </row>
    <row r="18" customFormat="false" ht="42.75" hidden="false" customHeight="true" outlineLevel="0" collapsed="false">
      <c r="B18" s="57" t="s">
        <v>34</v>
      </c>
      <c r="C18" s="58" t="s">
        <v>39</v>
      </c>
      <c r="D18" s="59" t="s">
        <v>40</v>
      </c>
      <c r="E18" s="63" t="s">
        <v>159</v>
      </c>
      <c r="F18" s="61" t="n">
        <v>45</v>
      </c>
      <c r="G18" s="61" t="n">
        <v>953.29</v>
      </c>
      <c r="H18" s="62" t="n">
        <v>42898.05</v>
      </c>
    </row>
    <row r="19" customFormat="false" ht="25.5" hidden="false" customHeight="false" outlineLevel="0" collapsed="false">
      <c r="B19" s="57" t="s">
        <v>38</v>
      </c>
      <c r="C19" s="58" t="s">
        <v>42</v>
      </c>
      <c r="D19" s="59" t="s">
        <v>162</v>
      </c>
      <c r="E19" s="63" t="s">
        <v>159</v>
      </c>
      <c r="F19" s="61" t="n">
        <v>1</v>
      </c>
      <c r="G19" s="61" t="n">
        <v>477173.46</v>
      </c>
      <c r="H19" s="62" t="n">
        <v>477173.46</v>
      </c>
    </row>
    <row r="20" customFormat="false" ht="38.25" hidden="false" customHeight="false" outlineLevel="0" collapsed="false">
      <c r="B20" s="64" t="s">
        <v>41</v>
      </c>
      <c r="C20" s="65" t="s">
        <v>45</v>
      </c>
      <c r="D20" s="66" t="s">
        <v>46</v>
      </c>
      <c r="E20" s="67" t="s">
        <v>47</v>
      </c>
      <c r="F20" s="61" t="n">
        <v>24</v>
      </c>
      <c r="G20" s="68" t="n">
        <v>4275.43</v>
      </c>
      <c r="H20" s="69" t="n">
        <v>102610.32</v>
      </c>
    </row>
    <row r="21" customFormat="false" ht="15" hidden="false" customHeight="false" outlineLevel="0" collapsed="false">
      <c r="B21" s="90" t="s">
        <v>48</v>
      </c>
      <c r="C21" s="91"/>
      <c r="D21" s="92" t="s">
        <v>51</v>
      </c>
      <c r="E21" s="93"/>
      <c r="F21" s="94"/>
      <c r="G21" s="94"/>
      <c r="H21" s="56" t="n">
        <v>23283930.7</v>
      </c>
    </row>
    <row r="22" customFormat="false" ht="12.75" hidden="false" customHeight="false" outlineLevel="0" collapsed="false">
      <c r="B22" s="70" t="s">
        <v>50</v>
      </c>
      <c r="C22" s="71"/>
      <c r="D22" s="95" t="s">
        <v>51</v>
      </c>
      <c r="E22" s="73"/>
      <c r="F22" s="74"/>
      <c r="G22" s="75"/>
      <c r="H22" s="76" t="n">
        <v>1488960.34</v>
      </c>
    </row>
    <row r="23" customFormat="false" ht="42.75" hidden="false" customHeight="true" outlineLevel="0" collapsed="false">
      <c r="B23" s="24" t="s">
        <v>52</v>
      </c>
      <c r="C23" s="25" t="s">
        <v>53</v>
      </c>
      <c r="D23" s="26" t="s">
        <v>163</v>
      </c>
      <c r="E23" s="27" t="s">
        <v>30</v>
      </c>
      <c r="F23" s="28" t="n">
        <v>46083.15</v>
      </c>
      <c r="G23" s="28" t="n">
        <v>0.32</v>
      </c>
      <c r="H23" s="29" t="n">
        <v>14746.61</v>
      </c>
    </row>
    <row r="24" customFormat="false" ht="35.25" hidden="false" customHeight="true" outlineLevel="0" collapsed="false">
      <c r="B24" s="57" t="s">
        <v>55</v>
      </c>
      <c r="C24" s="58" t="s">
        <v>53</v>
      </c>
      <c r="D24" s="59" t="s">
        <v>164</v>
      </c>
      <c r="E24" s="60" t="s">
        <v>30</v>
      </c>
      <c r="F24" s="61" t="n">
        <v>69124.95</v>
      </c>
      <c r="G24" s="61" t="n">
        <v>0.32</v>
      </c>
      <c r="H24" s="62" t="n">
        <v>22119.98</v>
      </c>
    </row>
    <row r="25" customFormat="false" ht="12.75" hidden="false" customHeight="false" outlineLevel="0" collapsed="false">
      <c r="B25" s="57" t="s">
        <v>58</v>
      </c>
      <c r="C25" s="58" t="s">
        <v>56</v>
      </c>
      <c r="D25" s="59" t="s">
        <v>57</v>
      </c>
      <c r="E25" s="63" t="s">
        <v>30</v>
      </c>
      <c r="F25" s="61" t="n">
        <v>46083.15</v>
      </c>
      <c r="G25" s="61" t="n">
        <v>0.32</v>
      </c>
      <c r="H25" s="62" t="n">
        <v>14746.61</v>
      </c>
    </row>
    <row r="26" customFormat="false" ht="32.25" hidden="false" customHeight="true" outlineLevel="0" collapsed="false">
      <c r="B26" s="57" t="s">
        <v>61</v>
      </c>
      <c r="C26" s="58" t="s">
        <v>71</v>
      </c>
      <c r="D26" s="59" t="s">
        <v>165</v>
      </c>
      <c r="E26" s="63" t="s">
        <v>37</v>
      </c>
      <c r="F26" s="61" t="n">
        <v>60663.6</v>
      </c>
      <c r="G26" s="61" t="n">
        <v>2.09</v>
      </c>
      <c r="H26" s="62" t="n">
        <v>126786.92</v>
      </c>
    </row>
    <row r="27" customFormat="false" ht="32.25" hidden="false" customHeight="true" outlineLevel="0" collapsed="false">
      <c r="B27" s="57" t="s">
        <v>65</v>
      </c>
      <c r="C27" s="58" t="s">
        <v>74</v>
      </c>
      <c r="D27" s="59" t="s">
        <v>166</v>
      </c>
      <c r="E27" s="63" t="s">
        <v>37</v>
      </c>
      <c r="F27" s="61" t="n">
        <v>40666.95</v>
      </c>
      <c r="G27" s="61" t="n">
        <v>4.7</v>
      </c>
      <c r="H27" s="62" t="n">
        <v>191134.67</v>
      </c>
    </row>
    <row r="28" customFormat="false" ht="32.25" hidden="false" customHeight="true" outlineLevel="0" collapsed="false">
      <c r="B28" s="57" t="s">
        <v>167</v>
      </c>
      <c r="C28" s="58" t="s">
        <v>59</v>
      </c>
      <c r="D28" s="59" t="s">
        <v>60</v>
      </c>
      <c r="E28" s="63" t="s">
        <v>37</v>
      </c>
      <c r="F28" s="61" t="n">
        <v>126653.3</v>
      </c>
      <c r="G28" s="61" t="n">
        <v>1.54</v>
      </c>
      <c r="H28" s="62" t="n">
        <v>195046.08</v>
      </c>
      <c r="J28" s="6" t="n">
        <v>0</v>
      </c>
    </row>
    <row r="29" customFormat="false" ht="12.75" hidden="false" customHeight="false" outlineLevel="0" collapsed="false">
      <c r="B29" s="57" t="s">
        <v>168</v>
      </c>
      <c r="C29" s="58" t="s">
        <v>62</v>
      </c>
      <c r="D29" s="79" t="s">
        <v>63</v>
      </c>
      <c r="E29" s="80" t="s">
        <v>64</v>
      </c>
      <c r="F29" s="61" t="n">
        <v>252626.6</v>
      </c>
      <c r="G29" s="61" t="n">
        <v>1.65</v>
      </c>
      <c r="H29" s="62" t="n">
        <v>416833.89</v>
      </c>
    </row>
    <row r="30" customFormat="false" ht="12.75" hidden="false" customHeight="false" outlineLevel="0" collapsed="false">
      <c r="B30" s="57" t="s">
        <v>169</v>
      </c>
      <c r="C30" s="58" t="s">
        <v>66</v>
      </c>
      <c r="D30" s="59" t="s">
        <v>67</v>
      </c>
      <c r="E30" s="60" t="s">
        <v>37</v>
      </c>
      <c r="F30" s="61" t="n">
        <v>126663.3</v>
      </c>
      <c r="G30" s="61" t="n">
        <v>2.69</v>
      </c>
      <c r="H30" s="62" t="n">
        <v>340724.28</v>
      </c>
    </row>
    <row r="31" customFormat="false" ht="25.5" hidden="false" customHeight="false" outlineLevel="0" collapsed="false">
      <c r="B31" s="64" t="s">
        <v>170</v>
      </c>
      <c r="C31" s="65" t="s">
        <v>171</v>
      </c>
      <c r="D31" s="66" t="s">
        <v>172</v>
      </c>
      <c r="E31" s="67" t="s">
        <v>138</v>
      </c>
      <c r="F31" s="68" t="n">
        <v>207</v>
      </c>
      <c r="G31" s="68" t="n">
        <v>805.9</v>
      </c>
      <c r="H31" s="62" t="n">
        <v>166821.3</v>
      </c>
    </row>
    <row r="32" customFormat="false" ht="25.5" hidden="false" customHeight="false" outlineLevel="0" collapsed="false">
      <c r="B32" s="70" t="s">
        <v>68</v>
      </c>
      <c r="C32" s="71"/>
      <c r="D32" s="95" t="s">
        <v>173</v>
      </c>
      <c r="E32" s="73"/>
      <c r="F32" s="74"/>
      <c r="G32" s="75"/>
      <c r="H32" s="76" t="n">
        <v>2260011.88</v>
      </c>
    </row>
    <row r="33" customFormat="false" ht="25.5" hidden="false" customHeight="false" outlineLevel="0" collapsed="false">
      <c r="B33" s="24" t="s">
        <v>70</v>
      </c>
      <c r="C33" s="25" t="s">
        <v>71</v>
      </c>
      <c r="D33" s="26" t="s">
        <v>72</v>
      </c>
      <c r="E33" s="27" t="s">
        <v>37</v>
      </c>
      <c r="F33" s="28" t="n">
        <v>45497.7</v>
      </c>
      <c r="G33" s="28" t="n">
        <v>2.09</v>
      </c>
      <c r="H33" s="29" t="n">
        <v>95090.19</v>
      </c>
    </row>
    <row r="34" customFormat="false" ht="25.5" hidden="false" customHeight="false" outlineLevel="0" collapsed="false">
      <c r="B34" s="57" t="s">
        <v>73</v>
      </c>
      <c r="C34" s="58" t="s">
        <v>74</v>
      </c>
      <c r="D34" s="59" t="s">
        <v>75</v>
      </c>
      <c r="E34" s="60" t="s">
        <v>37</v>
      </c>
      <c r="F34" s="61" t="n">
        <v>30500.1</v>
      </c>
      <c r="G34" s="61" t="n">
        <v>4.7</v>
      </c>
      <c r="H34" s="62" t="n">
        <v>143350.47</v>
      </c>
    </row>
    <row r="35" customFormat="false" ht="12.75" hidden="false" customHeight="false" outlineLevel="0" collapsed="false">
      <c r="B35" s="57" t="s">
        <v>76</v>
      </c>
      <c r="C35" s="58" t="s">
        <v>174</v>
      </c>
      <c r="D35" s="59" t="s">
        <v>175</v>
      </c>
      <c r="E35" s="63" t="s">
        <v>176</v>
      </c>
      <c r="F35" s="61" t="n">
        <v>75997.8</v>
      </c>
      <c r="G35" s="61" t="n">
        <v>12.72</v>
      </c>
      <c r="H35" s="62" t="n">
        <v>966692.02</v>
      </c>
    </row>
    <row r="36" customFormat="false" ht="25.5" hidden="false" customHeight="false" outlineLevel="0" collapsed="false">
      <c r="B36" s="57" t="s">
        <v>77</v>
      </c>
      <c r="C36" s="58" t="s">
        <v>59</v>
      </c>
      <c r="D36" s="59" t="s">
        <v>60</v>
      </c>
      <c r="E36" s="63" t="s">
        <v>37</v>
      </c>
      <c r="F36" s="61" t="n">
        <v>94997.25</v>
      </c>
      <c r="G36" s="61" t="n">
        <v>1.54</v>
      </c>
      <c r="H36" s="62" t="n">
        <v>146295.77</v>
      </c>
    </row>
    <row r="37" customFormat="false" ht="12.75" hidden="false" customHeight="false" outlineLevel="0" collapsed="false">
      <c r="B37" s="57" t="s">
        <v>78</v>
      </c>
      <c r="C37" s="58" t="s">
        <v>62</v>
      </c>
      <c r="D37" s="59" t="s">
        <v>177</v>
      </c>
      <c r="E37" s="63" t="s">
        <v>64</v>
      </c>
      <c r="F37" s="61" t="n">
        <v>189994.95</v>
      </c>
      <c r="G37" s="61" t="n">
        <v>1.65</v>
      </c>
      <c r="H37" s="62" t="n">
        <v>313491.67</v>
      </c>
    </row>
    <row r="38" customFormat="false" ht="12.75" hidden="false" customHeight="false" outlineLevel="0" collapsed="false">
      <c r="B38" s="57" t="s">
        <v>178</v>
      </c>
      <c r="C38" s="58" t="s">
        <v>66</v>
      </c>
      <c r="D38" s="59" t="s">
        <v>67</v>
      </c>
      <c r="E38" s="63" t="s">
        <v>37</v>
      </c>
      <c r="F38" s="61" t="n">
        <v>94997.25</v>
      </c>
      <c r="G38" s="61" t="n">
        <v>2.69</v>
      </c>
      <c r="H38" s="62" t="n">
        <v>255542.6</v>
      </c>
    </row>
    <row r="39" customFormat="false" ht="12.75" hidden="false" customHeight="false" outlineLevel="0" collapsed="false">
      <c r="B39" s="57" t="s">
        <v>179</v>
      </c>
      <c r="C39" s="58" t="s">
        <v>180</v>
      </c>
      <c r="D39" s="79" t="s">
        <v>181</v>
      </c>
      <c r="E39" s="80" t="s">
        <v>37</v>
      </c>
      <c r="F39" s="61" t="n">
        <v>10.8</v>
      </c>
      <c r="G39" s="61" t="n">
        <v>172.91</v>
      </c>
      <c r="H39" s="62" t="n">
        <v>1867.43</v>
      </c>
    </row>
    <row r="40" customFormat="false" ht="38.25" hidden="false" customHeight="false" outlineLevel="0" collapsed="false">
      <c r="B40" s="57" t="s">
        <v>182</v>
      </c>
      <c r="C40" s="58" t="s">
        <v>183</v>
      </c>
      <c r="D40" s="59" t="s">
        <v>184</v>
      </c>
      <c r="E40" s="60" t="s">
        <v>138</v>
      </c>
      <c r="F40" s="61" t="n">
        <v>4931.1</v>
      </c>
      <c r="G40" s="61" t="n">
        <v>68.48</v>
      </c>
      <c r="H40" s="62" t="n">
        <v>337681.73</v>
      </c>
    </row>
    <row r="41" customFormat="false" ht="38.25" hidden="false" customHeight="false" outlineLevel="0" collapsed="false">
      <c r="B41" s="70" t="s">
        <v>79</v>
      </c>
      <c r="C41" s="71"/>
      <c r="D41" s="72" t="s">
        <v>185</v>
      </c>
      <c r="E41" s="73"/>
      <c r="F41" s="74"/>
      <c r="G41" s="75"/>
      <c r="H41" s="76" t="n">
        <v>3022903.34</v>
      </c>
    </row>
    <row r="42" customFormat="false" ht="25.5" hidden="false" customHeight="false" outlineLevel="0" collapsed="false">
      <c r="B42" s="24" t="s">
        <v>81</v>
      </c>
      <c r="C42" s="25" t="s">
        <v>71</v>
      </c>
      <c r="D42" s="26" t="s">
        <v>186</v>
      </c>
      <c r="E42" s="27" t="s">
        <v>37</v>
      </c>
      <c r="F42" s="28" t="n">
        <v>153320.4</v>
      </c>
      <c r="G42" s="61" t="n">
        <v>2.09</v>
      </c>
      <c r="H42" s="29" t="n">
        <v>320439.64</v>
      </c>
    </row>
    <row r="43" customFormat="false" ht="12.75" hidden="false" customHeight="false" outlineLevel="0" collapsed="false">
      <c r="B43" s="57" t="s">
        <v>83</v>
      </c>
      <c r="C43" s="58" t="s">
        <v>59</v>
      </c>
      <c r="D43" s="59" t="s">
        <v>84</v>
      </c>
      <c r="E43" s="60" t="s">
        <v>37</v>
      </c>
      <c r="F43" s="61" t="n">
        <v>191650.5</v>
      </c>
      <c r="G43" s="61" t="n">
        <v>1.54</v>
      </c>
      <c r="H43" s="62" t="n">
        <v>295141.77</v>
      </c>
    </row>
    <row r="44" customFormat="false" ht="12.75" hidden="false" customHeight="false" outlineLevel="0" collapsed="false">
      <c r="B44" s="57" t="s">
        <v>85</v>
      </c>
      <c r="C44" s="58" t="s">
        <v>62</v>
      </c>
      <c r="D44" s="59" t="s">
        <v>86</v>
      </c>
      <c r="E44" s="63" t="s">
        <v>64</v>
      </c>
      <c r="F44" s="61" t="n">
        <v>95825.25</v>
      </c>
      <c r="G44" s="61" t="n">
        <v>1.65</v>
      </c>
      <c r="H44" s="62" t="n">
        <v>158111.66</v>
      </c>
    </row>
    <row r="45" customFormat="false" ht="38.25" hidden="false" customHeight="false" outlineLevel="0" collapsed="false">
      <c r="B45" s="57" t="s">
        <v>87</v>
      </c>
      <c r="C45" s="58" t="s">
        <v>88</v>
      </c>
      <c r="D45" s="59" t="s">
        <v>187</v>
      </c>
      <c r="E45" s="63" t="s">
        <v>37</v>
      </c>
      <c r="F45" s="61" t="n">
        <v>172485.45</v>
      </c>
      <c r="G45" s="61" t="n">
        <v>13.04</v>
      </c>
      <c r="H45" s="62" t="n">
        <v>2249210.27</v>
      </c>
    </row>
    <row r="46" customFormat="false" ht="25.5" hidden="false" customHeight="false" outlineLevel="0" collapsed="false">
      <c r="B46" s="70" t="s">
        <v>90</v>
      </c>
      <c r="C46" s="71"/>
      <c r="D46" s="72" t="s">
        <v>188</v>
      </c>
      <c r="E46" s="73"/>
      <c r="F46" s="74"/>
      <c r="G46" s="75"/>
      <c r="H46" s="76" t="n">
        <v>1282991.7</v>
      </c>
    </row>
    <row r="47" customFormat="false" ht="25.5" hidden="false" customHeight="false" outlineLevel="0" collapsed="false">
      <c r="B47" s="24" t="s">
        <v>92</v>
      </c>
      <c r="C47" s="25" t="s">
        <v>189</v>
      </c>
      <c r="D47" s="26" t="s">
        <v>190</v>
      </c>
      <c r="E47" s="27" t="s">
        <v>37</v>
      </c>
      <c r="F47" s="28" t="n">
        <v>8459.1</v>
      </c>
      <c r="G47" s="61" t="n">
        <v>151.67</v>
      </c>
      <c r="H47" s="29" t="n">
        <v>1282991.7</v>
      </c>
      <c r="K47" s="96" t="n">
        <v>0</v>
      </c>
    </row>
    <row r="48" customFormat="false" ht="12.75" hidden="false" customHeight="false" outlineLevel="0" collapsed="false">
      <c r="B48" s="70" t="s">
        <v>191</v>
      </c>
      <c r="C48" s="71"/>
      <c r="D48" s="72" t="s">
        <v>192</v>
      </c>
      <c r="E48" s="73"/>
      <c r="F48" s="74"/>
      <c r="G48" s="75"/>
      <c r="H48" s="76" t="n">
        <v>12762380.34</v>
      </c>
    </row>
    <row r="49" customFormat="false" ht="25.5" hidden="false" customHeight="false" outlineLevel="0" collapsed="false">
      <c r="B49" s="24" t="s">
        <v>193</v>
      </c>
      <c r="C49" s="25" t="s">
        <v>194</v>
      </c>
      <c r="D49" s="26" t="s">
        <v>195</v>
      </c>
      <c r="E49" s="27" t="s">
        <v>37</v>
      </c>
      <c r="F49" s="28" t="n">
        <v>23863.9</v>
      </c>
      <c r="G49" s="61" t="n">
        <v>359.9</v>
      </c>
      <c r="H49" s="29" t="n">
        <v>8588617.61</v>
      </c>
      <c r="K49" s="6" t="n">
        <v>0</v>
      </c>
    </row>
    <row r="50" customFormat="false" ht="25.5" hidden="false" customHeight="false" outlineLevel="0" collapsed="false">
      <c r="B50" s="57" t="s">
        <v>196</v>
      </c>
      <c r="C50" s="58" t="s">
        <v>194</v>
      </c>
      <c r="D50" s="59" t="s">
        <v>197</v>
      </c>
      <c r="E50" s="60" t="s">
        <v>37</v>
      </c>
      <c r="F50" s="61" t="n">
        <v>8462.7</v>
      </c>
      <c r="G50" s="61" t="n">
        <v>359.9</v>
      </c>
      <c r="H50" s="62" t="n">
        <v>3045725.73</v>
      </c>
    </row>
    <row r="51" customFormat="false" ht="25.5" hidden="false" customHeight="false" outlineLevel="0" collapsed="false">
      <c r="B51" s="57" t="s">
        <v>198</v>
      </c>
      <c r="C51" s="58" t="s">
        <v>199</v>
      </c>
      <c r="D51" s="59" t="s">
        <v>200</v>
      </c>
      <c r="E51" s="63" t="s">
        <v>30</v>
      </c>
      <c r="F51" s="61" t="n">
        <v>11467.81</v>
      </c>
      <c r="G51" s="61" t="n">
        <v>63.87</v>
      </c>
      <c r="H51" s="62" t="n">
        <v>452519.78</v>
      </c>
    </row>
    <row r="52" customFormat="false" ht="12.75" hidden="false" customHeight="false" outlineLevel="0" collapsed="false">
      <c r="B52" s="57" t="s">
        <v>201</v>
      </c>
      <c r="C52" s="58" t="s">
        <v>202</v>
      </c>
      <c r="D52" s="59" t="s">
        <v>203</v>
      </c>
      <c r="E52" s="63" t="s">
        <v>30</v>
      </c>
      <c r="F52" s="61" t="n">
        <v>10576.44</v>
      </c>
      <c r="G52" s="61" t="n">
        <v>39.46</v>
      </c>
      <c r="H52" s="62" t="n">
        <v>675517.22</v>
      </c>
    </row>
    <row r="53" customFormat="false" ht="12.75" hidden="false" customHeight="false" outlineLevel="0" collapsed="false">
      <c r="B53" s="70" t="s">
        <v>98</v>
      </c>
      <c r="C53" s="71"/>
      <c r="D53" s="72" t="s">
        <v>204</v>
      </c>
      <c r="E53" s="73"/>
      <c r="F53" s="74"/>
      <c r="G53" s="75"/>
      <c r="H53" s="76" t="n">
        <v>290350.93</v>
      </c>
    </row>
    <row r="54" customFormat="false" ht="12.75" hidden="false" customHeight="false" outlineLevel="0" collapsed="false">
      <c r="B54" s="24" t="s">
        <v>100</v>
      </c>
      <c r="C54" s="25" t="s">
        <v>171</v>
      </c>
      <c r="D54" s="26" t="s">
        <v>205</v>
      </c>
      <c r="E54" s="27" t="s">
        <v>159</v>
      </c>
      <c r="F54" s="28" t="n">
        <v>45</v>
      </c>
      <c r="G54" s="61" t="n">
        <v>805.9</v>
      </c>
      <c r="H54" s="29" t="n">
        <v>36265.5</v>
      </c>
    </row>
    <row r="55" customFormat="false" ht="25.5" hidden="false" customHeight="false" outlineLevel="0" collapsed="false">
      <c r="B55" s="57" t="s">
        <v>103</v>
      </c>
      <c r="C55" s="58" t="s">
        <v>206</v>
      </c>
      <c r="D55" s="59" t="s">
        <v>207</v>
      </c>
      <c r="E55" s="60" t="s">
        <v>138</v>
      </c>
      <c r="F55" s="61" t="n">
        <v>496.8</v>
      </c>
      <c r="G55" s="61" t="n">
        <v>380.82</v>
      </c>
      <c r="H55" s="62" t="n">
        <v>189191.38</v>
      </c>
    </row>
    <row r="56" customFormat="false" ht="25.5" hidden="false" customHeight="false" outlineLevel="0" collapsed="false">
      <c r="B56" s="57" t="s">
        <v>105</v>
      </c>
      <c r="C56" s="58" t="s">
        <v>208</v>
      </c>
      <c r="D56" s="59" t="s">
        <v>209</v>
      </c>
      <c r="E56" s="63" t="s">
        <v>159</v>
      </c>
      <c r="F56" s="61" t="n">
        <v>45</v>
      </c>
      <c r="G56" s="61" t="n">
        <v>1442.09</v>
      </c>
      <c r="H56" s="62" t="n">
        <v>64894.05</v>
      </c>
    </row>
    <row r="57" customFormat="false" ht="12.75" hidden="false" customHeight="false" outlineLevel="0" collapsed="false">
      <c r="B57" s="70" t="s">
        <v>109</v>
      </c>
      <c r="C57" s="71"/>
      <c r="D57" s="72" t="s">
        <v>210</v>
      </c>
      <c r="E57" s="73"/>
      <c r="F57" s="74"/>
      <c r="G57" s="75"/>
      <c r="H57" s="76" t="n">
        <v>2176332.17</v>
      </c>
    </row>
    <row r="58" customFormat="false" ht="12.75" hidden="false" customHeight="false" outlineLevel="0" collapsed="false">
      <c r="B58" s="97" t="s">
        <v>111</v>
      </c>
      <c r="C58" s="98"/>
      <c r="D58" s="99" t="s">
        <v>51</v>
      </c>
      <c r="E58" s="100"/>
      <c r="F58" s="101"/>
      <c r="G58" s="101"/>
      <c r="H58" s="102" t="n">
        <v>306533.7</v>
      </c>
    </row>
    <row r="59" customFormat="false" ht="25.5" hidden="false" customHeight="false" outlineLevel="0" collapsed="false">
      <c r="B59" s="24" t="s">
        <v>211</v>
      </c>
      <c r="C59" s="25" t="s">
        <v>53</v>
      </c>
      <c r="D59" s="26" t="s">
        <v>212</v>
      </c>
      <c r="E59" s="27" t="s">
        <v>30</v>
      </c>
      <c r="F59" s="28" t="n">
        <v>216000</v>
      </c>
      <c r="G59" s="61" t="n">
        <v>0.32</v>
      </c>
      <c r="H59" s="29" t="n">
        <v>69120</v>
      </c>
    </row>
    <row r="60" customFormat="false" ht="25.5" hidden="false" customHeight="false" outlineLevel="0" collapsed="false">
      <c r="B60" s="57" t="s">
        <v>213</v>
      </c>
      <c r="C60" s="58" t="s">
        <v>53</v>
      </c>
      <c r="D60" s="59" t="s">
        <v>214</v>
      </c>
      <c r="E60" s="60" t="s">
        <v>30</v>
      </c>
      <c r="F60" s="61" t="n">
        <v>45360</v>
      </c>
      <c r="G60" s="61" t="n">
        <v>0.32</v>
      </c>
      <c r="H60" s="62" t="n">
        <v>14515.2</v>
      </c>
    </row>
    <row r="61" customFormat="false" ht="25.5" hidden="false" customHeight="false" outlineLevel="0" collapsed="false">
      <c r="B61" s="57" t="s">
        <v>215</v>
      </c>
      <c r="C61" s="58" t="s">
        <v>71</v>
      </c>
      <c r="D61" s="59" t="s">
        <v>216</v>
      </c>
      <c r="E61" s="63" t="s">
        <v>37</v>
      </c>
      <c r="F61" s="61" t="n">
        <v>106650</v>
      </c>
      <c r="G61" s="61" t="n">
        <v>2.09</v>
      </c>
      <c r="H61" s="62" t="n">
        <v>222898.5</v>
      </c>
    </row>
    <row r="62" customFormat="false" ht="25.5" hidden="false" customHeight="false" outlineLevel="0" collapsed="false">
      <c r="B62" s="97" t="s">
        <v>113</v>
      </c>
      <c r="C62" s="98"/>
      <c r="D62" s="99" t="s">
        <v>217</v>
      </c>
      <c r="E62" s="100"/>
      <c r="F62" s="101"/>
      <c r="G62" s="101"/>
      <c r="H62" s="102" t="n">
        <v>917147.34</v>
      </c>
    </row>
    <row r="63" customFormat="false" ht="25.5" hidden="false" customHeight="false" outlineLevel="0" collapsed="false">
      <c r="B63" s="24" t="s">
        <v>218</v>
      </c>
      <c r="C63" s="25" t="s">
        <v>71</v>
      </c>
      <c r="D63" s="26" t="s">
        <v>219</v>
      </c>
      <c r="E63" s="27" t="s">
        <v>37</v>
      </c>
      <c r="F63" s="28" t="n">
        <v>85320</v>
      </c>
      <c r="G63" s="61" t="n">
        <v>2.09</v>
      </c>
      <c r="H63" s="29" t="n">
        <v>178318.8</v>
      </c>
    </row>
    <row r="64" customFormat="false" ht="25.5" hidden="false" customHeight="false" outlineLevel="0" collapsed="false">
      <c r="B64" s="57" t="s">
        <v>220</v>
      </c>
      <c r="C64" s="58" t="s">
        <v>59</v>
      </c>
      <c r="D64" s="59" t="s">
        <v>221</v>
      </c>
      <c r="E64" s="60" t="s">
        <v>37</v>
      </c>
      <c r="F64" s="61" t="n">
        <v>98118</v>
      </c>
      <c r="G64" s="61" t="n">
        <v>1.54</v>
      </c>
      <c r="H64" s="62" t="n">
        <v>151101.72</v>
      </c>
    </row>
    <row r="65" customFormat="false" ht="25.5" hidden="false" customHeight="false" outlineLevel="0" collapsed="false">
      <c r="B65" s="57" t="s">
        <v>222</v>
      </c>
      <c r="C65" s="58" t="s">
        <v>62</v>
      </c>
      <c r="D65" s="59" t="s">
        <v>223</v>
      </c>
      <c r="E65" s="63" t="s">
        <v>64</v>
      </c>
      <c r="F65" s="61" t="n">
        <v>196236</v>
      </c>
      <c r="G65" s="61" t="n">
        <v>1.65</v>
      </c>
      <c r="H65" s="62" t="n">
        <v>323789.4</v>
      </c>
    </row>
    <row r="66" customFormat="false" ht="12.75" hidden="false" customHeight="false" outlineLevel="0" collapsed="false">
      <c r="B66" s="57" t="s">
        <v>224</v>
      </c>
      <c r="C66" s="58" t="s">
        <v>66</v>
      </c>
      <c r="D66" s="59" t="s">
        <v>225</v>
      </c>
      <c r="E66" s="63" t="s">
        <v>37</v>
      </c>
      <c r="F66" s="61" t="n">
        <v>98118</v>
      </c>
      <c r="G66" s="61" t="n">
        <v>2.69</v>
      </c>
      <c r="H66" s="62" t="n">
        <v>263937.42</v>
      </c>
    </row>
    <row r="67" customFormat="false" ht="25.5" hidden="false" customHeight="false" outlineLevel="0" collapsed="false">
      <c r="B67" s="97" t="s">
        <v>115</v>
      </c>
      <c r="C67" s="98"/>
      <c r="D67" s="99" t="s">
        <v>226</v>
      </c>
      <c r="E67" s="100"/>
      <c r="F67" s="101"/>
      <c r="G67" s="101"/>
      <c r="H67" s="102" t="n">
        <v>952651.13</v>
      </c>
    </row>
    <row r="68" customFormat="false" ht="25.5" hidden="false" customHeight="false" outlineLevel="0" collapsed="false">
      <c r="B68" s="24" t="s">
        <v>227</v>
      </c>
      <c r="C68" s="25" t="s">
        <v>59</v>
      </c>
      <c r="D68" s="26" t="s">
        <v>228</v>
      </c>
      <c r="E68" s="27" t="s">
        <v>37</v>
      </c>
      <c r="F68" s="28" t="n">
        <v>106650</v>
      </c>
      <c r="G68" s="28" t="n">
        <v>1.54</v>
      </c>
      <c r="H68" s="29" t="n">
        <v>164241</v>
      </c>
    </row>
    <row r="69" customFormat="false" ht="25.5" hidden="false" customHeight="false" outlineLevel="0" collapsed="false">
      <c r="B69" s="57" t="s">
        <v>229</v>
      </c>
      <c r="C69" s="58" t="s">
        <v>71</v>
      </c>
      <c r="D69" s="59" t="s">
        <v>230</v>
      </c>
      <c r="E69" s="60" t="s">
        <v>64</v>
      </c>
      <c r="F69" s="61" t="n">
        <v>239962.5</v>
      </c>
      <c r="G69" s="61" t="n">
        <v>2.09</v>
      </c>
      <c r="H69" s="62" t="n">
        <v>501521.63</v>
      </c>
    </row>
    <row r="70" customFormat="false" ht="13.5" hidden="false" customHeight="false" outlineLevel="0" collapsed="false">
      <c r="B70" s="103" t="s">
        <v>231</v>
      </c>
      <c r="C70" s="104" t="s">
        <v>66</v>
      </c>
      <c r="D70" s="105" t="s">
        <v>225</v>
      </c>
      <c r="E70" s="106" t="s">
        <v>37</v>
      </c>
      <c r="F70" s="107" t="n">
        <v>106650</v>
      </c>
      <c r="G70" s="107" t="n">
        <v>2.69</v>
      </c>
      <c r="H70" s="108" t="n">
        <v>286888.5</v>
      </c>
    </row>
  </sheetData>
  <mergeCells count="5">
    <mergeCell ref="B2:H6"/>
    <mergeCell ref="B7:H7"/>
    <mergeCell ref="B8:H8"/>
    <mergeCell ref="B9:H9"/>
    <mergeCell ref="B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6"/>
  <sheetViews>
    <sheetView showFormulas="false" showGridLines="true" showRowColHeaders="true" showZeros="true" rightToLeft="false" tabSelected="false" showOutlineSymbols="true" defaultGridColor="true" view="normal" topLeftCell="A221" colorId="64" zoomScale="120" zoomScaleNormal="120" zoomScalePageLayoutView="100" workbookViewId="0">
      <selection pane="topLeft" activeCell="A2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7"/>
    <col collapsed="false" customWidth="true" hidden="false" outlineLevel="0" max="2" min="2" style="110" width="31.42"/>
    <col collapsed="false" customWidth="true" hidden="false" outlineLevel="0" max="3" min="3" style="111" width="12.14"/>
    <col collapsed="false" customWidth="true" hidden="false" outlineLevel="0" max="4" min="4" style="112" width="12.14"/>
    <col collapsed="false" customWidth="true" hidden="false" outlineLevel="0" max="7" min="5" style="110" width="12.14"/>
    <col collapsed="false" customWidth="true" hidden="false" outlineLevel="0" max="8" min="8" style="113" width="12.14"/>
    <col collapsed="false" customWidth="true" hidden="false" outlineLevel="0" max="9" min="9" style="114" width="12.14"/>
    <col collapsed="false" customWidth="true" hidden="false" outlineLevel="0" max="10" min="10" style="115" width="14.85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</row>
    <row r="5" customFormat="false" ht="12.75" hidden="false" customHeight="true" outlineLevel="0" collapsed="false">
      <c r="B5" s="117" t="s">
        <v>232</v>
      </c>
      <c r="C5" s="118" t="s">
        <v>24</v>
      </c>
      <c r="D5" s="119" t="s">
        <v>233</v>
      </c>
      <c r="E5" s="119"/>
      <c r="F5" s="119"/>
      <c r="G5" s="119"/>
      <c r="H5" s="119"/>
      <c r="I5" s="119"/>
    </row>
    <row r="6" customFormat="false" ht="30.75" hidden="false" customHeight="true" outlineLevel="0" collapsed="false">
      <c r="B6" s="120" t="s">
        <v>234</v>
      </c>
      <c r="C6" s="120"/>
      <c r="D6" s="120"/>
      <c r="E6" s="120"/>
      <c r="F6" s="120"/>
      <c r="G6" s="120"/>
      <c r="H6" s="121" t="s">
        <v>235</v>
      </c>
      <c r="I6" s="122" t="n">
        <v>43770</v>
      </c>
    </row>
    <row r="7" customFormat="false" ht="12.75" hidden="false" customHeight="true" outlineLevel="0" collapsed="false">
      <c r="B7" s="123" t="s">
        <v>236</v>
      </c>
      <c r="C7" s="123"/>
      <c r="D7" s="123"/>
      <c r="E7" s="123"/>
      <c r="F7" s="123"/>
      <c r="G7" s="123"/>
      <c r="H7" s="124" t="s">
        <v>237</v>
      </c>
      <c r="I7" s="125" t="s">
        <v>159</v>
      </c>
    </row>
    <row r="8" customFormat="false" ht="12.75" hidden="false" customHeight="false" outlineLevel="0" collapsed="false">
      <c r="B8" s="126" t="s">
        <v>238</v>
      </c>
      <c r="C8" s="126"/>
      <c r="D8" s="126"/>
      <c r="E8" s="126"/>
      <c r="F8" s="126"/>
      <c r="G8" s="126"/>
      <c r="H8" s="126"/>
      <c r="I8" s="126"/>
    </row>
    <row r="9" customFormat="false" ht="12.75" hidden="false" customHeight="false" outlineLevel="0" collapsed="false">
      <c r="B9" s="127"/>
      <c r="C9" s="128" t="s">
        <v>239</v>
      </c>
      <c r="D9" s="129" t="s">
        <v>6</v>
      </c>
      <c r="E9" s="130" t="s">
        <v>240</v>
      </c>
      <c r="F9" s="130" t="s">
        <v>241</v>
      </c>
      <c r="G9" s="131" t="s">
        <v>242</v>
      </c>
      <c r="H9" s="132" t="s">
        <v>243</v>
      </c>
      <c r="I9" s="133" t="s">
        <v>244</v>
      </c>
    </row>
    <row r="10" customFormat="false" ht="36" hidden="false" customHeight="false" outlineLevel="0" collapsed="false">
      <c r="B10" s="134" t="s">
        <v>245</v>
      </c>
      <c r="C10" s="128" t="s">
        <v>246</v>
      </c>
      <c r="D10" s="135" t="n">
        <v>7.5</v>
      </c>
      <c r="E10" s="136" t="n">
        <v>1</v>
      </c>
      <c r="F10" s="130"/>
      <c r="G10" s="137" t="n">
        <v>172.45</v>
      </c>
      <c r="H10" s="132"/>
      <c r="I10" s="138" t="n">
        <v>1293.38</v>
      </c>
    </row>
    <row r="11" customFormat="false" ht="12.75" hidden="false" customHeight="false" outlineLevel="0" collapsed="false">
      <c r="B11" s="134" t="s">
        <v>247</v>
      </c>
      <c r="C11" s="128" t="s">
        <v>246</v>
      </c>
      <c r="D11" s="135" t="n">
        <v>2.5</v>
      </c>
      <c r="E11" s="136" t="n">
        <v>1</v>
      </c>
      <c r="F11" s="130"/>
      <c r="G11" s="137" t="n">
        <v>44.39</v>
      </c>
      <c r="H11" s="132"/>
      <c r="I11" s="138" t="n">
        <v>110.98</v>
      </c>
    </row>
    <row r="12" customFormat="false" ht="12.75" hidden="false" customHeight="false" outlineLevel="0" collapsed="false">
      <c r="B12" s="134" t="s">
        <v>248</v>
      </c>
      <c r="C12" s="128" t="s">
        <v>246</v>
      </c>
      <c r="D12" s="135" t="n">
        <v>2.5</v>
      </c>
      <c r="E12" s="136" t="n">
        <v>1</v>
      </c>
      <c r="F12" s="130"/>
      <c r="G12" s="137" t="n">
        <v>90.41</v>
      </c>
      <c r="H12" s="132"/>
      <c r="I12" s="138" t="n">
        <v>226.03</v>
      </c>
    </row>
    <row r="13" customFormat="false" ht="12.75" hidden="false" customHeight="false" outlineLevel="0" collapsed="false">
      <c r="B13" s="124" t="s">
        <v>249</v>
      </c>
      <c r="C13" s="124"/>
      <c r="D13" s="124"/>
      <c r="E13" s="124"/>
      <c r="F13" s="124"/>
      <c r="G13" s="124"/>
      <c r="H13" s="124"/>
      <c r="I13" s="139" t="n">
        <v>1630.39</v>
      </c>
    </row>
    <row r="14" customFormat="false" ht="12.75" hidden="false" customHeight="false" outlineLevel="0" collapsed="false">
      <c r="B14" s="126" t="s">
        <v>250</v>
      </c>
      <c r="C14" s="126"/>
      <c r="D14" s="126"/>
      <c r="E14" s="126"/>
      <c r="F14" s="126"/>
      <c r="G14" s="126"/>
      <c r="H14" s="126"/>
      <c r="I14" s="126"/>
    </row>
    <row r="15" customFormat="false" ht="12.75" hidden="false" customHeight="false" outlineLevel="0" collapsed="false">
      <c r="B15" s="140" t="s">
        <v>251</v>
      </c>
      <c r="C15" s="128" t="s">
        <v>239</v>
      </c>
      <c r="D15" s="129" t="s">
        <v>6</v>
      </c>
      <c r="E15" s="141"/>
      <c r="F15" s="141"/>
      <c r="G15" s="141"/>
      <c r="H15" s="142" t="s">
        <v>252</v>
      </c>
      <c r="I15" s="133" t="s">
        <v>244</v>
      </c>
    </row>
    <row r="16" customFormat="false" ht="12.75" hidden="false" customHeight="false" outlineLevel="0" collapsed="false">
      <c r="B16" s="134" t="s">
        <v>253</v>
      </c>
      <c r="C16" s="128" t="s">
        <v>254</v>
      </c>
      <c r="D16" s="129" t="n">
        <v>60</v>
      </c>
      <c r="E16" s="141"/>
      <c r="F16" s="141"/>
      <c r="G16" s="141"/>
      <c r="H16" s="143" t="s">
        <v>255</v>
      </c>
      <c r="I16" s="138" t="n">
        <v>220.8</v>
      </c>
    </row>
    <row r="17" customFormat="false" ht="12.75" hidden="false" customHeight="false" outlineLevel="0" collapsed="false">
      <c r="B17" s="134" t="s">
        <v>256</v>
      </c>
      <c r="C17" s="128" t="s">
        <v>254</v>
      </c>
      <c r="D17" s="129" t="n">
        <v>20</v>
      </c>
      <c r="E17" s="141"/>
      <c r="F17" s="141"/>
      <c r="G17" s="141"/>
      <c r="H17" s="143" t="s">
        <v>255</v>
      </c>
      <c r="I17" s="138" t="n">
        <v>73.6</v>
      </c>
    </row>
    <row r="18" customFormat="false" ht="12.75" hidden="false" customHeight="false" outlineLevel="0" collapsed="false">
      <c r="B18" s="134" t="s">
        <v>257</v>
      </c>
      <c r="C18" s="128" t="s">
        <v>254</v>
      </c>
      <c r="D18" s="129" t="n">
        <v>20</v>
      </c>
      <c r="E18" s="141"/>
      <c r="F18" s="141"/>
      <c r="G18" s="141"/>
      <c r="H18" s="143" t="s">
        <v>255</v>
      </c>
      <c r="I18" s="138" t="n">
        <v>73.6</v>
      </c>
    </row>
    <row r="19" customFormat="false" ht="12.75" hidden="false" customHeight="false" outlineLevel="0" collapsed="false">
      <c r="B19" s="124" t="s">
        <v>249</v>
      </c>
      <c r="C19" s="124"/>
      <c r="D19" s="124"/>
      <c r="E19" s="124"/>
      <c r="F19" s="124"/>
      <c r="G19" s="124"/>
      <c r="H19" s="124"/>
      <c r="I19" s="139" t="n">
        <v>368</v>
      </c>
    </row>
    <row r="20" customFormat="false" ht="12.75" hidden="false" customHeight="false" outlineLevel="0" collapsed="false">
      <c r="B20" s="126" t="s">
        <v>258</v>
      </c>
      <c r="C20" s="126"/>
      <c r="D20" s="126"/>
      <c r="E20" s="126"/>
      <c r="F20" s="126"/>
      <c r="G20" s="126"/>
      <c r="H20" s="126"/>
      <c r="I20" s="126"/>
    </row>
    <row r="21" customFormat="false" ht="12.75" hidden="false" customHeight="false" outlineLevel="0" collapsed="false">
      <c r="B21" s="140" t="s">
        <v>251</v>
      </c>
      <c r="C21" s="128" t="s">
        <v>239</v>
      </c>
      <c r="D21" s="129" t="s">
        <v>6</v>
      </c>
      <c r="E21" s="142"/>
      <c r="F21" s="142"/>
      <c r="G21" s="142"/>
      <c r="H21" s="142" t="s">
        <v>252</v>
      </c>
      <c r="I21" s="133" t="s">
        <v>244</v>
      </c>
    </row>
    <row r="22" customFormat="false" ht="12.75" hidden="false" customHeight="false" outlineLevel="0" collapsed="false">
      <c r="B22" s="144"/>
      <c r="C22" s="128"/>
      <c r="D22" s="129"/>
      <c r="E22" s="142"/>
      <c r="F22" s="142"/>
      <c r="G22" s="142"/>
      <c r="H22" s="143"/>
      <c r="I22" s="133" t="n">
        <v>0</v>
      </c>
    </row>
    <row r="23" customFormat="false" ht="12.75" hidden="false" customHeight="false" outlineLevel="0" collapsed="false">
      <c r="B23" s="124" t="s">
        <v>249</v>
      </c>
      <c r="C23" s="124"/>
      <c r="D23" s="124"/>
      <c r="E23" s="124"/>
      <c r="F23" s="124"/>
      <c r="G23" s="124"/>
      <c r="H23" s="124"/>
      <c r="I23" s="139" t="n">
        <v>0</v>
      </c>
    </row>
    <row r="24" customFormat="false" ht="12.75" hidden="false" customHeight="false" outlineLevel="0" collapsed="false">
      <c r="B24" s="126" t="s">
        <v>259</v>
      </c>
      <c r="C24" s="126"/>
      <c r="D24" s="126"/>
      <c r="E24" s="126"/>
      <c r="F24" s="126"/>
      <c r="G24" s="126"/>
      <c r="H24" s="126"/>
      <c r="I24" s="126"/>
    </row>
    <row r="25" customFormat="false" ht="12.75" hidden="false" customHeight="false" outlineLevel="0" collapsed="false">
      <c r="B25" s="140" t="s">
        <v>251</v>
      </c>
      <c r="C25" s="128" t="s">
        <v>239</v>
      </c>
      <c r="D25" s="129" t="s">
        <v>6</v>
      </c>
      <c r="E25" s="141"/>
      <c r="F25" s="141"/>
      <c r="G25" s="141"/>
      <c r="H25" s="142" t="s">
        <v>252</v>
      </c>
      <c r="I25" s="133" t="s">
        <v>244</v>
      </c>
    </row>
    <row r="26" customFormat="false" ht="12.75" hidden="false" customHeight="false" outlineLevel="0" collapsed="false">
      <c r="B26" s="145"/>
      <c r="C26" s="128"/>
      <c r="D26" s="129"/>
      <c r="E26" s="141"/>
      <c r="F26" s="141"/>
      <c r="G26" s="141"/>
      <c r="H26" s="143"/>
      <c r="I26" s="138" t="n">
        <v>0</v>
      </c>
    </row>
    <row r="27" customFormat="false" ht="12.75" hidden="false" customHeight="false" outlineLevel="0" collapsed="false">
      <c r="B27" s="145"/>
      <c r="C27" s="128"/>
      <c r="D27" s="129"/>
      <c r="E27" s="141"/>
      <c r="F27" s="141"/>
      <c r="G27" s="141"/>
      <c r="H27" s="143"/>
      <c r="I27" s="138" t="n">
        <v>0</v>
      </c>
    </row>
    <row r="28" customFormat="false" ht="12.75" hidden="false" customHeight="false" outlineLevel="0" collapsed="false">
      <c r="B28" s="124" t="s">
        <v>249</v>
      </c>
      <c r="C28" s="124"/>
      <c r="D28" s="124"/>
      <c r="E28" s="124"/>
      <c r="F28" s="124"/>
      <c r="G28" s="124"/>
      <c r="H28" s="124"/>
      <c r="I28" s="139" t="n">
        <v>0</v>
      </c>
    </row>
    <row r="29" customFormat="false" ht="12.75" hidden="false" customHeight="false" outlineLevel="0" collapsed="false">
      <c r="B29" s="146" t="s">
        <v>260</v>
      </c>
      <c r="C29" s="147" t="n">
        <v>1</v>
      </c>
      <c r="D29" s="146" t="s">
        <v>261</v>
      </c>
      <c r="E29" s="146"/>
      <c r="F29" s="146"/>
      <c r="G29" s="146"/>
      <c r="H29" s="146"/>
      <c r="I29" s="133" t="n">
        <v>1998.39</v>
      </c>
    </row>
    <row r="30" customFormat="false" ht="12.75" hidden="false" customHeight="false" outlineLevel="0" collapsed="false">
      <c r="B30" s="148" t="s">
        <v>262</v>
      </c>
      <c r="C30" s="148"/>
      <c r="D30" s="148"/>
      <c r="E30" s="149" t="n">
        <v>50</v>
      </c>
      <c r="F30" s="150"/>
      <c r="G30" s="150"/>
      <c r="H30" s="151"/>
      <c r="I30" s="133" t="n">
        <v>1998.39</v>
      </c>
    </row>
    <row r="31" customFormat="false" ht="12.75" hidden="false" customHeight="false" outlineLevel="0" collapsed="false">
      <c r="B31" s="152" t="s">
        <v>263</v>
      </c>
      <c r="C31" s="153" t="n">
        <v>20.85</v>
      </c>
      <c r="D31" s="154" t="s">
        <v>264</v>
      </c>
      <c r="E31" s="154"/>
      <c r="F31" s="154"/>
      <c r="G31" s="154"/>
      <c r="H31" s="154"/>
      <c r="I31" s="155" t="n">
        <v>416.664</v>
      </c>
    </row>
    <row r="32" customFormat="false" ht="12.75" hidden="false" customHeight="false" outlineLevel="0" collapsed="false">
      <c r="B32" s="156" t="s">
        <v>265</v>
      </c>
      <c r="C32" s="157"/>
      <c r="D32" s="158"/>
      <c r="E32" s="159"/>
      <c r="F32" s="159"/>
      <c r="G32" s="160" t="s">
        <v>24</v>
      </c>
      <c r="H32" s="161"/>
      <c r="I32" s="162" t="n">
        <v>2415.05</v>
      </c>
      <c r="J32" s="163" t="s">
        <v>266</v>
      </c>
    </row>
    <row r="33" customFormat="false" ht="12.75" hidden="false" customHeight="false" outlineLevel="0" collapsed="false">
      <c r="B33" s="164"/>
      <c r="C33" s="165"/>
      <c r="D33" s="166"/>
      <c r="E33" s="164"/>
      <c r="F33" s="164"/>
      <c r="G33" s="164"/>
      <c r="H33" s="167"/>
      <c r="I33" s="168"/>
    </row>
    <row r="34" customFormat="false" ht="12.75" hidden="false" customHeight="false" outlineLevel="0" collapsed="false">
      <c r="B34" s="169" t="s">
        <v>232</v>
      </c>
      <c r="C34" s="170" t="s">
        <v>28</v>
      </c>
      <c r="D34" s="171" t="s">
        <v>233</v>
      </c>
      <c r="E34" s="171"/>
      <c r="F34" s="171"/>
      <c r="G34" s="171"/>
      <c r="H34" s="171"/>
      <c r="I34" s="171"/>
      <c r="J34" s="115" t="n">
        <v>368.27</v>
      </c>
    </row>
    <row r="35" customFormat="false" ht="25.5" hidden="false" customHeight="true" outlineLevel="0" collapsed="false">
      <c r="B35" s="172" t="s">
        <v>234</v>
      </c>
      <c r="C35" s="172"/>
      <c r="D35" s="172"/>
      <c r="E35" s="172"/>
      <c r="F35" s="172"/>
      <c r="G35" s="172"/>
      <c r="H35" s="173" t="s">
        <v>235</v>
      </c>
      <c r="I35" s="174" t="n">
        <v>43770</v>
      </c>
    </row>
    <row r="36" customFormat="false" ht="12.75" hidden="false" customHeight="true" outlineLevel="0" collapsed="false">
      <c r="B36" s="175" t="s">
        <v>267</v>
      </c>
      <c r="C36" s="175"/>
      <c r="D36" s="175"/>
      <c r="E36" s="175"/>
      <c r="F36" s="175"/>
      <c r="G36" s="175"/>
      <c r="H36" s="142" t="s">
        <v>237</v>
      </c>
      <c r="I36" s="176" t="s">
        <v>268</v>
      </c>
    </row>
    <row r="37" customFormat="false" ht="12.75" hidden="false" customHeight="false" outlineLevel="0" collapsed="false">
      <c r="B37" s="177" t="s">
        <v>238</v>
      </c>
      <c r="C37" s="177"/>
      <c r="D37" s="177"/>
      <c r="E37" s="177"/>
      <c r="F37" s="177"/>
      <c r="G37" s="177"/>
      <c r="H37" s="177"/>
      <c r="I37" s="177"/>
    </row>
    <row r="38" customFormat="false" ht="12.75" hidden="false" customHeight="false" outlineLevel="0" collapsed="false">
      <c r="B38" s="178"/>
      <c r="C38" s="179" t="s">
        <v>269</v>
      </c>
      <c r="D38" s="180" t="s">
        <v>6</v>
      </c>
      <c r="E38" s="181" t="s">
        <v>240</v>
      </c>
      <c r="F38" s="181" t="s">
        <v>241</v>
      </c>
      <c r="G38" s="181" t="s">
        <v>242</v>
      </c>
      <c r="H38" s="182" t="s">
        <v>243</v>
      </c>
      <c r="I38" s="183" t="s">
        <v>244</v>
      </c>
    </row>
    <row r="39" customFormat="false" ht="12.75" hidden="false" customHeight="false" outlineLevel="0" collapsed="false">
      <c r="B39" s="184"/>
      <c r="C39" s="185"/>
      <c r="D39" s="186"/>
      <c r="E39" s="187"/>
      <c r="F39" s="187"/>
      <c r="G39" s="187"/>
      <c r="H39" s="188"/>
      <c r="I39" s="189"/>
    </row>
    <row r="40" customFormat="false" ht="12.75" hidden="false" customHeight="false" outlineLevel="0" collapsed="false">
      <c r="B40" s="190" t="s">
        <v>250</v>
      </c>
      <c r="C40" s="190"/>
      <c r="D40" s="190"/>
      <c r="E40" s="190"/>
      <c r="F40" s="190"/>
      <c r="G40" s="190"/>
      <c r="H40" s="190"/>
      <c r="I40" s="190"/>
    </row>
    <row r="41" customFormat="false" ht="12.75" hidden="false" customHeight="false" outlineLevel="0" collapsed="false">
      <c r="B41" s="191" t="s">
        <v>251</v>
      </c>
      <c r="C41" s="192" t="s">
        <v>269</v>
      </c>
      <c r="D41" s="193" t="s">
        <v>6</v>
      </c>
      <c r="E41" s="194"/>
      <c r="F41" s="194"/>
      <c r="G41" s="194"/>
      <c r="H41" s="195" t="s">
        <v>252</v>
      </c>
      <c r="I41" s="196" t="s">
        <v>244</v>
      </c>
    </row>
    <row r="42" customFormat="false" ht="24" hidden="false" customHeight="false" outlineLevel="0" collapsed="false">
      <c r="B42" s="197" t="s">
        <v>270</v>
      </c>
      <c r="C42" s="192" t="s">
        <v>30</v>
      </c>
      <c r="D42" s="193" t="n">
        <v>1</v>
      </c>
      <c r="E42" s="194"/>
      <c r="F42" s="194"/>
      <c r="G42" s="194"/>
      <c r="H42" s="195" t="s">
        <v>271</v>
      </c>
      <c r="I42" s="138" t="n">
        <v>240</v>
      </c>
    </row>
    <row r="43" customFormat="false" ht="12.75" hidden="false" customHeight="false" outlineLevel="0" collapsed="false">
      <c r="B43" s="197" t="s">
        <v>272</v>
      </c>
      <c r="C43" s="192" t="s">
        <v>138</v>
      </c>
      <c r="D43" s="193" t="n">
        <v>1</v>
      </c>
      <c r="E43" s="194"/>
      <c r="F43" s="194"/>
      <c r="G43" s="194"/>
      <c r="H43" s="195" t="s">
        <v>273</v>
      </c>
      <c r="I43" s="138" t="n">
        <v>3.45</v>
      </c>
    </row>
    <row r="44" customFormat="false" ht="12.75" hidden="false" customHeight="false" outlineLevel="0" collapsed="false">
      <c r="B44" s="197" t="s">
        <v>274</v>
      </c>
      <c r="C44" s="192" t="s">
        <v>138</v>
      </c>
      <c r="D44" s="193" t="n">
        <v>4</v>
      </c>
      <c r="E44" s="194"/>
      <c r="F44" s="194"/>
      <c r="G44" s="194"/>
      <c r="H44" s="195" t="s">
        <v>275</v>
      </c>
      <c r="I44" s="138" t="n">
        <v>21.76</v>
      </c>
    </row>
    <row r="45" customFormat="false" ht="12.75" hidden="false" customHeight="false" outlineLevel="0" collapsed="false">
      <c r="B45" s="197" t="s">
        <v>276</v>
      </c>
      <c r="C45" s="192" t="s">
        <v>277</v>
      </c>
      <c r="D45" s="193" t="n">
        <v>0.11</v>
      </c>
      <c r="E45" s="194"/>
      <c r="F45" s="194"/>
      <c r="G45" s="194"/>
      <c r="H45" s="195" t="s">
        <v>278</v>
      </c>
      <c r="I45" s="138" t="n">
        <v>1.15</v>
      </c>
    </row>
    <row r="46" customFormat="false" ht="12.75" hidden="false" customHeight="false" outlineLevel="0" collapsed="false">
      <c r="B46" s="124" t="s">
        <v>249</v>
      </c>
      <c r="C46" s="124"/>
      <c r="D46" s="124"/>
      <c r="E46" s="124"/>
      <c r="F46" s="124"/>
      <c r="G46" s="124"/>
      <c r="H46" s="124"/>
      <c r="I46" s="139" t="n">
        <v>266.36</v>
      </c>
    </row>
    <row r="47" customFormat="false" ht="12.75" hidden="false" customHeight="false" outlineLevel="0" collapsed="false">
      <c r="B47" s="190" t="s">
        <v>258</v>
      </c>
      <c r="C47" s="190"/>
      <c r="D47" s="190"/>
      <c r="E47" s="190"/>
      <c r="F47" s="190"/>
      <c r="G47" s="190"/>
      <c r="H47" s="190"/>
      <c r="I47" s="190"/>
    </row>
    <row r="48" customFormat="false" ht="12.75" hidden="false" customHeight="false" outlineLevel="0" collapsed="false">
      <c r="B48" s="191" t="s">
        <v>251</v>
      </c>
      <c r="C48" s="192" t="s">
        <v>269</v>
      </c>
      <c r="D48" s="193" t="s">
        <v>6</v>
      </c>
      <c r="E48" s="194"/>
      <c r="F48" s="194"/>
      <c r="G48" s="194"/>
      <c r="H48" s="195" t="s">
        <v>252</v>
      </c>
      <c r="I48" s="196" t="s">
        <v>244</v>
      </c>
    </row>
    <row r="49" customFormat="false" ht="12.75" hidden="false" customHeight="false" outlineLevel="0" collapsed="false">
      <c r="B49" s="191"/>
      <c r="C49" s="192"/>
      <c r="D49" s="193"/>
      <c r="E49" s="194"/>
      <c r="F49" s="194"/>
      <c r="G49" s="194"/>
      <c r="H49" s="195"/>
      <c r="I49" s="196" t="n">
        <v>0</v>
      </c>
    </row>
    <row r="50" customFormat="false" ht="12.75" hidden="false" customHeight="false" outlineLevel="0" collapsed="false">
      <c r="B50" s="124" t="s">
        <v>249</v>
      </c>
      <c r="C50" s="124"/>
      <c r="D50" s="124"/>
      <c r="E50" s="124"/>
      <c r="F50" s="124"/>
      <c r="G50" s="124"/>
      <c r="H50" s="124"/>
      <c r="I50" s="139" t="n">
        <v>0</v>
      </c>
    </row>
    <row r="51" customFormat="false" ht="12.75" hidden="false" customHeight="false" outlineLevel="0" collapsed="false">
      <c r="B51" s="190" t="s">
        <v>259</v>
      </c>
      <c r="C51" s="190"/>
      <c r="D51" s="190"/>
      <c r="E51" s="190"/>
      <c r="F51" s="190"/>
      <c r="G51" s="190"/>
      <c r="H51" s="190"/>
      <c r="I51" s="190"/>
    </row>
    <row r="52" customFormat="false" ht="12.75" hidden="false" customHeight="false" outlineLevel="0" collapsed="false">
      <c r="B52" s="191" t="s">
        <v>251</v>
      </c>
      <c r="C52" s="192" t="s">
        <v>269</v>
      </c>
      <c r="D52" s="193" t="s">
        <v>6</v>
      </c>
      <c r="E52" s="194"/>
      <c r="F52" s="194"/>
      <c r="G52" s="194"/>
      <c r="H52" s="195" t="s">
        <v>252</v>
      </c>
      <c r="I52" s="196" t="s">
        <v>244</v>
      </c>
    </row>
    <row r="53" customFormat="false" ht="12.75" hidden="false" customHeight="false" outlineLevel="0" collapsed="false">
      <c r="B53" s="191" t="s">
        <v>279</v>
      </c>
      <c r="C53" s="192" t="s">
        <v>246</v>
      </c>
      <c r="D53" s="193" t="n">
        <v>1</v>
      </c>
      <c r="E53" s="194"/>
      <c r="F53" s="194"/>
      <c r="G53" s="194"/>
      <c r="H53" s="195" t="s">
        <v>280</v>
      </c>
      <c r="I53" s="138" t="n">
        <v>15.33</v>
      </c>
    </row>
    <row r="54" customFormat="false" ht="12.75" hidden="false" customHeight="false" outlineLevel="0" collapsed="false">
      <c r="B54" s="191" t="s">
        <v>281</v>
      </c>
      <c r="C54" s="192" t="s">
        <v>246</v>
      </c>
      <c r="D54" s="193" t="n">
        <v>2</v>
      </c>
      <c r="E54" s="194"/>
      <c r="F54" s="194"/>
      <c r="G54" s="194"/>
      <c r="H54" s="195" t="s">
        <v>282</v>
      </c>
      <c r="I54" s="138" t="n">
        <v>23.04</v>
      </c>
    </row>
    <row r="55" customFormat="false" ht="12.75" hidden="false" customHeight="false" outlineLevel="0" collapsed="false">
      <c r="B55" s="124" t="s">
        <v>249</v>
      </c>
      <c r="C55" s="124"/>
      <c r="D55" s="124"/>
      <c r="E55" s="124"/>
      <c r="F55" s="124"/>
      <c r="G55" s="124"/>
      <c r="H55" s="124"/>
      <c r="I55" s="139" t="n">
        <v>38.37</v>
      </c>
    </row>
    <row r="56" customFormat="false" ht="12.75" hidden="false" customHeight="false" outlineLevel="0" collapsed="false">
      <c r="B56" s="191" t="s">
        <v>260</v>
      </c>
      <c r="C56" s="198" t="n">
        <v>1</v>
      </c>
      <c r="D56" s="192" t="s">
        <v>283</v>
      </c>
      <c r="E56" s="192"/>
      <c r="F56" s="192"/>
      <c r="G56" s="192"/>
      <c r="H56" s="192"/>
      <c r="I56" s="196" t="n">
        <v>304.73</v>
      </c>
    </row>
    <row r="57" customFormat="false" ht="12.75" hidden="false" customHeight="false" outlineLevel="0" collapsed="false">
      <c r="B57" s="191" t="s">
        <v>284</v>
      </c>
      <c r="C57" s="192"/>
      <c r="D57" s="193"/>
      <c r="E57" s="194"/>
      <c r="F57" s="194"/>
      <c r="G57" s="194"/>
      <c r="H57" s="195"/>
      <c r="I57" s="196" t="n">
        <v>304.73</v>
      </c>
    </row>
    <row r="58" customFormat="false" ht="12.75" hidden="false" customHeight="false" outlineLevel="0" collapsed="false">
      <c r="B58" s="195" t="s">
        <v>285</v>
      </c>
      <c r="C58" s="153" t="n">
        <v>20.85</v>
      </c>
      <c r="D58" s="193" t="s">
        <v>264</v>
      </c>
      <c r="E58" s="194"/>
      <c r="F58" s="194"/>
      <c r="G58" s="194"/>
      <c r="H58" s="195"/>
      <c r="I58" s="196" t="n">
        <v>63.536</v>
      </c>
    </row>
    <row r="59" customFormat="false" ht="12.75" hidden="false" customHeight="false" outlineLevel="0" collapsed="false">
      <c r="B59" s="156" t="s">
        <v>265</v>
      </c>
      <c r="C59" s="157"/>
      <c r="D59" s="158"/>
      <c r="E59" s="159"/>
      <c r="F59" s="159"/>
      <c r="G59" s="160" t="s">
        <v>28</v>
      </c>
      <c r="H59" s="161"/>
      <c r="I59" s="162" t="n">
        <v>368.27</v>
      </c>
      <c r="J59" s="163" t="s">
        <v>266</v>
      </c>
    </row>
    <row r="60" customFormat="false" ht="12.75" hidden="false" customHeight="false" outlineLevel="0" collapsed="false">
      <c r="B60" s="164"/>
      <c r="C60" s="165"/>
      <c r="D60" s="166"/>
      <c r="E60" s="164"/>
      <c r="F60" s="164"/>
      <c r="G60" s="164"/>
      <c r="H60" s="167"/>
      <c r="I60" s="168"/>
    </row>
    <row r="61" customFormat="false" ht="12.75" hidden="false" customHeight="true" outlineLevel="0" collapsed="false">
      <c r="B61" s="169" t="s">
        <v>232</v>
      </c>
      <c r="C61" s="199" t="s">
        <v>32</v>
      </c>
      <c r="D61" s="200" t="s">
        <v>233</v>
      </c>
      <c r="E61" s="200"/>
      <c r="F61" s="200"/>
      <c r="G61" s="200"/>
      <c r="H61" s="200"/>
      <c r="I61" s="200"/>
    </row>
    <row r="62" customFormat="false" ht="12.75" hidden="false" customHeight="true" outlineLevel="0" collapsed="false">
      <c r="B62" s="172" t="s">
        <v>234</v>
      </c>
      <c r="C62" s="172"/>
      <c r="D62" s="172"/>
      <c r="E62" s="172"/>
      <c r="F62" s="172"/>
      <c r="G62" s="172"/>
      <c r="H62" s="173" t="s">
        <v>235</v>
      </c>
      <c r="I62" s="174" t="n">
        <v>43770</v>
      </c>
    </row>
    <row r="63" customFormat="false" ht="12.75" hidden="false" customHeight="true" outlineLevel="0" collapsed="false">
      <c r="B63" s="175" t="s">
        <v>286</v>
      </c>
      <c r="C63" s="175"/>
      <c r="D63" s="175"/>
      <c r="E63" s="175"/>
      <c r="F63" s="175"/>
      <c r="G63" s="175"/>
      <c r="H63" s="142" t="s">
        <v>237</v>
      </c>
      <c r="I63" s="201" t="s">
        <v>159</v>
      </c>
    </row>
    <row r="64" customFormat="false" ht="12.75" hidden="false" customHeight="false" outlineLevel="0" collapsed="false">
      <c r="B64" s="126" t="s">
        <v>238</v>
      </c>
      <c r="C64" s="126"/>
      <c r="D64" s="126"/>
      <c r="E64" s="126"/>
      <c r="F64" s="126"/>
      <c r="G64" s="126"/>
      <c r="H64" s="126"/>
      <c r="I64" s="126"/>
    </row>
    <row r="65" customFormat="false" ht="12.75" hidden="false" customHeight="false" outlineLevel="0" collapsed="false">
      <c r="B65" s="127"/>
      <c r="C65" s="128" t="s">
        <v>239</v>
      </c>
      <c r="D65" s="129" t="s">
        <v>6</v>
      </c>
      <c r="E65" s="130" t="s">
        <v>240</v>
      </c>
      <c r="F65" s="130" t="s">
        <v>241</v>
      </c>
      <c r="G65" s="131" t="s">
        <v>242</v>
      </c>
      <c r="H65" s="132" t="s">
        <v>243</v>
      </c>
      <c r="I65" s="133" t="s">
        <v>244</v>
      </c>
    </row>
    <row r="66" customFormat="false" ht="36" hidden="false" customHeight="false" outlineLevel="0" collapsed="false">
      <c r="B66" s="197" t="s">
        <v>245</v>
      </c>
      <c r="C66" s="202" t="s">
        <v>246</v>
      </c>
      <c r="D66" s="135" t="n">
        <v>7.5</v>
      </c>
      <c r="E66" s="203" t="n">
        <v>1</v>
      </c>
      <c r="F66" s="204"/>
      <c r="G66" s="137" t="n">
        <v>172.45</v>
      </c>
      <c r="H66" s="205"/>
      <c r="I66" s="138" t="n">
        <v>1293.38</v>
      </c>
    </row>
    <row r="67" customFormat="false" ht="12.75" hidden="false" customHeight="false" outlineLevel="0" collapsed="false">
      <c r="B67" s="197" t="s">
        <v>247</v>
      </c>
      <c r="C67" s="202" t="s">
        <v>246</v>
      </c>
      <c r="D67" s="135" t="n">
        <v>2.5</v>
      </c>
      <c r="E67" s="203" t="n">
        <v>1</v>
      </c>
      <c r="F67" s="204"/>
      <c r="G67" s="137" t="n">
        <v>44.39</v>
      </c>
      <c r="H67" s="205"/>
      <c r="I67" s="138" t="n">
        <v>110.98</v>
      </c>
    </row>
    <row r="68" customFormat="false" ht="12.75" hidden="false" customHeight="false" outlineLevel="0" collapsed="false">
      <c r="B68" s="197" t="s">
        <v>248</v>
      </c>
      <c r="C68" s="202" t="s">
        <v>246</v>
      </c>
      <c r="D68" s="135" t="n">
        <v>2.5</v>
      </c>
      <c r="E68" s="203" t="n">
        <v>1</v>
      </c>
      <c r="F68" s="204"/>
      <c r="G68" s="137" t="n">
        <v>90.41</v>
      </c>
      <c r="H68" s="205"/>
      <c r="I68" s="138" t="n">
        <v>226.03</v>
      </c>
    </row>
    <row r="69" customFormat="false" ht="12.75" hidden="false" customHeight="false" outlineLevel="0" collapsed="false">
      <c r="B69" s="124" t="s">
        <v>249</v>
      </c>
      <c r="C69" s="124"/>
      <c r="D69" s="124"/>
      <c r="E69" s="124"/>
      <c r="F69" s="124"/>
      <c r="G69" s="124"/>
      <c r="H69" s="124"/>
      <c r="I69" s="139" t="n">
        <v>1630.39</v>
      </c>
    </row>
    <row r="70" customFormat="false" ht="12.75" hidden="false" customHeight="false" outlineLevel="0" collapsed="false">
      <c r="B70" s="126" t="s">
        <v>250</v>
      </c>
      <c r="C70" s="126"/>
      <c r="D70" s="126"/>
      <c r="E70" s="126"/>
      <c r="F70" s="126"/>
      <c r="G70" s="126"/>
      <c r="H70" s="126"/>
      <c r="I70" s="126"/>
    </row>
    <row r="71" customFormat="false" ht="12.75" hidden="false" customHeight="false" outlineLevel="0" collapsed="false">
      <c r="B71" s="206" t="s">
        <v>251</v>
      </c>
      <c r="C71" s="202" t="s">
        <v>239</v>
      </c>
      <c r="D71" s="135" t="s">
        <v>6</v>
      </c>
      <c r="E71" s="207"/>
      <c r="F71" s="207"/>
      <c r="G71" s="207"/>
      <c r="H71" s="208" t="s">
        <v>252</v>
      </c>
      <c r="I71" s="138" t="s">
        <v>244</v>
      </c>
    </row>
    <row r="72" customFormat="false" ht="12.75" hidden="false" customHeight="false" outlineLevel="0" collapsed="false">
      <c r="B72" s="197" t="s">
        <v>253</v>
      </c>
      <c r="C72" s="206" t="s">
        <v>254</v>
      </c>
      <c r="D72" s="135" t="n">
        <v>60</v>
      </c>
      <c r="E72" s="207"/>
      <c r="F72" s="207"/>
      <c r="G72" s="207"/>
      <c r="H72" s="209" t="s">
        <v>255</v>
      </c>
      <c r="I72" s="138" t="n">
        <v>220.8</v>
      </c>
    </row>
    <row r="73" customFormat="false" ht="12.75" hidden="false" customHeight="false" outlineLevel="0" collapsed="false">
      <c r="B73" s="197" t="s">
        <v>256</v>
      </c>
      <c r="C73" s="206" t="s">
        <v>254</v>
      </c>
      <c r="D73" s="135" t="n">
        <v>20</v>
      </c>
      <c r="E73" s="207"/>
      <c r="F73" s="207"/>
      <c r="G73" s="207"/>
      <c r="H73" s="209" t="s">
        <v>255</v>
      </c>
      <c r="I73" s="138" t="n">
        <v>73.6</v>
      </c>
    </row>
    <row r="74" customFormat="false" ht="12.75" hidden="false" customHeight="false" outlineLevel="0" collapsed="false">
      <c r="B74" s="197" t="s">
        <v>257</v>
      </c>
      <c r="C74" s="206" t="s">
        <v>254</v>
      </c>
      <c r="D74" s="135" t="n">
        <v>20</v>
      </c>
      <c r="E74" s="207"/>
      <c r="F74" s="207"/>
      <c r="G74" s="207"/>
      <c r="H74" s="209" t="s">
        <v>255</v>
      </c>
      <c r="I74" s="138" t="n">
        <v>73.6</v>
      </c>
    </row>
    <row r="75" customFormat="false" ht="12.75" hidden="false" customHeight="false" outlineLevel="0" collapsed="false">
      <c r="B75" s="124" t="s">
        <v>249</v>
      </c>
      <c r="C75" s="124"/>
      <c r="D75" s="124"/>
      <c r="E75" s="124"/>
      <c r="F75" s="124"/>
      <c r="G75" s="124"/>
      <c r="H75" s="124"/>
      <c r="I75" s="139" t="n">
        <v>368</v>
      </c>
    </row>
    <row r="76" customFormat="false" ht="12.75" hidden="false" customHeight="false" outlineLevel="0" collapsed="false">
      <c r="B76" s="126" t="s">
        <v>258</v>
      </c>
      <c r="C76" s="126"/>
      <c r="D76" s="126"/>
      <c r="E76" s="126"/>
      <c r="F76" s="126"/>
      <c r="G76" s="126"/>
      <c r="H76" s="126"/>
      <c r="I76" s="126"/>
    </row>
    <row r="77" customFormat="false" ht="12.75" hidden="false" customHeight="false" outlineLevel="0" collapsed="false">
      <c r="B77" s="206" t="s">
        <v>251</v>
      </c>
      <c r="C77" s="202" t="s">
        <v>239</v>
      </c>
      <c r="D77" s="135" t="s">
        <v>6</v>
      </c>
      <c r="E77" s="208"/>
      <c r="F77" s="208"/>
      <c r="G77" s="208"/>
      <c r="H77" s="208" t="s">
        <v>252</v>
      </c>
      <c r="I77" s="138" t="s">
        <v>244</v>
      </c>
    </row>
    <row r="78" customFormat="false" ht="12.75" hidden="false" customHeight="false" outlineLevel="0" collapsed="false">
      <c r="B78" s="144"/>
      <c r="C78" s="202"/>
      <c r="D78" s="135"/>
      <c r="E78" s="208"/>
      <c r="F78" s="208"/>
      <c r="G78" s="208"/>
      <c r="H78" s="209"/>
      <c r="I78" s="138" t="n">
        <v>0</v>
      </c>
    </row>
    <row r="79" customFormat="false" ht="12.75" hidden="false" customHeight="false" outlineLevel="0" collapsed="false">
      <c r="B79" s="124" t="s">
        <v>249</v>
      </c>
      <c r="C79" s="124"/>
      <c r="D79" s="124"/>
      <c r="E79" s="124"/>
      <c r="F79" s="124"/>
      <c r="G79" s="124"/>
      <c r="H79" s="124"/>
      <c r="I79" s="139" t="n">
        <v>0</v>
      </c>
    </row>
    <row r="80" customFormat="false" ht="12.75" hidden="false" customHeight="false" outlineLevel="0" collapsed="false">
      <c r="B80" s="126" t="s">
        <v>259</v>
      </c>
      <c r="C80" s="126"/>
      <c r="D80" s="126"/>
      <c r="E80" s="126"/>
      <c r="F80" s="126"/>
      <c r="G80" s="126"/>
      <c r="H80" s="126"/>
      <c r="I80" s="126"/>
    </row>
    <row r="81" customFormat="false" ht="12.75" hidden="false" customHeight="false" outlineLevel="0" collapsed="false">
      <c r="B81" s="206" t="s">
        <v>251</v>
      </c>
      <c r="C81" s="202" t="s">
        <v>239</v>
      </c>
      <c r="D81" s="135" t="s">
        <v>6</v>
      </c>
      <c r="E81" s="207"/>
      <c r="F81" s="207"/>
      <c r="G81" s="207"/>
      <c r="H81" s="208" t="s">
        <v>252</v>
      </c>
      <c r="I81" s="138" t="s">
        <v>244</v>
      </c>
    </row>
    <row r="82" customFormat="false" ht="12.75" hidden="false" customHeight="false" outlineLevel="0" collapsed="false">
      <c r="B82" s="210"/>
      <c r="C82" s="202"/>
      <c r="D82" s="135"/>
      <c r="E82" s="207"/>
      <c r="F82" s="207"/>
      <c r="G82" s="207"/>
      <c r="H82" s="209"/>
      <c r="I82" s="138" t="n">
        <v>0</v>
      </c>
    </row>
    <row r="83" customFormat="false" ht="12.75" hidden="false" customHeight="false" outlineLevel="0" collapsed="false">
      <c r="B83" s="210"/>
      <c r="C83" s="202"/>
      <c r="D83" s="135"/>
      <c r="E83" s="207"/>
      <c r="F83" s="207"/>
      <c r="G83" s="207"/>
      <c r="H83" s="209"/>
      <c r="I83" s="138" t="n">
        <v>0</v>
      </c>
    </row>
    <row r="84" customFormat="false" ht="12.75" hidden="false" customHeight="false" outlineLevel="0" collapsed="false">
      <c r="B84" s="124" t="s">
        <v>249</v>
      </c>
      <c r="C84" s="124"/>
      <c r="D84" s="124"/>
      <c r="E84" s="124"/>
      <c r="F84" s="124"/>
      <c r="G84" s="124"/>
      <c r="H84" s="124"/>
      <c r="I84" s="139" t="n">
        <v>0</v>
      </c>
    </row>
    <row r="85" customFormat="false" ht="12.75" hidden="false" customHeight="false" outlineLevel="0" collapsed="false">
      <c r="B85" s="208" t="s">
        <v>260</v>
      </c>
      <c r="C85" s="202" t="n">
        <v>1</v>
      </c>
      <c r="D85" s="208" t="s">
        <v>261</v>
      </c>
      <c r="E85" s="208"/>
      <c r="F85" s="208"/>
      <c r="G85" s="208"/>
      <c r="H85" s="208"/>
      <c r="I85" s="138" t="n">
        <v>1998.39</v>
      </c>
    </row>
    <row r="86" customFormat="false" ht="12.75" hidden="false" customHeight="false" outlineLevel="0" collapsed="false">
      <c r="B86" s="148" t="s">
        <v>287</v>
      </c>
      <c r="C86" s="148"/>
      <c r="D86" s="148"/>
      <c r="E86" s="149" t="n">
        <v>50</v>
      </c>
      <c r="F86" s="150"/>
      <c r="G86" s="150"/>
      <c r="H86" s="151"/>
      <c r="I86" s="138" t="n">
        <v>1998.39</v>
      </c>
    </row>
    <row r="87" customFormat="false" ht="12.75" hidden="false" customHeight="false" outlineLevel="0" collapsed="false">
      <c r="B87" s="205" t="s">
        <v>288</v>
      </c>
      <c r="C87" s="153" t="n">
        <v>20.85</v>
      </c>
      <c r="D87" s="149" t="s">
        <v>264</v>
      </c>
      <c r="E87" s="149"/>
      <c r="F87" s="149"/>
      <c r="G87" s="149"/>
      <c r="H87" s="149"/>
      <c r="I87" s="155" t="n">
        <v>416.664</v>
      </c>
    </row>
    <row r="88" customFormat="false" ht="12.75" hidden="false" customHeight="false" outlineLevel="0" collapsed="false">
      <c r="B88" s="156" t="s">
        <v>265</v>
      </c>
      <c r="C88" s="157"/>
      <c r="D88" s="158"/>
      <c r="E88" s="159"/>
      <c r="F88" s="159"/>
      <c r="G88" s="160" t="s">
        <v>32</v>
      </c>
      <c r="H88" s="161"/>
      <c r="I88" s="162" t="n">
        <v>2415.05</v>
      </c>
      <c r="J88" s="163" t="s">
        <v>266</v>
      </c>
    </row>
    <row r="89" customFormat="false" ht="12.75" hidden="false" customHeight="false" outlineLevel="0" collapsed="false">
      <c r="B89" s="164"/>
      <c r="C89" s="165"/>
      <c r="D89" s="166"/>
      <c r="E89" s="164"/>
      <c r="F89" s="164"/>
      <c r="G89" s="164"/>
      <c r="H89" s="167"/>
      <c r="I89" s="168"/>
    </row>
    <row r="90" customFormat="false" ht="12.75" hidden="false" customHeight="true" outlineLevel="0" collapsed="false">
      <c r="B90" s="169" t="s">
        <v>232</v>
      </c>
      <c r="C90" s="199" t="s">
        <v>35</v>
      </c>
      <c r="D90" s="211" t="s">
        <v>233</v>
      </c>
      <c r="E90" s="211"/>
      <c r="F90" s="211"/>
      <c r="G90" s="211"/>
      <c r="H90" s="211"/>
      <c r="I90" s="211"/>
    </row>
    <row r="91" customFormat="false" ht="12.75" hidden="false" customHeight="true" outlineLevel="0" collapsed="false">
      <c r="B91" s="172" t="s">
        <v>234</v>
      </c>
      <c r="C91" s="172"/>
      <c r="D91" s="172"/>
      <c r="E91" s="172"/>
      <c r="F91" s="172"/>
      <c r="G91" s="172"/>
      <c r="H91" s="173" t="s">
        <v>235</v>
      </c>
      <c r="I91" s="174" t="n">
        <v>43770</v>
      </c>
    </row>
    <row r="92" customFormat="false" ht="27.75" hidden="false" customHeight="true" outlineLevel="0" collapsed="false">
      <c r="B92" s="175" t="s">
        <v>289</v>
      </c>
      <c r="C92" s="175"/>
      <c r="D92" s="175"/>
      <c r="E92" s="175"/>
      <c r="F92" s="175"/>
      <c r="G92" s="175"/>
      <c r="H92" s="142" t="s">
        <v>237</v>
      </c>
      <c r="I92" s="212" t="s">
        <v>37</v>
      </c>
    </row>
    <row r="93" customFormat="false" ht="12.75" hidden="false" customHeight="false" outlineLevel="0" collapsed="false">
      <c r="B93" s="213" t="s">
        <v>238</v>
      </c>
      <c r="C93" s="213"/>
      <c r="D93" s="213"/>
      <c r="E93" s="213"/>
      <c r="F93" s="213"/>
      <c r="G93" s="213"/>
      <c r="H93" s="213"/>
      <c r="I93" s="213"/>
    </row>
    <row r="94" customFormat="false" ht="12.75" hidden="false" customHeight="false" outlineLevel="0" collapsed="false">
      <c r="B94" s="214"/>
      <c r="C94" s="215" t="s">
        <v>269</v>
      </c>
      <c r="D94" s="216" t="s">
        <v>6</v>
      </c>
      <c r="E94" s="217" t="s">
        <v>240</v>
      </c>
      <c r="F94" s="217" t="s">
        <v>241</v>
      </c>
      <c r="G94" s="218" t="s">
        <v>242</v>
      </c>
      <c r="H94" s="219" t="s">
        <v>243</v>
      </c>
      <c r="I94" s="220" t="s">
        <v>244</v>
      </c>
    </row>
    <row r="95" customFormat="false" ht="24" hidden="false" customHeight="false" outlineLevel="0" collapsed="false">
      <c r="B95" s="197" t="s">
        <v>290</v>
      </c>
      <c r="C95" s="221" t="s">
        <v>246</v>
      </c>
      <c r="D95" s="193" t="n">
        <v>1.5</v>
      </c>
      <c r="E95" s="222" t="n">
        <v>1</v>
      </c>
      <c r="F95" s="222" t="n">
        <v>0</v>
      </c>
      <c r="G95" s="223" t="n">
        <v>1.45</v>
      </c>
      <c r="H95" s="223"/>
      <c r="I95" s="224" t="n">
        <v>2.18</v>
      </c>
    </row>
    <row r="96" customFormat="false" ht="24" hidden="false" customHeight="false" outlineLevel="0" collapsed="false">
      <c r="B96" s="197" t="s">
        <v>291</v>
      </c>
      <c r="C96" s="221" t="s">
        <v>246</v>
      </c>
      <c r="D96" s="193" t="n">
        <v>1.2</v>
      </c>
      <c r="E96" s="222" t="n">
        <v>1</v>
      </c>
      <c r="F96" s="222" t="n">
        <v>0</v>
      </c>
      <c r="G96" s="223" t="n">
        <v>7.47</v>
      </c>
      <c r="H96" s="223"/>
      <c r="I96" s="224" t="n">
        <v>8.96</v>
      </c>
    </row>
    <row r="97" customFormat="false" ht="12.75" hidden="false" customHeight="false" outlineLevel="0" collapsed="false">
      <c r="B97" s="124" t="s">
        <v>249</v>
      </c>
      <c r="C97" s="124"/>
      <c r="D97" s="124"/>
      <c r="E97" s="124"/>
      <c r="F97" s="124"/>
      <c r="G97" s="124"/>
      <c r="H97" s="124"/>
      <c r="I97" s="139" t="n">
        <v>11.14</v>
      </c>
    </row>
    <row r="98" customFormat="false" ht="12.75" hidden="false" customHeight="false" outlineLevel="0" collapsed="false">
      <c r="B98" s="213" t="s">
        <v>250</v>
      </c>
      <c r="C98" s="213"/>
      <c r="D98" s="213"/>
      <c r="E98" s="213"/>
      <c r="F98" s="213"/>
      <c r="G98" s="213"/>
      <c r="H98" s="213"/>
      <c r="I98" s="213"/>
    </row>
    <row r="99" customFormat="false" ht="12.75" hidden="false" customHeight="false" outlineLevel="0" collapsed="false">
      <c r="B99" s="225" t="s">
        <v>251</v>
      </c>
      <c r="C99" s="221" t="s">
        <v>269</v>
      </c>
      <c r="D99" s="193" t="s">
        <v>6</v>
      </c>
      <c r="E99" s="226"/>
      <c r="F99" s="226"/>
      <c r="G99" s="226"/>
      <c r="H99" s="227" t="s">
        <v>252</v>
      </c>
      <c r="I99" s="224" t="s">
        <v>244</v>
      </c>
    </row>
    <row r="100" customFormat="false" ht="12.75" hidden="false" customHeight="false" outlineLevel="0" collapsed="false">
      <c r="B100" s="197" t="s">
        <v>292</v>
      </c>
      <c r="C100" s="221" t="s">
        <v>277</v>
      </c>
      <c r="D100" s="193" t="n">
        <v>210</v>
      </c>
      <c r="E100" s="226"/>
      <c r="F100" s="226"/>
      <c r="G100" s="226"/>
      <c r="H100" s="195" t="s">
        <v>293</v>
      </c>
      <c r="I100" s="224" t="n">
        <v>79.8</v>
      </c>
    </row>
    <row r="101" customFormat="false" ht="12.75" hidden="false" customHeight="false" outlineLevel="0" collapsed="false">
      <c r="B101" s="197" t="s">
        <v>294</v>
      </c>
      <c r="C101" s="221" t="s">
        <v>37</v>
      </c>
      <c r="D101" s="193" t="n">
        <v>0.69</v>
      </c>
      <c r="E101" s="226"/>
      <c r="F101" s="226"/>
      <c r="G101" s="226"/>
      <c r="H101" s="195" t="s">
        <v>295</v>
      </c>
      <c r="I101" s="224" t="n">
        <v>51.75</v>
      </c>
    </row>
    <row r="102" customFormat="false" ht="12.75" hidden="false" customHeight="false" outlineLevel="0" collapsed="false">
      <c r="B102" s="197" t="s">
        <v>296</v>
      </c>
      <c r="C102" s="221" t="s">
        <v>37</v>
      </c>
      <c r="D102" s="193" t="n">
        <v>0.52</v>
      </c>
      <c r="E102" s="226"/>
      <c r="F102" s="226"/>
      <c r="G102" s="226"/>
      <c r="H102" s="195" t="s">
        <v>297</v>
      </c>
      <c r="I102" s="224" t="n">
        <v>33.264</v>
      </c>
    </row>
    <row r="103" customFormat="false" ht="12.75" hidden="false" customHeight="false" outlineLevel="0" collapsed="false">
      <c r="B103" s="197" t="s">
        <v>298</v>
      </c>
      <c r="C103" s="221" t="s">
        <v>37</v>
      </c>
      <c r="D103" s="193" t="n">
        <v>0.52</v>
      </c>
      <c r="E103" s="226"/>
      <c r="F103" s="226"/>
      <c r="G103" s="226"/>
      <c r="H103" s="195" t="s">
        <v>299</v>
      </c>
      <c r="I103" s="224" t="n">
        <v>30.748</v>
      </c>
    </row>
    <row r="104" customFormat="false" ht="24" hidden="false" customHeight="false" outlineLevel="0" collapsed="false">
      <c r="B104" s="197" t="s">
        <v>300</v>
      </c>
      <c r="C104" s="228" t="s">
        <v>277</v>
      </c>
      <c r="D104" s="229" t="n">
        <v>60</v>
      </c>
      <c r="E104" s="230"/>
      <c r="F104" s="230"/>
      <c r="G104" s="230"/>
      <c r="H104" s="195" t="s">
        <v>301</v>
      </c>
      <c r="I104" s="224" t="n">
        <v>274.8</v>
      </c>
    </row>
    <row r="105" customFormat="false" ht="24" hidden="false" customHeight="false" outlineLevel="0" collapsed="false">
      <c r="B105" s="197" t="s">
        <v>302</v>
      </c>
      <c r="C105" s="221" t="s">
        <v>30</v>
      </c>
      <c r="D105" s="193" t="n">
        <v>42.99</v>
      </c>
      <c r="E105" s="227"/>
      <c r="F105" s="227"/>
      <c r="G105" s="227"/>
      <c r="H105" s="231" t="s">
        <v>303</v>
      </c>
      <c r="I105" s="224" t="n">
        <v>1179.216</v>
      </c>
    </row>
    <row r="106" customFormat="false" ht="12.75" hidden="false" customHeight="false" outlineLevel="0" collapsed="false">
      <c r="B106" s="124" t="s">
        <v>249</v>
      </c>
      <c r="C106" s="124"/>
      <c r="D106" s="124"/>
      <c r="E106" s="124"/>
      <c r="F106" s="124"/>
      <c r="G106" s="124"/>
      <c r="H106" s="124"/>
      <c r="I106" s="139" t="n">
        <v>1649.578</v>
      </c>
    </row>
    <row r="107" customFormat="false" ht="12.75" hidden="false" customHeight="false" outlineLevel="0" collapsed="false">
      <c r="B107" s="213" t="s">
        <v>258</v>
      </c>
      <c r="C107" s="213"/>
      <c r="D107" s="213"/>
      <c r="E107" s="213"/>
      <c r="F107" s="213"/>
      <c r="G107" s="213"/>
      <c r="H107" s="213"/>
      <c r="I107" s="213"/>
    </row>
    <row r="108" customFormat="false" ht="12.75" hidden="false" customHeight="false" outlineLevel="0" collapsed="false">
      <c r="B108" s="232" t="s">
        <v>251</v>
      </c>
      <c r="C108" s="221" t="s">
        <v>269</v>
      </c>
      <c r="D108" s="193" t="s">
        <v>6</v>
      </c>
      <c r="E108" s="227"/>
      <c r="F108" s="227"/>
      <c r="G108" s="227"/>
      <c r="H108" s="227" t="s">
        <v>252</v>
      </c>
      <c r="I108" s="224" t="s">
        <v>244</v>
      </c>
    </row>
    <row r="109" customFormat="false" ht="12.75" hidden="false" customHeight="false" outlineLevel="0" collapsed="false">
      <c r="B109" s="233"/>
      <c r="C109" s="221"/>
      <c r="D109" s="193"/>
      <c r="E109" s="227"/>
      <c r="F109" s="227"/>
      <c r="G109" s="227"/>
      <c r="H109" s="195"/>
      <c r="I109" s="224" t="n">
        <v>0</v>
      </c>
    </row>
    <row r="110" customFormat="false" ht="12.75" hidden="false" customHeight="false" outlineLevel="0" collapsed="false">
      <c r="B110" s="124" t="s">
        <v>249</v>
      </c>
      <c r="C110" s="124"/>
      <c r="D110" s="124"/>
      <c r="E110" s="124"/>
      <c r="F110" s="124"/>
      <c r="G110" s="124"/>
      <c r="H110" s="124"/>
      <c r="I110" s="139" t="n">
        <v>0</v>
      </c>
    </row>
    <row r="111" customFormat="false" ht="12.75" hidden="false" customHeight="true" outlineLevel="0" collapsed="false">
      <c r="B111" s="213" t="s">
        <v>259</v>
      </c>
      <c r="C111" s="213"/>
      <c r="D111" s="213"/>
      <c r="E111" s="213"/>
      <c r="F111" s="213"/>
      <c r="G111" s="213"/>
      <c r="H111" s="213"/>
      <c r="I111" s="213"/>
    </row>
    <row r="112" customFormat="false" ht="12.75" hidden="false" customHeight="true" outlineLevel="0" collapsed="false">
      <c r="B112" s="225" t="s">
        <v>251</v>
      </c>
      <c r="C112" s="221" t="s">
        <v>269</v>
      </c>
      <c r="D112" s="193" t="s">
        <v>6</v>
      </c>
      <c r="E112" s="226"/>
      <c r="F112" s="226"/>
      <c r="G112" s="226"/>
      <c r="H112" s="227" t="s">
        <v>252</v>
      </c>
      <c r="I112" s="224" t="s">
        <v>244</v>
      </c>
    </row>
    <row r="113" customFormat="false" ht="12.75" hidden="false" customHeight="true" outlineLevel="0" collapsed="false">
      <c r="B113" s="233" t="s">
        <v>304</v>
      </c>
      <c r="C113" s="221" t="s">
        <v>246</v>
      </c>
      <c r="D113" s="193" t="n">
        <v>6</v>
      </c>
      <c r="E113" s="226"/>
      <c r="F113" s="226"/>
      <c r="G113" s="226"/>
      <c r="H113" s="195" t="s">
        <v>280</v>
      </c>
      <c r="I113" s="224" t="n">
        <v>91.98</v>
      </c>
    </row>
    <row r="114" customFormat="false" ht="12.75" hidden="false" customHeight="true" outlineLevel="0" collapsed="false">
      <c r="B114" s="233" t="s">
        <v>281</v>
      </c>
      <c r="C114" s="221" t="s">
        <v>246</v>
      </c>
      <c r="D114" s="193" t="n">
        <v>9</v>
      </c>
      <c r="E114" s="226"/>
      <c r="F114" s="226"/>
      <c r="G114" s="226"/>
      <c r="H114" s="195" t="s">
        <v>282</v>
      </c>
      <c r="I114" s="224" t="n">
        <v>103.68</v>
      </c>
    </row>
    <row r="115" customFormat="false" ht="12.75" hidden="false" customHeight="false" outlineLevel="0" collapsed="false">
      <c r="B115" s="124" t="s">
        <v>249</v>
      </c>
      <c r="C115" s="124"/>
      <c r="D115" s="124"/>
      <c r="E115" s="124"/>
      <c r="F115" s="124"/>
      <c r="G115" s="124"/>
      <c r="H115" s="124"/>
      <c r="I115" s="139" t="n">
        <v>195.66</v>
      </c>
    </row>
    <row r="116" customFormat="false" ht="12.75" hidden="false" customHeight="false" outlineLevel="0" collapsed="false">
      <c r="B116" s="234" t="s">
        <v>260</v>
      </c>
      <c r="C116" s="215" t="n">
        <v>1</v>
      </c>
      <c r="D116" s="235" t="s">
        <v>261</v>
      </c>
      <c r="E116" s="235"/>
      <c r="F116" s="235"/>
      <c r="G116" s="235"/>
      <c r="H116" s="235"/>
      <c r="I116" s="236" t="n">
        <v>1856.378</v>
      </c>
    </row>
    <row r="117" customFormat="false" ht="12.75" hidden="false" customHeight="false" outlineLevel="0" collapsed="false">
      <c r="B117" s="237" t="s">
        <v>284</v>
      </c>
      <c r="C117" s="237"/>
      <c r="D117" s="237"/>
      <c r="E117" s="237"/>
      <c r="F117" s="237"/>
      <c r="G117" s="237"/>
      <c r="H117" s="237"/>
      <c r="I117" s="224" t="n">
        <v>1856.378</v>
      </c>
    </row>
    <row r="118" customFormat="false" ht="12.75" hidden="false" customHeight="false" outlineLevel="0" collapsed="false">
      <c r="B118" s="238" t="s">
        <v>305</v>
      </c>
      <c r="C118" s="153" t="n">
        <v>20.85</v>
      </c>
      <c r="D118" s="239" t="s">
        <v>264</v>
      </c>
      <c r="E118" s="240"/>
      <c r="F118" s="241"/>
      <c r="G118" s="241"/>
      <c r="H118" s="242"/>
      <c r="I118" s="224" t="n">
        <v>387.055</v>
      </c>
    </row>
    <row r="119" customFormat="false" ht="12.75" hidden="false" customHeight="false" outlineLevel="0" collapsed="false">
      <c r="B119" s="156" t="s">
        <v>265</v>
      </c>
      <c r="C119" s="157"/>
      <c r="D119" s="158"/>
      <c r="E119" s="159"/>
      <c r="F119" s="159"/>
      <c r="G119" s="160" t="s">
        <v>35</v>
      </c>
      <c r="H119" s="161"/>
      <c r="I119" s="162" t="n">
        <v>2243.43</v>
      </c>
      <c r="J119" s="163" t="s">
        <v>266</v>
      </c>
    </row>
    <row r="120" customFormat="false" ht="12.75" hidden="false" customHeight="false" outlineLevel="0" collapsed="false">
      <c r="B120" s="164"/>
      <c r="C120" s="165"/>
      <c r="D120" s="166"/>
      <c r="E120" s="164"/>
      <c r="F120" s="164"/>
      <c r="G120" s="164"/>
      <c r="H120" s="167"/>
      <c r="I120" s="168"/>
    </row>
    <row r="121" customFormat="false" ht="12.75" hidden="false" customHeight="true" outlineLevel="0" collapsed="false">
      <c r="B121" s="169" t="s">
        <v>232</v>
      </c>
      <c r="C121" s="199" t="s">
        <v>39</v>
      </c>
      <c r="D121" s="211" t="s">
        <v>233</v>
      </c>
      <c r="E121" s="211"/>
      <c r="F121" s="211"/>
      <c r="G121" s="211"/>
      <c r="H121" s="211"/>
      <c r="I121" s="211"/>
    </row>
    <row r="122" customFormat="false" ht="12.75" hidden="false" customHeight="true" outlineLevel="0" collapsed="false">
      <c r="B122" s="172" t="s">
        <v>234</v>
      </c>
      <c r="C122" s="172"/>
      <c r="D122" s="172"/>
      <c r="E122" s="172"/>
      <c r="F122" s="172"/>
      <c r="G122" s="172"/>
      <c r="H122" s="173" t="s">
        <v>235</v>
      </c>
      <c r="I122" s="174" t="n">
        <v>43770</v>
      </c>
    </row>
    <row r="123" customFormat="false" ht="25.5" hidden="false" customHeight="true" outlineLevel="0" collapsed="false">
      <c r="B123" s="175" t="s">
        <v>306</v>
      </c>
      <c r="C123" s="175"/>
      <c r="D123" s="175"/>
      <c r="E123" s="175"/>
      <c r="F123" s="175"/>
      <c r="G123" s="175"/>
      <c r="H123" s="142" t="s">
        <v>237</v>
      </c>
      <c r="I123" s="243" t="s">
        <v>159</v>
      </c>
    </row>
    <row r="124" customFormat="false" ht="12.75" hidden="false" customHeight="false" outlineLevel="0" collapsed="false">
      <c r="B124" s="213" t="s">
        <v>238</v>
      </c>
      <c r="C124" s="213"/>
      <c r="D124" s="213"/>
      <c r="E124" s="213"/>
      <c r="F124" s="213"/>
      <c r="G124" s="213"/>
      <c r="H124" s="213"/>
      <c r="I124" s="213"/>
    </row>
    <row r="125" customFormat="false" ht="12.75" hidden="false" customHeight="false" outlineLevel="0" collapsed="false">
      <c r="B125" s="244"/>
      <c r="C125" s="215" t="s">
        <v>269</v>
      </c>
      <c r="D125" s="216" t="s">
        <v>6</v>
      </c>
      <c r="E125" s="217" t="s">
        <v>240</v>
      </c>
      <c r="F125" s="217" t="s">
        <v>241</v>
      </c>
      <c r="G125" s="218" t="s">
        <v>242</v>
      </c>
      <c r="H125" s="219" t="s">
        <v>243</v>
      </c>
      <c r="I125" s="220" t="s">
        <v>244</v>
      </c>
    </row>
    <row r="126" customFormat="false" ht="24" hidden="false" customHeight="false" outlineLevel="0" collapsed="false">
      <c r="B126" s="134" t="s">
        <v>307</v>
      </c>
      <c r="C126" s="215" t="s">
        <v>308</v>
      </c>
      <c r="D126" s="216" t="n">
        <v>1</v>
      </c>
      <c r="E126" s="245"/>
      <c r="F126" s="245"/>
      <c r="G126" s="198" t="s">
        <v>309</v>
      </c>
      <c r="H126" s="219"/>
      <c r="I126" s="224" t="n">
        <v>723.6</v>
      </c>
    </row>
    <row r="127" customFormat="false" ht="12.75" hidden="false" customHeight="false" outlineLevel="0" collapsed="false">
      <c r="B127" s="124" t="s">
        <v>249</v>
      </c>
      <c r="C127" s="124"/>
      <c r="D127" s="124"/>
      <c r="E127" s="124"/>
      <c r="F127" s="124"/>
      <c r="G127" s="124"/>
      <c r="H127" s="124"/>
      <c r="I127" s="139" t="n">
        <v>723.6</v>
      </c>
    </row>
    <row r="128" customFormat="false" ht="12.75" hidden="false" customHeight="false" outlineLevel="0" collapsed="false">
      <c r="B128" s="213" t="s">
        <v>250</v>
      </c>
      <c r="C128" s="213"/>
      <c r="D128" s="213"/>
      <c r="E128" s="213"/>
      <c r="F128" s="213"/>
      <c r="G128" s="213"/>
      <c r="H128" s="213"/>
      <c r="I128" s="213"/>
    </row>
    <row r="129" customFormat="false" ht="12.75" hidden="false" customHeight="false" outlineLevel="0" collapsed="false">
      <c r="B129" s="246" t="s">
        <v>251</v>
      </c>
      <c r="C129" s="215" t="s">
        <v>269</v>
      </c>
      <c r="D129" s="216" t="s">
        <v>6</v>
      </c>
      <c r="E129" s="247"/>
      <c r="F129" s="247"/>
      <c r="G129" s="247"/>
      <c r="H129" s="235" t="s">
        <v>252</v>
      </c>
      <c r="I129" s="220" t="s">
        <v>244</v>
      </c>
    </row>
    <row r="130" customFormat="false" ht="12.75" hidden="false" customHeight="false" outlineLevel="0" collapsed="false">
      <c r="B130" s="248"/>
      <c r="C130" s="215"/>
      <c r="D130" s="216"/>
      <c r="E130" s="247"/>
      <c r="F130" s="247"/>
      <c r="G130" s="247"/>
      <c r="H130" s="249"/>
      <c r="I130" s="224" t="n">
        <v>0</v>
      </c>
    </row>
    <row r="131" customFormat="false" ht="12.75" hidden="false" customHeight="false" outlineLevel="0" collapsed="false">
      <c r="B131" s="124" t="s">
        <v>249</v>
      </c>
      <c r="C131" s="124"/>
      <c r="D131" s="124"/>
      <c r="E131" s="124"/>
      <c r="F131" s="124"/>
      <c r="G131" s="124"/>
      <c r="H131" s="124"/>
      <c r="I131" s="139" t="n">
        <v>0</v>
      </c>
    </row>
    <row r="132" customFormat="false" ht="12.75" hidden="false" customHeight="false" outlineLevel="0" collapsed="false">
      <c r="B132" s="213" t="s">
        <v>258</v>
      </c>
      <c r="C132" s="213"/>
      <c r="D132" s="213"/>
      <c r="E132" s="213"/>
      <c r="F132" s="213"/>
      <c r="G132" s="213"/>
      <c r="H132" s="213"/>
      <c r="I132" s="213"/>
    </row>
    <row r="133" customFormat="false" ht="12.75" hidden="false" customHeight="false" outlineLevel="0" collapsed="false">
      <c r="B133" s="246" t="s">
        <v>251</v>
      </c>
      <c r="C133" s="215" t="s">
        <v>269</v>
      </c>
      <c r="D133" s="216" t="s">
        <v>6</v>
      </c>
      <c r="E133" s="235"/>
      <c r="F133" s="235"/>
      <c r="G133" s="235"/>
      <c r="H133" s="235" t="s">
        <v>252</v>
      </c>
      <c r="I133" s="220" t="s">
        <v>244</v>
      </c>
    </row>
    <row r="134" customFormat="false" ht="12.75" hidden="false" customHeight="false" outlineLevel="0" collapsed="false">
      <c r="B134" s="250"/>
      <c r="C134" s="215"/>
      <c r="D134" s="216"/>
      <c r="E134" s="235"/>
      <c r="F134" s="247"/>
      <c r="G134" s="247"/>
      <c r="H134" s="223"/>
      <c r="I134" s="220" t="n">
        <v>0</v>
      </c>
    </row>
    <row r="135" customFormat="false" ht="12.75" hidden="false" customHeight="false" outlineLevel="0" collapsed="false">
      <c r="B135" s="124" t="s">
        <v>249</v>
      </c>
      <c r="C135" s="124"/>
      <c r="D135" s="124"/>
      <c r="E135" s="124"/>
      <c r="F135" s="124"/>
      <c r="G135" s="124"/>
      <c r="H135" s="124"/>
      <c r="I135" s="139" t="n">
        <v>0</v>
      </c>
    </row>
    <row r="136" customFormat="false" ht="12.75" hidden="false" customHeight="false" outlineLevel="0" collapsed="false">
      <c r="B136" s="213" t="s">
        <v>259</v>
      </c>
      <c r="C136" s="213"/>
      <c r="D136" s="213"/>
      <c r="E136" s="213"/>
      <c r="F136" s="213"/>
      <c r="G136" s="213"/>
      <c r="H136" s="213"/>
      <c r="I136" s="213"/>
    </row>
    <row r="137" customFormat="false" ht="12.75" hidden="false" customHeight="false" outlineLevel="0" collapsed="false">
      <c r="B137" s="246" t="s">
        <v>251</v>
      </c>
      <c r="C137" s="215" t="s">
        <v>269</v>
      </c>
      <c r="D137" s="216" t="s">
        <v>6</v>
      </c>
      <c r="E137" s="247"/>
      <c r="F137" s="247"/>
      <c r="G137" s="247"/>
      <c r="H137" s="235" t="s">
        <v>252</v>
      </c>
      <c r="I137" s="220" t="s">
        <v>244</v>
      </c>
    </row>
    <row r="138" customFormat="false" ht="12.75" hidden="false" customHeight="false" outlineLevel="0" collapsed="false">
      <c r="B138" s="197" t="s">
        <v>310</v>
      </c>
      <c r="C138" s="221" t="s">
        <v>246</v>
      </c>
      <c r="D138" s="193" t="n">
        <v>2</v>
      </c>
      <c r="E138" s="226"/>
      <c r="F138" s="226"/>
      <c r="G138" s="226"/>
      <c r="H138" s="195" t="s">
        <v>280</v>
      </c>
      <c r="I138" s="224" t="n">
        <v>30.66</v>
      </c>
    </row>
    <row r="139" customFormat="false" ht="12.75" hidden="false" customHeight="false" outlineLevel="0" collapsed="false">
      <c r="B139" s="233" t="s">
        <v>281</v>
      </c>
      <c r="C139" s="221" t="s">
        <v>246</v>
      </c>
      <c r="D139" s="193" t="n">
        <v>3</v>
      </c>
      <c r="E139" s="192"/>
      <c r="F139" s="226"/>
      <c r="G139" s="226"/>
      <c r="H139" s="195" t="s">
        <v>282</v>
      </c>
      <c r="I139" s="224" t="n">
        <v>34.56</v>
      </c>
    </row>
    <row r="140" customFormat="false" ht="12.75" hidden="false" customHeight="false" outlineLevel="0" collapsed="false">
      <c r="B140" s="124" t="s">
        <v>249</v>
      </c>
      <c r="C140" s="124"/>
      <c r="D140" s="124"/>
      <c r="E140" s="124"/>
      <c r="F140" s="124"/>
      <c r="G140" s="124"/>
      <c r="H140" s="124"/>
      <c r="I140" s="139" t="n">
        <v>65.22</v>
      </c>
    </row>
    <row r="141" customFormat="false" ht="12.75" hidden="false" customHeight="false" outlineLevel="0" collapsed="false">
      <c r="B141" s="227" t="s">
        <v>260</v>
      </c>
      <c r="C141" s="221" t="n">
        <v>1</v>
      </c>
      <c r="D141" s="227" t="s">
        <v>261</v>
      </c>
      <c r="E141" s="227"/>
      <c r="F141" s="227"/>
      <c r="G141" s="227"/>
      <c r="H141" s="227"/>
      <c r="I141" s="220" t="n">
        <v>788.82</v>
      </c>
    </row>
    <row r="142" customFormat="false" ht="12.75" hidden="false" customHeight="false" outlineLevel="0" collapsed="false">
      <c r="B142" s="251" t="s">
        <v>284</v>
      </c>
      <c r="C142" s="251"/>
      <c r="D142" s="251"/>
      <c r="E142" s="251"/>
      <c r="F142" s="251"/>
      <c r="G142" s="251"/>
      <c r="H142" s="251"/>
      <c r="I142" s="220" t="n">
        <v>788.82</v>
      </c>
    </row>
    <row r="143" customFormat="false" ht="12.75" hidden="false" customHeight="false" outlineLevel="0" collapsed="false">
      <c r="B143" s="252" t="s">
        <v>288</v>
      </c>
      <c r="C143" s="153" t="n">
        <v>20.85</v>
      </c>
      <c r="D143" s="186" t="s">
        <v>264</v>
      </c>
      <c r="E143" s="253"/>
      <c r="F143" s="253"/>
      <c r="G143" s="253"/>
      <c r="H143" s="254"/>
      <c r="I143" s="220" t="n">
        <v>164.469</v>
      </c>
    </row>
    <row r="144" customFormat="false" ht="12.75" hidden="false" customHeight="false" outlineLevel="0" collapsed="false">
      <c r="B144" s="156" t="s">
        <v>265</v>
      </c>
      <c r="C144" s="157"/>
      <c r="D144" s="158"/>
      <c r="E144" s="159"/>
      <c r="F144" s="159"/>
      <c r="G144" s="160" t="s">
        <v>39</v>
      </c>
      <c r="H144" s="161"/>
      <c r="I144" s="162" t="n">
        <v>953.29</v>
      </c>
      <c r="J144" s="163" t="s">
        <v>266</v>
      </c>
    </row>
    <row r="145" customFormat="false" ht="12.75" hidden="false" customHeight="false" outlineLevel="0" collapsed="false">
      <c r="B145" s="164"/>
      <c r="C145" s="165"/>
      <c r="D145" s="166"/>
      <c r="E145" s="164"/>
      <c r="F145" s="164"/>
      <c r="G145" s="164"/>
      <c r="H145" s="167"/>
      <c r="I145" s="168"/>
    </row>
    <row r="146" customFormat="false" ht="12.75" hidden="false" customHeight="true" outlineLevel="0" collapsed="false">
      <c r="B146" s="169" t="s">
        <v>232</v>
      </c>
      <c r="C146" s="199" t="s">
        <v>42</v>
      </c>
      <c r="D146" s="200" t="s">
        <v>233</v>
      </c>
      <c r="E146" s="200"/>
      <c r="F146" s="200"/>
      <c r="G146" s="200"/>
      <c r="H146" s="200"/>
      <c r="I146" s="200"/>
    </row>
    <row r="147" customFormat="false" ht="12.75" hidden="false" customHeight="true" outlineLevel="0" collapsed="false">
      <c r="B147" s="172" t="s">
        <v>234</v>
      </c>
      <c r="C147" s="172"/>
      <c r="D147" s="172"/>
      <c r="E147" s="172"/>
      <c r="F147" s="172"/>
      <c r="G147" s="172"/>
      <c r="H147" s="173" t="s">
        <v>235</v>
      </c>
      <c r="I147" s="174" t="n">
        <v>43770</v>
      </c>
    </row>
    <row r="148" customFormat="false" ht="12.75" hidden="false" customHeight="true" outlineLevel="0" collapsed="false">
      <c r="B148" s="175" t="s">
        <v>311</v>
      </c>
      <c r="C148" s="175"/>
      <c r="D148" s="175"/>
      <c r="E148" s="175"/>
      <c r="F148" s="175"/>
      <c r="G148" s="175"/>
      <c r="H148" s="142" t="s">
        <v>237</v>
      </c>
      <c r="I148" s="255" t="s">
        <v>47</v>
      </c>
    </row>
    <row r="149" customFormat="false" ht="12.75" hidden="false" customHeight="false" outlineLevel="0" collapsed="false">
      <c r="B149" s="126" t="s">
        <v>238</v>
      </c>
      <c r="C149" s="126"/>
      <c r="D149" s="126"/>
      <c r="E149" s="126"/>
      <c r="F149" s="126"/>
      <c r="G149" s="126"/>
      <c r="H149" s="126"/>
      <c r="I149" s="126"/>
    </row>
    <row r="150" customFormat="false" ht="12.75" hidden="false" customHeight="false" outlineLevel="0" collapsed="false">
      <c r="B150" s="256"/>
      <c r="C150" s="128" t="s">
        <v>269</v>
      </c>
      <c r="D150" s="129" t="s">
        <v>6</v>
      </c>
      <c r="E150" s="130" t="s">
        <v>240</v>
      </c>
      <c r="F150" s="130" t="s">
        <v>241</v>
      </c>
      <c r="G150" s="131" t="s">
        <v>242</v>
      </c>
      <c r="H150" s="132" t="s">
        <v>243</v>
      </c>
      <c r="I150" s="133" t="s">
        <v>244</v>
      </c>
    </row>
    <row r="151" customFormat="false" ht="12.75" hidden="false" customHeight="false" outlineLevel="0" collapsed="false">
      <c r="B151" s="257"/>
      <c r="C151" s="258"/>
      <c r="D151" s="259"/>
      <c r="E151" s="136"/>
      <c r="F151" s="130"/>
      <c r="G151" s="131"/>
      <c r="H151" s="132"/>
      <c r="I151" s="138" t="n">
        <v>0</v>
      </c>
    </row>
    <row r="152" customFormat="false" ht="12.75" hidden="false" customHeight="false" outlineLevel="0" collapsed="false">
      <c r="B152" s="260" t="s">
        <v>312</v>
      </c>
      <c r="C152" s="261" t="s">
        <v>47</v>
      </c>
      <c r="D152" s="262" t="n">
        <v>1</v>
      </c>
      <c r="E152" s="263"/>
      <c r="F152" s="136"/>
      <c r="G152" s="209" t="n">
        <v>2252.84</v>
      </c>
      <c r="H152" s="132"/>
      <c r="I152" s="138" t="n">
        <v>2252.84</v>
      </c>
    </row>
    <row r="153" customFormat="false" ht="12.75" hidden="false" customHeight="false" outlineLevel="0" collapsed="false">
      <c r="B153" s="124" t="s">
        <v>249</v>
      </c>
      <c r="C153" s="124"/>
      <c r="D153" s="124"/>
      <c r="E153" s="124"/>
      <c r="F153" s="124"/>
      <c r="G153" s="124"/>
      <c r="H153" s="124"/>
      <c r="I153" s="139" t="n">
        <v>2252.84</v>
      </c>
    </row>
    <row r="154" customFormat="false" ht="12.75" hidden="false" customHeight="false" outlineLevel="0" collapsed="false">
      <c r="B154" s="126" t="s">
        <v>250</v>
      </c>
      <c r="C154" s="126"/>
      <c r="D154" s="126"/>
      <c r="E154" s="126"/>
      <c r="F154" s="126"/>
      <c r="G154" s="126"/>
      <c r="H154" s="126"/>
      <c r="I154" s="126"/>
    </row>
    <row r="155" customFormat="false" ht="12.75" hidden="false" customHeight="false" outlineLevel="0" collapsed="false">
      <c r="B155" s="264" t="s">
        <v>251</v>
      </c>
      <c r="C155" s="128" t="s">
        <v>269</v>
      </c>
      <c r="D155" s="129" t="s">
        <v>6</v>
      </c>
      <c r="E155" s="141"/>
      <c r="F155" s="141"/>
      <c r="G155" s="141"/>
      <c r="H155" s="142" t="s">
        <v>252</v>
      </c>
      <c r="I155" s="133" t="s">
        <v>244</v>
      </c>
    </row>
    <row r="156" customFormat="false" ht="12.75" hidden="false" customHeight="false" outlineLevel="0" collapsed="false">
      <c r="B156" s="257" t="s">
        <v>313</v>
      </c>
      <c r="C156" s="128" t="s">
        <v>47</v>
      </c>
      <c r="D156" s="129" t="n">
        <v>1</v>
      </c>
      <c r="E156" s="141"/>
      <c r="F156" s="141"/>
      <c r="G156" s="141"/>
      <c r="H156" s="209" t="n">
        <v>40</v>
      </c>
      <c r="I156" s="138" t="n">
        <v>40</v>
      </c>
    </row>
    <row r="157" customFormat="false" ht="12.75" hidden="false" customHeight="false" outlineLevel="0" collapsed="false">
      <c r="B157" s="257" t="s">
        <v>314</v>
      </c>
      <c r="C157" s="128" t="s">
        <v>47</v>
      </c>
      <c r="D157" s="129" t="n">
        <v>1</v>
      </c>
      <c r="E157" s="141"/>
      <c r="F157" s="141"/>
      <c r="G157" s="141"/>
      <c r="H157" s="209" t="n">
        <v>20</v>
      </c>
      <c r="I157" s="138" t="n">
        <v>20</v>
      </c>
    </row>
    <row r="158" customFormat="false" ht="12.75" hidden="false" customHeight="false" outlineLevel="0" collapsed="false">
      <c r="B158" s="257" t="s">
        <v>315</v>
      </c>
      <c r="C158" s="128" t="s">
        <v>47</v>
      </c>
      <c r="D158" s="129" t="n">
        <v>1</v>
      </c>
      <c r="E158" s="141"/>
      <c r="F158" s="141"/>
      <c r="G158" s="141"/>
      <c r="H158" s="265" t="n">
        <v>10</v>
      </c>
      <c r="I158" s="138" t="n">
        <v>10</v>
      </c>
    </row>
    <row r="159" customFormat="false" ht="12.75" hidden="false" customHeight="false" outlineLevel="0" collapsed="false">
      <c r="B159" s="124" t="s">
        <v>249</v>
      </c>
      <c r="C159" s="124"/>
      <c r="D159" s="124"/>
      <c r="E159" s="124"/>
      <c r="F159" s="124"/>
      <c r="G159" s="124"/>
      <c r="H159" s="124"/>
      <c r="I159" s="139" t="n">
        <v>70</v>
      </c>
    </row>
    <row r="160" customFormat="false" ht="12.75" hidden="false" customHeight="false" outlineLevel="0" collapsed="false">
      <c r="B160" s="126" t="s">
        <v>316</v>
      </c>
      <c r="C160" s="126"/>
      <c r="D160" s="126"/>
      <c r="E160" s="126"/>
      <c r="F160" s="126"/>
      <c r="G160" s="126"/>
      <c r="H160" s="126"/>
      <c r="I160" s="126"/>
    </row>
    <row r="161" customFormat="false" ht="12.75" hidden="false" customHeight="false" outlineLevel="0" collapsed="false">
      <c r="B161" s="140" t="s">
        <v>251</v>
      </c>
      <c r="C161" s="128" t="s">
        <v>269</v>
      </c>
      <c r="D161" s="129" t="s">
        <v>6</v>
      </c>
      <c r="E161" s="142"/>
      <c r="F161" s="142"/>
      <c r="G161" s="142"/>
      <c r="H161" s="142" t="s">
        <v>252</v>
      </c>
      <c r="I161" s="133" t="s">
        <v>244</v>
      </c>
    </row>
    <row r="162" customFormat="false" ht="12.75" hidden="false" customHeight="false" outlineLevel="0" collapsed="false">
      <c r="B162" s="257" t="s">
        <v>317</v>
      </c>
      <c r="C162" s="128" t="s">
        <v>318</v>
      </c>
      <c r="D162" s="135" t="n">
        <v>36</v>
      </c>
      <c r="E162" s="142"/>
      <c r="F162" s="142"/>
      <c r="G162" s="142"/>
      <c r="H162" s="209" t="s">
        <v>319</v>
      </c>
      <c r="I162" s="133" t="n">
        <v>158.4</v>
      </c>
      <c r="J162" s="135" t="n">
        <v>12</v>
      </c>
    </row>
    <row r="163" customFormat="false" ht="12.75" hidden="false" customHeight="false" outlineLevel="0" collapsed="false">
      <c r="B163" s="257" t="s">
        <v>320</v>
      </c>
      <c r="C163" s="128" t="s">
        <v>159</v>
      </c>
      <c r="D163" s="129" t="n">
        <v>36</v>
      </c>
      <c r="E163" s="142"/>
      <c r="F163" s="142"/>
      <c r="G163" s="142"/>
      <c r="H163" s="209" t="n">
        <v>35</v>
      </c>
      <c r="I163" s="133" t="n">
        <v>105</v>
      </c>
      <c r="J163" s="129" t="n">
        <v>12</v>
      </c>
    </row>
    <row r="164" customFormat="false" ht="12.75" hidden="false" customHeight="false" outlineLevel="0" collapsed="false">
      <c r="B164" s="257" t="s">
        <v>321</v>
      </c>
      <c r="C164" s="128" t="s">
        <v>159</v>
      </c>
      <c r="D164" s="129" t="n">
        <v>36</v>
      </c>
      <c r="E164" s="142"/>
      <c r="F164" s="142"/>
      <c r="G164" s="142"/>
      <c r="H164" s="209" t="s">
        <v>322</v>
      </c>
      <c r="I164" s="133" t="n">
        <v>33</v>
      </c>
      <c r="J164" s="129" t="n">
        <v>12</v>
      </c>
    </row>
    <row r="165" customFormat="false" ht="12.75" hidden="false" customHeight="false" outlineLevel="0" collapsed="false">
      <c r="B165" s="257" t="s">
        <v>323</v>
      </c>
      <c r="C165" s="128" t="s">
        <v>159</v>
      </c>
      <c r="D165" s="129" t="n">
        <v>396</v>
      </c>
      <c r="E165" s="142"/>
      <c r="F165" s="142"/>
      <c r="G165" s="142"/>
      <c r="H165" s="209" t="n">
        <v>7</v>
      </c>
      <c r="I165" s="133" t="n">
        <v>2772</v>
      </c>
      <c r="J165" s="129" t="n">
        <v>300</v>
      </c>
    </row>
    <row r="166" customFormat="false" ht="12.75" hidden="false" customHeight="false" outlineLevel="0" collapsed="false">
      <c r="B166" s="257" t="s">
        <v>324</v>
      </c>
      <c r="C166" s="128" t="s">
        <v>159</v>
      </c>
      <c r="D166" s="129" t="n">
        <v>396</v>
      </c>
      <c r="E166" s="142"/>
      <c r="F166" s="142"/>
      <c r="G166" s="142"/>
      <c r="H166" s="209" t="n">
        <v>10</v>
      </c>
      <c r="I166" s="133" t="n">
        <v>3960</v>
      </c>
      <c r="J166" s="129" t="n">
        <v>300</v>
      </c>
    </row>
    <row r="167" customFormat="false" ht="12.75" hidden="false" customHeight="false" outlineLevel="0" collapsed="false">
      <c r="B167" s="257" t="s">
        <v>325</v>
      </c>
      <c r="C167" s="128" t="s">
        <v>159</v>
      </c>
      <c r="D167" s="129" t="n">
        <v>396</v>
      </c>
      <c r="E167" s="142"/>
      <c r="F167" s="142"/>
      <c r="G167" s="142"/>
      <c r="H167" s="209" t="n">
        <v>7</v>
      </c>
      <c r="I167" s="133" t="n">
        <v>2772</v>
      </c>
      <c r="J167" s="129" t="n">
        <v>300</v>
      </c>
    </row>
    <row r="168" customFormat="false" ht="12.75" hidden="false" customHeight="false" outlineLevel="0" collapsed="false">
      <c r="B168" s="257" t="s">
        <v>326</v>
      </c>
      <c r="C168" s="128" t="s">
        <v>47</v>
      </c>
      <c r="D168" s="266" t="n">
        <v>12</v>
      </c>
      <c r="E168" s="141"/>
      <c r="F168" s="141"/>
      <c r="G168" s="141"/>
      <c r="H168" s="209"/>
      <c r="I168" s="138"/>
    </row>
    <row r="169" customFormat="false" ht="12.75" hidden="false" customHeight="false" outlineLevel="0" collapsed="false">
      <c r="B169" s="124" t="s">
        <v>249</v>
      </c>
      <c r="C169" s="124"/>
      <c r="D169" s="124"/>
      <c r="E169" s="124"/>
      <c r="F169" s="124"/>
      <c r="G169" s="124"/>
      <c r="H169" s="124"/>
      <c r="I169" s="139" t="n">
        <v>9800.4</v>
      </c>
    </row>
    <row r="170" customFormat="false" ht="12.75" hidden="false" customHeight="false" outlineLevel="0" collapsed="false">
      <c r="B170" s="126" t="s">
        <v>258</v>
      </c>
      <c r="C170" s="126"/>
      <c r="D170" s="126"/>
      <c r="E170" s="126"/>
      <c r="F170" s="126"/>
      <c r="G170" s="126"/>
      <c r="H170" s="126"/>
      <c r="I170" s="126"/>
    </row>
    <row r="171" customFormat="false" ht="12.75" hidden="false" customHeight="false" outlineLevel="0" collapsed="false">
      <c r="B171" s="140" t="s">
        <v>251</v>
      </c>
      <c r="C171" s="128" t="s">
        <v>269</v>
      </c>
      <c r="D171" s="129" t="s">
        <v>6</v>
      </c>
      <c r="E171" s="142"/>
      <c r="F171" s="142"/>
      <c r="G171" s="142"/>
      <c r="H171" s="142" t="s">
        <v>252</v>
      </c>
      <c r="I171" s="133" t="s">
        <v>244</v>
      </c>
    </row>
    <row r="172" customFormat="false" ht="24" hidden="false" customHeight="false" outlineLevel="0" collapsed="false">
      <c r="B172" s="134" t="s">
        <v>327</v>
      </c>
      <c r="C172" s="128" t="s">
        <v>47</v>
      </c>
      <c r="D172" s="129" t="n">
        <v>6</v>
      </c>
      <c r="E172" s="141"/>
      <c r="F172" s="141"/>
      <c r="G172" s="141"/>
      <c r="H172" s="209" t="n">
        <v>400</v>
      </c>
      <c r="I172" s="138" t="n">
        <v>2400</v>
      </c>
    </row>
    <row r="173" customFormat="false" ht="12.75" hidden="false" customHeight="false" outlineLevel="0" collapsed="false">
      <c r="B173" s="124" t="s">
        <v>249</v>
      </c>
      <c r="C173" s="124"/>
      <c r="D173" s="124"/>
      <c r="E173" s="124"/>
      <c r="F173" s="124"/>
      <c r="G173" s="124"/>
      <c r="H173" s="124"/>
      <c r="I173" s="139" t="n">
        <v>2400</v>
      </c>
    </row>
    <row r="174" customFormat="false" ht="12.75" hidden="false" customHeight="false" outlineLevel="0" collapsed="false">
      <c r="B174" s="126" t="s">
        <v>259</v>
      </c>
      <c r="C174" s="126"/>
      <c r="D174" s="126"/>
      <c r="E174" s="126"/>
      <c r="F174" s="126"/>
      <c r="G174" s="126"/>
      <c r="H174" s="126"/>
      <c r="I174" s="126"/>
    </row>
    <row r="175" customFormat="false" ht="12.75" hidden="false" customHeight="false" outlineLevel="0" collapsed="false">
      <c r="B175" s="264" t="s">
        <v>251</v>
      </c>
      <c r="C175" s="128" t="s">
        <v>269</v>
      </c>
      <c r="D175" s="129" t="s">
        <v>6</v>
      </c>
      <c r="E175" s="141"/>
      <c r="F175" s="141"/>
      <c r="G175" s="141"/>
      <c r="H175" s="142" t="s">
        <v>252</v>
      </c>
      <c r="I175" s="133" t="s">
        <v>244</v>
      </c>
    </row>
    <row r="176" customFormat="false" ht="24" hidden="false" customHeight="false" outlineLevel="0" collapsed="false">
      <c r="B176" s="134" t="s">
        <v>328</v>
      </c>
      <c r="C176" s="128" t="s">
        <v>47</v>
      </c>
      <c r="D176" s="129" t="n">
        <v>0.36</v>
      </c>
      <c r="E176" s="141"/>
      <c r="F176" s="141"/>
      <c r="G176" s="141"/>
      <c r="H176" s="209" t="n">
        <v>16605.6</v>
      </c>
      <c r="I176" s="138" t="n">
        <v>5978.016</v>
      </c>
      <c r="J176" s="115" t="s">
        <v>329</v>
      </c>
    </row>
    <row r="177" customFormat="false" ht="24" hidden="false" customHeight="false" outlineLevel="0" collapsed="false">
      <c r="B177" s="134" t="s">
        <v>330</v>
      </c>
      <c r="C177" s="128" t="s">
        <v>47</v>
      </c>
      <c r="D177" s="129" t="n">
        <v>1.8</v>
      </c>
      <c r="E177" s="141"/>
      <c r="F177" s="141"/>
      <c r="G177" s="141"/>
      <c r="H177" s="209" t="n">
        <v>5945.28</v>
      </c>
      <c r="I177" s="138" t="n">
        <v>10701.504</v>
      </c>
    </row>
    <row r="178" customFormat="false" ht="24" hidden="false" customHeight="false" outlineLevel="0" collapsed="false">
      <c r="B178" s="134" t="s">
        <v>331</v>
      </c>
      <c r="C178" s="128" t="s">
        <v>47</v>
      </c>
      <c r="D178" s="129" t="n">
        <v>0.36</v>
      </c>
      <c r="E178" s="141"/>
      <c r="F178" s="141"/>
      <c r="G178" s="141"/>
      <c r="H178" s="209" t="n">
        <v>2698.08</v>
      </c>
      <c r="I178" s="138" t="n">
        <v>971.309</v>
      </c>
    </row>
    <row r="179" customFormat="false" ht="24" hidden="false" customHeight="false" outlineLevel="0" collapsed="false">
      <c r="B179" s="134" t="s">
        <v>332</v>
      </c>
      <c r="C179" s="128" t="s">
        <v>47</v>
      </c>
      <c r="D179" s="129" t="n">
        <v>0.36</v>
      </c>
      <c r="E179" s="141"/>
      <c r="F179" s="141"/>
      <c r="G179" s="141"/>
      <c r="H179" s="209" t="n">
        <v>2027.52</v>
      </c>
      <c r="I179" s="138" t="n">
        <v>729.907</v>
      </c>
    </row>
    <row r="180" customFormat="false" ht="12.75" hidden="false" customHeight="false" outlineLevel="0" collapsed="false">
      <c r="B180" s="124" t="s">
        <v>249</v>
      </c>
      <c r="C180" s="124"/>
      <c r="D180" s="124"/>
      <c r="E180" s="124"/>
      <c r="F180" s="124"/>
      <c r="G180" s="124"/>
      <c r="H180" s="124"/>
      <c r="I180" s="139" t="n">
        <v>18380.736</v>
      </c>
    </row>
    <row r="181" customFormat="false" ht="12.75" hidden="false" customHeight="false" outlineLevel="0" collapsed="false">
      <c r="B181" s="267" t="s">
        <v>260</v>
      </c>
      <c r="C181" s="128" t="n">
        <v>1</v>
      </c>
      <c r="D181" s="142" t="s">
        <v>261</v>
      </c>
      <c r="E181" s="142"/>
      <c r="F181" s="142"/>
      <c r="G181" s="142"/>
      <c r="H181" s="142"/>
      <c r="I181" s="268" t="n">
        <v>32903.976</v>
      </c>
    </row>
    <row r="182" customFormat="false" ht="12.75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133" t="n">
        <v>32903.976</v>
      </c>
    </row>
    <row r="183" customFormat="false" ht="12.75" hidden="false" customHeight="false" outlineLevel="0" collapsed="false">
      <c r="B183" s="270" t="s">
        <v>333</v>
      </c>
      <c r="C183" s="153" t="n">
        <v>20.85</v>
      </c>
      <c r="D183" s="271" t="s">
        <v>264</v>
      </c>
      <c r="E183" s="272"/>
      <c r="F183" s="272"/>
      <c r="G183" s="272"/>
      <c r="H183" s="273"/>
      <c r="I183" s="133" t="n">
        <v>6860.479</v>
      </c>
    </row>
    <row r="184" customFormat="false" ht="12.75" hidden="false" customHeight="false" outlineLevel="0" collapsed="false">
      <c r="B184" s="270" t="s">
        <v>334</v>
      </c>
      <c r="C184" s="274"/>
      <c r="D184" s="271"/>
      <c r="E184" s="272"/>
      <c r="F184" s="272"/>
      <c r="G184" s="272"/>
      <c r="H184" s="273"/>
      <c r="I184" s="133" t="n">
        <v>39764.455</v>
      </c>
    </row>
    <row r="185" customFormat="false" ht="12.75" hidden="false" customHeight="false" outlineLevel="0" collapsed="false">
      <c r="B185" s="270" t="s">
        <v>335</v>
      </c>
      <c r="C185" s="274"/>
      <c r="D185" s="271"/>
      <c r="E185" s="272"/>
      <c r="F185" s="272"/>
      <c r="G185" s="272"/>
      <c r="H185" s="273"/>
      <c r="I185" s="133" t="n">
        <v>477173.46</v>
      </c>
    </row>
    <row r="186" customFormat="false" ht="12.75" hidden="false" customHeight="false" outlineLevel="0" collapsed="false">
      <c r="B186" s="156" t="s">
        <v>265</v>
      </c>
      <c r="C186" s="157"/>
      <c r="D186" s="158"/>
      <c r="E186" s="159"/>
      <c r="F186" s="159"/>
      <c r="G186" s="160" t="s">
        <v>42</v>
      </c>
      <c r="H186" s="161"/>
      <c r="I186" s="162" t="n">
        <v>477173.46</v>
      </c>
    </row>
    <row r="187" customFormat="false" ht="12.75" hidden="false" customHeight="false" outlineLevel="0" collapsed="false">
      <c r="B187" s="164"/>
      <c r="C187" s="165"/>
      <c r="D187" s="166"/>
      <c r="E187" s="164"/>
      <c r="F187" s="164"/>
      <c r="G187" s="164"/>
      <c r="H187" s="167"/>
      <c r="I187" s="168"/>
    </row>
    <row r="188" customFormat="false" ht="12.75" hidden="false" customHeight="true" outlineLevel="0" collapsed="false">
      <c r="B188" s="169" t="s">
        <v>232</v>
      </c>
      <c r="C188" s="199" t="s">
        <v>45</v>
      </c>
      <c r="D188" s="200" t="s">
        <v>233</v>
      </c>
      <c r="E188" s="200"/>
      <c r="F188" s="200"/>
      <c r="G188" s="200"/>
      <c r="H188" s="200"/>
      <c r="I188" s="200"/>
    </row>
    <row r="189" customFormat="false" ht="12.75" hidden="false" customHeight="true" outlineLevel="0" collapsed="false">
      <c r="B189" s="172" t="s">
        <v>234</v>
      </c>
      <c r="C189" s="172"/>
      <c r="D189" s="172"/>
      <c r="E189" s="172"/>
      <c r="F189" s="172"/>
      <c r="G189" s="172"/>
      <c r="H189" s="173" t="s">
        <v>235</v>
      </c>
      <c r="I189" s="174" t="n">
        <v>43770</v>
      </c>
    </row>
    <row r="190" customFormat="false" ht="21.75" hidden="false" customHeight="true" outlineLevel="0" collapsed="false">
      <c r="B190" s="175" t="s">
        <v>336</v>
      </c>
      <c r="C190" s="175"/>
      <c r="D190" s="175"/>
      <c r="E190" s="175"/>
      <c r="F190" s="175"/>
      <c r="G190" s="175"/>
      <c r="H190" s="142" t="s">
        <v>237</v>
      </c>
      <c r="I190" s="275" t="s">
        <v>47</v>
      </c>
    </row>
    <row r="191" customFormat="false" ht="12.75" hidden="false" customHeight="false" outlineLevel="0" collapsed="false">
      <c r="B191" s="126" t="s">
        <v>238</v>
      </c>
      <c r="C191" s="126"/>
      <c r="D191" s="126"/>
      <c r="E191" s="126"/>
      <c r="F191" s="126"/>
      <c r="G191" s="126"/>
      <c r="H191" s="126"/>
      <c r="I191" s="126"/>
    </row>
    <row r="192" customFormat="false" ht="12.75" hidden="false" customHeight="false" outlineLevel="0" collapsed="false">
      <c r="B192" s="276"/>
      <c r="C192" s="202" t="s">
        <v>269</v>
      </c>
      <c r="D192" s="135" t="s">
        <v>6</v>
      </c>
      <c r="E192" s="204" t="s">
        <v>240</v>
      </c>
      <c r="F192" s="204" t="s">
        <v>241</v>
      </c>
      <c r="G192" s="137" t="s">
        <v>242</v>
      </c>
      <c r="H192" s="205" t="s">
        <v>243</v>
      </c>
      <c r="I192" s="138" t="s">
        <v>244</v>
      </c>
    </row>
    <row r="193" customFormat="false" ht="12.75" hidden="false" customHeight="true" outlineLevel="0" collapsed="false">
      <c r="B193" s="277" t="s">
        <v>337</v>
      </c>
      <c r="C193" s="277"/>
      <c r="D193" s="277"/>
      <c r="E193" s="277"/>
      <c r="F193" s="277"/>
      <c r="G193" s="277"/>
      <c r="H193" s="277"/>
      <c r="I193" s="277"/>
    </row>
    <row r="194" customFormat="false" ht="12.75" hidden="false" customHeight="false" outlineLevel="0" collapsed="false">
      <c r="B194" s="278" t="s">
        <v>338</v>
      </c>
      <c r="C194" s="279" t="n">
        <v>134005</v>
      </c>
      <c r="D194" s="280"/>
      <c r="E194" s="278"/>
      <c r="F194" s="278"/>
      <c r="G194" s="278"/>
      <c r="H194" s="281"/>
      <c r="I194" s="282"/>
    </row>
    <row r="195" customFormat="false" ht="24" hidden="false" customHeight="false" outlineLevel="0" collapsed="false">
      <c r="B195" s="197" t="s">
        <v>339</v>
      </c>
      <c r="C195" s="279" t="n">
        <v>60</v>
      </c>
      <c r="D195" s="280"/>
      <c r="E195" s="278"/>
      <c r="F195" s="278"/>
      <c r="G195" s="278"/>
      <c r="H195" s="281"/>
      <c r="I195" s="282"/>
    </row>
    <row r="196" customFormat="false" ht="24" hidden="false" customHeight="false" outlineLevel="0" collapsed="false">
      <c r="B196" s="197" t="s">
        <v>340</v>
      </c>
      <c r="C196" s="279" t="n">
        <v>50</v>
      </c>
      <c r="D196" s="280" t="s">
        <v>264</v>
      </c>
      <c r="E196" s="278"/>
      <c r="F196" s="278"/>
      <c r="G196" s="278"/>
      <c r="H196" s="281"/>
      <c r="I196" s="282"/>
    </row>
    <row r="197" customFormat="false" ht="24" hidden="false" customHeight="false" outlineLevel="0" collapsed="false">
      <c r="B197" s="197" t="s">
        <v>341</v>
      </c>
      <c r="C197" s="279"/>
      <c r="D197" s="280"/>
      <c r="E197" s="278"/>
      <c r="F197" s="278"/>
      <c r="G197" s="278"/>
      <c r="H197" s="281"/>
      <c r="I197" s="282" t="n">
        <v>1116.708</v>
      </c>
    </row>
    <row r="198" customFormat="false" ht="12.75" hidden="false" customHeight="true" outlineLevel="0" collapsed="false">
      <c r="B198" s="283" t="s">
        <v>342</v>
      </c>
      <c r="C198" s="283"/>
      <c r="D198" s="283"/>
      <c r="E198" s="283"/>
      <c r="F198" s="283"/>
      <c r="G198" s="283"/>
      <c r="H198" s="283"/>
      <c r="I198" s="283"/>
    </row>
    <row r="199" customFormat="false" ht="12.75" hidden="false" customHeight="false" outlineLevel="0" collapsed="false">
      <c r="B199" s="197" t="s">
        <v>343</v>
      </c>
      <c r="C199" s="279" t="n">
        <v>2</v>
      </c>
      <c r="D199" s="280" t="s">
        <v>264</v>
      </c>
      <c r="E199" s="278"/>
      <c r="F199" s="278"/>
      <c r="G199" s="278"/>
      <c r="H199" s="281"/>
      <c r="I199" s="282"/>
    </row>
    <row r="200" customFormat="false" ht="24" hidden="false" customHeight="false" outlineLevel="0" collapsed="false">
      <c r="B200" s="197" t="s">
        <v>344</v>
      </c>
      <c r="C200" s="279"/>
      <c r="D200" s="280"/>
      <c r="E200" s="278"/>
      <c r="F200" s="278"/>
      <c r="G200" s="278"/>
      <c r="H200" s="281"/>
      <c r="I200" s="282" t="n">
        <v>22.334</v>
      </c>
    </row>
    <row r="201" customFormat="false" ht="12.75" hidden="false" customHeight="false" outlineLevel="0" collapsed="false">
      <c r="B201" s="283" t="s">
        <v>345</v>
      </c>
      <c r="C201" s="279"/>
      <c r="D201" s="280"/>
      <c r="E201" s="278"/>
      <c r="F201" s="278"/>
      <c r="G201" s="278"/>
      <c r="H201" s="281"/>
      <c r="I201" s="282"/>
    </row>
    <row r="202" customFormat="false" ht="24" hidden="false" customHeight="false" outlineLevel="0" collapsed="false">
      <c r="B202" s="197" t="s">
        <v>346</v>
      </c>
      <c r="C202" s="279" t="n">
        <v>100</v>
      </c>
      <c r="D202" s="280" t="s">
        <v>264</v>
      </c>
      <c r="E202" s="278"/>
      <c r="F202" s="278"/>
      <c r="G202" s="278"/>
      <c r="H202" s="281"/>
      <c r="I202" s="282"/>
    </row>
    <row r="203" customFormat="false" ht="12.75" hidden="false" customHeight="false" outlineLevel="0" collapsed="false">
      <c r="B203" s="134" t="s">
        <v>347</v>
      </c>
      <c r="C203" s="279"/>
      <c r="D203" s="280"/>
      <c r="E203" s="278"/>
      <c r="F203" s="278"/>
      <c r="G203" s="278"/>
      <c r="H203" s="281"/>
      <c r="I203" s="282" t="n">
        <v>1116.708</v>
      </c>
    </row>
    <row r="204" customFormat="false" ht="12.75" hidden="false" customHeight="false" outlineLevel="0" collapsed="false">
      <c r="B204" s="283" t="s">
        <v>348</v>
      </c>
      <c r="C204" s="279"/>
      <c r="D204" s="280"/>
      <c r="E204" s="278"/>
      <c r="F204" s="278"/>
      <c r="G204" s="278"/>
      <c r="H204" s="281"/>
      <c r="I204" s="282"/>
    </row>
    <row r="205" customFormat="false" ht="24" hidden="false" customHeight="false" outlineLevel="0" collapsed="false">
      <c r="B205" s="134" t="s">
        <v>349</v>
      </c>
      <c r="C205" s="279" t="n">
        <v>3000</v>
      </c>
      <c r="D205" s="280"/>
      <c r="E205" s="278"/>
      <c r="F205" s="278"/>
      <c r="G205" s="278"/>
      <c r="H205" s="281"/>
      <c r="I205" s="282"/>
    </row>
    <row r="206" customFormat="false" ht="24" hidden="false" customHeight="false" outlineLevel="0" collapsed="false">
      <c r="B206" s="284" t="s">
        <v>350</v>
      </c>
      <c r="C206" s="279" t="s">
        <v>255</v>
      </c>
      <c r="D206" s="280"/>
      <c r="E206" s="278"/>
      <c r="F206" s="278"/>
      <c r="G206" s="278"/>
      <c r="H206" s="281"/>
      <c r="I206" s="282"/>
    </row>
    <row r="207" customFormat="false" ht="24" hidden="false" customHeight="false" outlineLevel="0" collapsed="false">
      <c r="B207" s="284" t="s">
        <v>351</v>
      </c>
      <c r="C207" s="279" t="n">
        <v>10</v>
      </c>
      <c r="D207" s="280"/>
      <c r="E207" s="278"/>
      <c r="F207" s="278"/>
      <c r="G207" s="278"/>
      <c r="H207" s="281"/>
      <c r="I207" s="282"/>
    </row>
    <row r="208" customFormat="false" ht="12.75" hidden="false" customHeight="false" outlineLevel="0" collapsed="false">
      <c r="B208" s="284" t="s">
        <v>352</v>
      </c>
      <c r="C208" s="279"/>
      <c r="D208" s="280"/>
      <c r="E208" s="278"/>
      <c r="F208" s="278"/>
      <c r="G208" s="278"/>
      <c r="H208" s="281"/>
      <c r="I208" s="282" t="n">
        <v>1104</v>
      </c>
    </row>
    <row r="209" customFormat="false" ht="12.75" hidden="false" customHeight="true" outlineLevel="0" collapsed="false">
      <c r="B209" s="283" t="s">
        <v>353</v>
      </c>
      <c r="C209" s="283"/>
      <c r="D209" s="283"/>
      <c r="E209" s="283"/>
      <c r="F209" s="283"/>
      <c r="G209" s="283"/>
      <c r="H209" s="283"/>
      <c r="I209" s="283"/>
    </row>
    <row r="210" customFormat="false" ht="12.75" hidden="false" customHeight="false" outlineLevel="0" collapsed="false">
      <c r="B210" s="284" t="s">
        <v>354</v>
      </c>
      <c r="C210" s="279" t="n">
        <v>9000</v>
      </c>
      <c r="D210" s="280"/>
      <c r="E210" s="278"/>
      <c r="F210" s="278"/>
      <c r="G210" s="278"/>
      <c r="H210" s="281"/>
      <c r="I210" s="282"/>
    </row>
    <row r="211" customFormat="false" ht="12.75" hidden="false" customHeight="false" outlineLevel="0" collapsed="false">
      <c r="B211" s="284" t="s">
        <v>355</v>
      </c>
      <c r="C211" s="279" t="n">
        <v>5000</v>
      </c>
      <c r="D211" s="280"/>
      <c r="E211" s="278"/>
      <c r="F211" s="278"/>
      <c r="G211" s="278"/>
      <c r="H211" s="281"/>
      <c r="I211" s="282"/>
    </row>
    <row r="212" customFormat="false" ht="24" hidden="false" customHeight="false" outlineLevel="0" collapsed="false">
      <c r="B212" s="284" t="s">
        <v>356</v>
      </c>
      <c r="C212" s="279" t="s">
        <v>357</v>
      </c>
      <c r="D212" s="280"/>
      <c r="E212" s="278"/>
      <c r="F212" s="278"/>
      <c r="G212" s="278"/>
      <c r="H212" s="281"/>
      <c r="I212" s="282"/>
    </row>
    <row r="213" customFormat="false" ht="24" hidden="false" customHeight="false" outlineLevel="0" collapsed="false">
      <c r="B213" s="284" t="s">
        <v>358</v>
      </c>
      <c r="C213" s="279" t="n">
        <v>3.5</v>
      </c>
      <c r="D213" s="280"/>
      <c r="E213" s="278"/>
      <c r="F213" s="278"/>
      <c r="G213" s="278"/>
      <c r="H213" s="281"/>
      <c r="I213" s="282"/>
    </row>
    <row r="214" customFormat="false" ht="12.75" hidden="false" customHeight="false" outlineLevel="0" collapsed="false">
      <c r="B214" s="284" t="s">
        <v>359</v>
      </c>
      <c r="C214" s="279" t="n">
        <v>90</v>
      </c>
      <c r="D214" s="280"/>
      <c r="E214" s="278"/>
      <c r="F214" s="278"/>
      <c r="G214" s="278"/>
      <c r="H214" s="281"/>
      <c r="I214" s="282"/>
    </row>
    <row r="215" customFormat="false" ht="24" hidden="false" customHeight="false" outlineLevel="0" collapsed="false">
      <c r="B215" s="284" t="s">
        <v>360</v>
      </c>
      <c r="C215" s="279"/>
      <c r="D215" s="280"/>
      <c r="E215" s="278"/>
      <c r="F215" s="278"/>
      <c r="G215" s="278"/>
      <c r="H215" s="281"/>
      <c r="I215" s="282" t="n">
        <v>36.75</v>
      </c>
    </row>
    <row r="216" customFormat="false" ht="12.75" hidden="false" customHeight="true" outlineLevel="0" collapsed="false">
      <c r="B216" s="283" t="s">
        <v>361</v>
      </c>
      <c r="C216" s="283"/>
      <c r="D216" s="283"/>
      <c r="E216" s="283"/>
      <c r="F216" s="283"/>
      <c r="G216" s="283"/>
      <c r="H216" s="283"/>
      <c r="I216" s="283"/>
    </row>
    <row r="217" customFormat="false" ht="12.75" hidden="false" customHeight="false" outlineLevel="0" collapsed="false">
      <c r="B217" s="284" t="s">
        <v>362</v>
      </c>
      <c r="C217" s="279" t="n">
        <v>9000</v>
      </c>
      <c r="D217" s="280"/>
      <c r="E217" s="278"/>
      <c r="F217" s="278"/>
      <c r="G217" s="278"/>
      <c r="H217" s="281"/>
      <c r="I217" s="282"/>
    </row>
    <row r="218" customFormat="false" ht="12.75" hidden="false" customHeight="false" outlineLevel="0" collapsed="false">
      <c r="B218" s="284" t="s">
        <v>363</v>
      </c>
      <c r="C218" s="279" t="n">
        <v>45000</v>
      </c>
      <c r="D218" s="280"/>
      <c r="E218" s="278"/>
      <c r="F218" s="278"/>
      <c r="G218" s="278"/>
      <c r="H218" s="281"/>
      <c r="I218" s="282"/>
    </row>
    <row r="219" customFormat="false" ht="12.75" hidden="false" customHeight="false" outlineLevel="0" collapsed="false">
      <c r="B219" s="284" t="s">
        <v>364</v>
      </c>
      <c r="C219" s="279" t="n">
        <v>5</v>
      </c>
      <c r="D219" s="280"/>
      <c r="E219" s="278"/>
      <c r="F219" s="278"/>
      <c r="G219" s="278"/>
      <c r="H219" s="281"/>
      <c r="I219" s="282"/>
    </row>
    <row r="220" customFormat="false" ht="12.75" hidden="false" customHeight="false" outlineLevel="0" collapsed="false">
      <c r="B220" s="284" t="s">
        <v>365</v>
      </c>
      <c r="C220" s="279" t="n">
        <v>423.9</v>
      </c>
      <c r="D220" s="280"/>
      <c r="E220" s="278"/>
      <c r="F220" s="278"/>
      <c r="G220" s="278"/>
      <c r="H220" s="281"/>
      <c r="I220" s="282"/>
    </row>
    <row r="221" customFormat="false" ht="12.75" hidden="false" customHeight="false" outlineLevel="0" collapsed="false">
      <c r="B221" s="284" t="s">
        <v>366</v>
      </c>
      <c r="C221" s="279" t="n">
        <v>90</v>
      </c>
      <c r="D221" s="280"/>
      <c r="E221" s="278"/>
      <c r="F221" s="278"/>
      <c r="G221" s="278"/>
      <c r="H221" s="281"/>
      <c r="I221" s="282"/>
    </row>
    <row r="222" customFormat="false" ht="12.75" hidden="false" customHeight="false" outlineLevel="0" collapsed="false">
      <c r="B222" s="284" t="s">
        <v>367</v>
      </c>
      <c r="C222" s="279"/>
      <c r="D222" s="280"/>
      <c r="E222" s="278"/>
      <c r="F222" s="278"/>
      <c r="G222" s="278"/>
      <c r="H222" s="281"/>
      <c r="I222" s="282" t="n">
        <v>141.3</v>
      </c>
    </row>
    <row r="223" customFormat="false" ht="12.75" hidden="false" customHeight="false" outlineLevel="0" collapsed="false">
      <c r="B223" s="124" t="s">
        <v>249</v>
      </c>
      <c r="C223" s="124"/>
      <c r="D223" s="124"/>
      <c r="E223" s="124"/>
      <c r="F223" s="124"/>
      <c r="G223" s="124"/>
      <c r="H223" s="124"/>
      <c r="I223" s="139" t="n">
        <v>3537.8</v>
      </c>
    </row>
    <row r="224" customFormat="false" ht="12.75" hidden="false" customHeight="false" outlineLevel="0" collapsed="false">
      <c r="B224" s="285" t="s">
        <v>260</v>
      </c>
      <c r="C224" s="202" t="n">
        <v>1</v>
      </c>
      <c r="D224" s="208" t="s">
        <v>261</v>
      </c>
      <c r="E224" s="208"/>
      <c r="F224" s="208"/>
      <c r="G224" s="208"/>
      <c r="H224" s="208"/>
      <c r="I224" s="286" t="n">
        <v>3537.8</v>
      </c>
    </row>
    <row r="225" customFormat="false" ht="12.75" hidden="false" customHeight="false" outlineLevel="0" collapsed="false">
      <c r="B225" s="287"/>
      <c r="C225" s="287"/>
      <c r="D225" s="287"/>
      <c r="E225" s="287"/>
      <c r="F225" s="287"/>
      <c r="G225" s="287"/>
      <c r="H225" s="287"/>
      <c r="I225" s="138" t="n">
        <v>3537.8</v>
      </c>
    </row>
    <row r="226" customFormat="false" ht="12.75" hidden="false" customHeight="false" outlineLevel="0" collapsed="false">
      <c r="B226" s="288" t="s">
        <v>305</v>
      </c>
      <c r="C226" s="202" t="n">
        <v>20.85</v>
      </c>
      <c r="D226" s="289" t="s">
        <v>264</v>
      </c>
      <c r="E226" s="289"/>
      <c r="F226" s="289"/>
      <c r="G226" s="289"/>
      <c r="H226" s="289"/>
      <c r="I226" s="138" t="n">
        <v>737.631</v>
      </c>
    </row>
    <row r="227" customFormat="false" ht="12.75" hidden="false" customHeight="false" outlineLevel="0" collapsed="false">
      <c r="B227" s="156" t="s">
        <v>265</v>
      </c>
      <c r="C227" s="157"/>
      <c r="D227" s="158"/>
      <c r="E227" s="159"/>
      <c r="F227" s="159"/>
      <c r="G227" s="160" t="s">
        <v>45</v>
      </c>
      <c r="H227" s="161"/>
      <c r="I227" s="162" t="n">
        <v>4275.43</v>
      </c>
    </row>
    <row r="228" customFormat="false" ht="12.75" hidden="false" customHeight="false" outlineLevel="0" collapsed="false">
      <c r="B228" s="164"/>
      <c r="C228" s="165"/>
      <c r="D228" s="166"/>
      <c r="E228" s="164"/>
      <c r="F228" s="164"/>
      <c r="G228" s="164"/>
      <c r="H228" s="167"/>
      <c r="I228" s="168"/>
    </row>
    <row r="229" customFormat="false" ht="12.75" hidden="false" customHeight="true" outlineLevel="0" collapsed="false">
      <c r="B229" s="169" t="s">
        <v>232</v>
      </c>
      <c r="C229" s="199" t="s">
        <v>53</v>
      </c>
      <c r="D229" s="211" t="s">
        <v>233</v>
      </c>
      <c r="E229" s="211"/>
      <c r="F229" s="211"/>
      <c r="G229" s="211"/>
      <c r="H229" s="211"/>
      <c r="I229" s="211"/>
    </row>
    <row r="230" customFormat="false" ht="12.75" hidden="false" customHeight="true" outlineLevel="0" collapsed="false">
      <c r="B230" s="172" t="s">
        <v>234</v>
      </c>
      <c r="C230" s="172"/>
      <c r="D230" s="172"/>
      <c r="E230" s="172"/>
      <c r="F230" s="172"/>
      <c r="G230" s="172"/>
      <c r="H230" s="173" t="s">
        <v>235</v>
      </c>
      <c r="I230" s="174" t="n">
        <v>43770</v>
      </c>
    </row>
    <row r="231" customFormat="false" ht="12.75" hidden="false" customHeight="true" outlineLevel="0" collapsed="false">
      <c r="B231" s="175" t="s">
        <v>368</v>
      </c>
      <c r="C231" s="175"/>
      <c r="D231" s="175"/>
      <c r="E231" s="175"/>
      <c r="F231" s="175"/>
      <c r="G231" s="175"/>
      <c r="H231" s="142" t="s">
        <v>237</v>
      </c>
      <c r="I231" s="290" t="s">
        <v>30</v>
      </c>
    </row>
    <row r="232" customFormat="false" ht="12.75" hidden="false" customHeight="false" outlineLevel="0" collapsed="false">
      <c r="B232" s="213" t="s">
        <v>238</v>
      </c>
      <c r="C232" s="213"/>
      <c r="D232" s="213"/>
      <c r="E232" s="213"/>
      <c r="F232" s="213"/>
      <c r="G232" s="213"/>
      <c r="H232" s="213"/>
      <c r="I232" s="213"/>
    </row>
    <row r="233" customFormat="false" ht="12.75" hidden="false" customHeight="false" outlineLevel="0" collapsed="false">
      <c r="B233" s="291"/>
      <c r="C233" s="221" t="s">
        <v>269</v>
      </c>
      <c r="D233" s="193" t="s">
        <v>6</v>
      </c>
      <c r="E233" s="292" t="s">
        <v>240</v>
      </c>
      <c r="F233" s="292" t="s">
        <v>241</v>
      </c>
      <c r="G233" s="198" t="s">
        <v>242</v>
      </c>
      <c r="H233" s="223" t="s">
        <v>243</v>
      </c>
      <c r="I233" s="224" t="s">
        <v>244</v>
      </c>
    </row>
    <row r="234" customFormat="false" ht="36" hidden="false" customHeight="false" outlineLevel="0" collapsed="false">
      <c r="B234" s="284" t="s">
        <v>369</v>
      </c>
      <c r="C234" s="221" t="s">
        <v>246</v>
      </c>
      <c r="D234" s="193" t="n">
        <v>0.0018</v>
      </c>
      <c r="E234" s="222" t="n">
        <v>1</v>
      </c>
      <c r="F234" s="222" t="n">
        <v>0</v>
      </c>
      <c r="G234" s="293" t="n">
        <v>185.29</v>
      </c>
      <c r="H234" s="223"/>
      <c r="I234" s="224" t="n">
        <v>0.33</v>
      </c>
    </row>
    <row r="235" customFormat="false" ht="12.75" hidden="false" customHeight="false" outlineLevel="0" collapsed="false">
      <c r="B235" s="124" t="s">
        <v>249</v>
      </c>
      <c r="C235" s="124"/>
      <c r="D235" s="124"/>
      <c r="E235" s="124"/>
      <c r="F235" s="124"/>
      <c r="G235" s="124"/>
      <c r="H235" s="124"/>
      <c r="I235" s="139" t="n">
        <v>0.33</v>
      </c>
    </row>
    <row r="236" customFormat="false" ht="12.75" hidden="false" customHeight="false" outlineLevel="0" collapsed="false">
      <c r="B236" s="213" t="s">
        <v>250</v>
      </c>
      <c r="C236" s="213"/>
      <c r="D236" s="213"/>
      <c r="E236" s="213"/>
      <c r="F236" s="213"/>
      <c r="G236" s="213"/>
      <c r="H236" s="213"/>
      <c r="I236" s="213"/>
    </row>
    <row r="237" customFormat="false" ht="12.75" hidden="false" customHeight="false" outlineLevel="0" collapsed="false">
      <c r="B237" s="294" t="s">
        <v>251</v>
      </c>
      <c r="C237" s="221" t="s">
        <v>269</v>
      </c>
      <c r="D237" s="193" t="s">
        <v>6</v>
      </c>
      <c r="E237" s="226"/>
      <c r="F237" s="226"/>
      <c r="G237" s="226"/>
      <c r="H237" s="227" t="s">
        <v>252</v>
      </c>
      <c r="I237" s="224" t="s">
        <v>244</v>
      </c>
    </row>
    <row r="238" customFormat="false" ht="12.75" hidden="false" customHeight="false" outlineLevel="0" collapsed="false">
      <c r="B238" s="248"/>
      <c r="C238" s="215"/>
      <c r="D238" s="216"/>
      <c r="E238" s="226"/>
      <c r="F238" s="226"/>
      <c r="G238" s="226"/>
      <c r="H238" s="195"/>
      <c r="I238" s="224" t="n">
        <v>0</v>
      </c>
    </row>
    <row r="239" customFormat="false" ht="12.75" hidden="false" customHeight="false" outlineLevel="0" collapsed="false">
      <c r="B239" s="124" t="s">
        <v>249</v>
      </c>
      <c r="C239" s="124"/>
      <c r="D239" s="124"/>
      <c r="E239" s="124"/>
      <c r="F239" s="124"/>
      <c r="G239" s="124"/>
      <c r="H239" s="124"/>
      <c r="I239" s="139" t="n">
        <v>0</v>
      </c>
    </row>
    <row r="240" customFormat="false" ht="12.75" hidden="false" customHeight="true" outlineLevel="0" collapsed="false">
      <c r="B240" s="213" t="s">
        <v>258</v>
      </c>
      <c r="C240" s="213"/>
      <c r="D240" s="213"/>
      <c r="E240" s="213"/>
      <c r="F240" s="213"/>
      <c r="G240" s="213"/>
      <c r="H240" s="213"/>
      <c r="I240" s="213"/>
    </row>
    <row r="241" customFormat="false" ht="12.75" hidden="false" customHeight="true" outlineLevel="0" collapsed="false">
      <c r="B241" s="192" t="s">
        <v>251</v>
      </c>
      <c r="C241" s="221" t="s">
        <v>269</v>
      </c>
      <c r="D241" s="193" t="s">
        <v>6</v>
      </c>
      <c r="E241" s="227"/>
      <c r="F241" s="227"/>
      <c r="G241" s="227"/>
      <c r="H241" s="227" t="s">
        <v>252</v>
      </c>
      <c r="I241" s="224" t="s">
        <v>244</v>
      </c>
    </row>
    <row r="242" customFormat="false" ht="12.75" hidden="false" customHeight="true" outlineLevel="0" collapsed="false">
      <c r="B242" s="295"/>
      <c r="C242" s="215"/>
      <c r="D242" s="216"/>
      <c r="E242" s="227"/>
      <c r="F242" s="227"/>
      <c r="G242" s="227"/>
      <c r="H242" s="195"/>
      <c r="I242" s="224" t="n">
        <v>0</v>
      </c>
    </row>
    <row r="243" customFormat="false" ht="12.75" hidden="false" customHeight="false" outlineLevel="0" collapsed="false">
      <c r="B243" s="124" t="s">
        <v>249</v>
      </c>
      <c r="C243" s="124"/>
      <c r="D243" s="124"/>
      <c r="E243" s="124"/>
      <c r="F243" s="124"/>
      <c r="G243" s="124"/>
      <c r="H243" s="124"/>
      <c r="I243" s="139" t="n">
        <v>0</v>
      </c>
    </row>
    <row r="244" customFormat="false" ht="12.75" hidden="false" customHeight="false" outlineLevel="0" collapsed="false">
      <c r="B244" s="213" t="s">
        <v>259</v>
      </c>
      <c r="C244" s="213"/>
      <c r="D244" s="213"/>
      <c r="E244" s="213"/>
      <c r="F244" s="213"/>
      <c r="G244" s="213"/>
      <c r="H244" s="213"/>
      <c r="I244" s="213"/>
    </row>
    <row r="245" customFormat="false" ht="12.75" hidden="false" customHeight="false" outlineLevel="0" collapsed="false">
      <c r="B245" s="294" t="s">
        <v>251</v>
      </c>
      <c r="C245" s="221" t="s">
        <v>269</v>
      </c>
      <c r="D245" s="193" t="s">
        <v>6</v>
      </c>
      <c r="E245" s="226"/>
      <c r="F245" s="226"/>
      <c r="G245" s="226"/>
      <c r="H245" s="227" t="s">
        <v>252</v>
      </c>
      <c r="I245" s="224" t="s">
        <v>244</v>
      </c>
    </row>
    <row r="246" customFormat="false" ht="12.75" hidden="false" customHeight="false" outlineLevel="0" collapsed="false">
      <c r="B246" s="296" t="s">
        <v>281</v>
      </c>
      <c r="C246" s="221" t="s">
        <v>246</v>
      </c>
      <c r="D246" s="216" t="n">
        <v>0.0062</v>
      </c>
      <c r="E246" s="226"/>
      <c r="F246" s="226"/>
      <c r="G246" s="226"/>
      <c r="H246" s="195" t="s">
        <v>282</v>
      </c>
      <c r="I246" s="224" t="n">
        <v>0.071</v>
      </c>
    </row>
    <row r="247" customFormat="false" ht="12.75" hidden="false" customHeight="false" outlineLevel="0" collapsed="false">
      <c r="B247" s="124" t="s">
        <v>249</v>
      </c>
      <c r="C247" s="124"/>
      <c r="D247" s="124"/>
      <c r="E247" s="124"/>
      <c r="F247" s="124"/>
      <c r="G247" s="124"/>
      <c r="H247" s="124"/>
      <c r="I247" s="139" t="n">
        <v>0.071</v>
      </c>
    </row>
    <row r="248" customFormat="false" ht="12.75" hidden="false" customHeight="false" outlineLevel="0" collapsed="false">
      <c r="B248" s="297" t="s">
        <v>260</v>
      </c>
      <c r="C248" s="221" t="n">
        <v>1.5</v>
      </c>
      <c r="D248" s="227" t="s">
        <v>261</v>
      </c>
      <c r="E248" s="227"/>
      <c r="F248" s="227"/>
      <c r="G248" s="227"/>
      <c r="H248" s="227"/>
      <c r="I248" s="298" t="n">
        <v>0.401</v>
      </c>
    </row>
    <row r="249" customFormat="false" ht="12.75" hidden="false" customHeight="false" outlineLevel="0" collapsed="false">
      <c r="B249" s="299" t="s">
        <v>284</v>
      </c>
      <c r="C249" s="299"/>
      <c r="D249" s="299"/>
      <c r="E249" s="299"/>
      <c r="F249" s="299"/>
      <c r="G249" s="299"/>
      <c r="H249" s="299"/>
      <c r="I249" s="224" t="n">
        <v>0.267</v>
      </c>
    </row>
    <row r="250" customFormat="false" ht="12.75" hidden="false" customHeight="false" outlineLevel="0" collapsed="false">
      <c r="B250" s="300" t="s">
        <v>305</v>
      </c>
      <c r="C250" s="202" t="n">
        <v>20.85</v>
      </c>
      <c r="D250" s="289" t="s">
        <v>264</v>
      </c>
      <c r="E250" s="289"/>
      <c r="F250" s="289"/>
      <c r="G250" s="289"/>
      <c r="H250" s="289"/>
      <c r="I250" s="301" t="n">
        <v>0.056</v>
      </c>
    </row>
    <row r="251" customFormat="false" ht="12.75" hidden="false" customHeight="false" outlineLevel="0" collapsed="false">
      <c r="B251" s="156" t="s">
        <v>265</v>
      </c>
      <c r="C251" s="157"/>
      <c r="D251" s="158"/>
      <c r="E251" s="159"/>
      <c r="F251" s="159"/>
      <c r="G251" s="160" t="s">
        <v>53</v>
      </c>
      <c r="H251" s="161"/>
      <c r="I251" s="162" t="n">
        <v>0.32</v>
      </c>
      <c r="J251" s="163" t="s">
        <v>266</v>
      </c>
    </row>
    <row r="252" customFormat="false" ht="12.75" hidden="false" customHeight="false" outlineLevel="0" collapsed="false">
      <c r="B252" s="164"/>
      <c r="C252" s="165"/>
      <c r="D252" s="166"/>
      <c r="E252" s="164"/>
      <c r="F252" s="164"/>
      <c r="G252" s="164"/>
      <c r="H252" s="167"/>
      <c r="I252" s="168"/>
    </row>
    <row r="253" customFormat="false" ht="12.75" hidden="false" customHeight="true" outlineLevel="0" collapsed="false">
      <c r="B253" s="169" t="s">
        <v>232</v>
      </c>
      <c r="C253" s="199" t="s">
        <v>56</v>
      </c>
      <c r="D253" s="211" t="s">
        <v>233</v>
      </c>
      <c r="E253" s="211"/>
      <c r="F253" s="211"/>
      <c r="G253" s="211"/>
      <c r="H253" s="211"/>
      <c r="I253" s="211"/>
    </row>
    <row r="254" customFormat="false" ht="12.75" hidden="false" customHeight="true" outlineLevel="0" collapsed="false">
      <c r="B254" s="172" t="s">
        <v>234</v>
      </c>
      <c r="C254" s="172"/>
      <c r="D254" s="172"/>
      <c r="E254" s="172"/>
      <c r="F254" s="172"/>
      <c r="G254" s="172"/>
      <c r="H254" s="173" t="s">
        <v>235</v>
      </c>
      <c r="I254" s="174" t="n">
        <v>43770</v>
      </c>
    </row>
    <row r="255" customFormat="false" ht="12.75" hidden="false" customHeight="true" outlineLevel="0" collapsed="false">
      <c r="B255" s="175" t="s">
        <v>370</v>
      </c>
      <c r="C255" s="175"/>
      <c r="D255" s="175"/>
      <c r="E255" s="175"/>
      <c r="F255" s="175"/>
      <c r="G255" s="175"/>
      <c r="H255" s="142" t="s">
        <v>237</v>
      </c>
      <c r="I255" s="212" t="s">
        <v>30</v>
      </c>
    </row>
    <row r="256" customFormat="false" ht="12.75" hidden="false" customHeight="false" outlineLevel="0" collapsed="false">
      <c r="B256" s="213" t="s">
        <v>238</v>
      </c>
      <c r="C256" s="213"/>
      <c r="D256" s="213"/>
      <c r="E256" s="213"/>
      <c r="F256" s="213"/>
      <c r="G256" s="213"/>
      <c r="H256" s="213"/>
      <c r="I256" s="213"/>
    </row>
    <row r="257" customFormat="false" ht="12.75" hidden="false" customHeight="false" outlineLevel="0" collapsed="false">
      <c r="B257" s="302"/>
      <c r="C257" s="215" t="s">
        <v>269</v>
      </c>
      <c r="D257" s="216" t="s">
        <v>6</v>
      </c>
      <c r="E257" s="217" t="s">
        <v>240</v>
      </c>
      <c r="F257" s="217" t="s">
        <v>241</v>
      </c>
      <c r="G257" s="218" t="s">
        <v>242</v>
      </c>
      <c r="H257" s="219" t="s">
        <v>243</v>
      </c>
      <c r="I257" s="220" t="s">
        <v>244</v>
      </c>
    </row>
    <row r="258" customFormat="false" ht="12.75" hidden="false" customHeight="false" outlineLevel="0" collapsed="false">
      <c r="B258" s="284" t="s">
        <v>371</v>
      </c>
      <c r="C258" s="303" t="s">
        <v>246</v>
      </c>
      <c r="D258" s="304" t="n">
        <v>1</v>
      </c>
      <c r="E258" s="305" t="n">
        <v>0.2</v>
      </c>
      <c r="F258" s="305" t="n">
        <v>0.8</v>
      </c>
      <c r="G258" s="223" t="n">
        <v>10.24</v>
      </c>
      <c r="H258" s="219" t="n">
        <v>2.56</v>
      </c>
      <c r="I258" s="224" t="n">
        <v>4.1</v>
      </c>
    </row>
    <row r="259" customFormat="false" ht="36" hidden="false" customHeight="false" outlineLevel="0" collapsed="false">
      <c r="B259" s="284" t="s">
        <v>372</v>
      </c>
      <c r="C259" s="303" t="s">
        <v>246</v>
      </c>
      <c r="D259" s="304" t="n">
        <v>1</v>
      </c>
      <c r="E259" s="305" t="n">
        <v>1</v>
      </c>
      <c r="F259" s="305" t="n">
        <v>0</v>
      </c>
      <c r="G259" s="223" t="n">
        <v>5.11</v>
      </c>
      <c r="H259" s="219" t="n">
        <v>1.28</v>
      </c>
      <c r="I259" s="224" t="n">
        <v>5.11</v>
      </c>
    </row>
    <row r="260" customFormat="false" ht="24" hidden="false" customHeight="false" outlineLevel="0" collapsed="false">
      <c r="B260" s="284" t="s">
        <v>373</v>
      </c>
      <c r="C260" s="303" t="s">
        <v>246</v>
      </c>
      <c r="D260" s="304" t="n">
        <v>1</v>
      </c>
      <c r="E260" s="305" t="n">
        <v>1</v>
      </c>
      <c r="F260" s="305" t="n">
        <v>0</v>
      </c>
      <c r="G260" s="223" t="s">
        <v>374</v>
      </c>
      <c r="H260" s="219" t="n">
        <v>0.54</v>
      </c>
      <c r="I260" s="224" t="n">
        <v>2.14</v>
      </c>
    </row>
    <row r="261" customFormat="false" ht="12.75" hidden="false" customHeight="false" outlineLevel="0" collapsed="false">
      <c r="B261" s="124" t="s">
        <v>249</v>
      </c>
      <c r="C261" s="124"/>
      <c r="D261" s="124"/>
      <c r="E261" s="124"/>
      <c r="F261" s="124"/>
      <c r="G261" s="124"/>
      <c r="H261" s="124"/>
      <c r="I261" s="139" t="n">
        <v>11.35</v>
      </c>
    </row>
    <row r="262" customFormat="false" ht="12.75" hidden="false" customHeight="false" outlineLevel="0" collapsed="false">
      <c r="B262" s="213" t="s">
        <v>250</v>
      </c>
      <c r="C262" s="213"/>
      <c r="D262" s="213"/>
      <c r="E262" s="213"/>
      <c r="F262" s="213"/>
      <c r="G262" s="213"/>
      <c r="H262" s="213"/>
      <c r="I262" s="213"/>
    </row>
    <row r="263" customFormat="false" ht="12.75" hidden="false" customHeight="false" outlineLevel="0" collapsed="false">
      <c r="B263" s="306" t="s">
        <v>251</v>
      </c>
      <c r="C263" s="215" t="s">
        <v>269</v>
      </c>
      <c r="D263" s="216" t="s">
        <v>6</v>
      </c>
      <c r="E263" s="247"/>
      <c r="F263" s="247"/>
      <c r="G263" s="247"/>
      <c r="H263" s="235" t="s">
        <v>252</v>
      </c>
      <c r="I263" s="220" t="s">
        <v>244</v>
      </c>
    </row>
    <row r="264" customFormat="false" ht="12.75" hidden="false" customHeight="false" outlineLevel="0" collapsed="false">
      <c r="B264" s="295"/>
      <c r="C264" s="215"/>
      <c r="D264" s="216"/>
      <c r="E264" s="247"/>
      <c r="F264" s="247"/>
      <c r="G264" s="247"/>
      <c r="H264" s="249"/>
      <c r="I264" s="224" t="n">
        <v>0</v>
      </c>
    </row>
    <row r="265" customFormat="false" ht="12.75" hidden="false" customHeight="false" outlineLevel="0" collapsed="false">
      <c r="B265" s="124" t="s">
        <v>249</v>
      </c>
      <c r="C265" s="124"/>
      <c r="D265" s="124"/>
      <c r="E265" s="124"/>
      <c r="F265" s="124"/>
      <c r="G265" s="124"/>
      <c r="H265" s="124"/>
      <c r="I265" s="139" t="n">
        <v>0</v>
      </c>
    </row>
    <row r="266" customFormat="false" ht="12.75" hidden="false" customHeight="false" outlineLevel="0" collapsed="false">
      <c r="B266" s="213" t="s">
        <v>258</v>
      </c>
      <c r="C266" s="213"/>
      <c r="D266" s="213"/>
      <c r="E266" s="213"/>
      <c r="F266" s="213"/>
      <c r="G266" s="213"/>
      <c r="H266" s="213"/>
      <c r="I266" s="213"/>
    </row>
    <row r="267" customFormat="false" ht="12.75" hidden="false" customHeight="false" outlineLevel="0" collapsed="false">
      <c r="B267" s="246" t="s">
        <v>251</v>
      </c>
      <c r="C267" s="215" t="s">
        <v>269</v>
      </c>
      <c r="D267" s="216" t="s">
        <v>6</v>
      </c>
      <c r="E267" s="235"/>
      <c r="F267" s="235"/>
      <c r="G267" s="235"/>
      <c r="H267" s="235" t="s">
        <v>252</v>
      </c>
      <c r="I267" s="220" t="s">
        <v>244</v>
      </c>
    </row>
    <row r="268" customFormat="false" ht="12.75" hidden="false" customHeight="false" outlineLevel="0" collapsed="false">
      <c r="B268" s="250"/>
      <c r="C268" s="303"/>
      <c r="D268" s="307"/>
      <c r="E268" s="235"/>
      <c r="F268" s="247"/>
      <c r="G268" s="247"/>
      <c r="H268" s="223"/>
      <c r="I268" s="220" t="n">
        <v>0</v>
      </c>
    </row>
    <row r="269" customFormat="false" ht="12.75" hidden="false" customHeight="false" outlineLevel="0" collapsed="false">
      <c r="B269" s="124" t="s">
        <v>249</v>
      </c>
      <c r="C269" s="124"/>
      <c r="D269" s="124"/>
      <c r="E269" s="124"/>
      <c r="F269" s="124"/>
      <c r="G269" s="124"/>
      <c r="H269" s="124"/>
      <c r="I269" s="139" t="n">
        <v>0</v>
      </c>
    </row>
    <row r="270" customFormat="false" ht="12.75" hidden="false" customHeight="false" outlineLevel="0" collapsed="false">
      <c r="B270" s="213" t="s">
        <v>259</v>
      </c>
      <c r="C270" s="213"/>
      <c r="D270" s="213"/>
      <c r="E270" s="213"/>
      <c r="F270" s="213"/>
      <c r="G270" s="213"/>
      <c r="H270" s="213"/>
      <c r="I270" s="213"/>
    </row>
    <row r="271" customFormat="false" ht="12.75" hidden="false" customHeight="false" outlineLevel="0" collapsed="false">
      <c r="B271" s="306" t="s">
        <v>251</v>
      </c>
      <c r="C271" s="215" t="s">
        <v>269</v>
      </c>
      <c r="D271" s="216" t="s">
        <v>6</v>
      </c>
      <c r="E271" s="247"/>
      <c r="F271" s="247"/>
      <c r="G271" s="247"/>
      <c r="H271" s="235" t="s">
        <v>252</v>
      </c>
      <c r="I271" s="220" t="s">
        <v>244</v>
      </c>
    </row>
    <row r="272" customFormat="false" ht="12.75" hidden="false" customHeight="false" outlineLevel="0" collapsed="false">
      <c r="B272" s="295" t="s">
        <v>375</v>
      </c>
      <c r="C272" s="215" t="s">
        <v>246</v>
      </c>
      <c r="D272" s="216" t="n">
        <v>1</v>
      </c>
      <c r="E272" s="247"/>
      <c r="F272" s="247"/>
      <c r="G272" s="247"/>
      <c r="H272" s="195" t="s">
        <v>376</v>
      </c>
      <c r="I272" s="224" t="n">
        <v>10.88</v>
      </c>
    </row>
    <row r="273" customFormat="false" ht="12.75" hidden="false" customHeight="false" outlineLevel="0" collapsed="false">
      <c r="B273" s="295" t="s">
        <v>377</v>
      </c>
      <c r="C273" s="215" t="s">
        <v>246</v>
      </c>
      <c r="D273" s="216" t="n">
        <v>1</v>
      </c>
      <c r="E273" s="247"/>
      <c r="F273" s="247"/>
      <c r="G273" s="247"/>
      <c r="H273" s="195" t="s">
        <v>378</v>
      </c>
      <c r="I273" s="224" t="n">
        <v>21.15</v>
      </c>
    </row>
    <row r="274" customFormat="false" ht="12.75" hidden="false" customHeight="false" outlineLevel="0" collapsed="false">
      <c r="B274" s="295" t="s">
        <v>379</v>
      </c>
      <c r="C274" s="215" t="s">
        <v>246</v>
      </c>
      <c r="D274" s="193" t="n">
        <v>2</v>
      </c>
      <c r="E274" s="192"/>
      <c r="F274" s="226"/>
      <c r="G274" s="226"/>
      <c r="H274" s="195" t="s">
        <v>380</v>
      </c>
      <c r="I274" s="224" t="n">
        <v>17.24</v>
      </c>
    </row>
    <row r="275" customFormat="false" ht="12.75" hidden="false" customHeight="false" outlineLevel="0" collapsed="false">
      <c r="B275" s="124" t="s">
        <v>249</v>
      </c>
      <c r="C275" s="124"/>
      <c r="D275" s="124"/>
      <c r="E275" s="124"/>
      <c r="F275" s="124"/>
      <c r="G275" s="124"/>
      <c r="H275" s="124"/>
      <c r="I275" s="139" t="n">
        <v>49.27</v>
      </c>
    </row>
    <row r="276" customFormat="false" ht="12.75" hidden="false" customHeight="false" outlineLevel="0" collapsed="false">
      <c r="B276" s="308" t="s">
        <v>260</v>
      </c>
      <c r="C276" s="215" t="n">
        <v>230</v>
      </c>
      <c r="D276" s="235" t="s">
        <v>261</v>
      </c>
      <c r="E276" s="235"/>
      <c r="F276" s="235"/>
      <c r="G276" s="235"/>
      <c r="H276" s="235"/>
      <c r="I276" s="236" t="n">
        <v>60.62</v>
      </c>
    </row>
    <row r="277" customFormat="false" ht="12.75" hidden="false" customHeight="false" outlineLevel="0" collapsed="false">
      <c r="B277" s="309" t="s">
        <v>284</v>
      </c>
      <c r="C277" s="309"/>
      <c r="D277" s="309"/>
      <c r="E277" s="309"/>
      <c r="F277" s="309"/>
      <c r="G277" s="309"/>
      <c r="H277" s="309"/>
      <c r="I277" s="220" t="n">
        <v>0.264</v>
      </c>
    </row>
    <row r="278" customFormat="false" ht="12.75" hidden="false" customHeight="false" outlineLevel="0" collapsed="false">
      <c r="B278" s="300" t="s">
        <v>305</v>
      </c>
      <c r="C278" s="202" t="n">
        <v>20.85</v>
      </c>
      <c r="D278" s="289" t="s">
        <v>264</v>
      </c>
      <c r="E278" s="289"/>
      <c r="F278" s="289"/>
      <c r="G278" s="289"/>
      <c r="H278" s="289"/>
      <c r="I278" s="301" t="n">
        <v>0.055</v>
      </c>
    </row>
    <row r="279" customFormat="false" ht="12.75" hidden="false" customHeight="false" outlineLevel="0" collapsed="false">
      <c r="B279" s="156" t="s">
        <v>265</v>
      </c>
      <c r="C279" s="157"/>
      <c r="D279" s="158"/>
      <c r="E279" s="159"/>
      <c r="F279" s="159"/>
      <c r="G279" s="160" t="s">
        <v>56</v>
      </c>
      <c r="H279" s="161"/>
      <c r="I279" s="162" t="n">
        <v>0.32</v>
      </c>
      <c r="J279" s="163" t="s">
        <v>266</v>
      </c>
    </row>
    <row r="280" customFormat="false" ht="12.75" hidden="false" customHeight="false" outlineLevel="0" collapsed="false">
      <c r="B280" s="164"/>
      <c r="C280" s="165"/>
      <c r="D280" s="166"/>
      <c r="E280" s="164"/>
      <c r="F280" s="164"/>
      <c r="G280" s="164"/>
      <c r="H280" s="167"/>
      <c r="I280" s="168"/>
    </row>
    <row r="281" customFormat="false" ht="12.75" hidden="false" customHeight="true" outlineLevel="0" collapsed="false">
      <c r="B281" s="169" t="s">
        <v>232</v>
      </c>
      <c r="C281" s="199" t="s">
        <v>71</v>
      </c>
      <c r="D281" s="211" t="s">
        <v>233</v>
      </c>
      <c r="E281" s="211"/>
      <c r="F281" s="211"/>
      <c r="G281" s="211"/>
      <c r="H281" s="211"/>
      <c r="I281" s="211"/>
    </row>
    <row r="282" customFormat="false" ht="12.75" hidden="false" customHeight="true" outlineLevel="0" collapsed="false">
      <c r="B282" s="172" t="s">
        <v>234</v>
      </c>
      <c r="C282" s="172"/>
      <c r="D282" s="172"/>
      <c r="E282" s="172"/>
      <c r="F282" s="172"/>
      <c r="G282" s="172"/>
      <c r="H282" s="173" t="s">
        <v>235</v>
      </c>
      <c r="I282" s="174" t="n">
        <v>43770</v>
      </c>
    </row>
    <row r="283" customFormat="false" ht="12.75" hidden="false" customHeight="true" outlineLevel="0" collapsed="false">
      <c r="B283" s="175" t="s">
        <v>381</v>
      </c>
      <c r="C283" s="175"/>
      <c r="D283" s="175"/>
      <c r="E283" s="175"/>
      <c r="F283" s="175"/>
      <c r="G283" s="175"/>
      <c r="H283" s="142" t="s">
        <v>237</v>
      </c>
      <c r="I283" s="212" t="s">
        <v>37</v>
      </c>
    </row>
    <row r="284" customFormat="false" ht="12.75" hidden="false" customHeight="false" outlineLevel="0" collapsed="false">
      <c r="B284" s="213" t="s">
        <v>238</v>
      </c>
      <c r="C284" s="213"/>
      <c r="D284" s="213"/>
      <c r="E284" s="213"/>
      <c r="F284" s="213"/>
      <c r="G284" s="213"/>
      <c r="H284" s="213"/>
      <c r="I284" s="213"/>
    </row>
    <row r="285" customFormat="false" ht="12.75" hidden="false" customHeight="false" outlineLevel="0" collapsed="false">
      <c r="B285" s="302"/>
      <c r="C285" s="215" t="s">
        <v>269</v>
      </c>
      <c r="D285" s="216" t="s">
        <v>6</v>
      </c>
      <c r="E285" s="217" t="s">
        <v>240</v>
      </c>
      <c r="F285" s="217" t="s">
        <v>241</v>
      </c>
      <c r="G285" s="218" t="s">
        <v>242</v>
      </c>
      <c r="H285" s="219" t="s">
        <v>243</v>
      </c>
      <c r="I285" s="220" t="s">
        <v>244</v>
      </c>
    </row>
    <row r="286" customFormat="false" ht="36" hidden="false" customHeight="false" outlineLevel="0" collapsed="false">
      <c r="B286" s="284" t="s">
        <v>369</v>
      </c>
      <c r="C286" s="303" t="s">
        <v>246</v>
      </c>
      <c r="D286" s="304" t="n">
        <v>0.0089</v>
      </c>
      <c r="E286" s="245" t="n">
        <v>1</v>
      </c>
      <c r="F286" s="245" t="n">
        <v>0.2</v>
      </c>
      <c r="G286" s="198" t="n">
        <v>185.29</v>
      </c>
      <c r="H286" s="219" t="n">
        <v>46.32</v>
      </c>
      <c r="I286" s="224" t="n">
        <v>1.73</v>
      </c>
    </row>
    <row r="287" customFormat="false" ht="12.75" hidden="false" customHeight="false" outlineLevel="0" collapsed="false">
      <c r="B287" s="310"/>
      <c r="C287" s="310"/>
      <c r="D287" s="310"/>
      <c r="E287" s="310"/>
      <c r="F287" s="310"/>
      <c r="G287" s="310"/>
      <c r="H287" s="310"/>
      <c r="I287" s="236" t="n">
        <v>1.73</v>
      </c>
    </row>
    <row r="288" customFormat="false" ht="12.75" hidden="false" customHeight="false" outlineLevel="0" collapsed="false">
      <c r="B288" s="213" t="s">
        <v>250</v>
      </c>
      <c r="C288" s="213"/>
      <c r="D288" s="213"/>
      <c r="E288" s="213"/>
      <c r="F288" s="213"/>
      <c r="G288" s="213"/>
      <c r="H288" s="213"/>
      <c r="I288" s="213"/>
    </row>
    <row r="289" customFormat="false" ht="12.75" hidden="false" customHeight="false" outlineLevel="0" collapsed="false">
      <c r="B289" s="306" t="s">
        <v>251</v>
      </c>
      <c r="C289" s="215" t="s">
        <v>269</v>
      </c>
      <c r="D289" s="216" t="s">
        <v>6</v>
      </c>
      <c r="E289" s="247"/>
      <c r="F289" s="247"/>
      <c r="G289" s="247"/>
      <c r="H289" s="235" t="s">
        <v>252</v>
      </c>
      <c r="I289" s="220" t="s">
        <v>244</v>
      </c>
    </row>
    <row r="290" customFormat="false" ht="12.75" hidden="false" customHeight="false" outlineLevel="0" collapsed="false">
      <c r="B290" s="250"/>
      <c r="C290" s="215"/>
      <c r="D290" s="216"/>
      <c r="E290" s="305"/>
      <c r="F290" s="247"/>
      <c r="G290" s="247"/>
      <c r="H290" s="249"/>
      <c r="I290" s="224"/>
    </row>
    <row r="291" customFormat="false" ht="12.75" hidden="false" customHeight="false" outlineLevel="0" collapsed="false">
      <c r="B291" s="124" t="s">
        <v>249</v>
      </c>
      <c r="C291" s="124"/>
      <c r="D291" s="124"/>
      <c r="E291" s="124"/>
      <c r="F291" s="124"/>
      <c r="G291" s="124"/>
      <c r="H291" s="124"/>
      <c r="I291" s="139" t="n">
        <v>0</v>
      </c>
    </row>
    <row r="292" customFormat="false" ht="12.75" hidden="false" customHeight="false" outlineLevel="0" collapsed="false">
      <c r="B292" s="213" t="s">
        <v>258</v>
      </c>
      <c r="C292" s="213"/>
      <c r="D292" s="213"/>
      <c r="E292" s="213"/>
      <c r="F292" s="213"/>
      <c r="G292" s="213"/>
      <c r="H292" s="213"/>
      <c r="I292" s="213"/>
    </row>
    <row r="293" customFormat="false" ht="12.75" hidden="false" customHeight="false" outlineLevel="0" collapsed="false">
      <c r="B293" s="246" t="s">
        <v>251</v>
      </c>
      <c r="C293" s="215" t="s">
        <v>269</v>
      </c>
      <c r="D293" s="216" t="s">
        <v>6</v>
      </c>
      <c r="E293" s="235"/>
      <c r="F293" s="235"/>
      <c r="G293" s="235"/>
      <c r="H293" s="235" t="s">
        <v>252</v>
      </c>
      <c r="I293" s="220" t="s">
        <v>244</v>
      </c>
    </row>
    <row r="294" customFormat="false" ht="12.75" hidden="false" customHeight="false" outlineLevel="0" collapsed="false">
      <c r="B294" s="250"/>
      <c r="C294" s="303"/>
      <c r="D294" s="307"/>
      <c r="E294" s="235"/>
      <c r="F294" s="247"/>
      <c r="G294" s="247"/>
      <c r="H294" s="223"/>
      <c r="I294" s="220" t="n">
        <v>0</v>
      </c>
    </row>
    <row r="295" customFormat="false" ht="12.75" hidden="false" customHeight="false" outlineLevel="0" collapsed="false">
      <c r="B295" s="124" t="s">
        <v>249</v>
      </c>
      <c r="C295" s="124"/>
      <c r="D295" s="124"/>
      <c r="E295" s="124"/>
      <c r="F295" s="124"/>
      <c r="G295" s="124"/>
      <c r="H295" s="124"/>
      <c r="I295" s="139" t="n">
        <v>0</v>
      </c>
    </row>
    <row r="296" customFormat="false" ht="12.75" hidden="false" customHeight="false" outlineLevel="0" collapsed="false">
      <c r="B296" s="213" t="s">
        <v>259</v>
      </c>
      <c r="C296" s="213"/>
      <c r="D296" s="213"/>
      <c r="E296" s="213"/>
      <c r="F296" s="213"/>
      <c r="G296" s="213"/>
      <c r="H296" s="213"/>
      <c r="I296" s="213"/>
    </row>
    <row r="297" customFormat="false" ht="12.75" hidden="false" customHeight="false" outlineLevel="0" collapsed="false">
      <c r="B297" s="306" t="s">
        <v>251</v>
      </c>
      <c r="C297" s="215" t="s">
        <v>269</v>
      </c>
      <c r="D297" s="216" t="s">
        <v>6</v>
      </c>
      <c r="E297" s="247"/>
      <c r="F297" s="247"/>
      <c r="G297" s="247"/>
      <c r="H297" s="235" t="s">
        <v>252</v>
      </c>
      <c r="I297" s="220" t="s">
        <v>244</v>
      </c>
    </row>
    <row r="298" customFormat="false" ht="12.75" hidden="false" customHeight="false" outlineLevel="0" collapsed="false">
      <c r="B298" s="233"/>
      <c r="C298" s="221"/>
      <c r="D298" s="193"/>
      <c r="E298" s="192"/>
      <c r="F298" s="226"/>
      <c r="G298" s="226"/>
      <c r="H298" s="249"/>
      <c r="I298" s="224"/>
    </row>
    <row r="299" customFormat="false" ht="12.75" hidden="false" customHeight="false" outlineLevel="0" collapsed="false">
      <c r="B299" s="124" t="s">
        <v>249</v>
      </c>
      <c r="C299" s="124"/>
      <c r="D299" s="124"/>
      <c r="E299" s="124"/>
      <c r="F299" s="124"/>
      <c r="G299" s="124"/>
      <c r="H299" s="124"/>
      <c r="I299" s="139" t="n">
        <v>0</v>
      </c>
    </row>
    <row r="300" customFormat="false" ht="12.75" hidden="false" customHeight="false" outlineLevel="0" collapsed="false">
      <c r="B300" s="308" t="s">
        <v>260</v>
      </c>
      <c r="C300" s="215" t="n">
        <v>1</v>
      </c>
      <c r="D300" s="235" t="s">
        <v>261</v>
      </c>
      <c r="E300" s="235"/>
      <c r="F300" s="235"/>
      <c r="G300" s="235"/>
      <c r="H300" s="235"/>
      <c r="I300" s="236" t="n">
        <v>1.73</v>
      </c>
    </row>
    <row r="301" customFormat="false" ht="12.75" hidden="false" customHeight="false" outlineLevel="0" collapsed="false">
      <c r="B301" s="309" t="s">
        <v>284</v>
      </c>
      <c r="C301" s="309"/>
      <c r="D301" s="309"/>
      <c r="E301" s="309"/>
      <c r="F301" s="309"/>
      <c r="G301" s="309"/>
      <c r="H301" s="309"/>
      <c r="I301" s="224" t="n">
        <v>1.73</v>
      </c>
    </row>
    <row r="302" customFormat="false" ht="12.75" hidden="false" customHeight="false" outlineLevel="0" collapsed="false">
      <c r="B302" s="300" t="s">
        <v>305</v>
      </c>
      <c r="C302" s="202" t="n">
        <v>20.85</v>
      </c>
      <c r="D302" s="289" t="s">
        <v>264</v>
      </c>
      <c r="E302" s="289"/>
      <c r="F302" s="289"/>
      <c r="G302" s="289"/>
      <c r="H302" s="289"/>
      <c r="I302" s="301" t="n">
        <v>0.361</v>
      </c>
    </row>
    <row r="303" customFormat="false" ht="12.75" hidden="false" customHeight="false" outlineLevel="0" collapsed="false">
      <c r="B303" s="156" t="s">
        <v>265</v>
      </c>
      <c r="C303" s="157"/>
      <c r="D303" s="158"/>
      <c r="E303" s="159"/>
      <c r="F303" s="159"/>
      <c r="G303" s="160" t="s">
        <v>71</v>
      </c>
      <c r="H303" s="161"/>
      <c r="I303" s="162" t="n">
        <v>2.09</v>
      </c>
      <c r="J303" s="163" t="s">
        <v>266</v>
      </c>
    </row>
    <row r="304" customFormat="false" ht="12.75" hidden="false" customHeight="false" outlineLevel="0" collapsed="false">
      <c r="B304" s="164"/>
      <c r="C304" s="165"/>
      <c r="D304" s="166"/>
      <c r="E304" s="164"/>
      <c r="F304" s="164"/>
      <c r="G304" s="164"/>
      <c r="H304" s="167"/>
      <c r="I304" s="168"/>
    </row>
    <row r="305" customFormat="false" ht="12.75" hidden="false" customHeight="true" outlineLevel="0" collapsed="false">
      <c r="B305" s="169" t="s">
        <v>232</v>
      </c>
      <c r="C305" s="199" t="s">
        <v>74</v>
      </c>
      <c r="D305" s="211" t="s">
        <v>233</v>
      </c>
      <c r="E305" s="211"/>
      <c r="F305" s="211"/>
      <c r="G305" s="211"/>
      <c r="H305" s="211"/>
      <c r="I305" s="211"/>
    </row>
    <row r="306" customFormat="false" ht="12.75" hidden="false" customHeight="true" outlineLevel="0" collapsed="false">
      <c r="B306" s="172" t="s">
        <v>234</v>
      </c>
      <c r="C306" s="172"/>
      <c r="D306" s="172"/>
      <c r="E306" s="172"/>
      <c r="F306" s="172"/>
      <c r="G306" s="172"/>
      <c r="H306" s="173" t="s">
        <v>235</v>
      </c>
      <c r="I306" s="174" t="n">
        <v>43770</v>
      </c>
    </row>
    <row r="307" customFormat="false" ht="12.75" hidden="false" customHeight="true" outlineLevel="0" collapsed="false">
      <c r="B307" s="175" t="s">
        <v>382</v>
      </c>
      <c r="C307" s="175"/>
      <c r="D307" s="175"/>
      <c r="E307" s="175"/>
      <c r="F307" s="175"/>
      <c r="G307" s="175"/>
      <c r="H307" s="142" t="s">
        <v>237</v>
      </c>
      <c r="I307" s="212" t="s">
        <v>37</v>
      </c>
    </row>
    <row r="308" customFormat="false" ht="12.75" hidden="false" customHeight="false" outlineLevel="0" collapsed="false">
      <c r="B308" s="213" t="s">
        <v>238</v>
      </c>
      <c r="C308" s="213"/>
      <c r="D308" s="213"/>
      <c r="E308" s="213"/>
      <c r="F308" s="213"/>
      <c r="G308" s="213"/>
      <c r="H308" s="213"/>
      <c r="I308" s="213"/>
    </row>
    <row r="309" customFormat="false" ht="12.75" hidden="false" customHeight="false" outlineLevel="0" collapsed="false">
      <c r="B309" s="302"/>
      <c r="C309" s="215" t="s">
        <v>269</v>
      </c>
      <c r="D309" s="216" t="s">
        <v>6</v>
      </c>
      <c r="E309" s="217" t="s">
        <v>240</v>
      </c>
      <c r="F309" s="217" t="s">
        <v>241</v>
      </c>
      <c r="G309" s="218" t="s">
        <v>242</v>
      </c>
      <c r="H309" s="219" t="s">
        <v>243</v>
      </c>
      <c r="I309" s="220" t="s">
        <v>244</v>
      </c>
    </row>
    <row r="310" customFormat="false" ht="36" hidden="false" customHeight="false" outlineLevel="0" collapsed="false">
      <c r="B310" s="284" t="s">
        <v>369</v>
      </c>
      <c r="C310" s="303" t="s">
        <v>246</v>
      </c>
      <c r="D310" s="304" t="n">
        <v>0.02</v>
      </c>
      <c r="E310" s="245" t="n">
        <v>1</v>
      </c>
      <c r="F310" s="245" t="n">
        <v>0.2</v>
      </c>
      <c r="G310" s="198" t="n">
        <v>185.29</v>
      </c>
      <c r="H310" s="219" t="n">
        <v>46.32</v>
      </c>
      <c r="I310" s="224" t="n">
        <v>3.89</v>
      </c>
    </row>
    <row r="311" customFormat="false" ht="12.75" hidden="false" customHeight="false" outlineLevel="0" collapsed="false">
      <c r="B311" s="124" t="s">
        <v>249</v>
      </c>
      <c r="C311" s="124"/>
      <c r="D311" s="124"/>
      <c r="E311" s="124"/>
      <c r="F311" s="124"/>
      <c r="G311" s="124"/>
      <c r="H311" s="124"/>
      <c r="I311" s="139" t="n">
        <v>3.89</v>
      </c>
    </row>
    <row r="312" customFormat="false" ht="12.75" hidden="false" customHeight="false" outlineLevel="0" collapsed="false">
      <c r="B312" s="213" t="s">
        <v>250</v>
      </c>
      <c r="C312" s="213"/>
      <c r="D312" s="213"/>
      <c r="E312" s="213"/>
      <c r="F312" s="213"/>
      <c r="G312" s="213"/>
      <c r="H312" s="213"/>
      <c r="I312" s="213"/>
    </row>
    <row r="313" customFormat="false" ht="12.75" hidden="false" customHeight="false" outlineLevel="0" collapsed="false">
      <c r="B313" s="306" t="s">
        <v>251</v>
      </c>
      <c r="C313" s="215" t="s">
        <v>269</v>
      </c>
      <c r="D313" s="216" t="s">
        <v>6</v>
      </c>
      <c r="E313" s="247"/>
      <c r="F313" s="247"/>
      <c r="G313" s="247"/>
      <c r="H313" s="235" t="s">
        <v>252</v>
      </c>
      <c r="I313" s="220" t="s">
        <v>244</v>
      </c>
    </row>
    <row r="314" customFormat="false" ht="12.75" hidden="false" customHeight="false" outlineLevel="0" collapsed="false">
      <c r="B314" s="250"/>
      <c r="C314" s="215"/>
      <c r="D314" s="216"/>
      <c r="E314" s="305"/>
      <c r="F314" s="247"/>
      <c r="G314" s="247"/>
      <c r="H314" s="249"/>
      <c r="I314" s="224" t="n">
        <v>0</v>
      </c>
    </row>
    <row r="315" customFormat="false" ht="12.75" hidden="false" customHeight="false" outlineLevel="0" collapsed="false">
      <c r="B315" s="124" t="s">
        <v>249</v>
      </c>
      <c r="C315" s="124"/>
      <c r="D315" s="124"/>
      <c r="E315" s="124"/>
      <c r="F315" s="124"/>
      <c r="G315" s="124"/>
      <c r="H315" s="124"/>
      <c r="I315" s="139" t="n">
        <v>0</v>
      </c>
    </row>
    <row r="316" customFormat="false" ht="12.75" hidden="false" customHeight="false" outlineLevel="0" collapsed="false">
      <c r="B316" s="213" t="s">
        <v>258</v>
      </c>
      <c r="C316" s="213"/>
      <c r="D316" s="213"/>
      <c r="E316" s="213"/>
      <c r="F316" s="213"/>
      <c r="G316" s="213"/>
      <c r="H316" s="213"/>
      <c r="I316" s="213"/>
    </row>
    <row r="317" customFormat="false" ht="12.75" hidden="false" customHeight="false" outlineLevel="0" collapsed="false">
      <c r="B317" s="246" t="s">
        <v>251</v>
      </c>
      <c r="C317" s="215" t="s">
        <v>269</v>
      </c>
      <c r="D317" s="216" t="s">
        <v>6</v>
      </c>
      <c r="E317" s="235"/>
      <c r="F317" s="235"/>
      <c r="G317" s="235"/>
      <c r="H317" s="235" t="s">
        <v>252</v>
      </c>
      <c r="I317" s="220" t="s">
        <v>244</v>
      </c>
    </row>
    <row r="318" customFormat="false" ht="12.75" hidden="false" customHeight="false" outlineLevel="0" collapsed="false">
      <c r="B318" s="250"/>
      <c r="C318" s="303"/>
      <c r="D318" s="307"/>
      <c r="E318" s="235"/>
      <c r="F318" s="247"/>
      <c r="G318" s="247"/>
      <c r="H318" s="223"/>
      <c r="I318" s="220" t="n">
        <v>0</v>
      </c>
    </row>
    <row r="319" customFormat="false" ht="12.75" hidden="false" customHeight="false" outlineLevel="0" collapsed="false">
      <c r="B319" s="124" t="s">
        <v>249</v>
      </c>
      <c r="C319" s="124"/>
      <c r="D319" s="124"/>
      <c r="E319" s="124"/>
      <c r="F319" s="124"/>
      <c r="G319" s="124"/>
      <c r="H319" s="124"/>
      <c r="I319" s="139" t="n">
        <v>0</v>
      </c>
    </row>
    <row r="320" customFormat="false" ht="12.75" hidden="false" customHeight="false" outlineLevel="0" collapsed="false">
      <c r="B320" s="213" t="s">
        <v>259</v>
      </c>
      <c r="C320" s="213"/>
      <c r="D320" s="213"/>
      <c r="E320" s="213"/>
      <c r="F320" s="213"/>
      <c r="G320" s="213"/>
      <c r="H320" s="213"/>
      <c r="I320" s="213"/>
    </row>
    <row r="321" customFormat="false" ht="12.75" hidden="false" customHeight="false" outlineLevel="0" collapsed="false">
      <c r="B321" s="306" t="s">
        <v>251</v>
      </c>
      <c r="C321" s="215" t="s">
        <v>269</v>
      </c>
      <c r="D321" s="216" t="s">
        <v>6</v>
      </c>
      <c r="E321" s="247"/>
      <c r="F321" s="247"/>
      <c r="G321" s="247"/>
      <c r="H321" s="235" t="s">
        <v>252</v>
      </c>
      <c r="I321" s="220" t="s">
        <v>244</v>
      </c>
    </row>
    <row r="322" customFormat="false" ht="12.75" hidden="false" customHeight="false" outlineLevel="0" collapsed="false">
      <c r="B322" s="233"/>
      <c r="C322" s="221"/>
      <c r="D322" s="193"/>
      <c r="E322" s="192"/>
      <c r="F322" s="226"/>
      <c r="G322" s="226"/>
      <c r="H322" s="249"/>
      <c r="I322" s="224"/>
    </row>
    <row r="323" customFormat="false" ht="12.75" hidden="false" customHeight="false" outlineLevel="0" collapsed="false">
      <c r="B323" s="124" t="s">
        <v>249</v>
      </c>
      <c r="C323" s="124"/>
      <c r="D323" s="124"/>
      <c r="E323" s="124"/>
      <c r="F323" s="124"/>
      <c r="G323" s="124"/>
      <c r="H323" s="124"/>
      <c r="I323" s="139" t="n">
        <v>0</v>
      </c>
    </row>
    <row r="324" customFormat="false" ht="12.75" hidden="false" customHeight="false" outlineLevel="0" collapsed="false">
      <c r="B324" s="308" t="s">
        <v>260</v>
      </c>
      <c r="C324" s="215" t="n">
        <v>1</v>
      </c>
      <c r="D324" s="235" t="s">
        <v>261</v>
      </c>
      <c r="E324" s="235"/>
      <c r="F324" s="235"/>
      <c r="G324" s="235"/>
      <c r="H324" s="235"/>
      <c r="I324" s="298" t="n">
        <v>3.89</v>
      </c>
    </row>
    <row r="325" customFormat="false" ht="12.75" hidden="false" customHeight="false" outlineLevel="0" collapsed="false">
      <c r="B325" s="309" t="s">
        <v>284</v>
      </c>
      <c r="C325" s="309"/>
      <c r="D325" s="309"/>
      <c r="E325" s="309"/>
      <c r="F325" s="309"/>
      <c r="G325" s="309"/>
      <c r="H325" s="309"/>
      <c r="I325" s="220" t="n">
        <v>3.89</v>
      </c>
    </row>
    <row r="326" customFormat="false" ht="12.75" hidden="false" customHeight="false" outlineLevel="0" collapsed="false">
      <c r="B326" s="300" t="s">
        <v>305</v>
      </c>
      <c r="C326" s="202" t="n">
        <v>20.85</v>
      </c>
      <c r="D326" s="289" t="s">
        <v>264</v>
      </c>
      <c r="E326" s="289"/>
      <c r="F326" s="289"/>
      <c r="G326" s="289"/>
      <c r="H326" s="289"/>
      <c r="I326" s="301" t="n">
        <v>0.811</v>
      </c>
    </row>
    <row r="327" customFormat="false" ht="12.75" hidden="false" customHeight="false" outlineLevel="0" collapsed="false">
      <c r="B327" s="156" t="s">
        <v>265</v>
      </c>
      <c r="C327" s="157"/>
      <c r="D327" s="158"/>
      <c r="E327" s="159"/>
      <c r="F327" s="159"/>
      <c r="G327" s="160" t="s">
        <v>74</v>
      </c>
      <c r="H327" s="161"/>
      <c r="I327" s="162" t="n">
        <v>4.7</v>
      </c>
      <c r="J327" s="163" t="s">
        <v>266</v>
      </c>
    </row>
    <row r="328" customFormat="false" ht="12.75" hidden="false" customHeight="false" outlineLevel="0" collapsed="false">
      <c r="B328" s="164"/>
      <c r="C328" s="165"/>
      <c r="D328" s="166"/>
      <c r="E328" s="164"/>
      <c r="F328" s="164"/>
      <c r="G328" s="164"/>
      <c r="H328" s="167"/>
      <c r="I328" s="168"/>
    </row>
    <row r="329" customFormat="false" ht="12.75" hidden="false" customHeight="true" outlineLevel="0" collapsed="false">
      <c r="B329" s="169" t="s">
        <v>232</v>
      </c>
      <c r="C329" s="199" t="s">
        <v>59</v>
      </c>
      <c r="D329" s="211" t="s">
        <v>233</v>
      </c>
      <c r="E329" s="211"/>
      <c r="F329" s="211"/>
      <c r="G329" s="211"/>
      <c r="H329" s="211"/>
      <c r="I329" s="211"/>
    </row>
    <row r="330" customFormat="false" ht="12.75" hidden="false" customHeight="false" outlineLevel="0" collapsed="false">
      <c r="B330" s="311" t="s">
        <v>234</v>
      </c>
      <c r="C330" s="311"/>
      <c r="D330" s="311"/>
      <c r="E330" s="311"/>
      <c r="F330" s="311"/>
      <c r="G330" s="311"/>
      <c r="H330" s="173" t="s">
        <v>235</v>
      </c>
      <c r="I330" s="174" t="n">
        <v>43770</v>
      </c>
    </row>
    <row r="331" customFormat="false" ht="12.75" hidden="false" customHeight="true" outlineLevel="0" collapsed="false">
      <c r="B331" s="175" t="s">
        <v>383</v>
      </c>
      <c r="C331" s="175"/>
      <c r="D331" s="175"/>
      <c r="E331" s="175"/>
      <c r="F331" s="175"/>
      <c r="G331" s="175"/>
      <c r="H331" s="142" t="s">
        <v>237</v>
      </c>
      <c r="I331" s="212" t="s">
        <v>37</v>
      </c>
    </row>
    <row r="332" customFormat="false" ht="12.75" hidden="false" customHeight="false" outlineLevel="0" collapsed="false">
      <c r="B332" s="213" t="s">
        <v>238</v>
      </c>
      <c r="C332" s="213"/>
      <c r="D332" s="213"/>
      <c r="E332" s="213"/>
      <c r="F332" s="213"/>
      <c r="G332" s="213"/>
      <c r="H332" s="213"/>
      <c r="I332" s="213"/>
    </row>
    <row r="333" customFormat="false" ht="12.75" hidden="false" customHeight="false" outlineLevel="0" collapsed="false">
      <c r="B333" s="302"/>
      <c r="C333" s="215" t="s">
        <v>269</v>
      </c>
      <c r="D333" s="216" t="s">
        <v>6</v>
      </c>
      <c r="E333" s="217" t="s">
        <v>240</v>
      </c>
      <c r="F333" s="217" t="s">
        <v>241</v>
      </c>
      <c r="G333" s="218" t="s">
        <v>242</v>
      </c>
      <c r="H333" s="219" t="s">
        <v>243</v>
      </c>
      <c r="I333" s="220" t="s">
        <v>244</v>
      </c>
    </row>
    <row r="334" customFormat="false" ht="36" hidden="false" customHeight="false" outlineLevel="0" collapsed="false">
      <c r="B334" s="284" t="s">
        <v>384</v>
      </c>
      <c r="C334" s="215" t="s">
        <v>246</v>
      </c>
      <c r="D334" s="193" t="n">
        <v>0.0054</v>
      </c>
      <c r="E334" s="245"/>
      <c r="F334" s="245"/>
      <c r="G334" s="198" t="n">
        <v>146.21</v>
      </c>
      <c r="H334" s="219"/>
      <c r="I334" s="224" t="n">
        <v>0.79</v>
      </c>
    </row>
    <row r="335" customFormat="false" ht="36" hidden="false" customHeight="false" outlineLevel="0" collapsed="false">
      <c r="B335" s="284" t="s">
        <v>385</v>
      </c>
      <c r="C335" s="215" t="s">
        <v>246</v>
      </c>
      <c r="D335" s="193" t="n">
        <v>0.0054</v>
      </c>
      <c r="E335" s="245"/>
      <c r="F335" s="245"/>
      <c r="G335" s="198" t="n">
        <v>44.39</v>
      </c>
      <c r="H335" s="219"/>
      <c r="I335" s="224" t="n">
        <v>0.24</v>
      </c>
    </row>
    <row r="336" customFormat="false" ht="12.75" hidden="false" customHeight="false" outlineLevel="0" collapsed="false">
      <c r="B336" s="124" t="s">
        <v>249</v>
      </c>
      <c r="C336" s="124"/>
      <c r="D336" s="124"/>
      <c r="E336" s="124"/>
      <c r="F336" s="124"/>
      <c r="G336" s="124"/>
      <c r="H336" s="124"/>
      <c r="I336" s="139" t="n">
        <v>1.03</v>
      </c>
    </row>
    <row r="337" customFormat="false" ht="12.75" hidden="false" customHeight="false" outlineLevel="0" collapsed="false">
      <c r="B337" s="213" t="s">
        <v>250</v>
      </c>
      <c r="C337" s="213"/>
      <c r="D337" s="213"/>
      <c r="E337" s="213"/>
      <c r="F337" s="213"/>
      <c r="G337" s="213"/>
      <c r="H337" s="213"/>
      <c r="I337" s="213"/>
    </row>
    <row r="338" customFormat="false" ht="12.75" hidden="false" customHeight="false" outlineLevel="0" collapsed="false">
      <c r="B338" s="306" t="s">
        <v>251</v>
      </c>
      <c r="C338" s="215" t="s">
        <v>269</v>
      </c>
      <c r="D338" s="216" t="s">
        <v>6</v>
      </c>
      <c r="E338" s="247"/>
      <c r="F338" s="247"/>
      <c r="G338" s="247"/>
      <c r="H338" s="235" t="s">
        <v>252</v>
      </c>
      <c r="I338" s="220" t="s">
        <v>244</v>
      </c>
    </row>
    <row r="339" customFormat="false" ht="12.75" hidden="false" customHeight="false" outlineLevel="0" collapsed="false">
      <c r="B339" s="248" t="s">
        <v>386</v>
      </c>
      <c r="C339" s="215" t="s">
        <v>254</v>
      </c>
      <c r="D339" s="216" t="n">
        <v>0.0324</v>
      </c>
      <c r="E339" s="247"/>
      <c r="F339" s="247"/>
      <c r="G339" s="247"/>
      <c r="H339" s="249" t="s">
        <v>255</v>
      </c>
      <c r="I339" s="224" t="n">
        <v>0.119</v>
      </c>
    </row>
    <row r="340" customFormat="false" ht="12.75" hidden="false" customHeight="false" outlineLevel="0" collapsed="false">
      <c r="B340" s="124" t="s">
        <v>249</v>
      </c>
      <c r="C340" s="124"/>
      <c r="D340" s="124"/>
      <c r="E340" s="124"/>
      <c r="F340" s="124"/>
      <c r="G340" s="124"/>
      <c r="H340" s="124"/>
      <c r="I340" s="139" t="n">
        <v>0.119</v>
      </c>
    </row>
    <row r="341" customFormat="false" ht="12.75" hidden="false" customHeight="false" outlineLevel="0" collapsed="false">
      <c r="B341" s="213" t="s">
        <v>258</v>
      </c>
      <c r="C341" s="213"/>
      <c r="D341" s="213"/>
      <c r="E341" s="213"/>
      <c r="F341" s="213"/>
      <c r="G341" s="213"/>
      <c r="H341" s="213"/>
      <c r="I341" s="213"/>
    </row>
    <row r="342" customFormat="false" ht="12.75" hidden="false" customHeight="false" outlineLevel="0" collapsed="false">
      <c r="B342" s="246" t="s">
        <v>251</v>
      </c>
      <c r="C342" s="215" t="s">
        <v>269</v>
      </c>
      <c r="D342" s="216" t="s">
        <v>6</v>
      </c>
      <c r="E342" s="235"/>
      <c r="F342" s="235"/>
      <c r="G342" s="235"/>
      <c r="H342" s="235" t="s">
        <v>252</v>
      </c>
      <c r="I342" s="220" t="s">
        <v>244</v>
      </c>
    </row>
    <row r="343" customFormat="false" ht="12.75" hidden="false" customHeight="false" outlineLevel="0" collapsed="false">
      <c r="B343" s="250"/>
      <c r="C343" s="303"/>
      <c r="D343" s="307"/>
      <c r="E343" s="235"/>
      <c r="F343" s="247"/>
      <c r="G343" s="247"/>
      <c r="H343" s="223"/>
      <c r="I343" s="220" t="n">
        <v>0</v>
      </c>
    </row>
    <row r="344" customFormat="false" ht="12.75" hidden="false" customHeight="false" outlineLevel="0" collapsed="false">
      <c r="B344" s="124" t="s">
        <v>249</v>
      </c>
      <c r="C344" s="124"/>
      <c r="D344" s="124"/>
      <c r="E344" s="124"/>
      <c r="F344" s="124"/>
      <c r="G344" s="124"/>
      <c r="H344" s="124"/>
      <c r="I344" s="139" t="n">
        <v>0</v>
      </c>
    </row>
    <row r="345" customFormat="false" ht="12.75" hidden="false" customHeight="false" outlineLevel="0" collapsed="false">
      <c r="B345" s="213" t="s">
        <v>259</v>
      </c>
      <c r="C345" s="213"/>
      <c r="D345" s="213"/>
      <c r="E345" s="213"/>
      <c r="F345" s="213"/>
      <c r="G345" s="213"/>
      <c r="H345" s="213"/>
      <c r="I345" s="213"/>
    </row>
    <row r="346" customFormat="false" ht="12.75" hidden="false" customHeight="false" outlineLevel="0" collapsed="false">
      <c r="B346" s="306" t="s">
        <v>251</v>
      </c>
      <c r="C346" s="215" t="s">
        <v>269</v>
      </c>
      <c r="D346" s="216" t="s">
        <v>6</v>
      </c>
      <c r="E346" s="247"/>
      <c r="F346" s="247"/>
      <c r="G346" s="247"/>
      <c r="H346" s="235" t="s">
        <v>252</v>
      </c>
      <c r="I346" s="220" t="s">
        <v>244</v>
      </c>
    </row>
    <row r="347" customFormat="false" ht="12.75" hidden="false" customHeight="false" outlineLevel="0" collapsed="false">
      <c r="B347" s="233" t="s">
        <v>281</v>
      </c>
      <c r="C347" s="221" t="s">
        <v>246</v>
      </c>
      <c r="D347" s="193" t="n">
        <v>0.0108</v>
      </c>
      <c r="E347" s="192"/>
      <c r="F347" s="226"/>
      <c r="G347" s="226"/>
      <c r="H347" s="195" t="s">
        <v>282</v>
      </c>
      <c r="I347" s="224" t="n">
        <v>0.124</v>
      </c>
    </row>
    <row r="348" customFormat="false" ht="12.75" hidden="false" customHeight="false" outlineLevel="0" collapsed="false">
      <c r="B348" s="124" t="s">
        <v>249</v>
      </c>
      <c r="C348" s="124"/>
      <c r="D348" s="124"/>
      <c r="E348" s="124"/>
      <c r="F348" s="124"/>
      <c r="G348" s="124"/>
      <c r="H348" s="124"/>
      <c r="I348" s="139" t="n">
        <v>0.124</v>
      </c>
    </row>
    <row r="349" customFormat="false" ht="12.75" hidden="false" customHeight="false" outlineLevel="0" collapsed="false">
      <c r="B349" s="308" t="s">
        <v>260</v>
      </c>
      <c r="C349" s="215" t="n">
        <v>1</v>
      </c>
      <c r="D349" s="235" t="s">
        <v>261</v>
      </c>
      <c r="E349" s="235"/>
      <c r="F349" s="235"/>
      <c r="G349" s="235"/>
      <c r="H349" s="235"/>
      <c r="I349" s="298" t="n">
        <v>1.273</v>
      </c>
    </row>
    <row r="350" customFormat="false" ht="12.75" hidden="false" customHeight="false" outlineLevel="0" collapsed="false">
      <c r="B350" s="309" t="s">
        <v>284</v>
      </c>
      <c r="C350" s="309"/>
      <c r="D350" s="309"/>
      <c r="E350" s="309"/>
      <c r="F350" s="309"/>
      <c r="G350" s="309"/>
      <c r="H350" s="309"/>
      <c r="I350" s="220" t="n">
        <v>1.273</v>
      </c>
    </row>
    <row r="351" customFormat="false" ht="12.75" hidden="false" customHeight="false" outlineLevel="0" collapsed="false">
      <c r="B351" s="300" t="s">
        <v>305</v>
      </c>
      <c r="C351" s="202" t="n">
        <v>20.85</v>
      </c>
      <c r="D351" s="289" t="s">
        <v>264</v>
      </c>
      <c r="E351" s="289"/>
      <c r="F351" s="289"/>
      <c r="G351" s="289"/>
      <c r="H351" s="289"/>
      <c r="I351" s="301" t="n">
        <v>0.265</v>
      </c>
    </row>
    <row r="352" customFormat="false" ht="12.75" hidden="false" customHeight="false" outlineLevel="0" collapsed="false">
      <c r="B352" s="156" t="s">
        <v>265</v>
      </c>
      <c r="C352" s="157"/>
      <c r="D352" s="158"/>
      <c r="E352" s="159"/>
      <c r="F352" s="159"/>
      <c r="G352" s="160" t="s">
        <v>59</v>
      </c>
      <c r="H352" s="161"/>
      <c r="I352" s="162" t="n">
        <v>1.54</v>
      </c>
      <c r="J352" s="163" t="s">
        <v>266</v>
      </c>
    </row>
    <row r="353" customFormat="false" ht="12.75" hidden="false" customHeight="false" outlineLevel="0" collapsed="false">
      <c r="B353" s="164"/>
      <c r="C353" s="165"/>
      <c r="D353" s="166"/>
      <c r="E353" s="164"/>
      <c r="F353" s="164"/>
      <c r="G353" s="164"/>
      <c r="H353" s="167"/>
      <c r="I353" s="168"/>
    </row>
    <row r="354" customFormat="false" ht="12.75" hidden="false" customHeight="true" outlineLevel="0" collapsed="false">
      <c r="B354" s="169" t="s">
        <v>232</v>
      </c>
      <c r="C354" s="199" t="s">
        <v>62</v>
      </c>
      <c r="D354" s="211" t="s">
        <v>233</v>
      </c>
      <c r="E354" s="211"/>
      <c r="F354" s="211"/>
      <c r="G354" s="211"/>
      <c r="H354" s="211"/>
      <c r="I354" s="211"/>
    </row>
    <row r="355" customFormat="false" ht="12.75" hidden="false" customHeight="false" outlineLevel="0" collapsed="false">
      <c r="B355" s="311" t="s">
        <v>234</v>
      </c>
      <c r="C355" s="311"/>
      <c r="D355" s="311"/>
      <c r="E355" s="311"/>
      <c r="F355" s="311"/>
      <c r="G355" s="311"/>
      <c r="H355" s="173" t="s">
        <v>235</v>
      </c>
      <c r="I355" s="174" t="n">
        <v>43770</v>
      </c>
    </row>
    <row r="356" customFormat="false" ht="12.75" hidden="false" customHeight="true" outlineLevel="0" collapsed="false">
      <c r="B356" s="175" t="s">
        <v>387</v>
      </c>
      <c r="C356" s="175"/>
      <c r="D356" s="175"/>
      <c r="E356" s="175"/>
      <c r="F356" s="175"/>
      <c r="G356" s="175"/>
      <c r="H356" s="142" t="s">
        <v>237</v>
      </c>
      <c r="I356" s="212" t="s">
        <v>388</v>
      </c>
    </row>
    <row r="357" customFormat="false" ht="12.75" hidden="false" customHeight="false" outlineLevel="0" collapsed="false">
      <c r="B357" s="213" t="s">
        <v>238</v>
      </c>
      <c r="C357" s="213"/>
      <c r="D357" s="213"/>
      <c r="E357" s="213"/>
      <c r="F357" s="213"/>
      <c r="G357" s="213"/>
      <c r="H357" s="213"/>
      <c r="I357" s="213"/>
    </row>
    <row r="358" customFormat="false" ht="12.75" hidden="false" customHeight="false" outlineLevel="0" collapsed="false">
      <c r="B358" s="302"/>
      <c r="C358" s="215" t="s">
        <v>269</v>
      </c>
      <c r="D358" s="216" t="s">
        <v>6</v>
      </c>
      <c r="E358" s="217" t="s">
        <v>240</v>
      </c>
      <c r="F358" s="217" t="s">
        <v>241</v>
      </c>
      <c r="G358" s="218" t="s">
        <v>242</v>
      </c>
      <c r="H358" s="219" t="s">
        <v>243</v>
      </c>
      <c r="I358" s="220" t="s">
        <v>244</v>
      </c>
    </row>
    <row r="359" customFormat="false" ht="24" hidden="false" customHeight="false" outlineLevel="0" collapsed="false">
      <c r="B359" s="284" t="s">
        <v>389</v>
      </c>
      <c r="C359" s="215" t="s">
        <v>246</v>
      </c>
      <c r="D359" s="193" t="n">
        <v>0.0205</v>
      </c>
      <c r="E359" s="245"/>
      <c r="F359" s="245"/>
      <c r="G359" s="198" t="n">
        <v>44.39</v>
      </c>
      <c r="H359" s="219"/>
      <c r="I359" s="224" t="n">
        <v>0.91</v>
      </c>
    </row>
    <row r="360" customFormat="false" ht="12.75" hidden="false" customHeight="false" outlineLevel="0" collapsed="false">
      <c r="B360" s="124" t="s">
        <v>249</v>
      </c>
      <c r="C360" s="124"/>
      <c r="D360" s="124"/>
      <c r="E360" s="124"/>
      <c r="F360" s="124"/>
      <c r="G360" s="124"/>
      <c r="H360" s="124"/>
      <c r="I360" s="139" t="n">
        <v>0.91</v>
      </c>
    </row>
    <row r="361" customFormat="false" ht="12.75" hidden="false" customHeight="false" outlineLevel="0" collapsed="false">
      <c r="B361" s="213" t="s">
        <v>250</v>
      </c>
      <c r="C361" s="213"/>
      <c r="D361" s="213"/>
      <c r="E361" s="213"/>
      <c r="F361" s="213"/>
      <c r="G361" s="213"/>
      <c r="H361" s="213"/>
      <c r="I361" s="213"/>
    </row>
    <row r="362" customFormat="false" ht="12.75" hidden="false" customHeight="false" outlineLevel="0" collapsed="false">
      <c r="B362" s="306" t="s">
        <v>251</v>
      </c>
      <c r="C362" s="215" t="s">
        <v>269</v>
      </c>
      <c r="D362" s="216" t="s">
        <v>6</v>
      </c>
      <c r="E362" s="247"/>
      <c r="F362" s="247"/>
      <c r="G362" s="247"/>
      <c r="H362" s="235" t="s">
        <v>252</v>
      </c>
      <c r="I362" s="220" t="s">
        <v>244</v>
      </c>
    </row>
    <row r="363" customFormat="false" ht="12.75" hidden="false" customHeight="false" outlineLevel="0" collapsed="false">
      <c r="B363" s="248" t="s">
        <v>386</v>
      </c>
      <c r="C363" s="215" t="s">
        <v>254</v>
      </c>
      <c r="D363" s="216" t="n">
        <v>0.123</v>
      </c>
      <c r="E363" s="247"/>
      <c r="F363" s="247"/>
      <c r="G363" s="312"/>
      <c r="H363" s="247" t="s">
        <v>255</v>
      </c>
      <c r="I363" s="224" t="n">
        <v>0.453</v>
      </c>
    </row>
    <row r="364" customFormat="false" ht="12.75" hidden="false" customHeight="false" outlineLevel="0" collapsed="false">
      <c r="B364" s="124" t="s">
        <v>249</v>
      </c>
      <c r="C364" s="124"/>
      <c r="D364" s="124"/>
      <c r="E364" s="124"/>
      <c r="F364" s="124"/>
      <c r="G364" s="124"/>
      <c r="H364" s="124"/>
      <c r="I364" s="139" t="n">
        <v>0.453</v>
      </c>
    </row>
    <row r="365" customFormat="false" ht="12.75" hidden="false" customHeight="false" outlineLevel="0" collapsed="false">
      <c r="B365" s="213" t="s">
        <v>258</v>
      </c>
      <c r="C365" s="213"/>
      <c r="D365" s="213"/>
      <c r="E365" s="213"/>
      <c r="F365" s="213"/>
      <c r="G365" s="213"/>
      <c r="H365" s="213"/>
      <c r="I365" s="213"/>
    </row>
    <row r="366" customFormat="false" ht="12.75" hidden="false" customHeight="false" outlineLevel="0" collapsed="false">
      <c r="B366" s="246" t="s">
        <v>251</v>
      </c>
      <c r="C366" s="215" t="s">
        <v>269</v>
      </c>
      <c r="D366" s="216" t="s">
        <v>6</v>
      </c>
      <c r="E366" s="235"/>
      <c r="F366" s="235"/>
      <c r="G366" s="235"/>
      <c r="H366" s="235" t="s">
        <v>252</v>
      </c>
      <c r="I366" s="220" t="s">
        <v>244</v>
      </c>
    </row>
    <row r="367" customFormat="false" ht="12.75" hidden="false" customHeight="false" outlineLevel="0" collapsed="false">
      <c r="B367" s="250"/>
      <c r="C367" s="303"/>
      <c r="D367" s="307"/>
      <c r="E367" s="235"/>
      <c r="F367" s="247"/>
      <c r="G367" s="247"/>
      <c r="H367" s="223"/>
      <c r="I367" s="220" t="n">
        <v>0</v>
      </c>
    </row>
    <row r="368" customFormat="false" ht="12.75" hidden="false" customHeight="false" outlineLevel="0" collapsed="false">
      <c r="B368" s="124" t="s">
        <v>249</v>
      </c>
      <c r="C368" s="124"/>
      <c r="D368" s="124"/>
      <c r="E368" s="124"/>
      <c r="F368" s="124"/>
      <c r="G368" s="124"/>
      <c r="H368" s="124"/>
      <c r="I368" s="139" t="n">
        <v>0</v>
      </c>
    </row>
    <row r="369" customFormat="false" ht="12.75" hidden="false" customHeight="false" outlineLevel="0" collapsed="false">
      <c r="B369" s="213" t="s">
        <v>259</v>
      </c>
      <c r="C369" s="213"/>
      <c r="D369" s="213"/>
      <c r="E369" s="213"/>
      <c r="F369" s="213"/>
      <c r="G369" s="213"/>
      <c r="H369" s="213"/>
      <c r="I369" s="213"/>
    </row>
    <row r="370" customFormat="false" ht="12.75" hidden="false" customHeight="false" outlineLevel="0" collapsed="false">
      <c r="B370" s="306" t="s">
        <v>251</v>
      </c>
      <c r="C370" s="215" t="s">
        <v>269</v>
      </c>
      <c r="D370" s="216" t="s">
        <v>6</v>
      </c>
      <c r="E370" s="247"/>
      <c r="F370" s="247"/>
      <c r="G370" s="247"/>
      <c r="H370" s="235" t="s">
        <v>252</v>
      </c>
      <c r="I370" s="220" t="s">
        <v>244</v>
      </c>
    </row>
    <row r="371" customFormat="false" ht="12.75" hidden="false" customHeight="false" outlineLevel="0" collapsed="false">
      <c r="B371" s="233"/>
      <c r="C371" s="221"/>
      <c r="D371" s="193"/>
      <c r="E371" s="192"/>
      <c r="F371" s="226"/>
      <c r="G371" s="226"/>
      <c r="H371" s="249"/>
      <c r="I371" s="224" t="n">
        <v>0</v>
      </c>
    </row>
    <row r="372" customFormat="false" ht="12.75" hidden="false" customHeight="false" outlineLevel="0" collapsed="false">
      <c r="B372" s="124" t="s">
        <v>249</v>
      </c>
      <c r="C372" s="124"/>
      <c r="D372" s="124"/>
      <c r="E372" s="124"/>
      <c r="F372" s="124"/>
      <c r="G372" s="124"/>
      <c r="H372" s="124"/>
      <c r="I372" s="139" t="n">
        <v>0</v>
      </c>
    </row>
    <row r="373" customFormat="false" ht="12.75" hidden="false" customHeight="false" outlineLevel="0" collapsed="false">
      <c r="B373" s="308" t="s">
        <v>260</v>
      </c>
      <c r="C373" s="202" t="n">
        <v>1</v>
      </c>
      <c r="D373" s="313" t="s">
        <v>261</v>
      </c>
      <c r="E373" s="313"/>
      <c r="F373" s="313"/>
      <c r="G373" s="313"/>
      <c r="H373" s="313"/>
      <c r="I373" s="298" t="n">
        <v>1.363</v>
      </c>
    </row>
    <row r="374" customFormat="false" ht="12.75" hidden="false" customHeight="false" outlineLevel="0" collapsed="false">
      <c r="B374" s="309" t="s">
        <v>284</v>
      </c>
      <c r="C374" s="309"/>
      <c r="D374" s="309"/>
      <c r="E374" s="309"/>
      <c r="F374" s="309"/>
      <c r="G374" s="309"/>
      <c r="H374" s="309"/>
      <c r="I374" s="220" t="n">
        <v>1.363</v>
      </c>
    </row>
    <row r="375" customFormat="false" ht="12.75" hidden="false" customHeight="false" outlineLevel="0" collapsed="false">
      <c r="B375" s="300" t="s">
        <v>305</v>
      </c>
      <c r="C375" s="202" t="n">
        <v>20.85</v>
      </c>
      <c r="D375" s="289" t="s">
        <v>264</v>
      </c>
      <c r="E375" s="289"/>
      <c r="F375" s="289"/>
      <c r="G375" s="289"/>
      <c r="H375" s="289"/>
      <c r="I375" s="314" t="n">
        <v>0.284</v>
      </c>
    </row>
    <row r="376" customFormat="false" ht="12.75" hidden="false" customHeight="false" outlineLevel="0" collapsed="false">
      <c r="B376" s="156" t="s">
        <v>265</v>
      </c>
      <c r="C376" s="157"/>
      <c r="D376" s="158"/>
      <c r="E376" s="159"/>
      <c r="F376" s="159"/>
      <c r="G376" s="160" t="s">
        <v>62</v>
      </c>
      <c r="H376" s="161"/>
      <c r="I376" s="162" t="n">
        <v>1.65</v>
      </c>
      <c r="J376" s="163" t="s">
        <v>266</v>
      </c>
    </row>
    <row r="377" customFormat="false" ht="12.75" hidden="false" customHeight="false" outlineLevel="0" collapsed="false">
      <c r="B377" s="164"/>
      <c r="C377" s="165"/>
      <c r="D377" s="166"/>
      <c r="E377" s="164"/>
      <c r="F377" s="164"/>
      <c r="G377" s="164"/>
      <c r="H377" s="167"/>
      <c r="I377" s="168"/>
    </row>
    <row r="378" customFormat="false" ht="12.75" hidden="false" customHeight="true" outlineLevel="0" collapsed="false">
      <c r="B378" s="169" t="s">
        <v>232</v>
      </c>
      <c r="C378" s="199" t="s">
        <v>66</v>
      </c>
      <c r="D378" s="211" t="s">
        <v>233</v>
      </c>
      <c r="E378" s="211"/>
      <c r="F378" s="211"/>
      <c r="G378" s="211"/>
      <c r="H378" s="211"/>
      <c r="I378" s="211"/>
    </row>
    <row r="379" customFormat="false" ht="12.75" hidden="false" customHeight="false" outlineLevel="0" collapsed="false">
      <c r="B379" s="311" t="s">
        <v>234</v>
      </c>
      <c r="C379" s="311"/>
      <c r="D379" s="311"/>
      <c r="E379" s="311"/>
      <c r="F379" s="311"/>
      <c r="G379" s="311"/>
      <c r="H379" s="173" t="s">
        <v>235</v>
      </c>
      <c r="I379" s="174" t="n">
        <v>43770</v>
      </c>
    </row>
    <row r="380" customFormat="false" ht="12.75" hidden="false" customHeight="true" outlineLevel="0" collapsed="false">
      <c r="B380" s="175" t="s">
        <v>390</v>
      </c>
      <c r="C380" s="175"/>
      <c r="D380" s="175"/>
      <c r="E380" s="175"/>
      <c r="F380" s="175"/>
      <c r="G380" s="175"/>
      <c r="H380" s="142" t="s">
        <v>237</v>
      </c>
      <c r="I380" s="212" t="s">
        <v>37</v>
      </c>
    </row>
    <row r="381" customFormat="false" ht="12.75" hidden="false" customHeight="false" outlineLevel="0" collapsed="false">
      <c r="B381" s="213"/>
      <c r="C381" s="213"/>
      <c r="D381" s="213"/>
      <c r="E381" s="213"/>
      <c r="F381" s="213"/>
      <c r="G381" s="213"/>
      <c r="H381" s="213"/>
      <c r="I381" s="213"/>
    </row>
    <row r="382" customFormat="false" ht="12.75" hidden="false" customHeight="false" outlineLevel="0" collapsed="false">
      <c r="B382" s="302"/>
      <c r="C382" s="215" t="s">
        <v>269</v>
      </c>
      <c r="D382" s="216" t="s">
        <v>6</v>
      </c>
      <c r="E382" s="217" t="s">
        <v>240</v>
      </c>
      <c r="F382" s="217" t="s">
        <v>241</v>
      </c>
      <c r="G382" s="218" t="s">
        <v>242</v>
      </c>
      <c r="H382" s="219" t="s">
        <v>243</v>
      </c>
      <c r="I382" s="220" t="s">
        <v>244</v>
      </c>
    </row>
    <row r="383" customFormat="false" ht="36" hidden="false" customHeight="false" outlineLevel="0" collapsed="false">
      <c r="B383" s="284" t="s">
        <v>369</v>
      </c>
      <c r="C383" s="303" t="s">
        <v>246</v>
      </c>
      <c r="D383" s="315" t="n">
        <v>0.012</v>
      </c>
      <c r="E383" s="245"/>
      <c r="F383" s="245"/>
      <c r="G383" s="198" t="n">
        <v>185.29</v>
      </c>
      <c r="H383" s="219"/>
      <c r="I383" s="224" t="n">
        <v>2.223</v>
      </c>
    </row>
    <row r="384" customFormat="false" ht="12.75" hidden="false" customHeight="false" outlineLevel="0" collapsed="false">
      <c r="B384" s="124" t="s">
        <v>249</v>
      </c>
      <c r="C384" s="124"/>
      <c r="D384" s="124"/>
      <c r="E384" s="124"/>
      <c r="F384" s="124"/>
      <c r="G384" s="124"/>
      <c r="H384" s="124"/>
      <c r="I384" s="139" t="n">
        <v>2.223</v>
      </c>
    </row>
    <row r="385" customFormat="false" ht="12.75" hidden="false" customHeight="false" outlineLevel="0" collapsed="false">
      <c r="B385" s="213" t="s">
        <v>250</v>
      </c>
      <c r="C385" s="213"/>
      <c r="D385" s="213"/>
      <c r="E385" s="213"/>
      <c r="F385" s="213"/>
      <c r="G385" s="213"/>
      <c r="H385" s="213"/>
      <c r="I385" s="213"/>
    </row>
    <row r="386" customFormat="false" ht="12.75" hidden="false" customHeight="false" outlineLevel="0" collapsed="false">
      <c r="B386" s="306" t="s">
        <v>251</v>
      </c>
      <c r="C386" s="215" t="s">
        <v>269</v>
      </c>
      <c r="D386" s="216" t="s">
        <v>6</v>
      </c>
      <c r="E386" s="247"/>
      <c r="F386" s="247"/>
      <c r="G386" s="247"/>
      <c r="H386" s="235" t="s">
        <v>252</v>
      </c>
      <c r="I386" s="220" t="s">
        <v>244</v>
      </c>
    </row>
    <row r="387" customFormat="false" ht="12.75" hidden="false" customHeight="false" outlineLevel="0" collapsed="false">
      <c r="B387" s="316"/>
      <c r="C387" s="317"/>
      <c r="D387" s="318"/>
      <c r="E387" s="247"/>
      <c r="F387" s="247"/>
      <c r="G387" s="247"/>
      <c r="H387" s="249"/>
      <c r="I387" s="224"/>
    </row>
    <row r="388" customFormat="false" ht="12.75" hidden="false" customHeight="false" outlineLevel="0" collapsed="false">
      <c r="B388" s="124" t="s">
        <v>249</v>
      </c>
      <c r="C388" s="124"/>
      <c r="D388" s="124"/>
      <c r="E388" s="124"/>
      <c r="F388" s="124"/>
      <c r="G388" s="124"/>
      <c r="H388" s="124"/>
      <c r="I388" s="139" t="n">
        <v>0</v>
      </c>
    </row>
    <row r="389" customFormat="false" ht="12.75" hidden="false" customHeight="false" outlineLevel="0" collapsed="false">
      <c r="B389" s="213" t="s">
        <v>258</v>
      </c>
      <c r="C389" s="213"/>
      <c r="D389" s="213"/>
      <c r="E389" s="213"/>
      <c r="F389" s="213"/>
      <c r="G389" s="213"/>
      <c r="H389" s="213"/>
      <c r="I389" s="213"/>
    </row>
    <row r="390" customFormat="false" ht="12.75" hidden="false" customHeight="false" outlineLevel="0" collapsed="false">
      <c r="B390" s="246" t="s">
        <v>251</v>
      </c>
      <c r="C390" s="215" t="s">
        <v>269</v>
      </c>
      <c r="D390" s="216" t="s">
        <v>6</v>
      </c>
      <c r="E390" s="235"/>
      <c r="F390" s="235"/>
      <c r="G390" s="235"/>
      <c r="H390" s="235" t="s">
        <v>252</v>
      </c>
      <c r="I390" s="220" t="s">
        <v>244</v>
      </c>
    </row>
    <row r="391" customFormat="false" ht="12.75" hidden="false" customHeight="false" outlineLevel="0" collapsed="false">
      <c r="B391" s="250"/>
      <c r="C391" s="303"/>
      <c r="D391" s="307"/>
      <c r="E391" s="235"/>
      <c r="F391" s="247"/>
      <c r="G391" s="247"/>
      <c r="H391" s="223"/>
      <c r="I391" s="220" t="n">
        <v>0</v>
      </c>
    </row>
    <row r="392" customFormat="false" ht="12.75" hidden="false" customHeight="false" outlineLevel="0" collapsed="false">
      <c r="B392" s="124" t="s">
        <v>249</v>
      </c>
      <c r="C392" s="124"/>
      <c r="D392" s="124"/>
      <c r="E392" s="124"/>
      <c r="F392" s="124"/>
      <c r="G392" s="124"/>
      <c r="H392" s="124"/>
      <c r="I392" s="139" t="n">
        <v>0</v>
      </c>
    </row>
    <row r="393" customFormat="false" ht="12.75" hidden="false" customHeight="false" outlineLevel="0" collapsed="false">
      <c r="B393" s="213" t="s">
        <v>259</v>
      </c>
      <c r="C393" s="213"/>
      <c r="D393" s="213"/>
      <c r="E393" s="213"/>
      <c r="F393" s="213"/>
      <c r="G393" s="213"/>
      <c r="H393" s="213"/>
      <c r="I393" s="213"/>
    </row>
    <row r="394" customFormat="false" ht="12.75" hidden="false" customHeight="false" outlineLevel="0" collapsed="false">
      <c r="B394" s="306" t="s">
        <v>251</v>
      </c>
      <c r="C394" s="215" t="s">
        <v>269</v>
      </c>
      <c r="D394" s="216" t="s">
        <v>6</v>
      </c>
      <c r="E394" s="247"/>
      <c r="F394" s="247"/>
      <c r="G394" s="247"/>
      <c r="H394" s="235" t="s">
        <v>252</v>
      </c>
      <c r="I394" s="220" t="s">
        <v>244</v>
      </c>
    </row>
    <row r="395" customFormat="false" ht="12.75" hidden="false" customHeight="false" outlineLevel="0" collapsed="false">
      <c r="B395" s="233"/>
      <c r="C395" s="221"/>
      <c r="D395" s="193"/>
      <c r="E395" s="192"/>
      <c r="F395" s="226"/>
      <c r="G395" s="226"/>
      <c r="H395" s="249"/>
      <c r="I395" s="224" t="n">
        <v>0</v>
      </c>
    </row>
    <row r="396" customFormat="false" ht="12.75" hidden="false" customHeight="false" outlineLevel="0" collapsed="false">
      <c r="B396" s="124" t="s">
        <v>249</v>
      </c>
      <c r="C396" s="124"/>
      <c r="D396" s="124"/>
      <c r="E396" s="124"/>
      <c r="F396" s="124"/>
      <c r="G396" s="124"/>
      <c r="H396" s="124"/>
      <c r="I396" s="139" t="n">
        <v>0</v>
      </c>
    </row>
    <row r="397" customFormat="false" ht="12.75" hidden="false" customHeight="false" outlineLevel="0" collapsed="false">
      <c r="B397" s="308" t="s">
        <v>260</v>
      </c>
      <c r="C397" s="215" t="n">
        <v>1</v>
      </c>
      <c r="D397" s="235" t="s">
        <v>261</v>
      </c>
      <c r="E397" s="235"/>
      <c r="F397" s="235"/>
      <c r="G397" s="235"/>
      <c r="H397" s="235"/>
      <c r="I397" s="236" t="n">
        <v>2.223</v>
      </c>
    </row>
    <row r="398" customFormat="false" ht="12.75" hidden="false" customHeight="false" outlineLevel="0" collapsed="false">
      <c r="B398" s="309" t="s">
        <v>284</v>
      </c>
      <c r="C398" s="309"/>
      <c r="D398" s="309"/>
      <c r="E398" s="309"/>
      <c r="F398" s="309"/>
      <c r="G398" s="309"/>
      <c r="H398" s="309"/>
      <c r="I398" s="220" t="n">
        <v>2.223</v>
      </c>
    </row>
    <row r="399" customFormat="false" ht="12.75" hidden="false" customHeight="false" outlineLevel="0" collapsed="false">
      <c r="B399" s="300" t="s">
        <v>305</v>
      </c>
      <c r="C399" s="202" t="n">
        <v>20.85</v>
      </c>
      <c r="D399" s="289" t="s">
        <v>264</v>
      </c>
      <c r="E399" s="289"/>
      <c r="F399" s="289"/>
      <c r="G399" s="289"/>
      <c r="H399" s="289"/>
      <c r="I399" s="314" t="n">
        <v>0.463</v>
      </c>
    </row>
    <row r="400" customFormat="false" ht="12.75" hidden="false" customHeight="false" outlineLevel="0" collapsed="false">
      <c r="B400" s="156" t="s">
        <v>265</v>
      </c>
      <c r="C400" s="157"/>
      <c r="D400" s="158"/>
      <c r="E400" s="159"/>
      <c r="F400" s="159"/>
      <c r="G400" s="160" t="s">
        <v>66</v>
      </c>
      <c r="H400" s="161"/>
      <c r="I400" s="162" t="n">
        <v>2.69</v>
      </c>
      <c r="J400" s="163" t="s">
        <v>266</v>
      </c>
    </row>
    <row r="401" customFormat="false" ht="12.75" hidden="false" customHeight="false" outlineLevel="0" collapsed="false">
      <c r="B401" s="164"/>
      <c r="C401" s="165"/>
      <c r="D401" s="166"/>
      <c r="E401" s="164"/>
      <c r="F401" s="164"/>
      <c r="G401" s="164"/>
      <c r="H401" s="167"/>
      <c r="I401" s="168"/>
    </row>
    <row r="402" customFormat="false" ht="12.75" hidden="false" customHeight="true" outlineLevel="0" collapsed="false">
      <c r="B402" s="169" t="s">
        <v>232</v>
      </c>
      <c r="C402" s="199" t="s">
        <v>180</v>
      </c>
      <c r="D402" s="211" t="s">
        <v>233</v>
      </c>
      <c r="E402" s="211"/>
      <c r="F402" s="211"/>
      <c r="G402" s="211"/>
      <c r="H402" s="211"/>
      <c r="I402" s="211"/>
    </row>
    <row r="403" customFormat="false" ht="12.75" hidden="false" customHeight="false" outlineLevel="0" collapsed="false">
      <c r="B403" s="311" t="s">
        <v>234</v>
      </c>
      <c r="C403" s="311"/>
      <c r="D403" s="311"/>
      <c r="E403" s="311"/>
      <c r="F403" s="311"/>
      <c r="G403" s="311"/>
      <c r="H403" s="173" t="s">
        <v>235</v>
      </c>
      <c r="I403" s="174" t="n">
        <v>43770</v>
      </c>
    </row>
    <row r="404" customFormat="false" ht="12.75" hidden="false" customHeight="true" outlineLevel="0" collapsed="false">
      <c r="B404" s="175" t="s">
        <v>391</v>
      </c>
      <c r="C404" s="175"/>
      <c r="D404" s="175"/>
      <c r="E404" s="175"/>
      <c r="F404" s="175"/>
      <c r="G404" s="175"/>
      <c r="H404" s="142" t="s">
        <v>237</v>
      </c>
      <c r="I404" s="212" t="s">
        <v>37</v>
      </c>
    </row>
    <row r="405" customFormat="false" ht="12.75" hidden="false" customHeight="false" outlineLevel="0" collapsed="false">
      <c r="B405" s="213" t="s">
        <v>238</v>
      </c>
      <c r="C405" s="213"/>
      <c r="D405" s="213"/>
      <c r="E405" s="213"/>
      <c r="F405" s="213"/>
      <c r="G405" s="213"/>
      <c r="H405" s="213"/>
      <c r="I405" s="213"/>
    </row>
    <row r="406" customFormat="false" ht="12.75" hidden="false" customHeight="false" outlineLevel="0" collapsed="false">
      <c r="B406" s="319" t="s">
        <v>251</v>
      </c>
      <c r="C406" s="246" t="s">
        <v>269</v>
      </c>
      <c r="D406" s="216" t="s">
        <v>6</v>
      </c>
      <c r="E406" s="217"/>
      <c r="F406" s="217"/>
      <c r="G406" s="320"/>
      <c r="H406" s="235" t="s">
        <v>252</v>
      </c>
      <c r="I406" s="243" t="s">
        <v>244</v>
      </c>
    </row>
    <row r="407" customFormat="false" ht="24" hidden="false" customHeight="false" outlineLevel="0" collapsed="false">
      <c r="B407" s="284" t="s">
        <v>392</v>
      </c>
      <c r="C407" s="321" t="s">
        <v>393</v>
      </c>
      <c r="D407" s="216" t="n">
        <v>0.19</v>
      </c>
      <c r="E407" s="245"/>
      <c r="F407" s="322"/>
      <c r="G407" s="181"/>
      <c r="H407" s="254" t="n">
        <v>3.85</v>
      </c>
      <c r="I407" s="196" t="n">
        <v>0.732</v>
      </c>
    </row>
    <row r="408" customFormat="false" ht="12.75" hidden="false" customHeight="false" outlineLevel="0" collapsed="false">
      <c r="B408" s="284" t="s">
        <v>394</v>
      </c>
      <c r="C408" s="321" t="s">
        <v>393</v>
      </c>
      <c r="D408" s="216" t="n">
        <v>0.0725</v>
      </c>
      <c r="E408" s="245"/>
      <c r="F408" s="322"/>
      <c r="G408" s="181"/>
      <c r="H408" s="254" t="n">
        <v>72.08</v>
      </c>
      <c r="I408" s="196" t="n">
        <v>5.226</v>
      </c>
    </row>
    <row r="409" customFormat="false" ht="12.75" hidden="false" customHeight="false" outlineLevel="0" collapsed="false">
      <c r="B409" s="284" t="s">
        <v>395</v>
      </c>
      <c r="C409" s="321" t="s">
        <v>393</v>
      </c>
      <c r="D409" s="216" t="n">
        <v>0.6225</v>
      </c>
      <c r="E409" s="245"/>
      <c r="F409" s="322"/>
      <c r="G409" s="181"/>
      <c r="H409" s="254" t="n">
        <v>44.39</v>
      </c>
      <c r="I409" s="196" t="n">
        <v>27.633</v>
      </c>
    </row>
    <row r="410" customFormat="false" ht="24" hidden="false" customHeight="false" outlineLevel="0" collapsed="false">
      <c r="B410" s="284" t="s">
        <v>396</v>
      </c>
      <c r="C410" s="321" t="s">
        <v>393</v>
      </c>
      <c r="D410" s="216" t="n">
        <v>0.56</v>
      </c>
      <c r="E410" s="245"/>
      <c r="F410" s="322"/>
      <c r="G410" s="181"/>
      <c r="H410" s="254" t="s">
        <v>397</v>
      </c>
      <c r="I410" s="196" t="n">
        <v>1.635</v>
      </c>
    </row>
    <row r="411" customFormat="false" ht="12.75" hidden="false" customHeight="false" outlineLevel="0" collapsed="false">
      <c r="B411" s="124" t="s">
        <v>249</v>
      </c>
      <c r="C411" s="124"/>
      <c r="D411" s="124"/>
      <c r="E411" s="124"/>
      <c r="F411" s="124"/>
      <c r="G411" s="124"/>
      <c r="H411" s="124"/>
      <c r="I411" s="139" t="n">
        <v>35.226</v>
      </c>
    </row>
    <row r="412" customFormat="false" ht="12.75" hidden="false" customHeight="false" outlineLevel="0" collapsed="false">
      <c r="B412" s="213" t="s">
        <v>250</v>
      </c>
      <c r="C412" s="213"/>
      <c r="D412" s="213"/>
      <c r="E412" s="213"/>
      <c r="F412" s="213"/>
      <c r="G412" s="213"/>
      <c r="H412" s="213"/>
      <c r="I412" s="213"/>
    </row>
    <row r="413" customFormat="false" ht="12.75" hidden="false" customHeight="false" outlineLevel="0" collapsed="false">
      <c r="B413" s="319" t="s">
        <v>251</v>
      </c>
      <c r="C413" s="246" t="s">
        <v>269</v>
      </c>
      <c r="D413" s="216" t="s">
        <v>6</v>
      </c>
      <c r="E413" s="247"/>
      <c r="F413" s="247"/>
      <c r="G413" s="247"/>
      <c r="H413" s="235" t="s">
        <v>252</v>
      </c>
      <c r="I413" s="243" t="s">
        <v>244</v>
      </c>
    </row>
    <row r="414" customFormat="false" ht="24" hidden="false" customHeight="false" outlineLevel="0" collapsed="false">
      <c r="B414" s="284" t="s">
        <v>398</v>
      </c>
      <c r="C414" s="192" t="s">
        <v>138</v>
      </c>
      <c r="D414" s="180" t="n">
        <v>0.2</v>
      </c>
      <c r="E414" s="247"/>
      <c r="F414" s="247"/>
      <c r="G414" s="247"/>
      <c r="H414" s="195" t="s">
        <v>399</v>
      </c>
      <c r="I414" s="196" t="n">
        <v>0.866</v>
      </c>
    </row>
    <row r="415" customFormat="false" ht="12.75" hidden="false" customHeight="false" outlineLevel="0" collapsed="false">
      <c r="B415" s="284" t="s">
        <v>400</v>
      </c>
      <c r="C415" s="192" t="s">
        <v>138</v>
      </c>
      <c r="D415" s="180" t="n">
        <v>2</v>
      </c>
      <c r="E415" s="247"/>
      <c r="F415" s="247"/>
      <c r="G415" s="247"/>
      <c r="H415" s="195" t="s">
        <v>401</v>
      </c>
      <c r="I415" s="196" t="n">
        <v>12</v>
      </c>
    </row>
    <row r="416" customFormat="false" ht="12.75" hidden="false" customHeight="false" outlineLevel="0" collapsed="false">
      <c r="B416" s="284" t="s">
        <v>402</v>
      </c>
      <c r="C416" s="192" t="s">
        <v>403</v>
      </c>
      <c r="D416" s="180" t="n">
        <v>0</v>
      </c>
      <c r="E416" s="247"/>
      <c r="F416" s="247"/>
      <c r="G416" s="247"/>
      <c r="H416" s="195" t="s">
        <v>404</v>
      </c>
      <c r="I416" s="196" t="n">
        <v>0</v>
      </c>
    </row>
    <row r="417" customFormat="false" ht="12.75" hidden="false" customHeight="false" outlineLevel="0" collapsed="false">
      <c r="B417" s="284" t="s">
        <v>405</v>
      </c>
      <c r="C417" s="192" t="s">
        <v>403</v>
      </c>
      <c r="D417" s="180" t="n">
        <v>0.01</v>
      </c>
      <c r="E417" s="247"/>
      <c r="F417" s="247"/>
      <c r="G417" s="247"/>
      <c r="H417" s="195" t="s">
        <v>406</v>
      </c>
      <c r="I417" s="196" t="n">
        <v>0.58</v>
      </c>
    </row>
    <row r="418" customFormat="false" ht="12.75" hidden="false" customHeight="false" outlineLevel="0" collapsed="false">
      <c r="B418" s="284" t="s">
        <v>407</v>
      </c>
      <c r="C418" s="192" t="s">
        <v>403</v>
      </c>
      <c r="D418" s="180" t="n">
        <v>2</v>
      </c>
      <c r="E418" s="247"/>
      <c r="F418" s="247"/>
      <c r="G418" s="247"/>
      <c r="H418" s="195" t="s">
        <v>404</v>
      </c>
      <c r="I418" s="196" t="n">
        <v>9.6</v>
      </c>
    </row>
    <row r="419" customFormat="false" ht="12.75" hidden="false" customHeight="false" outlineLevel="0" collapsed="false">
      <c r="B419" s="284" t="s">
        <v>408</v>
      </c>
      <c r="C419" s="192" t="s">
        <v>138</v>
      </c>
      <c r="D419" s="180" t="n">
        <v>0</v>
      </c>
      <c r="E419" s="247"/>
      <c r="F419" s="247"/>
      <c r="G419" s="247"/>
      <c r="H419" s="195" t="s">
        <v>409</v>
      </c>
      <c r="I419" s="196" t="n">
        <v>0</v>
      </c>
    </row>
    <row r="420" customFormat="false" ht="24" hidden="false" customHeight="false" outlineLevel="0" collapsed="false">
      <c r="B420" s="284" t="s">
        <v>410</v>
      </c>
      <c r="C420" s="192" t="s">
        <v>277</v>
      </c>
      <c r="D420" s="180" t="n">
        <v>0.2</v>
      </c>
      <c r="E420" s="247"/>
      <c r="F420" s="247"/>
      <c r="G420" s="247"/>
      <c r="H420" s="195" t="s">
        <v>411</v>
      </c>
      <c r="I420" s="196" t="n">
        <v>3.234</v>
      </c>
    </row>
    <row r="421" customFormat="false" ht="12.75" hidden="false" customHeight="false" outlineLevel="0" collapsed="false">
      <c r="B421" s="284" t="s">
        <v>412</v>
      </c>
      <c r="C421" s="192" t="s">
        <v>254</v>
      </c>
      <c r="D421" s="180" t="n">
        <v>0.38</v>
      </c>
      <c r="E421" s="247"/>
      <c r="F421" s="247"/>
      <c r="G421" s="247"/>
      <c r="H421" s="195" t="s">
        <v>255</v>
      </c>
      <c r="I421" s="196" t="n">
        <v>1.398</v>
      </c>
    </row>
    <row r="422" customFormat="false" ht="12.75" hidden="false" customHeight="false" outlineLevel="0" collapsed="false">
      <c r="B422" s="284" t="s">
        <v>413</v>
      </c>
      <c r="C422" s="192" t="s">
        <v>254</v>
      </c>
      <c r="D422" s="180" t="n">
        <v>0.87</v>
      </c>
      <c r="E422" s="247"/>
      <c r="F422" s="247"/>
      <c r="G422" s="247"/>
      <c r="H422" s="195" t="s">
        <v>255</v>
      </c>
      <c r="I422" s="196" t="n">
        <v>3.202</v>
      </c>
    </row>
    <row r="423" customFormat="false" ht="12.75" hidden="false" customHeight="false" outlineLevel="0" collapsed="false">
      <c r="B423" s="284" t="s">
        <v>256</v>
      </c>
      <c r="C423" s="192" t="s">
        <v>254</v>
      </c>
      <c r="D423" s="180" t="n">
        <v>4.98</v>
      </c>
      <c r="E423" s="247"/>
      <c r="F423" s="247"/>
      <c r="G423" s="247"/>
      <c r="H423" s="195" t="s">
        <v>255</v>
      </c>
      <c r="I423" s="196" t="n">
        <v>18.326</v>
      </c>
    </row>
    <row r="424" customFormat="false" ht="12.75" hidden="false" customHeight="false" outlineLevel="0" collapsed="false">
      <c r="B424" s="284" t="s">
        <v>414</v>
      </c>
      <c r="C424" s="192" t="s">
        <v>254</v>
      </c>
      <c r="D424" s="180" t="n">
        <v>1.68</v>
      </c>
      <c r="E424" s="247"/>
      <c r="F424" s="247"/>
      <c r="G424" s="247"/>
      <c r="H424" s="195" t="s">
        <v>255</v>
      </c>
      <c r="I424" s="196" t="n">
        <v>6.182</v>
      </c>
    </row>
    <row r="425" customFormat="false" ht="12.75" hidden="false" customHeight="false" outlineLevel="0" collapsed="false">
      <c r="B425" s="124" t="s">
        <v>249</v>
      </c>
      <c r="C425" s="124"/>
      <c r="D425" s="124"/>
      <c r="E425" s="124"/>
      <c r="F425" s="124"/>
      <c r="G425" s="124"/>
      <c r="H425" s="124"/>
      <c r="I425" s="139" t="n">
        <v>55.388</v>
      </c>
    </row>
    <row r="426" customFormat="false" ht="12.75" hidden="false" customHeight="false" outlineLevel="0" collapsed="false">
      <c r="B426" s="213" t="s">
        <v>258</v>
      </c>
      <c r="C426" s="213"/>
      <c r="D426" s="213"/>
      <c r="E426" s="213"/>
      <c r="F426" s="213"/>
      <c r="G426" s="213"/>
      <c r="H426" s="213"/>
      <c r="I426" s="213"/>
    </row>
    <row r="427" customFormat="false" ht="12.75" hidden="false" customHeight="false" outlineLevel="0" collapsed="false">
      <c r="B427" s="323" t="s">
        <v>251</v>
      </c>
      <c r="C427" s="246" t="s">
        <v>269</v>
      </c>
      <c r="D427" s="216" t="s">
        <v>6</v>
      </c>
      <c r="E427" s="235"/>
      <c r="F427" s="235"/>
      <c r="G427" s="235"/>
      <c r="H427" s="235" t="s">
        <v>252</v>
      </c>
      <c r="I427" s="243" t="s">
        <v>244</v>
      </c>
    </row>
    <row r="428" customFormat="false" ht="12.75" hidden="false" customHeight="false" outlineLevel="0" collapsed="false">
      <c r="B428" s="250"/>
      <c r="C428" s="321"/>
      <c r="D428" s="307"/>
      <c r="E428" s="235"/>
      <c r="F428" s="247"/>
      <c r="G428" s="247"/>
      <c r="H428" s="223"/>
      <c r="I428" s="324"/>
    </row>
    <row r="429" customFormat="false" ht="12.75" hidden="false" customHeight="false" outlineLevel="0" collapsed="false">
      <c r="B429" s="124" t="s">
        <v>249</v>
      </c>
      <c r="C429" s="124"/>
      <c r="D429" s="124"/>
      <c r="E429" s="124"/>
      <c r="F429" s="124"/>
      <c r="G429" s="124"/>
      <c r="H429" s="124"/>
      <c r="I429" s="139" t="n">
        <v>0</v>
      </c>
    </row>
    <row r="430" customFormat="false" ht="12.75" hidden="false" customHeight="false" outlineLevel="0" collapsed="false">
      <c r="B430" s="213" t="s">
        <v>259</v>
      </c>
      <c r="C430" s="213"/>
      <c r="D430" s="213"/>
      <c r="E430" s="213"/>
      <c r="F430" s="213"/>
      <c r="G430" s="213"/>
      <c r="H430" s="213"/>
      <c r="I430" s="213"/>
    </row>
    <row r="431" customFormat="false" ht="12.75" hidden="false" customHeight="false" outlineLevel="0" collapsed="false">
      <c r="B431" s="319" t="s">
        <v>251</v>
      </c>
      <c r="C431" s="246" t="s">
        <v>269</v>
      </c>
      <c r="D431" s="216" t="s">
        <v>6</v>
      </c>
      <c r="E431" s="247"/>
      <c r="F431" s="247"/>
      <c r="G431" s="247"/>
      <c r="H431" s="235" t="s">
        <v>252</v>
      </c>
      <c r="I431" s="243" t="s">
        <v>244</v>
      </c>
    </row>
    <row r="432" customFormat="false" ht="12.75" hidden="false" customHeight="false" outlineLevel="0" collapsed="false">
      <c r="B432" s="325" t="s">
        <v>415</v>
      </c>
      <c r="C432" s="246" t="s">
        <v>246</v>
      </c>
      <c r="D432" s="193" t="n">
        <v>1.3</v>
      </c>
      <c r="E432" s="247"/>
      <c r="F432" s="247"/>
      <c r="G432" s="247"/>
      <c r="H432" s="195" t="s">
        <v>416</v>
      </c>
      <c r="I432" s="196" t="n">
        <v>29.211</v>
      </c>
    </row>
    <row r="433" customFormat="false" ht="12.75" hidden="false" customHeight="false" outlineLevel="0" collapsed="false">
      <c r="B433" s="325" t="s">
        <v>417</v>
      </c>
      <c r="C433" s="246" t="s">
        <v>246</v>
      </c>
      <c r="D433" s="216" t="n">
        <v>0.65</v>
      </c>
      <c r="E433" s="247"/>
      <c r="F433" s="247"/>
      <c r="G433" s="247"/>
      <c r="H433" s="195" t="s">
        <v>418</v>
      </c>
      <c r="I433" s="196" t="n">
        <v>13.286</v>
      </c>
    </row>
    <row r="434" customFormat="false" ht="12.75" hidden="false" customHeight="false" outlineLevel="0" collapsed="false">
      <c r="B434" s="325" t="s">
        <v>419</v>
      </c>
      <c r="C434" s="246" t="s">
        <v>246</v>
      </c>
      <c r="D434" s="216" t="n">
        <v>0.65</v>
      </c>
      <c r="E434" s="247"/>
      <c r="F434" s="247"/>
      <c r="G434" s="247"/>
      <c r="H434" s="195" t="s">
        <v>280</v>
      </c>
      <c r="I434" s="196" t="n">
        <v>9.965</v>
      </c>
    </row>
    <row r="435" customFormat="false" ht="12.75" hidden="false" customHeight="false" outlineLevel="0" collapsed="false">
      <c r="B435" s="124" t="s">
        <v>249</v>
      </c>
      <c r="C435" s="124"/>
      <c r="D435" s="124"/>
      <c r="E435" s="124"/>
      <c r="F435" s="124"/>
      <c r="G435" s="124"/>
      <c r="H435" s="124"/>
      <c r="I435" s="139" t="n">
        <v>52.462</v>
      </c>
    </row>
    <row r="436" customFormat="false" ht="12.75" hidden="false" customHeight="false" outlineLevel="0" collapsed="false">
      <c r="B436" s="234" t="s">
        <v>260</v>
      </c>
      <c r="C436" s="216" t="n">
        <v>1</v>
      </c>
      <c r="D436" s="235" t="s">
        <v>261</v>
      </c>
      <c r="E436" s="235"/>
      <c r="F436" s="235"/>
      <c r="G436" s="235"/>
      <c r="H436" s="235"/>
      <c r="I436" s="326" t="n">
        <v>143.076</v>
      </c>
    </row>
    <row r="437" customFormat="false" ht="12.75" hidden="false" customHeight="false" outlineLevel="0" collapsed="false">
      <c r="B437" s="237" t="s">
        <v>284</v>
      </c>
      <c r="C437" s="237"/>
      <c r="D437" s="237"/>
      <c r="E437" s="237"/>
      <c r="F437" s="237"/>
      <c r="G437" s="237"/>
      <c r="H437" s="237"/>
      <c r="I437" s="324" t="n">
        <v>143.076</v>
      </c>
    </row>
    <row r="438" customFormat="false" ht="12.75" hidden="false" customHeight="false" outlineLevel="0" collapsed="false">
      <c r="B438" s="238" t="s">
        <v>305</v>
      </c>
      <c r="C438" s="202" t="n">
        <v>20.85</v>
      </c>
      <c r="D438" s="239" t="s">
        <v>264</v>
      </c>
      <c r="E438" s="241"/>
      <c r="F438" s="241"/>
      <c r="G438" s="241"/>
      <c r="H438" s="242"/>
      <c r="I438" s="196" t="n">
        <v>29.831</v>
      </c>
    </row>
    <row r="439" customFormat="false" ht="12.75" hidden="false" customHeight="false" outlineLevel="0" collapsed="false">
      <c r="B439" s="156" t="s">
        <v>265</v>
      </c>
      <c r="C439" s="157"/>
      <c r="D439" s="158"/>
      <c r="E439" s="159"/>
      <c r="F439" s="159"/>
      <c r="G439" s="160" t="s">
        <v>180</v>
      </c>
      <c r="H439" s="161"/>
      <c r="I439" s="162" t="n">
        <v>172.91</v>
      </c>
      <c r="J439" s="163" t="s">
        <v>266</v>
      </c>
    </row>
    <row r="440" customFormat="false" ht="12.75" hidden="false" customHeight="false" outlineLevel="0" collapsed="false">
      <c r="B440" s="164"/>
      <c r="C440" s="165"/>
      <c r="D440" s="166"/>
      <c r="E440" s="164"/>
      <c r="F440" s="164"/>
      <c r="G440" s="164"/>
      <c r="H440" s="167"/>
      <c r="I440" s="168"/>
    </row>
    <row r="441" customFormat="false" ht="12.75" hidden="false" customHeight="true" outlineLevel="0" collapsed="false">
      <c r="B441" s="169" t="s">
        <v>232</v>
      </c>
      <c r="C441" s="199" t="s">
        <v>183</v>
      </c>
      <c r="D441" s="211" t="s">
        <v>233</v>
      </c>
      <c r="E441" s="211"/>
      <c r="F441" s="211"/>
      <c r="G441" s="211"/>
      <c r="H441" s="211"/>
      <c r="I441" s="211"/>
    </row>
    <row r="442" customFormat="false" ht="12.75" hidden="false" customHeight="false" outlineLevel="0" collapsed="false">
      <c r="B442" s="311" t="s">
        <v>234</v>
      </c>
      <c r="C442" s="311"/>
      <c r="D442" s="311"/>
      <c r="E442" s="311"/>
      <c r="F442" s="311"/>
      <c r="G442" s="311"/>
      <c r="H442" s="173" t="s">
        <v>235</v>
      </c>
      <c r="I442" s="174" t="n">
        <v>43770</v>
      </c>
    </row>
    <row r="443" customFormat="false" ht="25.5" hidden="false" customHeight="true" outlineLevel="0" collapsed="false">
      <c r="B443" s="175" t="s">
        <v>420</v>
      </c>
      <c r="C443" s="175"/>
      <c r="D443" s="175"/>
      <c r="E443" s="175"/>
      <c r="F443" s="175"/>
      <c r="G443" s="175"/>
      <c r="H443" s="142" t="s">
        <v>237</v>
      </c>
      <c r="I443" s="212" t="s">
        <v>138</v>
      </c>
    </row>
    <row r="444" customFormat="false" ht="12.75" hidden="false" customHeight="false" outlineLevel="0" collapsed="false">
      <c r="B444" s="213" t="s">
        <v>238</v>
      </c>
      <c r="C444" s="213"/>
      <c r="D444" s="213"/>
      <c r="E444" s="213"/>
      <c r="F444" s="213"/>
      <c r="G444" s="213"/>
      <c r="H444" s="213"/>
      <c r="I444" s="213"/>
    </row>
    <row r="445" customFormat="false" ht="12.75" hidden="false" customHeight="false" outlineLevel="0" collapsed="false">
      <c r="B445" s="319" t="s">
        <v>251</v>
      </c>
      <c r="C445" s="246" t="s">
        <v>269</v>
      </c>
      <c r="D445" s="327" t="s">
        <v>6</v>
      </c>
      <c r="E445" s="217"/>
      <c r="F445" s="217"/>
      <c r="G445" s="218"/>
      <c r="H445" s="235" t="s">
        <v>252</v>
      </c>
      <c r="I445" s="328" t="s">
        <v>244</v>
      </c>
    </row>
    <row r="446" customFormat="false" ht="12.75" hidden="false" customHeight="false" outlineLevel="0" collapsed="false">
      <c r="B446" s="325"/>
      <c r="C446" s="321"/>
      <c r="D446" s="304"/>
      <c r="E446" s="245"/>
      <c r="F446" s="245"/>
      <c r="G446" s="198"/>
      <c r="H446" s="219"/>
      <c r="I446" s="196"/>
    </row>
    <row r="447" customFormat="false" ht="12.75" hidden="false" customHeight="false" outlineLevel="0" collapsed="false">
      <c r="B447" s="124" t="s">
        <v>249</v>
      </c>
      <c r="C447" s="124"/>
      <c r="D447" s="124"/>
      <c r="E447" s="124"/>
      <c r="F447" s="124"/>
      <c r="G447" s="124"/>
      <c r="H447" s="124"/>
      <c r="I447" s="139" t="n">
        <v>0</v>
      </c>
    </row>
    <row r="448" customFormat="false" ht="12.75" hidden="false" customHeight="false" outlineLevel="0" collapsed="false">
      <c r="B448" s="213" t="s">
        <v>250</v>
      </c>
      <c r="C448" s="213"/>
      <c r="D448" s="213"/>
      <c r="E448" s="213"/>
      <c r="F448" s="213"/>
      <c r="G448" s="213"/>
      <c r="H448" s="213"/>
      <c r="I448" s="213"/>
    </row>
    <row r="449" customFormat="false" ht="12.75" hidden="false" customHeight="false" outlineLevel="0" collapsed="false">
      <c r="B449" s="319" t="s">
        <v>251</v>
      </c>
      <c r="C449" s="246" t="s">
        <v>269</v>
      </c>
      <c r="D449" s="216" t="s">
        <v>6</v>
      </c>
      <c r="E449" s="247"/>
      <c r="F449" s="247"/>
      <c r="G449" s="247"/>
      <c r="H449" s="235" t="s">
        <v>252</v>
      </c>
      <c r="I449" s="243" t="s">
        <v>244</v>
      </c>
    </row>
    <row r="450" customFormat="false" ht="12.75" hidden="false" customHeight="false" outlineLevel="0" collapsed="false">
      <c r="B450" s="325" t="s">
        <v>421</v>
      </c>
      <c r="C450" s="321" t="s">
        <v>422</v>
      </c>
      <c r="D450" s="315" t="n">
        <v>3.9523</v>
      </c>
      <c r="E450" s="329"/>
      <c r="F450" s="329"/>
      <c r="G450" s="330"/>
      <c r="H450" s="331" t="s">
        <v>301</v>
      </c>
      <c r="I450" s="196" t="n">
        <v>18.102</v>
      </c>
    </row>
    <row r="451" customFormat="false" ht="12.75" hidden="false" customHeight="false" outlineLevel="0" collapsed="false">
      <c r="B451" s="325" t="s">
        <v>423</v>
      </c>
      <c r="C451" s="192" t="s">
        <v>37</v>
      </c>
      <c r="D451" s="315" t="n">
        <v>0.0005</v>
      </c>
      <c r="E451" s="247"/>
      <c r="F451" s="247"/>
      <c r="G451" s="247"/>
      <c r="H451" s="195" t="n">
        <v>391.82</v>
      </c>
      <c r="I451" s="196" t="n">
        <v>0.196</v>
      </c>
    </row>
    <row r="452" customFormat="false" ht="12.75" hidden="false" customHeight="false" outlineLevel="0" collapsed="false">
      <c r="B452" s="124" t="s">
        <v>249</v>
      </c>
      <c r="C452" s="124"/>
      <c r="D452" s="124"/>
      <c r="E452" s="124"/>
      <c r="F452" s="124"/>
      <c r="G452" s="124"/>
      <c r="H452" s="124"/>
      <c r="I452" s="139" t="n">
        <v>18.298</v>
      </c>
    </row>
    <row r="453" customFormat="false" ht="12.75" hidden="false" customHeight="false" outlineLevel="0" collapsed="false">
      <c r="B453" s="213" t="s">
        <v>258</v>
      </c>
      <c r="C453" s="213"/>
      <c r="D453" s="213"/>
      <c r="E453" s="213"/>
      <c r="F453" s="213"/>
      <c r="G453" s="213"/>
      <c r="H453" s="213"/>
      <c r="I453" s="213"/>
    </row>
    <row r="454" customFormat="false" ht="12.75" hidden="false" customHeight="false" outlineLevel="0" collapsed="false">
      <c r="B454" s="323" t="s">
        <v>251</v>
      </c>
      <c r="C454" s="246" t="s">
        <v>269</v>
      </c>
      <c r="D454" s="216" t="s">
        <v>6</v>
      </c>
      <c r="E454" s="235"/>
      <c r="F454" s="235"/>
      <c r="G454" s="235"/>
      <c r="H454" s="235" t="s">
        <v>252</v>
      </c>
      <c r="I454" s="243" t="s">
        <v>244</v>
      </c>
    </row>
    <row r="455" customFormat="false" ht="12.75" hidden="false" customHeight="false" outlineLevel="0" collapsed="false">
      <c r="B455" s="250"/>
      <c r="C455" s="321"/>
      <c r="D455" s="307"/>
      <c r="E455" s="235"/>
      <c r="F455" s="247"/>
      <c r="G455" s="247"/>
      <c r="H455" s="223"/>
      <c r="I455" s="324"/>
    </row>
    <row r="456" customFormat="false" ht="12.75" hidden="false" customHeight="false" outlineLevel="0" collapsed="false">
      <c r="B456" s="124" t="s">
        <v>249</v>
      </c>
      <c r="C456" s="124"/>
      <c r="D456" s="124"/>
      <c r="E456" s="124"/>
      <c r="F456" s="124"/>
      <c r="G456" s="124"/>
      <c r="H456" s="124"/>
      <c r="I456" s="139" t="n">
        <v>0</v>
      </c>
    </row>
    <row r="457" customFormat="false" ht="12.75" hidden="false" customHeight="false" outlineLevel="0" collapsed="false">
      <c r="B457" s="213" t="s">
        <v>259</v>
      </c>
      <c r="C457" s="213"/>
      <c r="D457" s="213"/>
      <c r="E457" s="213"/>
      <c r="F457" s="213"/>
      <c r="G457" s="213"/>
      <c r="H457" s="213"/>
      <c r="I457" s="213"/>
    </row>
    <row r="458" customFormat="false" ht="12.75" hidden="false" customHeight="false" outlineLevel="0" collapsed="false">
      <c r="B458" s="319" t="s">
        <v>251</v>
      </c>
      <c r="C458" s="246" t="s">
        <v>269</v>
      </c>
      <c r="D458" s="216" t="s">
        <v>6</v>
      </c>
      <c r="E458" s="247"/>
      <c r="F458" s="247"/>
      <c r="G458" s="247"/>
      <c r="H458" s="235" t="s">
        <v>252</v>
      </c>
      <c r="I458" s="243" t="s">
        <v>244</v>
      </c>
    </row>
    <row r="459" customFormat="false" ht="12.75" hidden="false" customHeight="false" outlineLevel="0" collapsed="false">
      <c r="B459" s="325" t="s">
        <v>304</v>
      </c>
      <c r="C459" s="246" t="s">
        <v>246</v>
      </c>
      <c r="D459" s="193" t="n">
        <v>1</v>
      </c>
      <c r="E459" s="247"/>
      <c r="F459" s="247"/>
      <c r="G459" s="247"/>
      <c r="H459" s="195" t="s">
        <v>280</v>
      </c>
      <c r="I459" s="196" t="n">
        <v>15.33</v>
      </c>
    </row>
    <row r="460" customFormat="false" ht="12.75" hidden="false" customHeight="false" outlineLevel="0" collapsed="false">
      <c r="B460" s="325" t="s">
        <v>281</v>
      </c>
      <c r="C460" s="246" t="s">
        <v>246</v>
      </c>
      <c r="D460" s="216" t="n">
        <v>2</v>
      </c>
      <c r="E460" s="247"/>
      <c r="F460" s="247"/>
      <c r="G460" s="247"/>
      <c r="H460" s="195" t="s">
        <v>282</v>
      </c>
      <c r="I460" s="196" t="n">
        <v>23.04</v>
      </c>
    </row>
    <row r="461" customFormat="false" ht="12.75" hidden="false" customHeight="false" outlineLevel="0" collapsed="false">
      <c r="B461" s="124" t="s">
        <v>249</v>
      </c>
      <c r="C461" s="124"/>
      <c r="D461" s="124"/>
      <c r="E461" s="124"/>
      <c r="F461" s="124"/>
      <c r="G461" s="124"/>
      <c r="H461" s="124"/>
      <c r="I461" s="139" t="n">
        <v>38.37</v>
      </c>
    </row>
    <row r="462" customFormat="false" ht="12.75" hidden="false" customHeight="false" outlineLevel="0" collapsed="false">
      <c r="B462" s="234" t="s">
        <v>260</v>
      </c>
      <c r="C462" s="216" t="n">
        <v>1</v>
      </c>
      <c r="D462" s="235" t="s">
        <v>261</v>
      </c>
      <c r="E462" s="235"/>
      <c r="F462" s="235"/>
      <c r="G462" s="235"/>
      <c r="H462" s="235"/>
      <c r="I462" s="326" t="n">
        <v>56.668</v>
      </c>
    </row>
    <row r="463" customFormat="false" ht="12.75" hidden="false" customHeight="false" outlineLevel="0" collapsed="false">
      <c r="B463" s="237" t="s">
        <v>284</v>
      </c>
      <c r="C463" s="237"/>
      <c r="D463" s="237"/>
      <c r="E463" s="237"/>
      <c r="F463" s="237"/>
      <c r="G463" s="237"/>
      <c r="H463" s="237"/>
      <c r="I463" s="324" t="n">
        <v>56.668</v>
      </c>
    </row>
    <row r="464" customFormat="false" ht="12.75" hidden="false" customHeight="false" outlineLevel="0" collapsed="false">
      <c r="B464" s="238" t="s">
        <v>305</v>
      </c>
      <c r="C464" s="202" t="n">
        <v>20.85</v>
      </c>
      <c r="D464" s="239" t="s">
        <v>264</v>
      </c>
      <c r="E464" s="241"/>
      <c r="F464" s="241"/>
      <c r="G464" s="241"/>
      <c r="H464" s="242"/>
      <c r="I464" s="196" t="n">
        <v>11.815</v>
      </c>
    </row>
    <row r="465" customFormat="false" ht="12.75" hidden="false" customHeight="false" outlineLevel="0" collapsed="false">
      <c r="B465" s="156" t="s">
        <v>265</v>
      </c>
      <c r="C465" s="157"/>
      <c r="D465" s="158"/>
      <c r="E465" s="159"/>
      <c r="F465" s="159"/>
      <c r="G465" s="160" t="s">
        <v>183</v>
      </c>
      <c r="H465" s="161"/>
      <c r="I465" s="162" t="n">
        <v>68.48</v>
      </c>
      <c r="J465" s="163" t="s">
        <v>266</v>
      </c>
    </row>
    <row r="466" customFormat="false" ht="12.75" hidden="false" customHeight="false" outlineLevel="0" collapsed="false">
      <c r="B466" s="164"/>
      <c r="C466" s="165"/>
      <c r="D466" s="166"/>
      <c r="E466" s="164"/>
      <c r="F466" s="164"/>
      <c r="G466" s="164"/>
      <c r="H466" s="167"/>
      <c r="I466" s="168"/>
    </row>
    <row r="467" customFormat="false" ht="12.75" hidden="false" customHeight="true" outlineLevel="0" collapsed="false">
      <c r="B467" s="169" t="s">
        <v>232</v>
      </c>
      <c r="C467" s="199" t="s">
        <v>88</v>
      </c>
      <c r="D467" s="211" t="s">
        <v>233</v>
      </c>
      <c r="E467" s="211"/>
      <c r="F467" s="211"/>
      <c r="G467" s="211"/>
      <c r="H467" s="211"/>
      <c r="I467" s="211"/>
    </row>
    <row r="468" customFormat="false" ht="12.75" hidden="false" customHeight="false" outlineLevel="0" collapsed="false">
      <c r="B468" s="311" t="s">
        <v>234</v>
      </c>
      <c r="C468" s="311"/>
      <c r="D468" s="311"/>
      <c r="E468" s="311"/>
      <c r="F468" s="311"/>
      <c r="G468" s="311"/>
      <c r="H468" s="173" t="s">
        <v>235</v>
      </c>
      <c r="I468" s="174" t="n">
        <v>43770</v>
      </c>
    </row>
    <row r="469" customFormat="false" ht="12.75" hidden="false" customHeight="true" outlineLevel="0" collapsed="false">
      <c r="B469" s="175" t="s">
        <v>424</v>
      </c>
      <c r="C469" s="175"/>
      <c r="D469" s="175"/>
      <c r="E469" s="175"/>
      <c r="F469" s="175"/>
      <c r="G469" s="175"/>
      <c r="H469" s="142" t="s">
        <v>237</v>
      </c>
      <c r="I469" s="212" t="s">
        <v>37</v>
      </c>
    </row>
    <row r="470" customFormat="false" ht="12.75" hidden="false" customHeight="false" outlineLevel="0" collapsed="false">
      <c r="B470" s="213" t="s">
        <v>238</v>
      </c>
      <c r="C470" s="213"/>
      <c r="D470" s="213"/>
      <c r="E470" s="213"/>
      <c r="F470" s="213"/>
      <c r="G470" s="213"/>
      <c r="H470" s="213"/>
      <c r="I470" s="213"/>
    </row>
    <row r="471" customFormat="false" ht="12.75" hidden="false" customHeight="false" outlineLevel="0" collapsed="false">
      <c r="B471" s="319" t="s">
        <v>251</v>
      </c>
      <c r="C471" s="246" t="s">
        <v>269</v>
      </c>
      <c r="D471" s="216" t="s">
        <v>6</v>
      </c>
      <c r="E471" s="217"/>
      <c r="F471" s="217"/>
      <c r="G471" s="198"/>
      <c r="H471" s="235" t="s">
        <v>252</v>
      </c>
      <c r="I471" s="243" t="s">
        <v>244</v>
      </c>
    </row>
    <row r="472" customFormat="false" ht="12.75" hidden="false" customHeight="false" outlineLevel="0" collapsed="false">
      <c r="B472" s="284" t="s">
        <v>425</v>
      </c>
      <c r="C472" s="321" t="s">
        <v>159</v>
      </c>
      <c r="D472" s="304" t="n">
        <v>0.0007</v>
      </c>
      <c r="E472" s="245"/>
      <c r="F472" s="245"/>
      <c r="G472" s="198"/>
      <c r="H472" s="223" t="s">
        <v>426</v>
      </c>
      <c r="I472" s="196" t="n">
        <v>4.148</v>
      </c>
    </row>
    <row r="473" customFormat="false" ht="12.75" hidden="false" customHeight="false" outlineLevel="0" collapsed="false">
      <c r="B473" s="124" t="s">
        <v>249</v>
      </c>
      <c r="C473" s="124"/>
      <c r="D473" s="124"/>
      <c r="E473" s="124"/>
      <c r="F473" s="124"/>
      <c r="G473" s="124"/>
      <c r="H473" s="124"/>
      <c r="I473" s="139" t="n">
        <v>4.148</v>
      </c>
    </row>
    <row r="474" customFormat="false" ht="12.75" hidden="false" customHeight="false" outlineLevel="0" collapsed="false">
      <c r="B474" s="213" t="s">
        <v>250</v>
      </c>
      <c r="C474" s="213"/>
      <c r="D474" s="213"/>
      <c r="E474" s="213"/>
      <c r="F474" s="213"/>
      <c r="G474" s="213"/>
      <c r="H474" s="213"/>
      <c r="I474" s="213"/>
    </row>
    <row r="475" customFormat="false" ht="12.75" hidden="false" customHeight="false" outlineLevel="0" collapsed="false">
      <c r="B475" s="319" t="s">
        <v>251</v>
      </c>
      <c r="C475" s="246" t="s">
        <v>269</v>
      </c>
      <c r="D475" s="216" t="s">
        <v>6</v>
      </c>
      <c r="E475" s="247"/>
      <c r="F475" s="247"/>
      <c r="G475" s="247"/>
      <c r="H475" s="235" t="s">
        <v>252</v>
      </c>
      <c r="I475" s="243" t="s">
        <v>244</v>
      </c>
    </row>
    <row r="476" customFormat="false" ht="12.75" hidden="false" customHeight="false" outlineLevel="0" collapsed="false">
      <c r="B476" s="325" t="s">
        <v>427</v>
      </c>
      <c r="C476" s="192" t="s">
        <v>254</v>
      </c>
      <c r="D476" s="180" t="n">
        <v>0.2</v>
      </c>
      <c r="E476" s="247"/>
      <c r="F476" s="247"/>
      <c r="G476" s="247"/>
      <c r="H476" s="195" t="s">
        <v>428</v>
      </c>
      <c r="I476" s="196" t="n">
        <v>0.878</v>
      </c>
    </row>
    <row r="477" customFormat="false" ht="12.75" hidden="false" customHeight="false" outlineLevel="0" collapsed="false">
      <c r="B477" s="124" t="s">
        <v>249</v>
      </c>
      <c r="C477" s="124"/>
      <c r="D477" s="124"/>
      <c r="E477" s="124"/>
      <c r="F477" s="124"/>
      <c r="G477" s="124"/>
      <c r="H477" s="124"/>
      <c r="I477" s="139" t="n">
        <v>0.878</v>
      </c>
    </row>
    <row r="478" customFormat="false" ht="12.75" hidden="false" customHeight="false" outlineLevel="0" collapsed="false">
      <c r="B478" s="213" t="s">
        <v>258</v>
      </c>
      <c r="C478" s="213"/>
      <c r="D478" s="213"/>
      <c r="E478" s="213"/>
      <c r="F478" s="213"/>
      <c r="G478" s="213"/>
      <c r="H478" s="213"/>
      <c r="I478" s="213"/>
    </row>
    <row r="479" customFormat="false" ht="12.75" hidden="false" customHeight="false" outlineLevel="0" collapsed="false">
      <c r="B479" s="323" t="s">
        <v>251</v>
      </c>
      <c r="C479" s="246" t="s">
        <v>269</v>
      </c>
      <c r="D479" s="216" t="s">
        <v>6</v>
      </c>
      <c r="E479" s="235"/>
      <c r="F479" s="235"/>
      <c r="G479" s="235"/>
      <c r="H479" s="235" t="s">
        <v>252</v>
      </c>
      <c r="I479" s="243" t="s">
        <v>244</v>
      </c>
    </row>
    <row r="480" customFormat="false" ht="12.75" hidden="false" customHeight="false" outlineLevel="0" collapsed="false">
      <c r="B480" s="250"/>
      <c r="C480" s="321"/>
      <c r="D480" s="307"/>
      <c r="E480" s="235"/>
      <c r="F480" s="247"/>
      <c r="G480" s="247"/>
      <c r="H480" s="223"/>
      <c r="I480" s="324"/>
    </row>
    <row r="481" customFormat="false" ht="12.75" hidden="false" customHeight="false" outlineLevel="0" collapsed="false">
      <c r="B481" s="124" t="s">
        <v>249</v>
      </c>
      <c r="C481" s="124"/>
      <c r="D481" s="124"/>
      <c r="E481" s="124"/>
      <c r="F481" s="124"/>
      <c r="G481" s="124"/>
      <c r="H481" s="124"/>
      <c r="I481" s="139" t="n">
        <v>0</v>
      </c>
    </row>
    <row r="482" customFormat="false" ht="12.75" hidden="false" customHeight="false" outlineLevel="0" collapsed="false">
      <c r="B482" s="213" t="s">
        <v>259</v>
      </c>
      <c r="C482" s="213"/>
      <c r="D482" s="213"/>
      <c r="E482" s="213"/>
      <c r="F482" s="213"/>
      <c r="G482" s="213"/>
      <c r="H482" s="213"/>
      <c r="I482" s="213"/>
    </row>
    <row r="483" customFormat="false" ht="12.75" hidden="false" customHeight="false" outlineLevel="0" collapsed="false">
      <c r="B483" s="319" t="s">
        <v>251</v>
      </c>
      <c r="C483" s="246" t="s">
        <v>269</v>
      </c>
      <c r="D483" s="216" t="s">
        <v>6</v>
      </c>
      <c r="E483" s="247"/>
      <c r="F483" s="247"/>
      <c r="G483" s="247"/>
      <c r="H483" s="235" t="s">
        <v>252</v>
      </c>
      <c r="I483" s="243" t="s">
        <v>244</v>
      </c>
    </row>
    <row r="484" customFormat="false" ht="12.75" hidden="false" customHeight="false" outlineLevel="0" collapsed="false">
      <c r="B484" s="325" t="s">
        <v>281</v>
      </c>
      <c r="C484" s="246" t="s">
        <v>246</v>
      </c>
      <c r="D484" s="193" t="n">
        <v>0.5</v>
      </c>
      <c r="E484" s="247"/>
      <c r="F484" s="247"/>
      <c r="G484" s="247"/>
      <c r="H484" s="195" t="s">
        <v>282</v>
      </c>
      <c r="I484" s="196" t="n">
        <v>5.76</v>
      </c>
    </row>
    <row r="485" customFormat="false" ht="12.75" hidden="false" customHeight="false" outlineLevel="0" collapsed="false">
      <c r="B485" s="124" t="s">
        <v>249</v>
      </c>
      <c r="C485" s="124"/>
      <c r="D485" s="124"/>
      <c r="E485" s="124"/>
      <c r="F485" s="124"/>
      <c r="G485" s="124"/>
      <c r="H485" s="124"/>
      <c r="I485" s="139" t="n">
        <v>5.76</v>
      </c>
    </row>
    <row r="486" customFormat="false" ht="12.75" hidden="false" customHeight="false" outlineLevel="0" collapsed="false">
      <c r="B486" s="234" t="s">
        <v>260</v>
      </c>
      <c r="C486" s="216" t="n">
        <v>1</v>
      </c>
      <c r="D486" s="235" t="s">
        <v>261</v>
      </c>
      <c r="E486" s="235"/>
      <c r="F486" s="235"/>
      <c r="G486" s="235"/>
      <c r="H486" s="235"/>
      <c r="I486" s="326" t="n">
        <v>10.786</v>
      </c>
    </row>
    <row r="487" customFormat="false" ht="12.75" hidden="false" customHeight="false" outlineLevel="0" collapsed="false">
      <c r="B487" s="237" t="s">
        <v>284</v>
      </c>
      <c r="C487" s="237"/>
      <c r="D487" s="237"/>
      <c r="E487" s="237"/>
      <c r="F487" s="237"/>
      <c r="G487" s="237"/>
      <c r="H487" s="237"/>
      <c r="I487" s="324" t="n">
        <v>10.786</v>
      </c>
    </row>
    <row r="488" customFormat="false" ht="12.75" hidden="false" customHeight="false" outlineLevel="0" collapsed="false">
      <c r="B488" s="238" t="s">
        <v>305</v>
      </c>
      <c r="C488" s="202" t="n">
        <v>20.85</v>
      </c>
      <c r="D488" s="239" t="s">
        <v>264</v>
      </c>
      <c r="E488" s="241"/>
      <c r="F488" s="241"/>
      <c r="G488" s="241"/>
      <c r="H488" s="242"/>
      <c r="I488" s="196" t="n">
        <v>2.249</v>
      </c>
    </row>
    <row r="489" customFormat="false" ht="12.75" hidden="false" customHeight="false" outlineLevel="0" collapsed="false">
      <c r="B489" s="156" t="s">
        <v>265</v>
      </c>
      <c r="C489" s="157"/>
      <c r="D489" s="158"/>
      <c r="E489" s="159"/>
      <c r="F489" s="159"/>
      <c r="G489" s="160" t="s">
        <v>88</v>
      </c>
      <c r="H489" s="161"/>
      <c r="I489" s="162" t="n">
        <v>13.04</v>
      </c>
      <c r="J489" s="163" t="s">
        <v>266</v>
      </c>
    </row>
    <row r="490" customFormat="false" ht="12.75" hidden="false" customHeight="false" outlineLevel="0" collapsed="false">
      <c r="B490" s="164"/>
      <c r="C490" s="165"/>
      <c r="D490" s="166"/>
      <c r="E490" s="164"/>
      <c r="F490" s="164"/>
      <c r="G490" s="164"/>
      <c r="H490" s="167"/>
      <c r="I490" s="168"/>
    </row>
    <row r="491" customFormat="false" ht="12.75" hidden="false" customHeight="true" outlineLevel="0" collapsed="false">
      <c r="B491" s="169" t="s">
        <v>232</v>
      </c>
      <c r="C491" s="199" t="s">
        <v>189</v>
      </c>
      <c r="D491" s="211" t="s">
        <v>233</v>
      </c>
      <c r="E491" s="211"/>
      <c r="F491" s="211"/>
      <c r="G491" s="211"/>
      <c r="H491" s="211"/>
      <c r="I491" s="211"/>
    </row>
    <row r="492" customFormat="false" ht="12.75" hidden="false" customHeight="false" outlineLevel="0" collapsed="false">
      <c r="B492" s="311" t="s">
        <v>234</v>
      </c>
      <c r="C492" s="311"/>
      <c r="D492" s="311"/>
      <c r="E492" s="311"/>
      <c r="F492" s="311"/>
      <c r="G492" s="311"/>
      <c r="H492" s="173" t="s">
        <v>235</v>
      </c>
      <c r="I492" s="174" t="n">
        <v>43770</v>
      </c>
    </row>
    <row r="493" customFormat="false" ht="27.75" hidden="false" customHeight="true" outlineLevel="0" collapsed="false">
      <c r="B493" s="175" t="s">
        <v>429</v>
      </c>
      <c r="C493" s="175"/>
      <c r="D493" s="175"/>
      <c r="E493" s="175"/>
      <c r="F493" s="175"/>
      <c r="G493" s="175"/>
      <c r="H493" s="142" t="s">
        <v>237</v>
      </c>
      <c r="I493" s="212" t="s">
        <v>37</v>
      </c>
    </row>
    <row r="494" customFormat="false" ht="12.75" hidden="false" customHeight="false" outlineLevel="0" collapsed="false">
      <c r="B494" s="213" t="s">
        <v>238</v>
      </c>
      <c r="C494" s="213"/>
      <c r="D494" s="213"/>
      <c r="E494" s="213"/>
      <c r="F494" s="213"/>
      <c r="G494" s="213"/>
      <c r="H494" s="213"/>
      <c r="I494" s="213"/>
    </row>
    <row r="495" customFormat="false" ht="12.75" hidden="false" customHeight="false" outlineLevel="0" collapsed="false">
      <c r="B495" s="319" t="s">
        <v>251</v>
      </c>
      <c r="C495" s="246" t="s">
        <v>269</v>
      </c>
      <c r="D495" s="216" t="s">
        <v>6</v>
      </c>
      <c r="E495" s="217"/>
      <c r="F495" s="217"/>
      <c r="G495" s="320"/>
      <c r="H495" s="235" t="s">
        <v>252</v>
      </c>
      <c r="I495" s="243" t="s">
        <v>244</v>
      </c>
    </row>
    <row r="496" customFormat="false" ht="12.75" hidden="false" customHeight="false" outlineLevel="0" collapsed="false">
      <c r="B496" s="284" t="s">
        <v>430</v>
      </c>
      <c r="C496" s="321" t="s">
        <v>159</v>
      </c>
      <c r="D496" s="315" t="n">
        <v>0.0002</v>
      </c>
      <c r="E496" s="245"/>
      <c r="F496" s="322"/>
      <c r="G496" s="181"/>
      <c r="H496" s="254" t="s">
        <v>431</v>
      </c>
      <c r="I496" s="196" t="n">
        <v>8.756</v>
      </c>
    </row>
    <row r="497" customFormat="false" ht="12.75" hidden="false" customHeight="false" outlineLevel="0" collapsed="false">
      <c r="B497" s="284" t="s">
        <v>394</v>
      </c>
      <c r="C497" s="321" t="s">
        <v>246</v>
      </c>
      <c r="D497" s="315" t="n">
        <v>0.02</v>
      </c>
      <c r="E497" s="245"/>
      <c r="F497" s="322"/>
      <c r="G497" s="181"/>
      <c r="H497" s="254" t="n">
        <v>72.08</v>
      </c>
      <c r="I497" s="196" t="n">
        <v>1.442</v>
      </c>
    </row>
    <row r="498" customFormat="false" ht="12.75" hidden="false" customHeight="false" outlineLevel="0" collapsed="false">
      <c r="B498" s="284" t="s">
        <v>395</v>
      </c>
      <c r="C498" s="321" t="s">
        <v>246</v>
      </c>
      <c r="D498" s="315" t="n">
        <v>0.1</v>
      </c>
      <c r="E498" s="245"/>
      <c r="F498" s="322"/>
      <c r="G498" s="181"/>
      <c r="H498" s="254" t="n">
        <v>44.39</v>
      </c>
      <c r="I498" s="196" t="n">
        <v>4.439</v>
      </c>
    </row>
    <row r="499" customFormat="false" ht="24" hidden="false" customHeight="false" outlineLevel="0" collapsed="false">
      <c r="B499" s="284" t="s">
        <v>396</v>
      </c>
      <c r="C499" s="321" t="s">
        <v>246</v>
      </c>
      <c r="D499" s="315" t="n">
        <v>1</v>
      </c>
      <c r="E499" s="245"/>
      <c r="F499" s="322"/>
      <c r="G499" s="181"/>
      <c r="H499" s="254" t="s">
        <v>397</v>
      </c>
      <c r="I499" s="196" t="n">
        <v>2.92</v>
      </c>
    </row>
    <row r="500" customFormat="false" ht="12.75" hidden="false" customHeight="false" outlineLevel="0" collapsed="false">
      <c r="B500" s="124" t="s">
        <v>249</v>
      </c>
      <c r="C500" s="124"/>
      <c r="D500" s="124"/>
      <c r="E500" s="124"/>
      <c r="F500" s="124"/>
      <c r="G500" s="124"/>
      <c r="H500" s="124"/>
      <c r="I500" s="139" t="n">
        <v>17.557</v>
      </c>
    </row>
    <row r="501" customFormat="false" ht="12.75" hidden="false" customHeight="false" outlineLevel="0" collapsed="false">
      <c r="B501" s="213" t="s">
        <v>250</v>
      </c>
      <c r="C501" s="213"/>
      <c r="D501" s="213"/>
      <c r="E501" s="213"/>
      <c r="F501" s="213"/>
      <c r="G501" s="213"/>
      <c r="H501" s="213"/>
      <c r="I501" s="213"/>
    </row>
    <row r="502" customFormat="false" ht="12.75" hidden="false" customHeight="false" outlineLevel="0" collapsed="false">
      <c r="B502" s="319" t="s">
        <v>251</v>
      </c>
      <c r="C502" s="246" t="s">
        <v>269</v>
      </c>
      <c r="D502" s="216" t="s">
        <v>6</v>
      </c>
      <c r="E502" s="247"/>
      <c r="F502" s="247"/>
      <c r="G502" s="247"/>
      <c r="H502" s="235" t="s">
        <v>252</v>
      </c>
      <c r="I502" s="243" t="s">
        <v>244</v>
      </c>
    </row>
    <row r="503" customFormat="false" ht="12.75" hidden="false" customHeight="false" outlineLevel="0" collapsed="false">
      <c r="B503" s="284" t="s">
        <v>432</v>
      </c>
      <c r="C503" s="246" t="s">
        <v>37</v>
      </c>
      <c r="D503" s="193" t="n">
        <v>0.75</v>
      </c>
      <c r="E503" s="247"/>
      <c r="F503" s="247"/>
      <c r="G503" s="247"/>
      <c r="H503" s="195" t="n">
        <v>55</v>
      </c>
      <c r="I503" s="196" t="n">
        <v>41.25</v>
      </c>
    </row>
    <row r="504" customFormat="false" ht="24" hidden="false" customHeight="false" outlineLevel="0" collapsed="false">
      <c r="B504" s="284" t="s">
        <v>398</v>
      </c>
      <c r="C504" s="192" t="s">
        <v>138</v>
      </c>
      <c r="D504" s="193" t="n">
        <v>0.2</v>
      </c>
      <c r="E504" s="247"/>
      <c r="F504" s="247"/>
      <c r="G504" s="247"/>
      <c r="H504" s="195" t="s">
        <v>399</v>
      </c>
      <c r="I504" s="196" t="n">
        <v>0.866</v>
      </c>
    </row>
    <row r="505" customFormat="false" ht="12.75" hidden="false" customHeight="false" outlineLevel="0" collapsed="false">
      <c r="B505" s="284" t="s">
        <v>400</v>
      </c>
      <c r="C505" s="192" t="s">
        <v>138</v>
      </c>
      <c r="D505" s="193" t="n">
        <v>1</v>
      </c>
      <c r="E505" s="247"/>
      <c r="F505" s="247"/>
      <c r="G505" s="247"/>
      <c r="H505" s="195" t="s">
        <v>401</v>
      </c>
      <c r="I505" s="196" t="n">
        <v>6</v>
      </c>
    </row>
    <row r="506" customFormat="false" ht="12.75" hidden="false" customHeight="false" outlineLevel="0" collapsed="false">
      <c r="B506" s="284" t="s">
        <v>402</v>
      </c>
      <c r="C506" s="192" t="s">
        <v>159</v>
      </c>
      <c r="D506" s="193" t="n">
        <v>0.01</v>
      </c>
      <c r="E506" s="247"/>
      <c r="F506" s="247"/>
      <c r="G506" s="247"/>
      <c r="H506" s="195" t="s">
        <v>404</v>
      </c>
      <c r="I506" s="196" t="n">
        <v>0.048</v>
      </c>
    </row>
    <row r="507" customFormat="false" ht="12.75" hidden="false" customHeight="false" outlineLevel="0" collapsed="false">
      <c r="B507" s="284" t="s">
        <v>405</v>
      </c>
      <c r="C507" s="192" t="s">
        <v>159</v>
      </c>
      <c r="D507" s="193" t="n">
        <v>0.01</v>
      </c>
      <c r="E507" s="247"/>
      <c r="F507" s="247"/>
      <c r="G507" s="247"/>
      <c r="H507" s="195" t="s">
        <v>406</v>
      </c>
      <c r="I507" s="196" t="n">
        <v>0.58</v>
      </c>
    </row>
    <row r="508" customFormat="false" ht="12.75" hidden="false" customHeight="false" outlineLevel="0" collapsed="false">
      <c r="B508" s="284" t="s">
        <v>407</v>
      </c>
      <c r="C508" s="192" t="s">
        <v>159</v>
      </c>
      <c r="D508" s="193" t="n">
        <v>0.75</v>
      </c>
      <c r="E508" s="247"/>
      <c r="F508" s="247"/>
      <c r="G508" s="247"/>
      <c r="H508" s="195" t="s">
        <v>404</v>
      </c>
      <c r="I508" s="196" t="n">
        <v>3.6</v>
      </c>
    </row>
    <row r="509" customFormat="false" ht="12.75" hidden="false" customHeight="false" outlineLevel="0" collapsed="false">
      <c r="B509" s="284" t="s">
        <v>408</v>
      </c>
      <c r="C509" s="192" t="s">
        <v>138</v>
      </c>
      <c r="D509" s="193" t="n">
        <v>0.03</v>
      </c>
      <c r="E509" s="247"/>
      <c r="F509" s="247"/>
      <c r="G509" s="247"/>
      <c r="H509" s="195" t="s">
        <v>409</v>
      </c>
      <c r="I509" s="196" t="n">
        <v>0.043</v>
      </c>
    </row>
    <row r="510" customFormat="false" ht="24" hidden="false" customHeight="false" outlineLevel="0" collapsed="false">
      <c r="B510" s="284" t="s">
        <v>410</v>
      </c>
      <c r="C510" s="192" t="s">
        <v>277</v>
      </c>
      <c r="D510" s="193" t="n">
        <v>0.2</v>
      </c>
      <c r="E510" s="247"/>
      <c r="F510" s="247"/>
      <c r="G510" s="247"/>
      <c r="H510" s="195" t="s">
        <v>411</v>
      </c>
      <c r="I510" s="196" t="n">
        <v>3.234</v>
      </c>
    </row>
    <row r="511" customFormat="false" ht="12.75" hidden="false" customHeight="false" outlineLevel="0" collapsed="false">
      <c r="B511" s="284" t="s">
        <v>412</v>
      </c>
      <c r="C511" s="319" t="s">
        <v>254</v>
      </c>
      <c r="D511" s="332" t="n">
        <v>0.0004</v>
      </c>
      <c r="E511" s="247"/>
      <c r="F511" s="247"/>
      <c r="G511" s="247"/>
      <c r="H511" s="195" t="s">
        <v>255</v>
      </c>
      <c r="I511" s="196" t="n">
        <v>0.001</v>
      </c>
    </row>
    <row r="512" customFormat="false" ht="12.75" hidden="false" customHeight="false" outlineLevel="0" collapsed="false">
      <c r="B512" s="284" t="s">
        <v>413</v>
      </c>
      <c r="C512" s="319" t="s">
        <v>254</v>
      </c>
      <c r="D512" s="193" t="n">
        <v>0.24</v>
      </c>
      <c r="E512" s="247"/>
      <c r="F512" s="247"/>
      <c r="G512" s="247"/>
      <c r="H512" s="195" t="s">
        <v>255</v>
      </c>
      <c r="I512" s="196" t="n">
        <v>0.883</v>
      </c>
    </row>
    <row r="513" customFormat="false" ht="12.75" hidden="false" customHeight="false" outlineLevel="0" collapsed="false">
      <c r="B513" s="284" t="s">
        <v>256</v>
      </c>
      <c r="C513" s="319" t="s">
        <v>254</v>
      </c>
      <c r="D513" s="193" t="n">
        <v>0.8</v>
      </c>
      <c r="E513" s="247"/>
      <c r="F513" s="247"/>
      <c r="G513" s="247"/>
      <c r="H513" s="195" t="s">
        <v>255</v>
      </c>
      <c r="I513" s="196" t="n">
        <v>2.944</v>
      </c>
    </row>
    <row r="514" customFormat="false" ht="12.75" hidden="false" customHeight="false" outlineLevel="0" collapsed="false">
      <c r="B514" s="284" t="s">
        <v>414</v>
      </c>
      <c r="C514" s="319" t="s">
        <v>254</v>
      </c>
      <c r="D514" s="193" t="n">
        <v>3</v>
      </c>
      <c r="E514" s="247"/>
      <c r="F514" s="247"/>
      <c r="G514" s="247"/>
      <c r="H514" s="195" t="s">
        <v>255</v>
      </c>
      <c r="I514" s="196" t="n">
        <v>11.04</v>
      </c>
    </row>
    <row r="515" customFormat="false" ht="12.75" hidden="false" customHeight="false" outlineLevel="0" collapsed="false">
      <c r="B515" s="124" t="s">
        <v>249</v>
      </c>
      <c r="C515" s="124"/>
      <c r="D515" s="124"/>
      <c r="E515" s="124"/>
      <c r="F515" s="124"/>
      <c r="G515" s="124"/>
      <c r="H515" s="124"/>
      <c r="I515" s="139" t="n">
        <v>70.489</v>
      </c>
    </row>
    <row r="516" customFormat="false" ht="12.75" hidden="false" customHeight="false" outlineLevel="0" collapsed="false">
      <c r="B516" s="213" t="s">
        <v>258</v>
      </c>
      <c r="C516" s="213"/>
      <c r="D516" s="213"/>
      <c r="E516" s="213"/>
      <c r="F516" s="213"/>
      <c r="G516" s="213"/>
      <c r="H516" s="213"/>
      <c r="I516" s="213"/>
    </row>
    <row r="517" customFormat="false" ht="12.75" hidden="false" customHeight="false" outlineLevel="0" collapsed="false">
      <c r="B517" s="323" t="s">
        <v>251</v>
      </c>
      <c r="C517" s="246" t="s">
        <v>269</v>
      </c>
      <c r="D517" s="216" t="s">
        <v>6</v>
      </c>
      <c r="E517" s="235"/>
      <c r="F517" s="235"/>
      <c r="G517" s="235"/>
      <c r="H517" s="235" t="s">
        <v>252</v>
      </c>
      <c r="I517" s="243" t="s">
        <v>244</v>
      </c>
    </row>
    <row r="518" customFormat="false" ht="12.75" hidden="false" customHeight="false" outlineLevel="0" collapsed="false">
      <c r="B518" s="250"/>
      <c r="C518" s="321"/>
      <c r="D518" s="307"/>
      <c r="E518" s="235"/>
      <c r="F518" s="247"/>
      <c r="G518" s="247"/>
      <c r="H518" s="223"/>
      <c r="I518" s="324"/>
    </row>
    <row r="519" customFormat="false" ht="12.75" hidden="false" customHeight="false" outlineLevel="0" collapsed="false">
      <c r="B519" s="124" t="s">
        <v>249</v>
      </c>
      <c r="C519" s="124"/>
      <c r="D519" s="124"/>
      <c r="E519" s="124"/>
      <c r="F519" s="124"/>
      <c r="G519" s="124"/>
      <c r="H519" s="124"/>
      <c r="I519" s="139" t="n">
        <v>0</v>
      </c>
    </row>
    <row r="520" customFormat="false" ht="12.75" hidden="false" customHeight="false" outlineLevel="0" collapsed="false">
      <c r="B520" s="213" t="s">
        <v>259</v>
      </c>
      <c r="C520" s="213"/>
      <c r="D520" s="213"/>
      <c r="E520" s="213"/>
      <c r="F520" s="213"/>
      <c r="G520" s="213"/>
      <c r="H520" s="213"/>
      <c r="I520" s="213"/>
    </row>
    <row r="521" customFormat="false" ht="12.75" hidden="false" customHeight="false" outlineLevel="0" collapsed="false">
      <c r="B521" s="319" t="s">
        <v>251</v>
      </c>
      <c r="C521" s="246" t="s">
        <v>269</v>
      </c>
      <c r="D521" s="216" t="s">
        <v>6</v>
      </c>
      <c r="E521" s="247"/>
      <c r="F521" s="247"/>
      <c r="G521" s="247"/>
      <c r="H521" s="235" t="s">
        <v>252</v>
      </c>
      <c r="I521" s="243" t="s">
        <v>244</v>
      </c>
    </row>
    <row r="522" customFormat="false" ht="12.75" hidden="false" customHeight="false" outlineLevel="0" collapsed="false">
      <c r="B522" s="325" t="s">
        <v>415</v>
      </c>
      <c r="C522" s="246" t="s">
        <v>246</v>
      </c>
      <c r="D522" s="193" t="n">
        <v>0.5</v>
      </c>
      <c r="E522" s="247"/>
      <c r="F522" s="247"/>
      <c r="G522" s="247"/>
      <c r="H522" s="195" t="s">
        <v>416</v>
      </c>
      <c r="I522" s="196" t="n">
        <v>11.235</v>
      </c>
      <c r="J522" s="115" t="s">
        <v>433</v>
      </c>
    </row>
    <row r="523" customFormat="false" ht="12.75" hidden="false" customHeight="false" outlineLevel="0" collapsed="false">
      <c r="B523" s="325" t="s">
        <v>419</v>
      </c>
      <c r="C523" s="246" t="s">
        <v>246</v>
      </c>
      <c r="D523" s="193" t="n">
        <v>0.25</v>
      </c>
      <c r="E523" s="247"/>
      <c r="F523" s="247"/>
      <c r="G523" s="247"/>
      <c r="H523" s="195" t="s">
        <v>280</v>
      </c>
      <c r="I523" s="196" t="n">
        <v>3.833</v>
      </c>
    </row>
    <row r="524" customFormat="false" ht="12.75" hidden="false" customHeight="false" outlineLevel="0" collapsed="false">
      <c r="B524" s="325" t="s">
        <v>417</v>
      </c>
      <c r="C524" s="246" t="s">
        <v>246</v>
      </c>
      <c r="D524" s="193" t="n">
        <v>0.25</v>
      </c>
      <c r="E524" s="247"/>
      <c r="F524" s="247"/>
      <c r="G524" s="247"/>
      <c r="H524" s="195" t="s">
        <v>418</v>
      </c>
      <c r="I524" s="196" t="n">
        <v>5.11</v>
      </c>
    </row>
    <row r="525" customFormat="false" ht="12.75" hidden="false" customHeight="false" outlineLevel="0" collapsed="false">
      <c r="B525" s="325" t="s">
        <v>434</v>
      </c>
      <c r="C525" s="246" t="s">
        <v>246</v>
      </c>
      <c r="D525" s="193" t="n">
        <v>1.5</v>
      </c>
      <c r="E525" s="247"/>
      <c r="F525" s="247"/>
      <c r="G525" s="247"/>
      <c r="H525" s="195" t="s">
        <v>282</v>
      </c>
      <c r="I525" s="196" t="n">
        <v>17.28</v>
      </c>
    </row>
    <row r="526" customFormat="false" ht="12.75" hidden="false" customHeight="false" outlineLevel="0" collapsed="false">
      <c r="B526" s="124" t="s">
        <v>249</v>
      </c>
      <c r="C526" s="124"/>
      <c r="D526" s="124"/>
      <c r="E526" s="124"/>
      <c r="F526" s="124"/>
      <c r="G526" s="124"/>
      <c r="H526" s="124"/>
      <c r="I526" s="139" t="n">
        <v>37.458</v>
      </c>
    </row>
    <row r="527" customFormat="false" ht="12.75" hidden="false" customHeight="false" outlineLevel="0" collapsed="false">
      <c r="B527" s="234" t="s">
        <v>260</v>
      </c>
      <c r="C527" s="216" t="n">
        <v>1</v>
      </c>
      <c r="D527" s="235" t="s">
        <v>261</v>
      </c>
      <c r="E527" s="235"/>
      <c r="F527" s="235"/>
      <c r="G527" s="235"/>
      <c r="H527" s="235"/>
      <c r="I527" s="326" t="n">
        <v>125.504</v>
      </c>
    </row>
    <row r="528" customFormat="false" ht="12.75" hidden="false" customHeight="false" outlineLevel="0" collapsed="false">
      <c r="B528" s="237" t="s">
        <v>284</v>
      </c>
      <c r="C528" s="237"/>
      <c r="D528" s="237"/>
      <c r="E528" s="237"/>
      <c r="F528" s="237"/>
      <c r="G528" s="237"/>
      <c r="H528" s="237"/>
      <c r="I528" s="324" t="n">
        <v>125.504</v>
      </c>
    </row>
    <row r="529" customFormat="false" ht="12.75" hidden="false" customHeight="false" outlineLevel="0" collapsed="false">
      <c r="B529" s="238" t="s">
        <v>305</v>
      </c>
      <c r="C529" s="202" t="n">
        <v>20.85</v>
      </c>
      <c r="D529" s="239" t="s">
        <v>264</v>
      </c>
      <c r="E529" s="241"/>
      <c r="F529" s="241"/>
      <c r="G529" s="241"/>
      <c r="H529" s="242"/>
      <c r="I529" s="196" t="n">
        <v>26.168</v>
      </c>
    </row>
    <row r="530" customFormat="false" ht="12.75" hidden="false" customHeight="false" outlineLevel="0" collapsed="false">
      <c r="B530" s="156" t="s">
        <v>265</v>
      </c>
      <c r="C530" s="157"/>
      <c r="D530" s="158"/>
      <c r="E530" s="159"/>
      <c r="F530" s="159"/>
      <c r="G530" s="160" t="s">
        <v>189</v>
      </c>
      <c r="H530" s="161"/>
      <c r="I530" s="162" t="n">
        <v>151.67</v>
      </c>
      <c r="J530" s="163" t="s">
        <v>266</v>
      </c>
    </row>
    <row r="531" customFormat="false" ht="12.75" hidden="false" customHeight="false" outlineLevel="0" collapsed="false">
      <c r="B531" s="164"/>
      <c r="C531" s="165"/>
      <c r="D531" s="166"/>
      <c r="E531" s="164"/>
      <c r="F531" s="164"/>
      <c r="G531" s="164"/>
      <c r="H531" s="167"/>
      <c r="I531" s="168"/>
    </row>
    <row r="532" customFormat="false" ht="12.75" hidden="false" customHeight="true" outlineLevel="0" collapsed="false">
      <c r="B532" s="169" t="s">
        <v>232</v>
      </c>
      <c r="C532" s="199" t="s">
        <v>194</v>
      </c>
      <c r="D532" s="211" t="s">
        <v>233</v>
      </c>
      <c r="E532" s="211"/>
      <c r="F532" s="211"/>
      <c r="G532" s="211"/>
      <c r="H532" s="211"/>
      <c r="I532" s="211"/>
    </row>
    <row r="533" customFormat="false" ht="12.75" hidden="false" customHeight="false" outlineLevel="0" collapsed="false">
      <c r="B533" s="311" t="s">
        <v>234</v>
      </c>
      <c r="C533" s="311"/>
      <c r="D533" s="311"/>
      <c r="E533" s="311"/>
      <c r="F533" s="311"/>
      <c r="G533" s="311"/>
      <c r="H533" s="173" t="s">
        <v>235</v>
      </c>
      <c r="I533" s="174" t="n">
        <v>43770</v>
      </c>
    </row>
    <row r="534" customFormat="false" ht="12.75" hidden="false" customHeight="true" outlineLevel="0" collapsed="false">
      <c r="B534" s="175" t="s">
        <v>435</v>
      </c>
      <c r="C534" s="175"/>
      <c r="D534" s="175"/>
      <c r="E534" s="175"/>
      <c r="F534" s="175"/>
      <c r="G534" s="175"/>
      <c r="H534" s="142" t="s">
        <v>237</v>
      </c>
      <c r="I534" s="333" t="s">
        <v>37</v>
      </c>
    </row>
    <row r="535" customFormat="false" ht="12.75" hidden="false" customHeight="false" outlineLevel="0" collapsed="false">
      <c r="B535" s="213" t="s">
        <v>238</v>
      </c>
      <c r="C535" s="213"/>
      <c r="D535" s="213"/>
      <c r="E535" s="213"/>
      <c r="F535" s="213"/>
      <c r="G535" s="213"/>
      <c r="H535" s="213"/>
      <c r="I535" s="213"/>
    </row>
    <row r="536" customFormat="false" ht="12.75" hidden="false" customHeight="false" outlineLevel="0" collapsed="false">
      <c r="B536" s="334"/>
      <c r="C536" s="221" t="s">
        <v>269</v>
      </c>
      <c r="D536" s="193" t="s">
        <v>6</v>
      </c>
      <c r="E536" s="292"/>
      <c r="F536" s="292"/>
      <c r="G536" s="198"/>
      <c r="H536" s="227" t="s">
        <v>252</v>
      </c>
      <c r="I536" s="224" t="s">
        <v>244</v>
      </c>
    </row>
    <row r="537" customFormat="false" ht="12.75" hidden="false" customHeight="false" outlineLevel="0" collapsed="false">
      <c r="B537" s="233" t="s">
        <v>436</v>
      </c>
      <c r="C537" s="221" t="s">
        <v>159</v>
      </c>
      <c r="D537" s="193" t="n">
        <v>0.0003</v>
      </c>
      <c r="E537" s="222"/>
      <c r="F537" s="222"/>
      <c r="G537" s="164"/>
      <c r="H537" s="223" t="s">
        <v>437</v>
      </c>
      <c r="I537" s="224" t="n">
        <v>5.541</v>
      </c>
    </row>
    <row r="538" customFormat="false" ht="12.75" hidden="false" customHeight="false" outlineLevel="0" collapsed="false">
      <c r="B538" s="124" t="s">
        <v>249</v>
      </c>
      <c r="C538" s="124"/>
      <c r="D538" s="124"/>
      <c r="E538" s="124"/>
      <c r="F538" s="124"/>
      <c r="G538" s="124"/>
      <c r="H538" s="124"/>
      <c r="I538" s="139" t="n">
        <v>5.541</v>
      </c>
    </row>
    <row r="539" customFormat="false" ht="12.75" hidden="false" customHeight="false" outlineLevel="0" collapsed="false">
      <c r="B539" s="213" t="s">
        <v>250</v>
      </c>
      <c r="C539" s="213"/>
      <c r="D539" s="213"/>
      <c r="E539" s="213"/>
      <c r="F539" s="213"/>
      <c r="G539" s="213"/>
      <c r="H539" s="213"/>
      <c r="I539" s="213"/>
    </row>
    <row r="540" customFormat="false" ht="12.75" hidden="false" customHeight="false" outlineLevel="0" collapsed="false">
      <c r="B540" s="192" t="s">
        <v>251</v>
      </c>
      <c r="C540" s="221" t="s">
        <v>269</v>
      </c>
      <c r="D540" s="193" t="s">
        <v>6</v>
      </c>
      <c r="E540" s="226"/>
      <c r="F540" s="226"/>
      <c r="G540" s="226"/>
      <c r="H540" s="227" t="s">
        <v>252</v>
      </c>
      <c r="I540" s="224" t="s">
        <v>244</v>
      </c>
    </row>
    <row r="541" customFormat="false" ht="12.75" hidden="false" customHeight="false" outlineLevel="0" collapsed="false">
      <c r="B541" s="284" t="s">
        <v>438</v>
      </c>
      <c r="C541" s="215" t="s">
        <v>37</v>
      </c>
      <c r="D541" s="193" t="n">
        <v>1.05</v>
      </c>
      <c r="E541" s="226"/>
      <c r="F541" s="226"/>
      <c r="G541" s="226"/>
      <c r="H541" s="195" t="n">
        <v>55</v>
      </c>
      <c r="I541" s="224" t="n">
        <v>57.75</v>
      </c>
    </row>
    <row r="542" customFormat="false" ht="12.75" hidden="false" customHeight="false" outlineLevel="0" collapsed="false">
      <c r="B542" s="284" t="s">
        <v>292</v>
      </c>
      <c r="C542" s="215" t="s">
        <v>422</v>
      </c>
      <c r="D542" s="193" t="n">
        <v>150</v>
      </c>
      <c r="E542" s="226"/>
      <c r="F542" s="226"/>
      <c r="G542" s="226"/>
      <c r="H542" s="195" t="s">
        <v>293</v>
      </c>
      <c r="I542" s="224" t="n">
        <v>57</v>
      </c>
    </row>
    <row r="543" customFormat="false" ht="12.75" hidden="false" customHeight="false" outlineLevel="0" collapsed="false">
      <c r="B543" s="284" t="s">
        <v>439</v>
      </c>
      <c r="C543" s="215" t="s">
        <v>37</v>
      </c>
      <c r="D543" s="193" t="n">
        <v>0.36</v>
      </c>
      <c r="E543" s="226"/>
      <c r="F543" s="226"/>
      <c r="G543" s="226"/>
      <c r="H543" s="195" t="s">
        <v>440</v>
      </c>
      <c r="I543" s="224" t="n">
        <v>20.79</v>
      </c>
    </row>
    <row r="544" customFormat="false" ht="12.75" hidden="false" customHeight="false" outlineLevel="0" collapsed="false">
      <c r="B544" s="284" t="s">
        <v>441</v>
      </c>
      <c r="C544" s="215" t="s">
        <v>254</v>
      </c>
      <c r="D544" s="193" t="n">
        <v>0.6</v>
      </c>
      <c r="E544" s="226"/>
      <c r="F544" s="226"/>
      <c r="G544" s="226"/>
      <c r="H544" s="195" t="s">
        <v>255</v>
      </c>
      <c r="I544" s="224" t="n">
        <v>2.208</v>
      </c>
    </row>
    <row r="545" customFormat="false" ht="12.75" hidden="false" customHeight="false" outlineLevel="0" collapsed="false">
      <c r="B545" s="284" t="s">
        <v>442</v>
      </c>
      <c r="C545" s="215" t="s">
        <v>138</v>
      </c>
      <c r="D545" s="193" t="n">
        <v>0.6</v>
      </c>
      <c r="E545" s="226"/>
      <c r="F545" s="226"/>
      <c r="G545" s="226"/>
      <c r="H545" s="195" t="s">
        <v>443</v>
      </c>
      <c r="I545" s="224" t="n">
        <v>25.08</v>
      </c>
    </row>
    <row r="546" customFormat="false" ht="12.75" hidden="false" customHeight="false" outlineLevel="0" collapsed="false">
      <c r="B546" s="124" t="s">
        <v>249</v>
      </c>
      <c r="C546" s="124"/>
      <c r="D546" s="124"/>
      <c r="E546" s="124"/>
      <c r="F546" s="124"/>
      <c r="G546" s="124"/>
      <c r="H546" s="124"/>
      <c r="I546" s="139" t="n">
        <v>162.828</v>
      </c>
    </row>
    <row r="547" customFormat="false" ht="12.75" hidden="false" customHeight="false" outlineLevel="0" collapsed="false">
      <c r="B547" s="213" t="s">
        <v>258</v>
      </c>
      <c r="C547" s="213"/>
      <c r="D547" s="213"/>
      <c r="E547" s="213"/>
      <c r="F547" s="213"/>
      <c r="G547" s="213"/>
      <c r="H547" s="213"/>
      <c r="I547" s="213"/>
    </row>
    <row r="548" customFormat="false" ht="12.75" hidden="false" customHeight="false" outlineLevel="0" collapsed="false">
      <c r="B548" s="192" t="s">
        <v>251</v>
      </c>
      <c r="C548" s="221" t="s">
        <v>269</v>
      </c>
      <c r="D548" s="193" t="s">
        <v>6</v>
      </c>
      <c r="E548" s="227"/>
      <c r="F548" s="227"/>
      <c r="G548" s="227"/>
      <c r="H548" s="227" t="s">
        <v>252</v>
      </c>
      <c r="I548" s="224" t="s">
        <v>244</v>
      </c>
    </row>
    <row r="549" customFormat="false" ht="12.75" hidden="false" customHeight="false" outlineLevel="0" collapsed="false">
      <c r="B549" s="284" t="s">
        <v>444</v>
      </c>
      <c r="C549" s="215" t="s">
        <v>445</v>
      </c>
      <c r="D549" s="216" t="n">
        <v>5</v>
      </c>
      <c r="E549" s="227"/>
      <c r="F549" s="227"/>
      <c r="G549" s="227"/>
      <c r="H549" s="195" t="n">
        <v>1.36</v>
      </c>
      <c r="I549" s="224" t="n">
        <v>6.8</v>
      </c>
    </row>
    <row r="550" customFormat="false" ht="12.75" hidden="false" customHeight="false" outlineLevel="0" collapsed="false">
      <c r="B550" s="124" t="s">
        <v>249</v>
      </c>
      <c r="C550" s="124"/>
      <c r="D550" s="124"/>
      <c r="E550" s="124"/>
      <c r="F550" s="124"/>
      <c r="G550" s="124"/>
      <c r="H550" s="124"/>
      <c r="I550" s="139" t="n">
        <v>6.8</v>
      </c>
    </row>
    <row r="551" customFormat="false" ht="12.75" hidden="false" customHeight="false" outlineLevel="0" collapsed="false">
      <c r="B551" s="213" t="s">
        <v>259</v>
      </c>
      <c r="C551" s="213"/>
      <c r="D551" s="213"/>
      <c r="E551" s="213"/>
      <c r="F551" s="213"/>
      <c r="G551" s="213"/>
      <c r="H551" s="213"/>
      <c r="I551" s="213"/>
    </row>
    <row r="552" customFormat="false" ht="12.75" hidden="false" customHeight="false" outlineLevel="0" collapsed="false">
      <c r="B552" s="192" t="s">
        <v>251</v>
      </c>
      <c r="C552" s="221" t="s">
        <v>269</v>
      </c>
      <c r="D552" s="193" t="s">
        <v>6</v>
      </c>
      <c r="E552" s="226"/>
      <c r="F552" s="226"/>
      <c r="G552" s="226"/>
      <c r="H552" s="227" t="s">
        <v>252</v>
      </c>
      <c r="I552" s="224" t="s">
        <v>244</v>
      </c>
    </row>
    <row r="553" customFormat="false" ht="12.75" hidden="false" customHeight="false" outlineLevel="0" collapsed="false">
      <c r="B553" s="335" t="s">
        <v>304</v>
      </c>
      <c r="C553" s="221" t="s">
        <v>246</v>
      </c>
      <c r="D553" s="193" t="n">
        <v>2</v>
      </c>
      <c r="E553" s="226"/>
      <c r="F553" s="226"/>
      <c r="G553" s="226"/>
      <c r="H553" s="195" t="s">
        <v>280</v>
      </c>
      <c r="I553" s="224" t="n">
        <v>30.66</v>
      </c>
      <c r="J553" s="115" t="s">
        <v>446</v>
      </c>
    </row>
    <row r="554" customFormat="false" ht="12.75" hidden="false" customHeight="false" outlineLevel="0" collapsed="false">
      <c r="B554" s="335" t="s">
        <v>447</v>
      </c>
      <c r="C554" s="221" t="s">
        <v>246</v>
      </c>
      <c r="D554" s="193" t="n">
        <v>6</v>
      </c>
      <c r="E554" s="226"/>
      <c r="F554" s="226"/>
      <c r="G554" s="226"/>
      <c r="H554" s="195" t="s">
        <v>280</v>
      </c>
      <c r="I554" s="224" t="n">
        <v>91.98</v>
      </c>
    </row>
    <row r="555" customFormat="false" ht="12.75" hidden="false" customHeight="false" outlineLevel="0" collapsed="false">
      <c r="B555" s="124" t="s">
        <v>249</v>
      </c>
      <c r="C555" s="124"/>
      <c r="D555" s="124"/>
      <c r="E555" s="124"/>
      <c r="F555" s="124"/>
      <c r="G555" s="124"/>
      <c r="H555" s="124"/>
      <c r="I555" s="139" t="n">
        <v>122.64</v>
      </c>
    </row>
    <row r="556" customFormat="false" ht="12.75" hidden="false" customHeight="false" outlineLevel="0" collapsed="false">
      <c r="B556" s="227" t="s">
        <v>260</v>
      </c>
      <c r="C556" s="221" t="n">
        <v>1</v>
      </c>
      <c r="D556" s="227" t="s">
        <v>261</v>
      </c>
      <c r="E556" s="227"/>
      <c r="F556" s="227"/>
      <c r="G556" s="227"/>
      <c r="H556" s="227"/>
      <c r="I556" s="224" t="n">
        <v>297.809</v>
      </c>
    </row>
    <row r="557" customFormat="false" ht="12.75" hidden="false" customHeight="false" outlineLevel="0" collapsed="false">
      <c r="B557" s="299" t="s">
        <v>284</v>
      </c>
      <c r="C557" s="299"/>
      <c r="D557" s="299"/>
      <c r="E557" s="299"/>
      <c r="F557" s="299"/>
      <c r="G557" s="299"/>
      <c r="H557" s="299"/>
      <c r="I557" s="224" t="n">
        <v>297.809</v>
      </c>
    </row>
    <row r="558" customFormat="false" ht="12.75" hidden="false" customHeight="false" outlineLevel="0" collapsed="false">
      <c r="B558" s="252" t="s">
        <v>288</v>
      </c>
      <c r="C558" s="202" t="n">
        <v>20.85</v>
      </c>
      <c r="D558" s="336" t="s">
        <v>264</v>
      </c>
      <c r="E558" s="251"/>
      <c r="F558" s="251"/>
      <c r="G558" s="251"/>
      <c r="H558" s="223"/>
      <c r="I558" s="301" t="n">
        <v>62.093</v>
      </c>
    </row>
    <row r="559" customFormat="false" ht="12.75" hidden="false" customHeight="false" outlineLevel="0" collapsed="false">
      <c r="B559" s="156" t="s">
        <v>265</v>
      </c>
      <c r="C559" s="157"/>
      <c r="D559" s="158"/>
      <c r="E559" s="159"/>
      <c r="F559" s="159"/>
      <c r="G559" s="160" t="s">
        <v>194</v>
      </c>
      <c r="H559" s="161"/>
      <c r="I559" s="162" t="n">
        <v>359.9</v>
      </c>
      <c r="J559" s="163" t="s">
        <v>266</v>
      </c>
    </row>
    <row r="560" customFormat="false" ht="12.75" hidden="false" customHeight="false" outlineLevel="0" collapsed="false">
      <c r="B560" s="164"/>
      <c r="C560" s="165"/>
      <c r="D560" s="166"/>
      <c r="E560" s="164"/>
      <c r="F560" s="164"/>
      <c r="G560" s="164"/>
      <c r="H560" s="167"/>
      <c r="I560" s="168"/>
    </row>
    <row r="561" customFormat="false" ht="12.75" hidden="false" customHeight="true" outlineLevel="0" collapsed="false">
      <c r="B561" s="169" t="s">
        <v>232</v>
      </c>
      <c r="C561" s="199" t="s">
        <v>199</v>
      </c>
      <c r="D561" s="337" t="s">
        <v>233</v>
      </c>
      <c r="E561" s="337"/>
      <c r="F561" s="337"/>
      <c r="G561" s="337"/>
      <c r="H561" s="337"/>
      <c r="I561" s="337"/>
    </row>
    <row r="562" customFormat="false" ht="12.75" hidden="false" customHeight="false" outlineLevel="0" collapsed="false">
      <c r="B562" s="311" t="s">
        <v>234</v>
      </c>
      <c r="C562" s="311"/>
      <c r="D562" s="311"/>
      <c r="E562" s="311"/>
      <c r="F562" s="311"/>
      <c r="G562" s="311"/>
      <c r="H562" s="173" t="s">
        <v>235</v>
      </c>
      <c r="I562" s="174" t="n">
        <v>43770</v>
      </c>
    </row>
    <row r="563" customFormat="false" ht="12.75" hidden="false" customHeight="true" outlineLevel="0" collapsed="false">
      <c r="B563" s="175" t="s">
        <v>448</v>
      </c>
      <c r="C563" s="175"/>
      <c r="D563" s="175"/>
      <c r="E563" s="175"/>
      <c r="F563" s="175"/>
      <c r="G563" s="175"/>
      <c r="H563" s="142" t="s">
        <v>237</v>
      </c>
      <c r="I563" s="338" t="s">
        <v>30</v>
      </c>
    </row>
    <row r="564" customFormat="false" ht="12.75" hidden="false" customHeight="false" outlineLevel="0" collapsed="false">
      <c r="B564" s="339" t="s">
        <v>238</v>
      </c>
      <c r="C564" s="339"/>
      <c r="D564" s="339"/>
      <c r="E564" s="339"/>
      <c r="F564" s="339"/>
      <c r="G564" s="339"/>
      <c r="H564" s="339"/>
      <c r="I564" s="339"/>
    </row>
    <row r="565" customFormat="false" ht="12.75" hidden="false" customHeight="false" outlineLevel="0" collapsed="false">
      <c r="B565" s="340" t="s">
        <v>251</v>
      </c>
      <c r="C565" s="341" t="s">
        <v>269</v>
      </c>
      <c r="D565" s="342" t="s">
        <v>6</v>
      </c>
      <c r="E565" s="343" t="s">
        <v>240</v>
      </c>
      <c r="F565" s="343" t="s">
        <v>241</v>
      </c>
      <c r="G565" s="344" t="s">
        <v>242</v>
      </c>
      <c r="H565" s="345" t="s">
        <v>243</v>
      </c>
      <c r="I565" s="346" t="s">
        <v>244</v>
      </c>
    </row>
    <row r="566" customFormat="false" ht="12.75" hidden="false" customHeight="false" outlineLevel="0" collapsed="false">
      <c r="B566" s="347"/>
      <c r="C566" s="348"/>
      <c r="D566" s="349"/>
      <c r="E566" s="348"/>
      <c r="F566" s="350"/>
      <c r="G566" s="351"/>
      <c r="H566" s="352"/>
      <c r="I566" s="353"/>
    </row>
    <row r="567" customFormat="false" ht="12.75" hidden="false" customHeight="false" outlineLevel="0" collapsed="false">
      <c r="B567" s="124" t="s">
        <v>249</v>
      </c>
      <c r="C567" s="124"/>
      <c r="D567" s="124"/>
      <c r="E567" s="124"/>
      <c r="F567" s="124"/>
      <c r="G567" s="124"/>
      <c r="H567" s="124"/>
      <c r="I567" s="139" t="n">
        <v>0</v>
      </c>
    </row>
    <row r="568" customFormat="false" ht="12.75" hidden="false" customHeight="false" outlineLevel="0" collapsed="false">
      <c r="B568" s="339" t="s">
        <v>250</v>
      </c>
      <c r="C568" s="339"/>
      <c r="D568" s="339"/>
      <c r="E568" s="339"/>
      <c r="F568" s="339"/>
      <c r="G568" s="339"/>
      <c r="H568" s="339"/>
      <c r="I568" s="339"/>
    </row>
    <row r="569" customFormat="false" ht="12.75" hidden="false" customHeight="false" outlineLevel="0" collapsed="false">
      <c r="B569" s="354" t="s">
        <v>251</v>
      </c>
      <c r="C569" s="355" t="s">
        <v>269</v>
      </c>
      <c r="D569" s="356" t="s">
        <v>6</v>
      </c>
      <c r="E569" s="357"/>
      <c r="F569" s="357"/>
      <c r="G569" s="357"/>
      <c r="H569" s="358" t="s">
        <v>252</v>
      </c>
      <c r="I569" s="353" t="s">
        <v>244</v>
      </c>
    </row>
    <row r="570" customFormat="false" ht="12.75" hidden="false" customHeight="false" outlineLevel="0" collapsed="false">
      <c r="B570" s="284" t="s">
        <v>449</v>
      </c>
      <c r="C570" s="348" t="s">
        <v>277</v>
      </c>
      <c r="D570" s="349" t="n">
        <v>2.42</v>
      </c>
      <c r="E570" s="357"/>
      <c r="F570" s="357"/>
      <c r="G570" s="357"/>
      <c r="H570" s="359" t="s">
        <v>450</v>
      </c>
      <c r="I570" s="353" t="n">
        <v>1.791</v>
      </c>
    </row>
    <row r="571" customFormat="false" ht="24" hidden="false" customHeight="false" outlineLevel="0" collapsed="false">
      <c r="B571" s="284" t="s">
        <v>451</v>
      </c>
      <c r="C571" s="360" t="s">
        <v>254</v>
      </c>
      <c r="D571" s="349" t="n">
        <v>2</v>
      </c>
      <c r="E571" s="357"/>
      <c r="F571" s="357"/>
      <c r="G571" s="357"/>
      <c r="H571" s="359" t="s">
        <v>452</v>
      </c>
      <c r="I571" s="353" t="n">
        <v>28.04</v>
      </c>
    </row>
    <row r="572" customFormat="false" ht="12.75" hidden="false" customHeight="false" outlineLevel="0" collapsed="false">
      <c r="B572" s="124" t="s">
        <v>249</v>
      </c>
      <c r="C572" s="124"/>
      <c r="D572" s="124"/>
      <c r="E572" s="124"/>
      <c r="F572" s="124"/>
      <c r="G572" s="124"/>
      <c r="H572" s="124"/>
      <c r="I572" s="139" t="n">
        <v>29.831</v>
      </c>
    </row>
    <row r="573" customFormat="false" ht="12.75" hidden="false" customHeight="false" outlineLevel="0" collapsed="false">
      <c r="B573" s="339" t="s">
        <v>258</v>
      </c>
      <c r="C573" s="339"/>
      <c r="D573" s="339"/>
      <c r="E573" s="339"/>
      <c r="F573" s="339"/>
      <c r="G573" s="339"/>
      <c r="H573" s="339"/>
      <c r="I573" s="339"/>
    </row>
    <row r="574" customFormat="false" ht="12.75" hidden="false" customHeight="false" outlineLevel="0" collapsed="false">
      <c r="B574" s="354" t="s">
        <v>251</v>
      </c>
      <c r="C574" s="355" t="s">
        <v>269</v>
      </c>
      <c r="D574" s="356" t="s">
        <v>6</v>
      </c>
      <c r="E574" s="358"/>
      <c r="F574" s="358"/>
      <c r="G574" s="358"/>
      <c r="H574" s="358" t="s">
        <v>252</v>
      </c>
      <c r="I574" s="353" t="s">
        <v>244</v>
      </c>
    </row>
    <row r="575" customFormat="false" ht="12.75" hidden="false" customHeight="false" outlineLevel="0" collapsed="false">
      <c r="B575" s="284" t="s">
        <v>453</v>
      </c>
      <c r="C575" s="355" t="s">
        <v>37</v>
      </c>
      <c r="D575" s="356" t="n">
        <v>0.02</v>
      </c>
      <c r="E575" s="358"/>
      <c r="F575" s="357"/>
      <c r="G575" s="357"/>
      <c r="H575" s="361" t="n">
        <v>391.82</v>
      </c>
      <c r="I575" s="353" t="n">
        <v>7.836</v>
      </c>
    </row>
    <row r="576" customFormat="false" ht="12.75" hidden="false" customHeight="false" outlineLevel="0" collapsed="false">
      <c r="B576" s="124" t="s">
        <v>249</v>
      </c>
      <c r="C576" s="124"/>
      <c r="D576" s="124"/>
      <c r="E576" s="124"/>
      <c r="F576" s="124"/>
      <c r="G576" s="124"/>
      <c r="H576" s="124"/>
      <c r="I576" s="139" t="n">
        <v>7.836</v>
      </c>
    </row>
    <row r="577" customFormat="false" ht="12.75" hidden="false" customHeight="false" outlineLevel="0" collapsed="false">
      <c r="B577" s="339" t="s">
        <v>259</v>
      </c>
      <c r="C577" s="339"/>
      <c r="D577" s="339"/>
      <c r="E577" s="339"/>
      <c r="F577" s="339"/>
      <c r="G577" s="339"/>
      <c r="H577" s="339"/>
      <c r="I577" s="339"/>
    </row>
    <row r="578" customFormat="false" ht="12.75" hidden="false" customHeight="false" outlineLevel="0" collapsed="false">
      <c r="B578" s="354" t="s">
        <v>251</v>
      </c>
      <c r="C578" s="355" t="s">
        <v>269</v>
      </c>
      <c r="D578" s="356" t="s">
        <v>6</v>
      </c>
      <c r="E578" s="357"/>
      <c r="F578" s="357"/>
      <c r="G578" s="357"/>
      <c r="H578" s="358" t="s">
        <v>252</v>
      </c>
      <c r="I578" s="353" t="s">
        <v>244</v>
      </c>
    </row>
    <row r="579" customFormat="false" ht="12.75" hidden="false" customHeight="false" outlineLevel="0" collapsed="false">
      <c r="B579" s="362" t="s">
        <v>304</v>
      </c>
      <c r="C579" s="363" t="s">
        <v>246</v>
      </c>
      <c r="D579" s="349" t="n">
        <v>0.6</v>
      </c>
      <c r="E579" s="364"/>
      <c r="F579" s="365"/>
      <c r="G579" s="365"/>
      <c r="H579" s="366" t="s">
        <v>280</v>
      </c>
      <c r="I579" s="367" t="n">
        <v>9.198</v>
      </c>
    </row>
    <row r="580" customFormat="false" ht="12.75" hidden="false" customHeight="false" outlineLevel="0" collapsed="false">
      <c r="B580" s="362" t="s">
        <v>281</v>
      </c>
      <c r="C580" s="363" t="s">
        <v>246</v>
      </c>
      <c r="D580" s="349" t="n">
        <v>1.2</v>
      </c>
      <c r="E580" s="364"/>
      <c r="F580" s="365"/>
      <c r="G580" s="365"/>
      <c r="H580" s="366" t="s">
        <v>282</v>
      </c>
      <c r="I580" s="367" t="n">
        <v>13.824</v>
      </c>
    </row>
    <row r="581" customFormat="false" ht="12.75" hidden="false" customHeight="false" outlineLevel="0" collapsed="false">
      <c r="B581" s="124" t="s">
        <v>249</v>
      </c>
      <c r="C581" s="124"/>
      <c r="D581" s="124"/>
      <c r="E581" s="124"/>
      <c r="F581" s="124"/>
      <c r="G581" s="124"/>
      <c r="H581" s="124"/>
      <c r="I581" s="139" t="n">
        <v>23.022</v>
      </c>
    </row>
    <row r="582" customFormat="false" ht="12.75" hidden="false" customHeight="false" outlineLevel="0" collapsed="false">
      <c r="B582" s="368" t="s">
        <v>260</v>
      </c>
      <c r="C582" s="355" t="n">
        <v>1</v>
      </c>
      <c r="D582" s="358" t="s">
        <v>261</v>
      </c>
      <c r="E582" s="358"/>
      <c r="F582" s="358"/>
      <c r="G582" s="358"/>
      <c r="H582" s="358"/>
      <c r="I582" s="369" t="n">
        <v>52.853</v>
      </c>
    </row>
    <row r="583" customFormat="false" ht="12.75" hidden="false" customHeight="false" outlineLevel="0" collapsed="false">
      <c r="B583" s="370" t="s">
        <v>284</v>
      </c>
      <c r="C583" s="370"/>
      <c r="D583" s="370"/>
      <c r="E583" s="370"/>
      <c r="F583" s="370"/>
      <c r="G583" s="370"/>
      <c r="H583" s="370"/>
      <c r="I583" s="353" t="n">
        <v>52.853</v>
      </c>
    </row>
    <row r="584" customFormat="false" ht="12.75" hidden="false" customHeight="false" outlineLevel="0" collapsed="false">
      <c r="B584" s="371" t="s">
        <v>305</v>
      </c>
      <c r="C584" s="202" t="n">
        <v>20.85</v>
      </c>
      <c r="D584" s="372" t="s">
        <v>264</v>
      </c>
      <c r="E584" s="372"/>
      <c r="F584" s="372"/>
      <c r="G584" s="372"/>
      <c r="H584" s="372"/>
      <c r="I584" s="373" t="n">
        <v>11.02</v>
      </c>
    </row>
    <row r="585" customFormat="false" ht="12.75" hidden="false" customHeight="false" outlineLevel="0" collapsed="false">
      <c r="B585" s="156" t="s">
        <v>265</v>
      </c>
      <c r="C585" s="157"/>
      <c r="D585" s="158"/>
      <c r="E585" s="159"/>
      <c r="F585" s="159"/>
      <c r="G585" s="160" t="s">
        <v>199</v>
      </c>
      <c r="H585" s="161"/>
      <c r="I585" s="162" t="n">
        <v>63.87</v>
      </c>
      <c r="J585" s="163" t="s">
        <v>266</v>
      </c>
    </row>
    <row r="586" customFormat="false" ht="12.75" hidden="false" customHeight="false" outlineLevel="0" collapsed="false">
      <c r="B586" s="164"/>
      <c r="C586" s="165"/>
      <c r="D586" s="166"/>
      <c r="E586" s="164"/>
      <c r="F586" s="164"/>
      <c r="G586" s="164"/>
      <c r="H586" s="167"/>
      <c r="I586" s="168"/>
    </row>
    <row r="587" customFormat="false" ht="12.75" hidden="false" customHeight="true" outlineLevel="0" collapsed="false">
      <c r="B587" s="169" t="s">
        <v>232</v>
      </c>
      <c r="C587" s="199" t="s">
        <v>202</v>
      </c>
      <c r="D587" s="337" t="s">
        <v>233</v>
      </c>
      <c r="E587" s="337"/>
      <c r="F587" s="337"/>
      <c r="G587" s="337"/>
      <c r="H587" s="337"/>
      <c r="I587" s="337"/>
    </row>
    <row r="588" customFormat="false" ht="12.75" hidden="false" customHeight="false" outlineLevel="0" collapsed="false">
      <c r="B588" s="311" t="s">
        <v>234</v>
      </c>
      <c r="C588" s="311"/>
      <c r="D588" s="311"/>
      <c r="E588" s="311"/>
      <c r="F588" s="311"/>
      <c r="G588" s="311"/>
      <c r="H588" s="173" t="s">
        <v>235</v>
      </c>
      <c r="I588" s="174" t="n">
        <v>43770</v>
      </c>
    </row>
    <row r="589" customFormat="false" ht="12.75" hidden="false" customHeight="true" outlineLevel="0" collapsed="false">
      <c r="B589" s="175" t="s">
        <v>454</v>
      </c>
      <c r="C589" s="175"/>
      <c r="D589" s="175"/>
      <c r="E589" s="175"/>
      <c r="F589" s="175"/>
      <c r="G589" s="175"/>
      <c r="H589" s="142" t="s">
        <v>237</v>
      </c>
      <c r="I589" s="338" t="s">
        <v>30</v>
      </c>
    </row>
    <row r="590" customFormat="false" ht="12.75" hidden="false" customHeight="false" outlineLevel="0" collapsed="false">
      <c r="B590" s="339" t="s">
        <v>238</v>
      </c>
      <c r="C590" s="339"/>
      <c r="D590" s="339"/>
      <c r="E590" s="339"/>
      <c r="F590" s="339"/>
      <c r="G590" s="339"/>
      <c r="H590" s="339"/>
      <c r="I590" s="339"/>
    </row>
    <row r="591" customFormat="false" ht="12.75" hidden="false" customHeight="false" outlineLevel="0" collapsed="false">
      <c r="B591" s="340" t="s">
        <v>251</v>
      </c>
      <c r="C591" s="341" t="s">
        <v>269</v>
      </c>
      <c r="D591" s="342" t="s">
        <v>6</v>
      </c>
      <c r="E591" s="343" t="s">
        <v>240</v>
      </c>
      <c r="F591" s="343" t="s">
        <v>241</v>
      </c>
      <c r="G591" s="344" t="s">
        <v>242</v>
      </c>
      <c r="H591" s="345" t="s">
        <v>243</v>
      </c>
      <c r="I591" s="346" t="s">
        <v>244</v>
      </c>
    </row>
    <row r="592" customFormat="false" ht="12.75" hidden="false" customHeight="false" outlineLevel="0" collapsed="false">
      <c r="B592" s="347"/>
      <c r="C592" s="348"/>
      <c r="D592" s="349"/>
      <c r="E592" s="348"/>
      <c r="F592" s="350"/>
      <c r="G592" s="351"/>
      <c r="H592" s="352"/>
      <c r="I592" s="353"/>
    </row>
    <row r="593" customFormat="false" ht="12.75" hidden="false" customHeight="false" outlineLevel="0" collapsed="false">
      <c r="B593" s="124" t="s">
        <v>249</v>
      </c>
      <c r="C593" s="124"/>
      <c r="D593" s="124"/>
      <c r="E593" s="124"/>
      <c r="F593" s="124"/>
      <c r="G593" s="124"/>
      <c r="H593" s="124"/>
      <c r="I593" s="139" t="n">
        <v>0</v>
      </c>
    </row>
    <row r="594" customFormat="false" ht="12.75" hidden="false" customHeight="false" outlineLevel="0" collapsed="false">
      <c r="B594" s="339" t="s">
        <v>250</v>
      </c>
      <c r="C594" s="339"/>
      <c r="D594" s="339"/>
      <c r="E594" s="339"/>
      <c r="F594" s="339"/>
      <c r="G594" s="339"/>
      <c r="H594" s="339"/>
      <c r="I594" s="339"/>
    </row>
    <row r="595" customFormat="false" ht="12.75" hidden="false" customHeight="false" outlineLevel="0" collapsed="false">
      <c r="B595" s="354" t="s">
        <v>251</v>
      </c>
      <c r="C595" s="355" t="s">
        <v>269</v>
      </c>
      <c r="D595" s="356" t="s">
        <v>6</v>
      </c>
      <c r="E595" s="357"/>
      <c r="F595" s="357"/>
      <c r="G595" s="357"/>
      <c r="H595" s="358" t="s">
        <v>252</v>
      </c>
      <c r="I595" s="353" t="s">
        <v>244</v>
      </c>
    </row>
    <row r="596" customFormat="false" ht="12.75" hidden="false" customHeight="false" outlineLevel="0" collapsed="false">
      <c r="B596" s="374" t="s">
        <v>449</v>
      </c>
      <c r="C596" s="348" t="s">
        <v>277</v>
      </c>
      <c r="D596" s="349" t="n">
        <v>2.42</v>
      </c>
      <c r="E596" s="357"/>
      <c r="F596" s="357"/>
      <c r="G596" s="357"/>
      <c r="H596" s="359" t="s">
        <v>450</v>
      </c>
      <c r="I596" s="367" t="n">
        <v>1.791</v>
      </c>
    </row>
    <row r="597" customFormat="false" ht="12.75" hidden="false" customHeight="false" outlineLevel="0" collapsed="false">
      <c r="B597" s="124" t="s">
        <v>249</v>
      </c>
      <c r="C597" s="124"/>
      <c r="D597" s="124"/>
      <c r="E597" s="124"/>
      <c r="F597" s="124"/>
      <c r="G597" s="124"/>
      <c r="H597" s="124"/>
      <c r="I597" s="139" t="n">
        <v>1.791</v>
      </c>
    </row>
    <row r="598" customFormat="false" ht="12.75" hidden="false" customHeight="false" outlineLevel="0" collapsed="false">
      <c r="B598" s="339" t="s">
        <v>258</v>
      </c>
      <c r="C598" s="339"/>
      <c r="D598" s="339"/>
      <c r="E598" s="339"/>
      <c r="F598" s="339"/>
      <c r="G598" s="339"/>
      <c r="H598" s="339"/>
      <c r="I598" s="339"/>
    </row>
    <row r="599" customFormat="false" ht="12.75" hidden="false" customHeight="false" outlineLevel="0" collapsed="false">
      <c r="B599" s="354" t="s">
        <v>251</v>
      </c>
      <c r="C599" s="355" t="s">
        <v>269</v>
      </c>
      <c r="D599" s="356" t="s">
        <v>6</v>
      </c>
      <c r="E599" s="358"/>
      <c r="F599" s="358"/>
      <c r="G599" s="358"/>
      <c r="H599" s="358" t="s">
        <v>252</v>
      </c>
      <c r="I599" s="353" t="s">
        <v>244</v>
      </c>
    </row>
    <row r="600" customFormat="false" ht="12.75" hidden="false" customHeight="false" outlineLevel="0" collapsed="false">
      <c r="B600" s="284" t="s">
        <v>453</v>
      </c>
      <c r="C600" s="355" t="s">
        <v>37</v>
      </c>
      <c r="D600" s="356" t="n">
        <v>0.02</v>
      </c>
      <c r="E600" s="358"/>
      <c r="F600" s="357"/>
      <c r="G600" s="357"/>
      <c r="H600" s="361" t="n">
        <v>391.82</v>
      </c>
      <c r="I600" s="367" t="n">
        <v>7.836</v>
      </c>
    </row>
    <row r="601" customFormat="false" ht="12.75" hidden="false" customHeight="false" outlineLevel="0" collapsed="false">
      <c r="B601" s="124" t="s">
        <v>249</v>
      </c>
      <c r="C601" s="124"/>
      <c r="D601" s="124"/>
      <c r="E601" s="124"/>
      <c r="F601" s="124"/>
      <c r="G601" s="124"/>
      <c r="H601" s="124"/>
      <c r="I601" s="139" t="n">
        <v>7.836</v>
      </c>
    </row>
    <row r="602" customFormat="false" ht="12.75" hidden="false" customHeight="false" outlineLevel="0" collapsed="false">
      <c r="B602" s="339" t="s">
        <v>259</v>
      </c>
      <c r="C602" s="339"/>
      <c r="D602" s="339"/>
      <c r="E602" s="339"/>
      <c r="F602" s="339"/>
      <c r="G602" s="339"/>
      <c r="H602" s="339"/>
      <c r="I602" s="339"/>
    </row>
    <row r="603" customFormat="false" ht="12.75" hidden="false" customHeight="false" outlineLevel="0" collapsed="false">
      <c r="B603" s="354" t="s">
        <v>251</v>
      </c>
      <c r="C603" s="355" t="s">
        <v>269</v>
      </c>
      <c r="D603" s="356" t="s">
        <v>6</v>
      </c>
      <c r="E603" s="357"/>
      <c r="F603" s="357"/>
      <c r="G603" s="357"/>
      <c r="H603" s="358" t="s">
        <v>252</v>
      </c>
      <c r="I603" s="353" t="s">
        <v>244</v>
      </c>
    </row>
    <row r="604" customFormat="false" ht="12.75" hidden="false" customHeight="false" outlineLevel="0" collapsed="false">
      <c r="B604" s="362" t="s">
        <v>304</v>
      </c>
      <c r="C604" s="363" t="s">
        <v>246</v>
      </c>
      <c r="D604" s="349" t="n">
        <v>0.6</v>
      </c>
      <c r="E604" s="364"/>
      <c r="F604" s="365"/>
      <c r="G604" s="365"/>
      <c r="H604" s="366" t="s">
        <v>280</v>
      </c>
      <c r="I604" s="367" t="n">
        <v>9.198</v>
      </c>
    </row>
    <row r="605" customFormat="false" ht="12.75" hidden="false" customHeight="false" outlineLevel="0" collapsed="false">
      <c r="B605" s="362" t="s">
        <v>281</v>
      </c>
      <c r="C605" s="363" t="s">
        <v>246</v>
      </c>
      <c r="D605" s="349" t="n">
        <v>1.2</v>
      </c>
      <c r="E605" s="364"/>
      <c r="F605" s="365"/>
      <c r="G605" s="365"/>
      <c r="H605" s="366" t="s">
        <v>282</v>
      </c>
      <c r="I605" s="367" t="n">
        <v>13.824</v>
      </c>
    </row>
    <row r="606" customFormat="false" ht="12.75" hidden="false" customHeight="false" outlineLevel="0" collapsed="false">
      <c r="B606" s="124" t="s">
        <v>249</v>
      </c>
      <c r="C606" s="124"/>
      <c r="D606" s="124"/>
      <c r="E606" s="124"/>
      <c r="F606" s="124"/>
      <c r="G606" s="124"/>
      <c r="H606" s="124"/>
      <c r="I606" s="139" t="n">
        <v>23.022</v>
      </c>
    </row>
    <row r="607" customFormat="false" ht="12.75" hidden="false" customHeight="false" outlineLevel="0" collapsed="false">
      <c r="B607" s="368" t="s">
        <v>260</v>
      </c>
      <c r="C607" s="355" t="n">
        <v>1</v>
      </c>
      <c r="D607" s="358" t="s">
        <v>261</v>
      </c>
      <c r="E607" s="358"/>
      <c r="F607" s="358"/>
      <c r="G607" s="358"/>
      <c r="H607" s="358"/>
      <c r="I607" s="369" t="n">
        <v>32.649</v>
      </c>
    </row>
    <row r="608" customFormat="false" ht="12.75" hidden="false" customHeight="false" outlineLevel="0" collapsed="false">
      <c r="B608" s="370" t="s">
        <v>284</v>
      </c>
      <c r="C608" s="370"/>
      <c r="D608" s="370"/>
      <c r="E608" s="370"/>
      <c r="F608" s="370"/>
      <c r="G608" s="370"/>
      <c r="H608" s="370"/>
      <c r="I608" s="353" t="n">
        <v>32.649</v>
      </c>
    </row>
    <row r="609" customFormat="false" ht="12.75" hidden="false" customHeight="false" outlineLevel="0" collapsed="false">
      <c r="B609" s="371" t="s">
        <v>305</v>
      </c>
      <c r="C609" s="202" t="n">
        <v>20.85</v>
      </c>
      <c r="D609" s="372" t="s">
        <v>264</v>
      </c>
      <c r="E609" s="372"/>
      <c r="F609" s="372"/>
      <c r="G609" s="372"/>
      <c r="H609" s="372"/>
      <c r="I609" s="373" t="n">
        <v>6.807</v>
      </c>
    </row>
    <row r="610" customFormat="false" ht="12.75" hidden="false" customHeight="false" outlineLevel="0" collapsed="false">
      <c r="B610" s="156" t="s">
        <v>265</v>
      </c>
      <c r="C610" s="157"/>
      <c r="D610" s="158"/>
      <c r="E610" s="159"/>
      <c r="F610" s="159"/>
      <c r="G610" s="160" t="s">
        <v>202</v>
      </c>
      <c r="H610" s="161"/>
      <c r="I610" s="162" t="n">
        <v>39.46</v>
      </c>
      <c r="J610" s="163" t="s">
        <v>266</v>
      </c>
    </row>
    <row r="611" customFormat="false" ht="12.75" hidden="false" customHeight="false" outlineLevel="0" collapsed="false">
      <c r="B611" s="164"/>
      <c r="C611" s="165"/>
      <c r="D611" s="166"/>
      <c r="E611" s="164"/>
      <c r="F611" s="164"/>
      <c r="G611" s="164"/>
      <c r="H611" s="167"/>
      <c r="I611" s="168"/>
    </row>
    <row r="612" customFormat="false" ht="12.75" hidden="false" customHeight="true" outlineLevel="0" collapsed="false">
      <c r="B612" s="169" t="s">
        <v>232</v>
      </c>
      <c r="C612" s="199" t="s">
        <v>171</v>
      </c>
      <c r="D612" s="211" t="s">
        <v>233</v>
      </c>
      <c r="E612" s="211"/>
      <c r="F612" s="211"/>
      <c r="G612" s="211"/>
      <c r="H612" s="211"/>
      <c r="I612" s="211"/>
    </row>
    <row r="613" customFormat="false" ht="13.5" hidden="false" customHeight="true" outlineLevel="0" collapsed="false">
      <c r="B613" s="311" t="s">
        <v>234</v>
      </c>
      <c r="C613" s="311"/>
      <c r="D613" s="311"/>
      <c r="E613" s="311"/>
      <c r="F613" s="311"/>
      <c r="G613" s="311"/>
      <c r="H613" s="310" t="s">
        <v>235</v>
      </c>
      <c r="I613" s="174" t="n">
        <v>43770</v>
      </c>
    </row>
    <row r="614" customFormat="false" ht="12.75" hidden="false" customHeight="true" outlineLevel="0" collapsed="false">
      <c r="B614" s="175" t="s">
        <v>455</v>
      </c>
      <c r="C614" s="175"/>
      <c r="D614" s="175"/>
      <c r="E614" s="175"/>
      <c r="F614" s="175"/>
      <c r="G614" s="175"/>
      <c r="H614" s="235" t="s">
        <v>5</v>
      </c>
      <c r="I614" s="375" t="s">
        <v>138</v>
      </c>
    </row>
    <row r="615" customFormat="false" ht="12.75" hidden="false" customHeight="false" outlineLevel="0" collapsed="false">
      <c r="B615" s="213" t="s">
        <v>238</v>
      </c>
      <c r="C615" s="213"/>
      <c r="D615" s="213"/>
      <c r="E615" s="213"/>
      <c r="F615" s="213"/>
      <c r="G615" s="213"/>
      <c r="H615" s="213"/>
      <c r="I615" s="213"/>
    </row>
    <row r="616" customFormat="false" ht="12.75" hidden="false" customHeight="false" outlineLevel="0" collapsed="false">
      <c r="B616" s="319" t="s">
        <v>251</v>
      </c>
      <c r="C616" s="246" t="s">
        <v>269</v>
      </c>
      <c r="D616" s="216" t="s">
        <v>6</v>
      </c>
      <c r="E616" s="292" t="s">
        <v>240</v>
      </c>
      <c r="F616" s="292" t="s">
        <v>241</v>
      </c>
      <c r="G616" s="198" t="s">
        <v>242</v>
      </c>
      <c r="H616" s="235" t="s">
        <v>252</v>
      </c>
      <c r="I616" s="243" t="s">
        <v>244</v>
      </c>
    </row>
    <row r="617" s="376" customFormat="true" ht="12.75" hidden="false" customHeight="false" outlineLevel="0" collapsed="false">
      <c r="B617" s="233"/>
      <c r="C617" s="192"/>
      <c r="D617" s="193"/>
      <c r="E617" s="222"/>
      <c r="F617" s="222"/>
      <c r="G617" s="198"/>
      <c r="H617" s="223"/>
      <c r="I617" s="196"/>
      <c r="J617" s="115"/>
    </row>
    <row r="618" customFormat="false" ht="12.75" hidden="false" customHeight="false" outlineLevel="0" collapsed="false">
      <c r="B618" s="124" t="s">
        <v>249</v>
      </c>
      <c r="C618" s="124"/>
      <c r="D618" s="124"/>
      <c r="E618" s="124"/>
      <c r="F618" s="124"/>
      <c r="G618" s="124"/>
      <c r="H618" s="124"/>
      <c r="I618" s="139" t="n">
        <v>0</v>
      </c>
    </row>
    <row r="619" customFormat="false" ht="12.75" hidden="false" customHeight="false" outlineLevel="0" collapsed="false">
      <c r="B619" s="213" t="s">
        <v>250</v>
      </c>
      <c r="C619" s="213"/>
      <c r="D619" s="213"/>
      <c r="E619" s="213"/>
      <c r="F619" s="213"/>
      <c r="G619" s="213"/>
      <c r="H619" s="213"/>
      <c r="I619" s="213"/>
    </row>
    <row r="620" customFormat="false" ht="12.75" hidden="false" customHeight="false" outlineLevel="0" collapsed="false">
      <c r="B620" s="319" t="s">
        <v>251</v>
      </c>
      <c r="C620" s="246" t="s">
        <v>269</v>
      </c>
      <c r="D620" s="216" t="s">
        <v>6</v>
      </c>
      <c r="E620" s="247"/>
      <c r="F620" s="247"/>
      <c r="G620" s="247"/>
      <c r="H620" s="235" t="s">
        <v>252</v>
      </c>
      <c r="I620" s="243" t="s">
        <v>244</v>
      </c>
    </row>
    <row r="621" customFormat="false" ht="24" hidden="false" customHeight="false" outlineLevel="0" collapsed="false">
      <c r="B621" s="284" t="s">
        <v>456</v>
      </c>
      <c r="C621" s="246" t="s">
        <v>159</v>
      </c>
      <c r="D621" s="193" t="n">
        <v>2</v>
      </c>
      <c r="E621" s="247"/>
      <c r="F621" s="247"/>
      <c r="G621" s="247"/>
      <c r="H621" s="195" t="n">
        <v>327.79</v>
      </c>
      <c r="I621" s="196" t="n">
        <v>655.58</v>
      </c>
    </row>
    <row r="622" customFormat="false" ht="12.75" hidden="false" customHeight="false" outlineLevel="0" collapsed="false">
      <c r="B622" s="124" t="s">
        <v>249</v>
      </c>
      <c r="C622" s="124"/>
      <c r="D622" s="124"/>
      <c r="E622" s="124"/>
      <c r="F622" s="124"/>
      <c r="G622" s="124"/>
      <c r="H622" s="124"/>
      <c r="I622" s="139" t="n">
        <v>655.58</v>
      </c>
    </row>
    <row r="623" customFormat="false" ht="12.75" hidden="false" customHeight="false" outlineLevel="0" collapsed="false">
      <c r="B623" s="213" t="s">
        <v>258</v>
      </c>
      <c r="C623" s="213"/>
      <c r="D623" s="213"/>
      <c r="E623" s="213"/>
      <c r="F623" s="213"/>
      <c r="G623" s="213"/>
      <c r="H623" s="213"/>
      <c r="I623" s="213"/>
    </row>
    <row r="624" customFormat="false" ht="12.75" hidden="false" customHeight="false" outlineLevel="0" collapsed="false">
      <c r="B624" s="323" t="s">
        <v>251</v>
      </c>
      <c r="C624" s="246" t="s">
        <v>269</v>
      </c>
      <c r="D624" s="216" t="s">
        <v>6</v>
      </c>
      <c r="E624" s="235"/>
      <c r="F624" s="235"/>
      <c r="G624" s="235"/>
      <c r="H624" s="235" t="s">
        <v>252</v>
      </c>
      <c r="I624" s="243" t="s">
        <v>244</v>
      </c>
    </row>
    <row r="625" customFormat="false" ht="12.75" hidden="false" customHeight="false" outlineLevel="0" collapsed="false">
      <c r="B625" s="250"/>
      <c r="C625" s="192"/>
      <c r="D625" s="193"/>
      <c r="E625" s="227"/>
      <c r="F625" s="227"/>
      <c r="G625" s="227"/>
      <c r="H625" s="195"/>
      <c r="I625" s="224"/>
    </row>
    <row r="626" customFormat="false" ht="12.75" hidden="false" customHeight="false" outlineLevel="0" collapsed="false">
      <c r="B626" s="124" t="s">
        <v>249</v>
      </c>
      <c r="C626" s="124"/>
      <c r="D626" s="124"/>
      <c r="E626" s="124"/>
      <c r="F626" s="124"/>
      <c r="G626" s="124"/>
      <c r="H626" s="124"/>
      <c r="I626" s="139" t="n">
        <v>0</v>
      </c>
    </row>
    <row r="627" customFormat="false" ht="12.75" hidden="false" customHeight="false" outlineLevel="0" collapsed="false">
      <c r="B627" s="213" t="s">
        <v>259</v>
      </c>
      <c r="C627" s="213"/>
      <c r="D627" s="213"/>
      <c r="E627" s="213"/>
      <c r="F627" s="213"/>
      <c r="G627" s="213"/>
      <c r="H627" s="213"/>
      <c r="I627" s="213"/>
    </row>
    <row r="628" customFormat="false" ht="12.75" hidden="false" customHeight="false" outlineLevel="0" collapsed="false">
      <c r="B628" s="319" t="s">
        <v>251</v>
      </c>
      <c r="C628" s="246" t="s">
        <v>269</v>
      </c>
      <c r="D628" s="216" t="s">
        <v>6</v>
      </c>
      <c r="E628" s="247"/>
      <c r="F628" s="247"/>
      <c r="G628" s="247"/>
      <c r="H628" s="235" t="s">
        <v>252</v>
      </c>
      <c r="I628" s="243" t="s">
        <v>244</v>
      </c>
    </row>
    <row r="629" customFormat="false" ht="12.75" hidden="false" customHeight="false" outlineLevel="0" collapsed="false">
      <c r="B629" s="250" t="s">
        <v>304</v>
      </c>
      <c r="C629" s="246" t="s">
        <v>246</v>
      </c>
      <c r="D629" s="193" t="n">
        <v>0.36</v>
      </c>
      <c r="E629" s="247"/>
      <c r="F629" s="247"/>
      <c r="G629" s="247"/>
      <c r="H629" s="195" t="s">
        <v>280</v>
      </c>
      <c r="I629" s="196" t="n">
        <v>5.519</v>
      </c>
    </row>
    <row r="630" customFormat="false" ht="12.75" hidden="false" customHeight="false" outlineLevel="0" collapsed="false">
      <c r="B630" s="250" t="s">
        <v>281</v>
      </c>
      <c r="C630" s="246" t="s">
        <v>246</v>
      </c>
      <c r="D630" s="216" t="n">
        <v>0.5</v>
      </c>
      <c r="E630" s="247"/>
      <c r="F630" s="247"/>
      <c r="G630" s="247"/>
      <c r="H630" s="195" t="s">
        <v>282</v>
      </c>
      <c r="I630" s="196" t="n">
        <v>5.76</v>
      </c>
    </row>
    <row r="631" customFormat="false" ht="12.75" hidden="false" customHeight="false" outlineLevel="0" collapsed="false">
      <c r="B631" s="124" t="s">
        <v>249</v>
      </c>
      <c r="C631" s="124"/>
      <c r="D631" s="124"/>
      <c r="E631" s="124"/>
      <c r="F631" s="124"/>
      <c r="G631" s="124"/>
      <c r="H631" s="124"/>
      <c r="I631" s="139" t="n">
        <v>11.279</v>
      </c>
    </row>
    <row r="632" customFormat="false" ht="12.75" hidden="false" customHeight="false" outlineLevel="0" collapsed="false">
      <c r="B632" s="234" t="s">
        <v>260</v>
      </c>
      <c r="C632" s="216" t="n">
        <v>1</v>
      </c>
      <c r="D632" s="235" t="s">
        <v>261</v>
      </c>
      <c r="E632" s="235"/>
      <c r="F632" s="235"/>
      <c r="G632" s="235"/>
      <c r="H632" s="235"/>
      <c r="I632" s="326" t="n">
        <v>666.859</v>
      </c>
    </row>
    <row r="633" customFormat="false" ht="12.75" hidden="false" customHeight="false" outlineLevel="0" collapsed="false">
      <c r="B633" s="237" t="s">
        <v>284</v>
      </c>
      <c r="C633" s="237"/>
      <c r="D633" s="237"/>
      <c r="E633" s="237"/>
      <c r="F633" s="237"/>
      <c r="G633" s="237"/>
      <c r="H633" s="237"/>
      <c r="I633" s="324" t="n">
        <v>666.859</v>
      </c>
    </row>
    <row r="634" customFormat="false" ht="12.75" hidden="false" customHeight="false" outlineLevel="0" collapsed="false">
      <c r="B634" s="238" t="s">
        <v>305</v>
      </c>
      <c r="C634" s="202" t="n">
        <v>20.85</v>
      </c>
      <c r="D634" s="239" t="s">
        <v>264</v>
      </c>
      <c r="E634" s="241"/>
      <c r="F634" s="241"/>
      <c r="G634" s="241"/>
      <c r="H634" s="242"/>
      <c r="I634" s="324" t="n">
        <v>139.04</v>
      </c>
    </row>
    <row r="635" customFormat="false" ht="12.75" hidden="false" customHeight="false" outlineLevel="0" collapsed="false">
      <c r="B635" s="156" t="s">
        <v>265</v>
      </c>
      <c r="C635" s="157"/>
      <c r="D635" s="158"/>
      <c r="E635" s="159"/>
      <c r="F635" s="159"/>
      <c r="G635" s="160" t="s">
        <v>171</v>
      </c>
      <c r="H635" s="161"/>
      <c r="I635" s="162" t="n">
        <v>805.9</v>
      </c>
      <c r="J635" s="163" t="s">
        <v>266</v>
      </c>
    </row>
    <row r="636" customFormat="false" ht="12.75" hidden="false" customHeight="false" outlineLevel="0" collapsed="false">
      <c r="B636" s="164"/>
      <c r="C636" s="165"/>
      <c r="D636" s="166"/>
      <c r="E636" s="164"/>
      <c r="F636" s="164"/>
      <c r="G636" s="164"/>
      <c r="H636" s="167"/>
      <c r="I636" s="168"/>
    </row>
    <row r="637" customFormat="false" ht="12.75" hidden="false" customHeight="true" outlineLevel="0" collapsed="false">
      <c r="B637" s="169" t="s">
        <v>232</v>
      </c>
      <c r="C637" s="199" t="s">
        <v>206</v>
      </c>
      <c r="D637" s="211" t="s">
        <v>233</v>
      </c>
      <c r="E637" s="211"/>
      <c r="F637" s="211"/>
      <c r="G637" s="211"/>
      <c r="H637" s="211"/>
      <c r="I637" s="211"/>
    </row>
    <row r="638" customFormat="false" ht="12.75" hidden="false" customHeight="false" outlineLevel="0" collapsed="false">
      <c r="B638" s="311" t="s">
        <v>234</v>
      </c>
      <c r="C638" s="311"/>
      <c r="D638" s="311"/>
      <c r="E638" s="311"/>
      <c r="F638" s="311"/>
      <c r="G638" s="311"/>
      <c r="H638" s="310" t="s">
        <v>235</v>
      </c>
      <c r="I638" s="174" t="n">
        <v>43770</v>
      </c>
    </row>
    <row r="639" customFormat="false" ht="12.75" hidden="false" customHeight="true" outlineLevel="0" collapsed="false">
      <c r="B639" s="175" t="s">
        <v>457</v>
      </c>
      <c r="C639" s="175"/>
      <c r="D639" s="175"/>
      <c r="E639" s="175"/>
      <c r="F639" s="175"/>
      <c r="G639" s="175"/>
      <c r="H639" s="235" t="s">
        <v>5</v>
      </c>
      <c r="I639" s="375" t="s">
        <v>138</v>
      </c>
    </row>
    <row r="640" customFormat="false" ht="12.75" hidden="false" customHeight="false" outlineLevel="0" collapsed="false">
      <c r="B640" s="213" t="s">
        <v>238</v>
      </c>
      <c r="C640" s="213"/>
      <c r="D640" s="213"/>
      <c r="E640" s="213"/>
      <c r="F640" s="213"/>
      <c r="G640" s="213"/>
      <c r="H640" s="213"/>
      <c r="I640" s="213"/>
    </row>
    <row r="641" customFormat="false" ht="12.75" hidden="false" customHeight="false" outlineLevel="0" collapsed="false">
      <c r="B641" s="319" t="s">
        <v>251</v>
      </c>
      <c r="C641" s="246" t="s">
        <v>269</v>
      </c>
      <c r="D641" s="216" t="s">
        <v>6</v>
      </c>
      <c r="E641" s="217" t="s">
        <v>240</v>
      </c>
      <c r="F641" s="217" t="s">
        <v>241</v>
      </c>
      <c r="G641" s="218" t="s">
        <v>242</v>
      </c>
      <c r="H641" s="219" t="s">
        <v>243</v>
      </c>
      <c r="I641" s="243" t="s">
        <v>244</v>
      </c>
    </row>
    <row r="642" customFormat="false" ht="36" hidden="false" customHeight="false" outlineLevel="0" collapsed="false">
      <c r="B642" s="377" t="s">
        <v>458</v>
      </c>
      <c r="C642" s="192" t="s">
        <v>246</v>
      </c>
      <c r="D642" s="193" t="n">
        <v>0.025</v>
      </c>
      <c r="E642" s="222"/>
      <c r="F642" s="222"/>
      <c r="G642" s="198" t="n">
        <v>90.41</v>
      </c>
      <c r="H642" s="223"/>
      <c r="I642" s="196" t="n">
        <v>2.26</v>
      </c>
    </row>
    <row r="643" customFormat="false" ht="12.75" hidden="false" customHeight="false" outlineLevel="0" collapsed="false">
      <c r="B643" s="124" t="s">
        <v>249</v>
      </c>
      <c r="C643" s="124"/>
      <c r="D643" s="124"/>
      <c r="E643" s="124"/>
      <c r="F643" s="124"/>
      <c r="G643" s="124"/>
      <c r="H643" s="124"/>
      <c r="I643" s="139" t="n">
        <v>2.26</v>
      </c>
    </row>
    <row r="644" customFormat="false" ht="12.75" hidden="false" customHeight="false" outlineLevel="0" collapsed="false">
      <c r="B644" s="213" t="s">
        <v>250</v>
      </c>
      <c r="C644" s="213"/>
      <c r="D644" s="213"/>
      <c r="E644" s="213"/>
      <c r="F644" s="213"/>
      <c r="G644" s="213"/>
      <c r="H644" s="213"/>
      <c r="I644" s="213"/>
    </row>
    <row r="645" customFormat="false" ht="12.75" hidden="false" customHeight="false" outlineLevel="0" collapsed="false">
      <c r="B645" s="319" t="s">
        <v>251</v>
      </c>
      <c r="C645" s="246" t="s">
        <v>269</v>
      </c>
      <c r="D645" s="216" t="s">
        <v>6</v>
      </c>
      <c r="E645" s="247"/>
      <c r="F645" s="247"/>
      <c r="G645" s="247"/>
      <c r="H645" s="235" t="s">
        <v>252</v>
      </c>
      <c r="I645" s="243" t="s">
        <v>244</v>
      </c>
    </row>
    <row r="646" customFormat="false" ht="12.75" hidden="false" customHeight="false" outlineLevel="0" collapsed="false">
      <c r="B646" s="378" t="s">
        <v>459</v>
      </c>
      <c r="C646" s="246" t="s">
        <v>254</v>
      </c>
      <c r="D646" s="216" t="n">
        <v>0.15</v>
      </c>
      <c r="E646" s="247"/>
      <c r="F646" s="247"/>
      <c r="G646" s="247"/>
      <c r="H646" s="249" t="s">
        <v>255</v>
      </c>
      <c r="I646" s="196" t="n">
        <v>0.552</v>
      </c>
    </row>
    <row r="647" customFormat="false" ht="24" hidden="false" customHeight="false" outlineLevel="0" collapsed="false">
      <c r="B647" s="377" t="s">
        <v>460</v>
      </c>
      <c r="C647" s="192" t="s">
        <v>138</v>
      </c>
      <c r="D647" s="216" t="n">
        <v>1</v>
      </c>
      <c r="E647" s="226"/>
      <c r="F647" s="226"/>
      <c r="G647" s="226"/>
      <c r="H647" s="195" t="s">
        <v>461</v>
      </c>
      <c r="I647" s="196" t="n">
        <v>307.89</v>
      </c>
    </row>
    <row r="648" customFormat="false" ht="12.75" hidden="false" customHeight="false" outlineLevel="0" collapsed="false">
      <c r="B648" s="124" t="s">
        <v>249</v>
      </c>
      <c r="C648" s="124"/>
      <c r="D648" s="124"/>
      <c r="E648" s="124"/>
      <c r="F648" s="124"/>
      <c r="G648" s="124"/>
      <c r="H648" s="124"/>
      <c r="I648" s="139" t="n">
        <v>308.442</v>
      </c>
    </row>
    <row r="649" customFormat="false" ht="12.75" hidden="false" customHeight="false" outlineLevel="0" collapsed="false">
      <c r="B649" s="213" t="s">
        <v>258</v>
      </c>
      <c r="C649" s="213"/>
      <c r="D649" s="213"/>
      <c r="E649" s="213"/>
      <c r="F649" s="213"/>
      <c r="G649" s="213"/>
      <c r="H649" s="213"/>
      <c r="I649" s="213"/>
    </row>
    <row r="650" customFormat="false" ht="12.75" hidden="false" customHeight="false" outlineLevel="0" collapsed="false">
      <c r="B650" s="323" t="s">
        <v>251</v>
      </c>
      <c r="C650" s="246" t="s">
        <v>269</v>
      </c>
      <c r="D650" s="216" t="s">
        <v>6</v>
      </c>
      <c r="E650" s="235"/>
      <c r="F650" s="235"/>
      <c r="G650" s="235"/>
      <c r="H650" s="235" t="s">
        <v>252</v>
      </c>
      <c r="I650" s="243" t="s">
        <v>244</v>
      </c>
    </row>
    <row r="651" customFormat="false" ht="12.75" hidden="false" customHeight="false" outlineLevel="0" collapsed="false">
      <c r="B651" s="250"/>
      <c r="C651" s="246"/>
      <c r="D651" s="216"/>
      <c r="E651" s="235"/>
      <c r="F651" s="235"/>
      <c r="G651" s="235"/>
      <c r="H651" s="249"/>
      <c r="I651" s="324" t="n">
        <v>0</v>
      </c>
    </row>
    <row r="652" customFormat="false" ht="12.75" hidden="false" customHeight="false" outlineLevel="0" collapsed="false">
      <c r="B652" s="124" t="s">
        <v>249</v>
      </c>
      <c r="C652" s="124"/>
      <c r="D652" s="124"/>
      <c r="E652" s="124"/>
      <c r="F652" s="124"/>
      <c r="G652" s="124"/>
      <c r="H652" s="124"/>
      <c r="I652" s="139" t="n">
        <v>0</v>
      </c>
    </row>
    <row r="653" customFormat="false" ht="12.75" hidden="false" customHeight="false" outlineLevel="0" collapsed="false">
      <c r="B653" s="213" t="s">
        <v>259</v>
      </c>
      <c r="C653" s="213"/>
      <c r="D653" s="213"/>
      <c r="E653" s="213"/>
      <c r="F653" s="213"/>
      <c r="G653" s="213"/>
      <c r="H653" s="213"/>
      <c r="I653" s="213"/>
    </row>
    <row r="654" customFormat="false" ht="12.75" hidden="false" customHeight="false" outlineLevel="0" collapsed="false">
      <c r="B654" s="319" t="s">
        <v>251</v>
      </c>
      <c r="C654" s="246" t="s">
        <v>269</v>
      </c>
      <c r="D654" s="216" t="s">
        <v>6</v>
      </c>
      <c r="E654" s="247"/>
      <c r="F654" s="247"/>
      <c r="G654" s="247"/>
      <c r="H654" s="235" t="s">
        <v>252</v>
      </c>
      <c r="I654" s="243" t="s">
        <v>244</v>
      </c>
    </row>
    <row r="655" customFormat="false" ht="12.75" hidden="false" customHeight="false" outlineLevel="0" collapsed="false">
      <c r="B655" s="296" t="s">
        <v>281</v>
      </c>
      <c r="C655" s="192" t="s">
        <v>246</v>
      </c>
      <c r="D655" s="193" t="n">
        <v>0.25</v>
      </c>
      <c r="E655" s="226"/>
      <c r="F655" s="226"/>
      <c r="G655" s="226"/>
      <c r="H655" s="195" t="s">
        <v>282</v>
      </c>
      <c r="I655" s="196" t="n">
        <v>2.88</v>
      </c>
    </row>
    <row r="656" customFormat="false" ht="12.75" hidden="false" customHeight="false" outlineLevel="0" collapsed="false">
      <c r="B656" s="296" t="s">
        <v>419</v>
      </c>
      <c r="C656" s="192" t="s">
        <v>246</v>
      </c>
      <c r="D656" s="193" t="n">
        <v>0.1</v>
      </c>
      <c r="E656" s="226"/>
      <c r="F656" s="226"/>
      <c r="G656" s="226"/>
      <c r="H656" s="195" t="s">
        <v>280</v>
      </c>
      <c r="I656" s="196" t="n">
        <v>1.533</v>
      </c>
    </row>
    <row r="657" customFormat="false" ht="12.75" hidden="false" customHeight="false" outlineLevel="0" collapsed="false">
      <c r="B657" s="124" t="s">
        <v>249</v>
      </c>
      <c r="C657" s="124"/>
      <c r="D657" s="124"/>
      <c r="E657" s="124"/>
      <c r="F657" s="124"/>
      <c r="G657" s="124"/>
      <c r="H657" s="124"/>
      <c r="I657" s="139" t="n">
        <v>4.413</v>
      </c>
    </row>
    <row r="658" customFormat="false" ht="12.75" hidden="false" customHeight="false" outlineLevel="0" collapsed="false">
      <c r="B658" s="234" t="s">
        <v>260</v>
      </c>
      <c r="C658" s="216" t="n">
        <v>1</v>
      </c>
      <c r="D658" s="235" t="s">
        <v>261</v>
      </c>
      <c r="E658" s="235"/>
      <c r="F658" s="235"/>
      <c r="G658" s="235"/>
      <c r="H658" s="235"/>
      <c r="I658" s="326" t="n">
        <v>315.115</v>
      </c>
    </row>
    <row r="659" customFormat="false" ht="12.75" hidden="false" customHeight="false" outlineLevel="0" collapsed="false">
      <c r="B659" s="237" t="s">
        <v>284</v>
      </c>
      <c r="C659" s="237"/>
      <c r="D659" s="237"/>
      <c r="E659" s="237"/>
      <c r="F659" s="237"/>
      <c r="G659" s="237"/>
      <c r="H659" s="237"/>
      <c r="I659" s="324" t="n">
        <v>315.115</v>
      </c>
    </row>
    <row r="660" customFormat="false" ht="12.75" hidden="false" customHeight="false" outlineLevel="0" collapsed="false">
      <c r="B660" s="238" t="s">
        <v>305</v>
      </c>
      <c r="C660" s="202" t="n">
        <v>20.85</v>
      </c>
      <c r="D660" s="239" t="s">
        <v>264</v>
      </c>
      <c r="E660" s="241"/>
      <c r="F660" s="241"/>
      <c r="G660" s="241"/>
      <c r="H660" s="242"/>
      <c r="I660" s="324" t="n">
        <v>65.701</v>
      </c>
    </row>
    <row r="661" customFormat="false" ht="12.75" hidden="false" customHeight="false" outlineLevel="0" collapsed="false">
      <c r="B661" s="156" t="s">
        <v>265</v>
      </c>
      <c r="C661" s="157"/>
      <c r="D661" s="158"/>
      <c r="E661" s="159"/>
      <c r="F661" s="159"/>
      <c r="G661" s="160" t="s">
        <v>206</v>
      </c>
      <c r="H661" s="161"/>
      <c r="I661" s="162" t="n">
        <v>380.82</v>
      </c>
      <c r="J661" s="115" t="s">
        <v>266</v>
      </c>
    </row>
    <row r="662" customFormat="false" ht="12.75" hidden="false" customHeight="false" outlineLevel="0" collapsed="false">
      <c r="B662" s="164"/>
      <c r="C662" s="165"/>
      <c r="D662" s="166"/>
      <c r="E662" s="164"/>
      <c r="F662" s="164"/>
      <c r="G662" s="164"/>
      <c r="H662" s="167"/>
      <c r="I662" s="168"/>
    </row>
    <row r="663" customFormat="false" ht="12.75" hidden="false" customHeight="true" outlineLevel="0" collapsed="false">
      <c r="B663" s="169" t="s">
        <v>232</v>
      </c>
      <c r="C663" s="199" t="s">
        <v>208</v>
      </c>
      <c r="D663" s="211" t="s">
        <v>233</v>
      </c>
      <c r="E663" s="211"/>
      <c r="F663" s="211"/>
      <c r="G663" s="211"/>
      <c r="H663" s="211"/>
      <c r="I663" s="211"/>
    </row>
    <row r="664" customFormat="false" ht="12.75" hidden="false" customHeight="false" outlineLevel="0" collapsed="false">
      <c r="B664" s="311" t="s">
        <v>234</v>
      </c>
      <c r="C664" s="311"/>
      <c r="D664" s="311"/>
      <c r="E664" s="311"/>
      <c r="F664" s="311"/>
      <c r="G664" s="311"/>
      <c r="H664" s="310" t="s">
        <v>235</v>
      </c>
      <c r="I664" s="174" t="n">
        <v>43770</v>
      </c>
    </row>
    <row r="665" customFormat="false" ht="12.75" hidden="false" customHeight="true" outlineLevel="0" collapsed="false">
      <c r="B665" s="175" t="s">
        <v>462</v>
      </c>
      <c r="C665" s="175"/>
      <c r="D665" s="175"/>
      <c r="E665" s="175"/>
      <c r="F665" s="175"/>
      <c r="G665" s="175"/>
      <c r="H665" s="235" t="s">
        <v>5</v>
      </c>
      <c r="I665" s="375" t="s">
        <v>159</v>
      </c>
    </row>
    <row r="666" customFormat="false" ht="12.75" hidden="false" customHeight="false" outlineLevel="0" collapsed="false">
      <c r="B666" s="213" t="s">
        <v>238</v>
      </c>
      <c r="C666" s="213"/>
      <c r="D666" s="213"/>
      <c r="E666" s="213"/>
      <c r="F666" s="213"/>
      <c r="G666" s="213"/>
      <c r="H666" s="213"/>
      <c r="I666" s="213"/>
    </row>
    <row r="667" customFormat="false" ht="12.75" hidden="false" customHeight="false" outlineLevel="0" collapsed="false">
      <c r="B667" s="319" t="s">
        <v>251</v>
      </c>
      <c r="C667" s="246" t="s">
        <v>269</v>
      </c>
      <c r="D667" s="216" t="s">
        <v>6</v>
      </c>
      <c r="E667" s="217" t="s">
        <v>240</v>
      </c>
      <c r="F667" s="217" t="s">
        <v>241</v>
      </c>
      <c r="G667" s="218" t="s">
        <v>242</v>
      </c>
      <c r="H667" s="219" t="s">
        <v>243</v>
      </c>
      <c r="I667" s="243" t="s">
        <v>244</v>
      </c>
    </row>
    <row r="668" customFormat="false" ht="12.75" hidden="false" customHeight="false" outlineLevel="0" collapsed="false">
      <c r="B668" s="250"/>
      <c r="C668" s="246"/>
      <c r="D668" s="216"/>
      <c r="E668" s="245"/>
      <c r="F668" s="245"/>
      <c r="G668" s="198"/>
      <c r="H668" s="223"/>
      <c r="I668" s="196" t="n">
        <v>0</v>
      </c>
    </row>
    <row r="669" customFormat="false" ht="12.75" hidden="false" customHeight="false" outlineLevel="0" collapsed="false">
      <c r="B669" s="124" t="s">
        <v>249</v>
      </c>
      <c r="C669" s="124"/>
      <c r="D669" s="124"/>
      <c r="E669" s="124"/>
      <c r="F669" s="124"/>
      <c r="G669" s="124"/>
      <c r="H669" s="124"/>
      <c r="I669" s="139" t="n">
        <v>0</v>
      </c>
    </row>
    <row r="670" customFormat="false" ht="12.75" hidden="false" customHeight="false" outlineLevel="0" collapsed="false">
      <c r="B670" s="213" t="s">
        <v>250</v>
      </c>
      <c r="C670" s="213"/>
      <c r="D670" s="213"/>
      <c r="E670" s="213"/>
      <c r="F670" s="213"/>
      <c r="G670" s="213"/>
      <c r="H670" s="213"/>
      <c r="I670" s="213"/>
    </row>
    <row r="671" customFormat="false" ht="12.75" hidden="false" customHeight="false" outlineLevel="0" collapsed="false">
      <c r="B671" s="319" t="s">
        <v>251</v>
      </c>
      <c r="C671" s="246" t="s">
        <v>269</v>
      </c>
      <c r="D671" s="216" t="s">
        <v>6</v>
      </c>
      <c r="E671" s="247"/>
      <c r="F671" s="247"/>
      <c r="G671" s="247"/>
      <c r="H671" s="235" t="s">
        <v>252</v>
      </c>
      <c r="I671" s="243" t="s">
        <v>244</v>
      </c>
    </row>
    <row r="672" customFormat="false" ht="24" hidden="false" customHeight="false" outlineLevel="0" collapsed="false">
      <c r="B672" s="377" t="s">
        <v>463</v>
      </c>
      <c r="C672" s="246" t="s">
        <v>159</v>
      </c>
      <c r="D672" s="216" t="n">
        <v>1</v>
      </c>
      <c r="E672" s="247"/>
      <c r="F672" s="247"/>
      <c r="G672" s="247"/>
      <c r="H672" s="195" t="n">
        <v>1001.44</v>
      </c>
      <c r="I672" s="196" t="n">
        <v>1001.44</v>
      </c>
    </row>
    <row r="673" customFormat="false" ht="12.75" hidden="false" customHeight="false" outlineLevel="0" collapsed="false">
      <c r="B673" s="124" t="s">
        <v>249</v>
      </c>
      <c r="C673" s="124"/>
      <c r="D673" s="124"/>
      <c r="E673" s="124"/>
      <c r="F673" s="124"/>
      <c r="G673" s="124"/>
      <c r="H673" s="124"/>
      <c r="I673" s="139" t="n">
        <v>1001.44</v>
      </c>
    </row>
    <row r="674" customFormat="false" ht="12.75" hidden="false" customHeight="false" outlineLevel="0" collapsed="false">
      <c r="B674" s="213" t="s">
        <v>258</v>
      </c>
      <c r="C674" s="213"/>
      <c r="D674" s="213"/>
      <c r="E674" s="213"/>
      <c r="F674" s="213"/>
      <c r="G674" s="213"/>
      <c r="H674" s="213"/>
      <c r="I674" s="213"/>
    </row>
    <row r="675" customFormat="false" ht="12.75" hidden="false" customHeight="false" outlineLevel="0" collapsed="false">
      <c r="B675" s="323" t="s">
        <v>251</v>
      </c>
      <c r="C675" s="246" t="s">
        <v>269</v>
      </c>
      <c r="D675" s="216" t="s">
        <v>6</v>
      </c>
      <c r="E675" s="235"/>
      <c r="F675" s="235"/>
      <c r="G675" s="235"/>
      <c r="H675" s="235" t="s">
        <v>252</v>
      </c>
      <c r="I675" s="243" t="s">
        <v>244</v>
      </c>
    </row>
    <row r="676" customFormat="false" ht="12.75" hidden="false" customHeight="false" outlineLevel="0" collapsed="false">
      <c r="B676" s="250"/>
      <c r="C676" s="246"/>
      <c r="D676" s="216"/>
      <c r="E676" s="235"/>
      <c r="F676" s="235"/>
      <c r="G676" s="235"/>
      <c r="H676" s="249"/>
      <c r="I676" s="324" t="n">
        <v>0</v>
      </c>
    </row>
    <row r="677" customFormat="false" ht="12.75" hidden="false" customHeight="false" outlineLevel="0" collapsed="false">
      <c r="B677" s="124" t="s">
        <v>249</v>
      </c>
      <c r="C677" s="124"/>
      <c r="D677" s="124"/>
      <c r="E677" s="124"/>
      <c r="F677" s="124"/>
      <c r="G677" s="124"/>
      <c r="H677" s="124"/>
      <c r="I677" s="139" t="n">
        <v>0</v>
      </c>
    </row>
    <row r="678" customFormat="false" ht="12.75" hidden="false" customHeight="false" outlineLevel="0" collapsed="false">
      <c r="B678" s="213" t="s">
        <v>259</v>
      </c>
      <c r="C678" s="213"/>
      <c r="D678" s="213"/>
      <c r="E678" s="213"/>
      <c r="F678" s="213"/>
      <c r="G678" s="213"/>
      <c r="H678" s="213"/>
      <c r="I678" s="213"/>
    </row>
    <row r="679" customFormat="false" ht="12.75" hidden="false" customHeight="false" outlineLevel="0" collapsed="false">
      <c r="B679" s="319" t="s">
        <v>251</v>
      </c>
      <c r="C679" s="246" t="s">
        <v>269</v>
      </c>
      <c r="D679" s="216" t="s">
        <v>6</v>
      </c>
      <c r="E679" s="247"/>
      <c r="F679" s="247"/>
      <c r="G679" s="247"/>
      <c r="H679" s="235" t="s">
        <v>252</v>
      </c>
      <c r="I679" s="243" t="s">
        <v>244</v>
      </c>
    </row>
    <row r="680" customFormat="false" ht="12.75" hidden="false" customHeight="false" outlineLevel="0" collapsed="false">
      <c r="B680" s="377" t="s">
        <v>464</v>
      </c>
      <c r="C680" s="246" t="s">
        <v>246</v>
      </c>
      <c r="D680" s="193" t="n">
        <v>5</v>
      </c>
      <c r="E680" s="247"/>
      <c r="F680" s="247"/>
      <c r="G680" s="247"/>
      <c r="H680" s="195" t="s">
        <v>280</v>
      </c>
      <c r="I680" s="196" t="n">
        <v>76.65</v>
      </c>
    </row>
    <row r="681" customFormat="false" ht="12.75" hidden="false" customHeight="false" outlineLevel="0" collapsed="false">
      <c r="B681" s="250" t="s">
        <v>281</v>
      </c>
      <c r="C681" s="246" t="s">
        <v>246</v>
      </c>
      <c r="D681" s="216" t="n">
        <v>10</v>
      </c>
      <c r="E681" s="247"/>
      <c r="F681" s="247"/>
      <c r="G681" s="247"/>
      <c r="H681" s="195" t="s">
        <v>282</v>
      </c>
      <c r="I681" s="196" t="n">
        <v>115.2</v>
      </c>
    </row>
    <row r="682" customFormat="false" ht="12.75" hidden="false" customHeight="false" outlineLevel="0" collapsed="false">
      <c r="B682" s="124" t="s">
        <v>249</v>
      </c>
      <c r="C682" s="124"/>
      <c r="D682" s="124"/>
      <c r="E682" s="124"/>
      <c r="F682" s="124"/>
      <c r="G682" s="124"/>
      <c r="H682" s="124"/>
      <c r="I682" s="139" t="n">
        <v>191.85</v>
      </c>
    </row>
    <row r="683" customFormat="false" ht="12.75" hidden="false" customHeight="false" outlineLevel="0" collapsed="false">
      <c r="B683" s="234" t="s">
        <v>260</v>
      </c>
      <c r="C683" s="216" t="n">
        <v>1</v>
      </c>
      <c r="D683" s="235" t="s">
        <v>261</v>
      </c>
      <c r="E683" s="235"/>
      <c r="F683" s="235"/>
      <c r="G683" s="235"/>
      <c r="H683" s="235"/>
      <c r="I683" s="326" t="n">
        <v>1193.29</v>
      </c>
    </row>
    <row r="684" customFormat="false" ht="12.75" hidden="false" customHeight="false" outlineLevel="0" collapsed="false">
      <c r="B684" s="237" t="s">
        <v>284</v>
      </c>
      <c r="C684" s="237"/>
      <c r="D684" s="237"/>
      <c r="E684" s="237"/>
      <c r="F684" s="237"/>
      <c r="G684" s="237"/>
      <c r="H684" s="237"/>
      <c r="I684" s="324" t="n">
        <v>1193.29</v>
      </c>
    </row>
    <row r="685" customFormat="false" ht="12.75" hidden="false" customHeight="false" outlineLevel="0" collapsed="false">
      <c r="B685" s="238" t="s">
        <v>305</v>
      </c>
      <c r="C685" s="202" t="n">
        <v>20.85</v>
      </c>
      <c r="D685" s="239" t="s">
        <v>264</v>
      </c>
      <c r="E685" s="241"/>
      <c r="F685" s="241"/>
      <c r="G685" s="241"/>
      <c r="H685" s="242"/>
      <c r="I685" s="324" t="n">
        <v>248.801</v>
      </c>
    </row>
    <row r="686" customFormat="false" ht="12.75" hidden="false" customHeight="false" outlineLevel="0" collapsed="false">
      <c r="B686" s="156" t="s">
        <v>265</v>
      </c>
      <c r="C686" s="157"/>
      <c r="D686" s="158"/>
      <c r="E686" s="159"/>
      <c r="F686" s="159"/>
      <c r="G686" s="160" t="s">
        <v>208</v>
      </c>
      <c r="H686" s="161"/>
      <c r="I686" s="162" t="n">
        <v>1442.09</v>
      </c>
      <c r="J686" s="115" t="s">
        <v>266</v>
      </c>
    </row>
    <row r="687" customFormat="false" ht="12.75" hidden="false" customHeight="false" outlineLevel="0" collapsed="false">
      <c r="B687" s="164"/>
      <c r="C687" s="165"/>
      <c r="D687" s="166"/>
      <c r="E687" s="164"/>
      <c r="F687" s="164"/>
      <c r="G687" s="164"/>
      <c r="H687" s="167"/>
      <c r="I687" s="168"/>
    </row>
    <row r="688" customFormat="false" ht="12.75" hidden="false" customHeight="true" outlineLevel="0" collapsed="false">
      <c r="B688" s="169" t="s">
        <v>232</v>
      </c>
      <c r="C688" s="199" t="s">
        <v>174</v>
      </c>
      <c r="D688" s="211" t="s">
        <v>233</v>
      </c>
      <c r="E688" s="211"/>
      <c r="F688" s="211"/>
      <c r="G688" s="211"/>
      <c r="H688" s="211"/>
      <c r="I688" s="211"/>
    </row>
    <row r="689" customFormat="false" ht="12.75" hidden="false" customHeight="false" outlineLevel="0" collapsed="false">
      <c r="B689" s="311" t="s">
        <v>234</v>
      </c>
      <c r="C689" s="311"/>
      <c r="D689" s="311"/>
      <c r="E689" s="311"/>
      <c r="F689" s="311"/>
      <c r="G689" s="311"/>
      <c r="H689" s="235" t="s">
        <v>235</v>
      </c>
      <c r="I689" s="379" t="n">
        <v>43770</v>
      </c>
    </row>
    <row r="690" customFormat="false" ht="12.75" hidden="false" customHeight="true" outlineLevel="0" collapsed="false">
      <c r="B690" s="175" t="s">
        <v>465</v>
      </c>
      <c r="C690" s="175"/>
      <c r="D690" s="175"/>
      <c r="E690" s="175"/>
      <c r="F690" s="175"/>
      <c r="G690" s="175"/>
      <c r="H690" s="246" t="s">
        <v>5</v>
      </c>
      <c r="I690" s="212" t="s">
        <v>176</v>
      </c>
    </row>
    <row r="691" customFormat="false" ht="12.75" hidden="false" customHeight="false" outlineLevel="0" collapsed="false">
      <c r="B691" s="213" t="s">
        <v>238</v>
      </c>
      <c r="C691" s="213"/>
      <c r="D691" s="213"/>
      <c r="E691" s="213"/>
      <c r="F691" s="213"/>
      <c r="G691" s="213"/>
      <c r="H691" s="213"/>
      <c r="I691" s="213"/>
    </row>
    <row r="692" customFormat="false" ht="12.75" hidden="false" customHeight="false" outlineLevel="0" collapsed="false">
      <c r="B692" s="319" t="s">
        <v>251</v>
      </c>
      <c r="C692" s="246" t="s">
        <v>269</v>
      </c>
      <c r="D692" s="216" t="s">
        <v>6</v>
      </c>
      <c r="E692" s="217" t="s">
        <v>240</v>
      </c>
      <c r="F692" s="217" t="s">
        <v>241</v>
      </c>
      <c r="G692" s="219" t="s">
        <v>242</v>
      </c>
      <c r="H692" s="243" t="s">
        <v>243</v>
      </c>
      <c r="I692" s="243" t="s">
        <v>244</v>
      </c>
    </row>
    <row r="693" customFormat="false" ht="36" hidden="false" customHeight="false" outlineLevel="0" collapsed="false">
      <c r="B693" s="134" t="s">
        <v>466</v>
      </c>
      <c r="C693" s="321" t="s">
        <v>246</v>
      </c>
      <c r="D693" s="304" t="n">
        <v>1</v>
      </c>
      <c r="E693" s="245" t="n">
        <v>1</v>
      </c>
      <c r="F693" s="245"/>
      <c r="G693" s="221" t="n">
        <v>2.05</v>
      </c>
      <c r="H693" s="333"/>
      <c r="I693" s="196" t="n">
        <v>2.05</v>
      </c>
    </row>
    <row r="694" customFormat="false" ht="12.75" hidden="false" customHeight="false" outlineLevel="0" collapsed="false">
      <c r="B694" s="124" t="s">
        <v>249</v>
      </c>
      <c r="C694" s="124"/>
      <c r="D694" s="124"/>
      <c r="E694" s="124"/>
      <c r="F694" s="124"/>
      <c r="G694" s="124"/>
      <c r="H694" s="124"/>
      <c r="I694" s="139" t="n">
        <v>2.05</v>
      </c>
    </row>
    <row r="695" customFormat="false" ht="12.75" hidden="false" customHeight="false" outlineLevel="0" collapsed="false">
      <c r="B695" s="213" t="s">
        <v>250</v>
      </c>
      <c r="C695" s="213"/>
      <c r="D695" s="213"/>
      <c r="E695" s="213"/>
      <c r="F695" s="213"/>
      <c r="G695" s="213"/>
      <c r="H695" s="213"/>
      <c r="I695" s="213"/>
    </row>
    <row r="696" customFormat="false" ht="12.75" hidden="false" customHeight="false" outlineLevel="0" collapsed="false">
      <c r="B696" s="319" t="s">
        <v>251</v>
      </c>
      <c r="C696" s="246" t="s">
        <v>269</v>
      </c>
      <c r="D696" s="216" t="s">
        <v>6</v>
      </c>
      <c r="E696" s="247"/>
      <c r="F696" s="247"/>
      <c r="G696" s="247"/>
      <c r="H696" s="243" t="s">
        <v>252</v>
      </c>
      <c r="I696" s="243" t="s">
        <v>244</v>
      </c>
    </row>
    <row r="697" customFormat="false" ht="24" hidden="false" customHeight="false" outlineLevel="0" collapsed="false">
      <c r="B697" s="134" t="s">
        <v>467</v>
      </c>
      <c r="C697" s="380" t="s">
        <v>138</v>
      </c>
      <c r="D697" s="381" t="n">
        <v>0.0044</v>
      </c>
      <c r="E697" s="247"/>
      <c r="F697" s="247"/>
      <c r="G697" s="247"/>
      <c r="H697" s="195" t="s">
        <v>468</v>
      </c>
      <c r="I697" s="196" t="n">
        <v>0.016</v>
      </c>
    </row>
    <row r="698" customFormat="false" ht="48" hidden="false" customHeight="false" outlineLevel="0" collapsed="false">
      <c r="B698" s="134" t="s">
        <v>469</v>
      </c>
      <c r="C698" s="246" t="s">
        <v>138</v>
      </c>
      <c r="D698" s="216" t="n">
        <v>0.0267</v>
      </c>
      <c r="E698" s="247"/>
      <c r="F698" s="247"/>
      <c r="G698" s="247"/>
      <c r="H698" s="195" t="s">
        <v>470</v>
      </c>
      <c r="I698" s="196" t="n">
        <v>0.228</v>
      </c>
    </row>
    <row r="699" customFormat="false" ht="24" hidden="false" customHeight="false" outlineLevel="0" collapsed="false">
      <c r="B699" s="134" t="s">
        <v>471</v>
      </c>
      <c r="C699" s="246" t="s">
        <v>159</v>
      </c>
      <c r="D699" s="216" t="n">
        <v>0.0013</v>
      </c>
      <c r="E699" s="247"/>
      <c r="F699" s="247"/>
      <c r="G699" s="247"/>
      <c r="H699" s="195" t="s">
        <v>472</v>
      </c>
      <c r="I699" s="196" t="n">
        <v>0.048</v>
      </c>
    </row>
    <row r="700" customFormat="false" ht="36" hidden="false" customHeight="false" outlineLevel="0" collapsed="false">
      <c r="B700" s="134" t="s">
        <v>473</v>
      </c>
      <c r="C700" s="246" t="s">
        <v>159</v>
      </c>
      <c r="D700" s="216" t="n">
        <v>0.0007</v>
      </c>
      <c r="E700" s="247"/>
      <c r="F700" s="247"/>
      <c r="G700" s="247"/>
      <c r="H700" s="195" t="s">
        <v>474</v>
      </c>
      <c r="I700" s="196" t="n">
        <v>0.236</v>
      </c>
    </row>
    <row r="701" customFormat="false" ht="24" hidden="false" customHeight="false" outlineLevel="0" collapsed="false">
      <c r="B701" s="134" t="s">
        <v>475</v>
      </c>
      <c r="C701" s="382" t="s">
        <v>138</v>
      </c>
      <c r="D701" s="383" t="n">
        <v>0.0133</v>
      </c>
      <c r="E701" s="384"/>
      <c r="F701" s="384"/>
      <c r="G701" s="384"/>
      <c r="H701" s="195" t="s">
        <v>476</v>
      </c>
      <c r="I701" s="385" t="n">
        <v>0.129</v>
      </c>
    </row>
    <row r="702" customFormat="false" ht="12.75" hidden="false" customHeight="false" outlineLevel="0" collapsed="false">
      <c r="B702" s="134" t="s">
        <v>477</v>
      </c>
      <c r="C702" s="246" t="s">
        <v>246</v>
      </c>
      <c r="D702" s="216" t="n">
        <v>0.56</v>
      </c>
      <c r="E702" s="247"/>
      <c r="F702" s="247"/>
      <c r="G702" s="247"/>
      <c r="H702" s="195" t="s">
        <v>255</v>
      </c>
      <c r="I702" s="196" t="n">
        <v>2.061</v>
      </c>
    </row>
    <row r="703" customFormat="false" ht="12.75" hidden="false" customHeight="false" outlineLevel="0" collapsed="false">
      <c r="B703" s="124" t="s">
        <v>249</v>
      </c>
      <c r="C703" s="124"/>
      <c r="D703" s="124"/>
      <c r="E703" s="124"/>
      <c r="F703" s="124"/>
      <c r="G703" s="124"/>
      <c r="H703" s="124"/>
      <c r="I703" s="139" t="n">
        <v>2.718</v>
      </c>
    </row>
    <row r="704" customFormat="false" ht="12.75" hidden="false" customHeight="false" outlineLevel="0" collapsed="false">
      <c r="B704" s="213" t="s">
        <v>258</v>
      </c>
      <c r="C704" s="213"/>
      <c r="D704" s="213"/>
      <c r="E704" s="213"/>
      <c r="F704" s="213"/>
      <c r="G704" s="213"/>
      <c r="H704" s="213"/>
      <c r="I704" s="213"/>
    </row>
    <row r="705" customFormat="false" ht="12.75" hidden="false" customHeight="false" outlineLevel="0" collapsed="false">
      <c r="B705" s="323" t="s">
        <v>251</v>
      </c>
      <c r="C705" s="246" t="s">
        <v>269</v>
      </c>
      <c r="D705" s="216" t="s">
        <v>6</v>
      </c>
      <c r="E705" s="235"/>
      <c r="F705" s="235"/>
      <c r="G705" s="235"/>
      <c r="H705" s="243" t="s">
        <v>252</v>
      </c>
      <c r="I705" s="243" t="s">
        <v>244</v>
      </c>
    </row>
    <row r="706" customFormat="false" ht="12.75" hidden="false" customHeight="false" outlineLevel="0" collapsed="false">
      <c r="B706" s="250"/>
      <c r="C706" s="321"/>
      <c r="D706" s="307"/>
      <c r="E706" s="235"/>
      <c r="F706" s="247"/>
      <c r="G706" s="247"/>
      <c r="H706" s="224"/>
      <c r="I706" s="324" t="n">
        <v>0</v>
      </c>
    </row>
    <row r="707" customFormat="false" ht="12.75" hidden="false" customHeight="false" outlineLevel="0" collapsed="false">
      <c r="B707" s="124" t="s">
        <v>249</v>
      </c>
      <c r="C707" s="124"/>
      <c r="D707" s="124"/>
      <c r="E707" s="124"/>
      <c r="F707" s="124"/>
      <c r="G707" s="124"/>
      <c r="H707" s="124"/>
      <c r="I707" s="139" t="n">
        <v>0</v>
      </c>
    </row>
    <row r="708" customFormat="false" ht="12.75" hidden="false" customHeight="false" outlineLevel="0" collapsed="false">
      <c r="B708" s="213" t="s">
        <v>259</v>
      </c>
      <c r="C708" s="213"/>
      <c r="D708" s="213"/>
      <c r="E708" s="213"/>
      <c r="F708" s="213"/>
      <c r="G708" s="213"/>
      <c r="H708" s="213"/>
      <c r="I708" s="213"/>
    </row>
    <row r="709" customFormat="false" ht="12.75" hidden="false" customHeight="false" outlineLevel="0" collapsed="false">
      <c r="B709" s="319" t="s">
        <v>251</v>
      </c>
      <c r="C709" s="246" t="s">
        <v>269</v>
      </c>
      <c r="D709" s="216" t="s">
        <v>6</v>
      </c>
      <c r="E709" s="247"/>
      <c r="F709" s="247"/>
      <c r="G709" s="247"/>
      <c r="H709" s="243" t="s">
        <v>252</v>
      </c>
      <c r="I709" s="243" t="s">
        <v>244</v>
      </c>
    </row>
    <row r="710" customFormat="false" ht="12.75" hidden="false" customHeight="false" outlineLevel="0" collapsed="false">
      <c r="B710" s="233" t="s">
        <v>281</v>
      </c>
      <c r="C710" s="192" t="s">
        <v>246</v>
      </c>
      <c r="D710" s="193" t="n">
        <v>0.5</v>
      </c>
      <c r="E710" s="192"/>
      <c r="F710" s="226"/>
      <c r="G710" s="226"/>
      <c r="H710" s="195" t="s">
        <v>282</v>
      </c>
      <c r="I710" s="196" t="n">
        <v>5.76</v>
      </c>
      <c r="J710" s="115" t="s">
        <v>478</v>
      </c>
    </row>
    <row r="711" customFormat="false" ht="12.75" hidden="false" customHeight="false" outlineLevel="0" collapsed="false">
      <c r="B711" s="124" t="s">
        <v>249</v>
      </c>
      <c r="C711" s="124"/>
      <c r="D711" s="124"/>
      <c r="E711" s="124"/>
      <c r="F711" s="124"/>
      <c r="G711" s="124"/>
      <c r="H711" s="124"/>
      <c r="I711" s="139" t="n">
        <v>5.76</v>
      </c>
    </row>
    <row r="712" customFormat="false" ht="12.75" hidden="false" customHeight="false" outlineLevel="0" collapsed="false">
      <c r="B712" s="234" t="s">
        <v>260</v>
      </c>
      <c r="C712" s="216" t="n">
        <v>1</v>
      </c>
      <c r="D712" s="235" t="s">
        <v>261</v>
      </c>
      <c r="E712" s="235"/>
      <c r="F712" s="235"/>
      <c r="G712" s="235"/>
      <c r="H712" s="235"/>
      <c r="I712" s="326" t="n">
        <v>10.528</v>
      </c>
    </row>
    <row r="713" customFormat="false" ht="12.75" hidden="false" customHeight="false" outlineLevel="0" collapsed="false">
      <c r="B713" s="132" t="s">
        <v>263</v>
      </c>
      <c r="C713" s="202" t="n">
        <v>20.85</v>
      </c>
      <c r="D713" s="269" t="s">
        <v>264</v>
      </c>
      <c r="E713" s="269"/>
      <c r="F713" s="269"/>
      <c r="G713" s="269"/>
      <c r="H713" s="269"/>
      <c r="I713" s="155" t="n">
        <v>2.195</v>
      </c>
    </row>
    <row r="714" customFormat="false" ht="12.75" hidden="false" customHeight="false" outlineLevel="0" collapsed="false">
      <c r="B714" s="156" t="s">
        <v>265</v>
      </c>
      <c r="C714" s="157"/>
      <c r="D714" s="158"/>
      <c r="E714" s="159"/>
      <c r="F714" s="159"/>
      <c r="G714" s="160" t="s">
        <v>174</v>
      </c>
      <c r="H714" s="161"/>
      <c r="I714" s="162" t="n">
        <v>12.72</v>
      </c>
    </row>
    <row r="716" customFormat="false" ht="15.75" hidden="false" customHeight="true" outlineLevel="0" collapsed="false">
      <c r="B716" s="386" t="s">
        <v>232</v>
      </c>
      <c r="C716" s="199" t="s">
        <v>125</v>
      </c>
      <c r="D716" s="387" t="s">
        <v>233</v>
      </c>
      <c r="E716" s="387"/>
      <c r="F716" s="387"/>
      <c r="G716" s="387"/>
      <c r="H716" s="387"/>
      <c r="I716" s="387"/>
    </row>
    <row r="717" customFormat="false" ht="12.75" hidden="false" customHeight="false" outlineLevel="0" collapsed="false">
      <c r="B717" s="388" t="s">
        <v>234</v>
      </c>
      <c r="C717" s="389"/>
      <c r="D717" s="390"/>
      <c r="E717" s="391"/>
      <c r="F717" s="392"/>
      <c r="G717" s="392"/>
      <c r="H717" s="235" t="s">
        <v>235</v>
      </c>
      <c r="I717" s="379" t="n">
        <v>43770</v>
      </c>
    </row>
    <row r="718" customFormat="false" ht="12.75" hidden="false" customHeight="true" outlineLevel="0" collapsed="false">
      <c r="B718" s="393" t="s">
        <v>479</v>
      </c>
      <c r="C718" s="393"/>
      <c r="D718" s="393"/>
      <c r="E718" s="393"/>
      <c r="F718" s="393"/>
      <c r="G718" s="393"/>
      <c r="H718" s="394" t="s">
        <v>480</v>
      </c>
      <c r="I718" s="395" t="s">
        <v>37</v>
      </c>
    </row>
    <row r="719" customFormat="false" ht="12.75" hidden="false" customHeight="false" outlineLevel="0" collapsed="false">
      <c r="B719" s="396" t="s">
        <v>238</v>
      </c>
      <c r="C719" s="396"/>
      <c r="D719" s="396"/>
      <c r="E719" s="396"/>
      <c r="F719" s="396"/>
      <c r="G719" s="396"/>
      <c r="H719" s="396"/>
      <c r="I719" s="396"/>
    </row>
    <row r="720" customFormat="false" ht="25.5" hidden="false" customHeight="false" outlineLevel="0" collapsed="false">
      <c r="B720" s="397" t="s">
        <v>481</v>
      </c>
      <c r="C720" s="398" t="s">
        <v>269</v>
      </c>
      <c r="D720" s="399" t="s">
        <v>6</v>
      </c>
      <c r="E720" s="400" t="s">
        <v>240</v>
      </c>
      <c r="F720" s="400" t="s">
        <v>241</v>
      </c>
      <c r="G720" s="401" t="s">
        <v>242</v>
      </c>
      <c r="H720" s="401" t="s">
        <v>243</v>
      </c>
      <c r="I720" s="402" t="s">
        <v>244</v>
      </c>
    </row>
    <row r="721" customFormat="false" ht="12.75" hidden="false" customHeight="false" outlineLevel="0" collapsed="false">
      <c r="B721" s="233" t="s">
        <v>436</v>
      </c>
      <c r="C721" s="221" t="s">
        <v>159</v>
      </c>
      <c r="D721" s="193" t="n">
        <v>0.0007</v>
      </c>
      <c r="E721" s="222"/>
      <c r="F721" s="222"/>
      <c r="G721" s="164"/>
      <c r="H721" s="223" t="n">
        <v>7.47</v>
      </c>
      <c r="I721" s="224" t="n">
        <v>0.005</v>
      </c>
      <c r="J721" s="403" t="n">
        <v>89278</v>
      </c>
    </row>
    <row r="722" customFormat="false" ht="12.75" hidden="false" customHeight="false" outlineLevel="0" collapsed="false">
      <c r="B722" s="404" t="s">
        <v>249</v>
      </c>
      <c r="C722" s="404"/>
      <c r="D722" s="404"/>
      <c r="E722" s="404"/>
      <c r="F722" s="404"/>
      <c r="G722" s="404"/>
      <c r="H722" s="404"/>
      <c r="I722" s="405" t="n">
        <v>0.01</v>
      </c>
      <c r="J722" s="0"/>
    </row>
    <row r="723" customFormat="false" ht="12.75" hidden="false" customHeight="false" outlineLevel="0" collapsed="false">
      <c r="B723" s="396" t="s">
        <v>250</v>
      </c>
      <c r="C723" s="396"/>
      <c r="D723" s="396"/>
      <c r="E723" s="396"/>
      <c r="F723" s="396"/>
      <c r="G723" s="396"/>
      <c r="H723" s="396"/>
      <c r="I723" s="396"/>
      <c r="J723" s="0"/>
    </row>
    <row r="724" customFormat="false" ht="12.75" hidden="false" customHeight="false" outlineLevel="0" collapsed="false">
      <c r="B724" s="406" t="s">
        <v>251</v>
      </c>
      <c r="C724" s="407" t="s">
        <v>269</v>
      </c>
      <c r="D724" s="408" t="s">
        <v>6</v>
      </c>
      <c r="E724" s="408"/>
      <c r="F724" s="408"/>
      <c r="G724" s="408"/>
      <c r="H724" s="406" t="s">
        <v>252</v>
      </c>
      <c r="I724" s="405" t="s">
        <v>244</v>
      </c>
      <c r="J724" s="0"/>
    </row>
    <row r="725" customFormat="false" ht="12.75" hidden="false" customHeight="false" outlineLevel="0" collapsed="false">
      <c r="B725" s="409" t="s">
        <v>438</v>
      </c>
      <c r="C725" s="410" t="s">
        <v>37</v>
      </c>
      <c r="D725" s="411" t="n">
        <v>1.05</v>
      </c>
      <c r="E725" s="408"/>
      <c r="F725" s="408"/>
      <c r="G725" s="408"/>
      <c r="H725" s="223" t="n">
        <v>55</v>
      </c>
      <c r="I725" s="405" t="n">
        <v>57.75</v>
      </c>
      <c r="J725" s="403" t="n">
        <v>16438</v>
      </c>
    </row>
    <row r="726" customFormat="false" ht="12.75" hidden="false" customHeight="false" outlineLevel="0" collapsed="false">
      <c r="B726" s="409" t="s">
        <v>292</v>
      </c>
      <c r="C726" s="410" t="s">
        <v>422</v>
      </c>
      <c r="D726" s="411" t="n">
        <v>150</v>
      </c>
      <c r="E726" s="408"/>
      <c r="F726" s="408"/>
      <c r="G726" s="408"/>
      <c r="H726" s="223" t="s">
        <v>293</v>
      </c>
      <c r="I726" s="405" t="n">
        <v>57</v>
      </c>
      <c r="J726" s="412" t="n">
        <v>1379</v>
      </c>
    </row>
    <row r="727" customFormat="false" ht="12.75" hidden="false" customHeight="false" outlineLevel="0" collapsed="false">
      <c r="B727" s="409" t="s">
        <v>482</v>
      </c>
      <c r="C727" s="410" t="s">
        <v>37</v>
      </c>
      <c r="D727" s="411" t="n">
        <v>0.3648</v>
      </c>
      <c r="E727" s="408"/>
      <c r="F727" s="408"/>
      <c r="G727" s="408"/>
      <c r="H727" s="223" t="s">
        <v>483</v>
      </c>
      <c r="I727" s="405" t="n">
        <v>28.09</v>
      </c>
      <c r="J727" s="412" t="n">
        <v>367</v>
      </c>
    </row>
    <row r="728" customFormat="false" ht="12.75" hidden="false" customHeight="false" outlineLevel="0" collapsed="false">
      <c r="B728" s="404" t="s">
        <v>249</v>
      </c>
      <c r="C728" s="404"/>
      <c r="D728" s="404"/>
      <c r="E728" s="404"/>
      <c r="F728" s="404"/>
      <c r="G728" s="404"/>
      <c r="H728" s="404"/>
      <c r="I728" s="405" t="n">
        <v>142.84</v>
      </c>
      <c r="J728" s="0"/>
    </row>
    <row r="729" customFormat="false" ht="12.75" hidden="false" customHeight="false" outlineLevel="0" collapsed="false">
      <c r="B729" s="396" t="s">
        <v>258</v>
      </c>
      <c r="C729" s="396"/>
      <c r="D729" s="396"/>
      <c r="E729" s="396"/>
      <c r="F729" s="396"/>
      <c r="G729" s="396"/>
      <c r="H729" s="396"/>
      <c r="I729" s="396"/>
      <c r="J729" s="0"/>
    </row>
    <row r="730" customFormat="false" ht="12.75" hidden="false" customHeight="false" outlineLevel="0" collapsed="false">
      <c r="B730" s="413" t="s">
        <v>251</v>
      </c>
      <c r="C730" s="395" t="s">
        <v>269</v>
      </c>
      <c r="D730" s="404" t="s">
        <v>6</v>
      </c>
      <c r="E730" s="404"/>
      <c r="F730" s="404"/>
      <c r="G730" s="404"/>
      <c r="H730" s="413" t="s">
        <v>252</v>
      </c>
      <c r="I730" s="405" t="s">
        <v>244</v>
      </c>
      <c r="J730" s="0"/>
    </row>
    <row r="731" customFormat="false" ht="12.75" hidden="false" customHeight="false" outlineLevel="0" collapsed="false">
      <c r="B731" s="414"/>
      <c r="C731" s="410"/>
      <c r="D731" s="415"/>
      <c r="E731" s="404"/>
      <c r="F731" s="404"/>
      <c r="G731" s="404"/>
      <c r="H731" s="416"/>
      <c r="I731" s="405" t="n">
        <v>0</v>
      </c>
      <c r="J731" s="0"/>
    </row>
    <row r="732" customFormat="false" ht="12.75" hidden="false" customHeight="false" outlineLevel="0" collapsed="false">
      <c r="B732" s="404" t="s">
        <v>249</v>
      </c>
      <c r="C732" s="404"/>
      <c r="D732" s="404"/>
      <c r="E732" s="404"/>
      <c r="F732" s="404"/>
      <c r="G732" s="404"/>
      <c r="H732" s="404"/>
      <c r="I732" s="405" t="n">
        <v>0</v>
      </c>
      <c r="J732" s="0"/>
    </row>
    <row r="733" customFormat="false" ht="12.75" hidden="false" customHeight="false" outlineLevel="0" collapsed="false">
      <c r="B733" s="396" t="s">
        <v>259</v>
      </c>
      <c r="C733" s="396"/>
      <c r="D733" s="396"/>
      <c r="E733" s="396"/>
      <c r="F733" s="396"/>
      <c r="G733" s="396"/>
      <c r="H733" s="396"/>
      <c r="I733" s="396"/>
      <c r="J733" s="0"/>
    </row>
    <row r="734" customFormat="false" ht="12.75" hidden="false" customHeight="false" outlineLevel="0" collapsed="false">
      <c r="B734" s="406" t="s">
        <v>251</v>
      </c>
      <c r="C734" s="407" t="s">
        <v>269</v>
      </c>
      <c r="D734" s="408" t="s">
        <v>6</v>
      </c>
      <c r="E734" s="408"/>
      <c r="F734" s="408"/>
      <c r="G734" s="408"/>
      <c r="H734" s="406" t="s">
        <v>252</v>
      </c>
      <c r="I734" s="405" t="s">
        <v>244</v>
      </c>
      <c r="J734" s="0"/>
    </row>
    <row r="735" customFormat="false" ht="12.75" hidden="false" customHeight="false" outlineLevel="0" collapsed="false">
      <c r="B735" s="417" t="s">
        <v>304</v>
      </c>
      <c r="C735" s="407" t="s">
        <v>246</v>
      </c>
      <c r="D735" s="418" t="n">
        <v>5</v>
      </c>
      <c r="E735" s="408"/>
      <c r="F735" s="408"/>
      <c r="G735" s="408"/>
      <c r="H735" s="223" t="s">
        <v>280</v>
      </c>
      <c r="I735" s="405" t="n">
        <v>76.65</v>
      </c>
      <c r="J735" s="403" t="n">
        <v>4750</v>
      </c>
    </row>
    <row r="736" customFormat="false" ht="12.75" hidden="false" customHeight="false" outlineLevel="0" collapsed="false">
      <c r="B736" s="417" t="s">
        <v>447</v>
      </c>
      <c r="C736" s="407" t="s">
        <v>246</v>
      </c>
      <c r="D736" s="418" t="n">
        <v>10</v>
      </c>
      <c r="E736" s="408"/>
      <c r="F736" s="408"/>
      <c r="G736" s="408"/>
      <c r="H736" s="223" t="s">
        <v>282</v>
      </c>
      <c r="I736" s="405" t="n">
        <v>115.2</v>
      </c>
      <c r="J736" s="403" t="n">
        <v>6111</v>
      </c>
    </row>
    <row r="737" customFormat="false" ht="12.75" hidden="false" customHeight="false" outlineLevel="0" collapsed="false">
      <c r="B737" s="404" t="s">
        <v>249</v>
      </c>
      <c r="C737" s="404"/>
      <c r="D737" s="404"/>
      <c r="E737" s="404"/>
      <c r="F737" s="404"/>
      <c r="G737" s="404"/>
      <c r="H737" s="404"/>
      <c r="I737" s="405" t="n">
        <v>191.85</v>
      </c>
      <c r="J737" s="0"/>
    </row>
    <row r="738" customFormat="false" ht="12.75" hidden="false" customHeight="false" outlineLevel="0" collapsed="false">
      <c r="B738" s="404" t="s">
        <v>260</v>
      </c>
      <c r="C738" s="395" t="n">
        <v>1</v>
      </c>
      <c r="D738" s="404" t="s">
        <v>261</v>
      </c>
      <c r="E738" s="404"/>
      <c r="F738" s="404"/>
      <c r="G738" s="404"/>
      <c r="H738" s="404"/>
      <c r="I738" s="419" t="n">
        <v>334.7</v>
      </c>
      <c r="J738" s="0"/>
    </row>
    <row r="739" customFormat="false" ht="12.75" hidden="false" customHeight="false" outlineLevel="0" collapsed="false">
      <c r="B739" s="420" t="s">
        <v>284</v>
      </c>
      <c r="C739" s="420"/>
      <c r="D739" s="420"/>
      <c r="E739" s="420"/>
      <c r="F739" s="420"/>
      <c r="G739" s="420"/>
      <c r="H739" s="420"/>
      <c r="I739" s="395" t="n">
        <v>334.7</v>
      </c>
      <c r="J739" s="0"/>
    </row>
    <row r="740" customFormat="false" ht="12.75" hidden="false" customHeight="false" outlineLevel="0" collapsed="false">
      <c r="B740" s="421" t="s">
        <v>288</v>
      </c>
      <c r="C740" s="422" t="n">
        <v>20.85</v>
      </c>
      <c r="D740" s="423" t="s">
        <v>264</v>
      </c>
      <c r="E740" s="423"/>
      <c r="F740" s="423"/>
      <c r="G740" s="423"/>
      <c r="H740" s="423"/>
      <c r="I740" s="155" t="n">
        <v>69.785</v>
      </c>
      <c r="J740" s="0"/>
    </row>
    <row r="741" customFormat="false" ht="12.75" hidden="false" customHeight="false" outlineLevel="0" collapsed="false">
      <c r="B741" s="156" t="s">
        <v>265</v>
      </c>
      <c r="C741" s="157"/>
      <c r="D741" s="158"/>
      <c r="E741" s="159"/>
      <c r="F741" s="159"/>
      <c r="G741" s="160" t="s">
        <v>125</v>
      </c>
      <c r="H741" s="161"/>
      <c r="I741" s="162" t="n">
        <v>404.49</v>
      </c>
      <c r="J741" s="0"/>
    </row>
    <row r="743" customFormat="false" ht="15.75" hidden="false" customHeight="true" outlineLevel="0" collapsed="false">
      <c r="B743" s="386" t="s">
        <v>232</v>
      </c>
      <c r="C743" s="199" t="s">
        <v>484</v>
      </c>
      <c r="D743" s="387" t="s">
        <v>233</v>
      </c>
      <c r="E743" s="387"/>
      <c r="F743" s="387"/>
      <c r="G743" s="387"/>
      <c r="H743" s="387"/>
      <c r="I743" s="387"/>
    </row>
    <row r="744" customFormat="false" ht="12.75" hidden="false" customHeight="false" outlineLevel="0" collapsed="false">
      <c r="B744" s="388" t="s">
        <v>234</v>
      </c>
      <c r="C744" s="389"/>
      <c r="D744" s="390"/>
      <c r="E744" s="391"/>
      <c r="F744" s="392"/>
      <c r="G744" s="392"/>
      <c r="H744" s="235" t="s">
        <v>235</v>
      </c>
      <c r="I744" s="379" t="n">
        <v>43770</v>
      </c>
    </row>
    <row r="745" customFormat="false" ht="26.25" hidden="false" customHeight="true" outlineLevel="0" collapsed="false">
      <c r="B745" s="393" t="s">
        <v>485</v>
      </c>
      <c r="C745" s="393"/>
      <c r="D745" s="393"/>
      <c r="E745" s="393"/>
      <c r="F745" s="393"/>
      <c r="G745" s="393"/>
      <c r="H745" s="394" t="s">
        <v>480</v>
      </c>
      <c r="I745" s="395" t="s">
        <v>37</v>
      </c>
    </row>
    <row r="746" customFormat="false" ht="12.75" hidden="false" customHeight="false" outlineLevel="0" collapsed="false">
      <c r="B746" s="396" t="s">
        <v>238</v>
      </c>
      <c r="C746" s="396"/>
      <c r="D746" s="396"/>
      <c r="E746" s="396"/>
      <c r="F746" s="396"/>
      <c r="G746" s="396"/>
      <c r="H746" s="396"/>
      <c r="I746" s="396"/>
    </row>
    <row r="747" customFormat="false" ht="25.5" hidden="false" customHeight="false" outlineLevel="0" collapsed="false">
      <c r="B747" s="397" t="s">
        <v>486</v>
      </c>
      <c r="C747" s="398" t="s">
        <v>269</v>
      </c>
      <c r="D747" s="399" t="s">
        <v>6</v>
      </c>
      <c r="E747" s="400" t="s">
        <v>240</v>
      </c>
      <c r="F747" s="400" t="s">
        <v>241</v>
      </c>
      <c r="G747" s="401" t="s">
        <v>242</v>
      </c>
      <c r="H747" s="401" t="s">
        <v>243</v>
      </c>
      <c r="I747" s="402" t="s">
        <v>244</v>
      </c>
    </row>
    <row r="748" customFormat="false" ht="22.5" hidden="false" customHeight="false" outlineLevel="0" collapsed="false">
      <c r="B748" s="424" t="s">
        <v>487</v>
      </c>
      <c r="C748" s="410" t="s">
        <v>246</v>
      </c>
      <c r="D748" s="418" t="n">
        <v>0.0002</v>
      </c>
      <c r="E748" s="425" t="n">
        <v>1</v>
      </c>
      <c r="F748" s="425" t="n">
        <v>0</v>
      </c>
      <c r="G748" s="164"/>
      <c r="H748" s="223" t="s">
        <v>488</v>
      </c>
      <c r="I748" s="224" t="n">
        <v>0.022</v>
      </c>
      <c r="J748" s="403" t="s">
        <v>489</v>
      </c>
    </row>
    <row r="749" customFormat="false" ht="12.75" hidden="false" customHeight="false" outlineLevel="0" collapsed="false">
      <c r="B749" s="404" t="s">
        <v>249</v>
      </c>
      <c r="C749" s="404"/>
      <c r="D749" s="404"/>
      <c r="E749" s="404"/>
      <c r="F749" s="404"/>
      <c r="G749" s="404"/>
      <c r="H749" s="404"/>
      <c r="I749" s="405" t="n">
        <v>0.02</v>
      </c>
    </row>
    <row r="750" customFormat="false" ht="12.75" hidden="false" customHeight="false" outlineLevel="0" collapsed="false">
      <c r="B750" s="396" t="s">
        <v>250</v>
      </c>
      <c r="C750" s="396"/>
      <c r="D750" s="396"/>
      <c r="E750" s="396"/>
      <c r="F750" s="396"/>
      <c r="G750" s="396"/>
      <c r="H750" s="396"/>
      <c r="I750" s="396"/>
    </row>
    <row r="751" customFormat="false" ht="12.75" hidden="false" customHeight="false" outlineLevel="0" collapsed="false">
      <c r="B751" s="406" t="s">
        <v>251</v>
      </c>
      <c r="C751" s="407" t="s">
        <v>269</v>
      </c>
      <c r="D751" s="408" t="s">
        <v>6</v>
      </c>
      <c r="E751" s="408"/>
      <c r="F751" s="408"/>
      <c r="G751" s="408"/>
      <c r="H751" s="406" t="s">
        <v>252</v>
      </c>
      <c r="I751" s="405" t="s">
        <v>244</v>
      </c>
    </row>
    <row r="752" customFormat="false" ht="12.75" hidden="false" customHeight="false" outlineLevel="0" collapsed="false">
      <c r="B752" s="409" t="s">
        <v>490</v>
      </c>
      <c r="C752" s="410" t="s">
        <v>37</v>
      </c>
      <c r="D752" s="418" t="n">
        <v>0.12</v>
      </c>
      <c r="E752" s="408"/>
      <c r="F752" s="408"/>
      <c r="G752" s="408"/>
      <c r="H752" s="223" t="s">
        <v>491</v>
      </c>
      <c r="I752" s="405" t="n">
        <v>3.29</v>
      </c>
      <c r="J752" s="426" t="n">
        <v>4743</v>
      </c>
    </row>
    <row r="753" customFormat="false" ht="12.75" hidden="false" customHeight="false" outlineLevel="0" collapsed="false">
      <c r="B753" s="409"/>
      <c r="C753" s="410"/>
      <c r="D753" s="411"/>
      <c r="E753" s="408"/>
      <c r="F753" s="408"/>
      <c r="G753" s="408"/>
      <c r="H753" s="223"/>
      <c r="I753" s="405"/>
    </row>
    <row r="754" customFormat="false" ht="12.75" hidden="false" customHeight="false" outlineLevel="0" collapsed="false">
      <c r="B754" s="409"/>
      <c r="C754" s="410"/>
      <c r="D754" s="411"/>
      <c r="E754" s="408"/>
      <c r="F754" s="408"/>
      <c r="G754" s="408"/>
      <c r="H754" s="223"/>
      <c r="I754" s="405"/>
    </row>
    <row r="755" customFormat="false" ht="12.75" hidden="false" customHeight="false" outlineLevel="0" collapsed="false">
      <c r="B755" s="404" t="s">
        <v>249</v>
      </c>
      <c r="C755" s="404"/>
      <c r="D755" s="404"/>
      <c r="E755" s="404"/>
      <c r="F755" s="404"/>
      <c r="G755" s="404"/>
      <c r="H755" s="404"/>
      <c r="I755" s="405" t="n">
        <v>3.29</v>
      </c>
    </row>
    <row r="756" customFormat="false" ht="12.75" hidden="false" customHeight="false" outlineLevel="0" collapsed="false">
      <c r="B756" s="396" t="s">
        <v>258</v>
      </c>
      <c r="C756" s="396"/>
      <c r="D756" s="396"/>
      <c r="E756" s="396"/>
      <c r="F756" s="396"/>
      <c r="G756" s="396"/>
      <c r="H756" s="396"/>
      <c r="I756" s="396"/>
    </row>
    <row r="757" customFormat="false" ht="12.75" hidden="false" customHeight="false" outlineLevel="0" collapsed="false">
      <c r="B757" s="413" t="s">
        <v>251</v>
      </c>
      <c r="C757" s="395" t="s">
        <v>269</v>
      </c>
      <c r="D757" s="404" t="s">
        <v>6</v>
      </c>
      <c r="E757" s="404"/>
      <c r="F757" s="404"/>
      <c r="G757" s="404"/>
      <c r="H757" s="413" t="s">
        <v>252</v>
      </c>
      <c r="I757" s="405" t="s">
        <v>244</v>
      </c>
    </row>
    <row r="758" customFormat="false" ht="12.75" hidden="false" customHeight="false" outlineLevel="0" collapsed="false">
      <c r="B758" s="414"/>
      <c r="C758" s="410"/>
      <c r="D758" s="415"/>
      <c r="E758" s="404"/>
      <c r="F758" s="404"/>
      <c r="G758" s="404"/>
      <c r="H758" s="416"/>
      <c r="I758" s="405" t="n">
        <v>0</v>
      </c>
    </row>
    <row r="759" customFormat="false" ht="12.75" hidden="false" customHeight="false" outlineLevel="0" collapsed="false">
      <c r="B759" s="404" t="s">
        <v>249</v>
      </c>
      <c r="C759" s="404"/>
      <c r="D759" s="404"/>
      <c r="E759" s="404"/>
      <c r="F759" s="404"/>
      <c r="G759" s="404"/>
      <c r="H759" s="404"/>
      <c r="I759" s="405" t="n">
        <v>0</v>
      </c>
    </row>
    <row r="760" customFormat="false" ht="12.75" hidden="false" customHeight="false" outlineLevel="0" collapsed="false">
      <c r="B760" s="396" t="s">
        <v>259</v>
      </c>
      <c r="C760" s="396"/>
      <c r="D760" s="396"/>
      <c r="E760" s="396"/>
      <c r="F760" s="396"/>
      <c r="G760" s="396"/>
      <c r="H760" s="396"/>
      <c r="I760" s="396"/>
    </row>
    <row r="761" customFormat="false" ht="12.75" hidden="false" customHeight="false" outlineLevel="0" collapsed="false">
      <c r="B761" s="406" t="s">
        <v>251</v>
      </c>
      <c r="C761" s="407" t="s">
        <v>269</v>
      </c>
      <c r="D761" s="408" t="s">
        <v>6</v>
      </c>
      <c r="E761" s="408"/>
      <c r="F761" s="408"/>
      <c r="G761" s="408"/>
      <c r="H761" s="406" t="s">
        <v>252</v>
      </c>
      <c r="I761" s="405" t="s">
        <v>244</v>
      </c>
    </row>
    <row r="762" customFormat="false" ht="12.75" hidden="false" customHeight="false" outlineLevel="0" collapsed="false">
      <c r="B762" s="427" t="s">
        <v>281</v>
      </c>
      <c r="C762" s="407" t="s">
        <v>246</v>
      </c>
      <c r="D762" s="428" t="n">
        <v>0.05</v>
      </c>
      <c r="E762" s="408"/>
      <c r="F762" s="408"/>
      <c r="G762" s="408"/>
      <c r="H762" s="223" t="s">
        <v>282</v>
      </c>
      <c r="I762" s="405" t="n">
        <v>0.58</v>
      </c>
      <c r="J762" s="403" t="n">
        <v>6111</v>
      </c>
    </row>
    <row r="763" customFormat="false" ht="12.75" hidden="false" customHeight="false" outlineLevel="0" collapsed="false">
      <c r="B763" s="417"/>
      <c r="C763" s="407"/>
      <c r="D763" s="418"/>
      <c r="E763" s="408"/>
      <c r="F763" s="408"/>
      <c r="G763" s="408"/>
      <c r="H763" s="223"/>
      <c r="I763" s="405"/>
    </row>
    <row r="764" customFormat="false" ht="12.75" hidden="false" customHeight="false" outlineLevel="0" collapsed="false">
      <c r="B764" s="404" t="s">
        <v>249</v>
      </c>
      <c r="C764" s="404"/>
      <c r="D764" s="404"/>
      <c r="E764" s="404"/>
      <c r="F764" s="404"/>
      <c r="G764" s="404"/>
      <c r="H764" s="404"/>
      <c r="I764" s="405" t="n">
        <v>0.58</v>
      </c>
    </row>
    <row r="765" customFormat="false" ht="12.75" hidden="false" customHeight="false" outlineLevel="0" collapsed="false">
      <c r="B765" s="404" t="s">
        <v>260</v>
      </c>
      <c r="C765" s="395" t="n">
        <v>1</v>
      </c>
      <c r="D765" s="404" t="s">
        <v>261</v>
      </c>
      <c r="E765" s="404"/>
      <c r="F765" s="404"/>
      <c r="G765" s="404"/>
      <c r="H765" s="404"/>
      <c r="I765" s="419" t="n">
        <v>3.89</v>
      </c>
    </row>
    <row r="766" customFormat="false" ht="12.75" hidden="false" customHeight="false" outlineLevel="0" collapsed="false">
      <c r="B766" s="420" t="s">
        <v>284</v>
      </c>
      <c r="C766" s="420"/>
      <c r="D766" s="420"/>
      <c r="E766" s="420"/>
      <c r="F766" s="420"/>
      <c r="G766" s="420"/>
      <c r="H766" s="420"/>
      <c r="I766" s="395" t="n">
        <v>3.89</v>
      </c>
    </row>
    <row r="767" customFormat="false" ht="12.75" hidden="false" customHeight="false" outlineLevel="0" collapsed="false">
      <c r="B767" s="421" t="s">
        <v>288</v>
      </c>
      <c r="C767" s="422" t="n">
        <v>20.85</v>
      </c>
      <c r="D767" s="423" t="s">
        <v>264</v>
      </c>
      <c r="E767" s="423"/>
      <c r="F767" s="423"/>
      <c r="G767" s="423"/>
      <c r="H767" s="423"/>
      <c r="I767" s="155" t="n">
        <v>0.811</v>
      </c>
    </row>
    <row r="768" customFormat="false" ht="12.75" hidden="false" customHeight="false" outlineLevel="0" collapsed="false">
      <c r="B768" s="156" t="s">
        <v>265</v>
      </c>
      <c r="C768" s="157"/>
      <c r="D768" s="158"/>
      <c r="E768" s="159"/>
      <c r="F768" s="159"/>
      <c r="G768" s="160" t="s">
        <v>484</v>
      </c>
      <c r="H768" s="161"/>
      <c r="I768" s="162" t="n">
        <v>4.7</v>
      </c>
    </row>
    <row r="771" customFormat="false" ht="15.75" hidden="false" customHeight="true" outlineLevel="0" collapsed="false">
      <c r="B771" s="429" t="s">
        <v>232</v>
      </c>
      <c r="C771" s="199" t="s">
        <v>132</v>
      </c>
      <c r="D771" s="430" t="s">
        <v>233</v>
      </c>
      <c r="E771" s="430"/>
      <c r="F771" s="430"/>
      <c r="G771" s="430"/>
      <c r="H771" s="430"/>
      <c r="I771" s="430"/>
    </row>
    <row r="772" customFormat="false" ht="12.75" hidden="false" customHeight="false" outlineLevel="0" collapsed="false">
      <c r="B772" s="431" t="s">
        <v>234</v>
      </c>
      <c r="C772" s="431"/>
      <c r="D772" s="431"/>
      <c r="E772" s="431"/>
      <c r="F772" s="431"/>
      <c r="G772" s="431"/>
      <c r="H772" s="235" t="s">
        <v>235</v>
      </c>
      <c r="I772" s="379" t="n">
        <v>43770</v>
      </c>
    </row>
    <row r="773" customFormat="false" ht="12.75" hidden="false" customHeight="true" outlineLevel="0" collapsed="false">
      <c r="B773" s="432" t="s">
        <v>492</v>
      </c>
      <c r="C773" s="432"/>
      <c r="D773" s="432"/>
      <c r="E773" s="432"/>
      <c r="F773" s="432"/>
      <c r="G773" s="432"/>
      <c r="H773" s="433" t="s">
        <v>480</v>
      </c>
      <c r="I773" s="434" t="s">
        <v>37</v>
      </c>
    </row>
    <row r="774" customFormat="false" ht="12.75" hidden="false" customHeight="false" outlineLevel="0" collapsed="false">
      <c r="B774" s="435" t="s">
        <v>238</v>
      </c>
      <c r="C774" s="435"/>
      <c r="D774" s="435"/>
      <c r="E774" s="435"/>
      <c r="F774" s="435"/>
      <c r="G774" s="435"/>
      <c r="H774" s="435"/>
      <c r="I774" s="435"/>
    </row>
    <row r="775" customFormat="false" ht="25.5" hidden="false" customHeight="true" outlineLevel="0" collapsed="false">
      <c r="B775" s="436" t="s">
        <v>251</v>
      </c>
      <c r="C775" s="437" t="s">
        <v>269</v>
      </c>
      <c r="D775" s="438" t="s">
        <v>6</v>
      </c>
      <c r="E775" s="439" t="s">
        <v>240</v>
      </c>
      <c r="F775" s="439" t="s">
        <v>241</v>
      </c>
      <c r="G775" s="440" t="s">
        <v>242</v>
      </c>
      <c r="H775" s="441" t="s">
        <v>243</v>
      </c>
      <c r="I775" s="442" t="s">
        <v>244</v>
      </c>
    </row>
    <row r="776" customFormat="false" ht="22.5" hidden="false" customHeight="false" outlineLevel="0" collapsed="false">
      <c r="B776" s="424" t="s">
        <v>493</v>
      </c>
      <c r="C776" s="443" t="s">
        <v>246</v>
      </c>
      <c r="D776" s="444" t="n">
        <v>0.05</v>
      </c>
      <c r="E776" s="445"/>
      <c r="F776" s="445"/>
      <c r="G776" s="446"/>
      <c r="H776" s="223" t="s">
        <v>494</v>
      </c>
      <c r="I776" s="447" t="n">
        <v>9.04</v>
      </c>
      <c r="J776" s="403" t="s">
        <v>495</v>
      </c>
    </row>
    <row r="777" customFormat="false" ht="12.75" hidden="false" customHeight="false" outlineLevel="0" collapsed="false">
      <c r="B777" s="448" t="s">
        <v>496</v>
      </c>
      <c r="C777" s="449" t="s">
        <v>246</v>
      </c>
      <c r="D777" s="450" t="n">
        <v>0.02</v>
      </c>
      <c r="E777" s="445"/>
      <c r="F777" s="445"/>
      <c r="G777" s="446"/>
      <c r="H777" s="223" t="s">
        <v>497</v>
      </c>
      <c r="I777" s="447" t="n">
        <v>3.3</v>
      </c>
      <c r="J777" s="403" t="s">
        <v>498</v>
      </c>
    </row>
    <row r="778" customFormat="false" ht="12.75" hidden="false" customHeight="false" outlineLevel="0" collapsed="false">
      <c r="B778" s="451"/>
      <c r="C778" s="449"/>
      <c r="D778" s="452"/>
      <c r="E778" s="445"/>
      <c r="F778" s="445"/>
      <c r="G778" s="453"/>
      <c r="H778" s="453"/>
      <c r="I778" s="454"/>
    </row>
    <row r="779" customFormat="false" ht="12.75" hidden="false" customHeight="false" outlineLevel="0" collapsed="false">
      <c r="B779" s="455" t="s">
        <v>249</v>
      </c>
      <c r="C779" s="455"/>
      <c r="D779" s="455"/>
      <c r="E779" s="455"/>
      <c r="F779" s="455"/>
      <c r="G779" s="455"/>
      <c r="H779" s="455"/>
      <c r="I779" s="447" t="n">
        <v>12.34</v>
      </c>
    </row>
    <row r="780" customFormat="false" ht="12.75" hidden="false" customHeight="false" outlineLevel="0" collapsed="false">
      <c r="B780" s="435" t="s">
        <v>250</v>
      </c>
      <c r="C780" s="435"/>
      <c r="D780" s="435"/>
      <c r="E780" s="435"/>
      <c r="F780" s="435"/>
      <c r="G780" s="435"/>
      <c r="H780" s="435"/>
      <c r="I780" s="435"/>
    </row>
    <row r="781" customFormat="false" ht="12.75" hidden="false" customHeight="false" outlineLevel="0" collapsed="false">
      <c r="B781" s="456" t="s">
        <v>251</v>
      </c>
      <c r="C781" s="449" t="s">
        <v>269</v>
      </c>
      <c r="D781" s="457" t="s">
        <v>6</v>
      </c>
      <c r="E781" s="457"/>
      <c r="F781" s="457"/>
      <c r="G781" s="457"/>
      <c r="H781" s="458" t="s">
        <v>252</v>
      </c>
      <c r="I781" s="459" t="s">
        <v>244</v>
      </c>
    </row>
    <row r="782" customFormat="false" ht="12.75" hidden="false" customHeight="false" outlineLevel="0" collapsed="false">
      <c r="B782" s="451" t="s">
        <v>499</v>
      </c>
      <c r="C782" s="449" t="s">
        <v>37</v>
      </c>
      <c r="D782" s="452" t="n">
        <v>1.1</v>
      </c>
      <c r="E782" s="457"/>
      <c r="F782" s="457"/>
      <c r="G782" s="457"/>
      <c r="H782" s="223" t="s">
        <v>440</v>
      </c>
      <c r="I782" s="447" t="n">
        <v>63.53</v>
      </c>
      <c r="J782" s="412" t="n">
        <v>368</v>
      </c>
    </row>
    <row r="783" customFormat="false" ht="12.75" hidden="false" customHeight="false" outlineLevel="0" collapsed="false">
      <c r="B783" s="460" t="s">
        <v>249</v>
      </c>
      <c r="C783" s="460"/>
      <c r="D783" s="460"/>
      <c r="E783" s="460"/>
      <c r="F783" s="460"/>
      <c r="G783" s="460"/>
      <c r="H783" s="460"/>
      <c r="I783" s="459" t="n">
        <v>63.53</v>
      </c>
    </row>
    <row r="784" customFormat="false" ht="12.75" hidden="false" customHeight="false" outlineLevel="0" collapsed="false">
      <c r="B784" s="435" t="s">
        <v>258</v>
      </c>
      <c r="C784" s="435"/>
      <c r="D784" s="435"/>
      <c r="E784" s="435"/>
      <c r="F784" s="435"/>
      <c r="G784" s="435"/>
      <c r="H784" s="435"/>
      <c r="I784" s="435"/>
    </row>
    <row r="785" customFormat="false" ht="12.75" hidden="false" customHeight="false" outlineLevel="0" collapsed="false">
      <c r="B785" s="461" t="s">
        <v>251</v>
      </c>
      <c r="C785" s="434" t="s">
        <v>269</v>
      </c>
      <c r="D785" s="460" t="s">
        <v>6</v>
      </c>
      <c r="E785" s="460"/>
      <c r="F785" s="460"/>
      <c r="G785" s="460"/>
      <c r="H785" s="461" t="s">
        <v>252</v>
      </c>
      <c r="I785" s="459" t="s">
        <v>244</v>
      </c>
    </row>
    <row r="786" customFormat="false" ht="12.75" hidden="false" customHeight="false" outlineLevel="0" collapsed="false">
      <c r="B786" s="462"/>
      <c r="C786" s="463"/>
      <c r="D786" s="464"/>
      <c r="E786" s="460"/>
      <c r="F786" s="465"/>
      <c r="G786" s="465"/>
      <c r="H786" s="466"/>
      <c r="I786" s="459" t="n">
        <v>0</v>
      </c>
    </row>
    <row r="787" customFormat="false" ht="12.75" hidden="false" customHeight="false" outlineLevel="0" collapsed="false">
      <c r="B787" s="460" t="s">
        <v>249</v>
      </c>
      <c r="C787" s="460"/>
      <c r="D787" s="460"/>
      <c r="E787" s="460"/>
      <c r="F787" s="460"/>
      <c r="G787" s="460"/>
      <c r="H787" s="460"/>
      <c r="I787" s="459" t="n">
        <v>0</v>
      </c>
    </row>
    <row r="788" customFormat="false" ht="12.75" hidden="false" customHeight="false" outlineLevel="0" collapsed="false">
      <c r="B788" s="435" t="s">
        <v>259</v>
      </c>
      <c r="C788" s="435"/>
      <c r="D788" s="435"/>
      <c r="E788" s="435"/>
      <c r="F788" s="435"/>
      <c r="G788" s="435"/>
      <c r="H788" s="435"/>
      <c r="I788" s="435"/>
    </row>
    <row r="789" customFormat="false" ht="12.75" hidden="false" customHeight="false" outlineLevel="0" collapsed="false">
      <c r="B789" s="456" t="s">
        <v>251</v>
      </c>
      <c r="C789" s="449" t="s">
        <v>269</v>
      </c>
      <c r="D789" s="457" t="s">
        <v>6</v>
      </c>
      <c r="E789" s="457"/>
      <c r="F789" s="457"/>
      <c r="G789" s="457"/>
      <c r="H789" s="458" t="s">
        <v>252</v>
      </c>
      <c r="I789" s="459" t="s">
        <v>244</v>
      </c>
    </row>
    <row r="790" customFormat="false" ht="12.75" hidden="false" customHeight="false" outlineLevel="0" collapsed="false">
      <c r="B790" s="467" t="s">
        <v>281</v>
      </c>
      <c r="C790" s="468" t="s">
        <v>246</v>
      </c>
      <c r="D790" s="469" t="n">
        <v>0.038</v>
      </c>
      <c r="E790" s="470"/>
      <c r="F790" s="471"/>
      <c r="G790" s="471"/>
      <c r="H790" s="223" t="s">
        <v>282</v>
      </c>
      <c r="I790" s="447" t="n">
        <v>0.44</v>
      </c>
      <c r="J790" s="403" t="n">
        <v>6111</v>
      </c>
    </row>
    <row r="791" customFormat="false" ht="12.75" hidden="false" customHeight="false" outlineLevel="0" collapsed="false">
      <c r="B791" s="460" t="s">
        <v>249</v>
      </c>
      <c r="C791" s="460"/>
      <c r="D791" s="460"/>
      <c r="E791" s="460"/>
      <c r="F791" s="460"/>
      <c r="G791" s="460"/>
      <c r="H791" s="460"/>
      <c r="I791" s="447" t="n">
        <v>0.44</v>
      </c>
    </row>
    <row r="792" customFormat="false" ht="12.75" hidden="false" customHeight="false" outlineLevel="0" collapsed="false">
      <c r="B792" s="472" t="s">
        <v>260</v>
      </c>
      <c r="C792" s="434" t="n">
        <v>1</v>
      </c>
      <c r="D792" s="460" t="s">
        <v>261</v>
      </c>
      <c r="E792" s="460"/>
      <c r="F792" s="460"/>
      <c r="G792" s="460"/>
      <c r="H792" s="460"/>
      <c r="I792" s="473" t="n">
        <v>76.31</v>
      </c>
    </row>
    <row r="793" customFormat="false" ht="12.75" hidden="false" customHeight="false" outlineLevel="0" collapsed="false">
      <c r="B793" s="474" t="s">
        <v>284</v>
      </c>
      <c r="C793" s="474"/>
      <c r="D793" s="474"/>
      <c r="E793" s="474"/>
      <c r="F793" s="474"/>
      <c r="G793" s="474"/>
      <c r="H793" s="474"/>
      <c r="I793" s="434" t="n">
        <v>76.31</v>
      </c>
    </row>
    <row r="794" customFormat="false" ht="12.75" hidden="false" customHeight="false" outlineLevel="0" collapsed="false">
      <c r="B794" s="421" t="s">
        <v>288</v>
      </c>
      <c r="C794" s="422" t="n">
        <v>20.85</v>
      </c>
      <c r="D794" s="423" t="s">
        <v>264</v>
      </c>
      <c r="E794" s="423"/>
      <c r="F794" s="423"/>
      <c r="G794" s="423"/>
      <c r="H794" s="423"/>
      <c r="I794" s="155" t="n">
        <v>15.911</v>
      </c>
    </row>
    <row r="795" customFormat="false" ht="12.75" hidden="false" customHeight="false" outlineLevel="0" collapsed="false">
      <c r="B795" s="156" t="s">
        <v>265</v>
      </c>
      <c r="C795" s="157"/>
      <c r="D795" s="158"/>
      <c r="E795" s="159"/>
      <c r="F795" s="159"/>
      <c r="G795" s="160" t="s">
        <v>132</v>
      </c>
      <c r="H795" s="161"/>
      <c r="I795" s="162" t="n">
        <v>92.22</v>
      </c>
    </row>
    <row r="796" customFormat="false" ht="12.75" hidden="false" customHeight="false" outlineLevel="0" collapsed="false">
      <c r="B796" s="0"/>
      <c r="C796" s="475"/>
      <c r="D796" s="0"/>
      <c r="E796" s="0"/>
      <c r="F796" s="0"/>
      <c r="G796" s="0"/>
      <c r="H796" s="0"/>
      <c r="I796" s="476"/>
    </row>
    <row r="797" customFormat="false" ht="15.75" hidden="false" customHeight="true" outlineLevel="0" collapsed="false">
      <c r="B797" s="477" t="s">
        <v>232</v>
      </c>
      <c r="C797" s="199" t="s">
        <v>142</v>
      </c>
      <c r="D797" s="387" t="s">
        <v>233</v>
      </c>
      <c r="E797" s="387"/>
      <c r="F797" s="387"/>
      <c r="G797" s="387"/>
      <c r="H797" s="387"/>
      <c r="I797" s="387"/>
    </row>
    <row r="798" customFormat="false" ht="12.75" hidden="false" customHeight="true" outlineLevel="0" collapsed="false">
      <c r="B798" s="478" t="s">
        <v>234</v>
      </c>
      <c r="C798" s="478"/>
      <c r="D798" s="478"/>
      <c r="E798" s="478"/>
      <c r="F798" s="478"/>
      <c r="G798" s="478"/>
      <c r="H798" s="235" t="s">
        <v>235</v>
      </c>
      <c r="I798" s="379" t="n">
        <v>43770</v>
      </c>
    </row>
    <row r="799" customFormat="false" ht="12.75" hidden="false" customHeight="true" outlineLevel="0" collapsed="false">
      <c r="B799" s="479" t="s">
        <v>500</v>
      </c>
      <c r="C799" s="479"/>
      <c r="D799" s="479"/>
      <c r="E799" s="479"/>
      <c r="F799" s="479"/>
      <c r="G799" s="479"/>
      <c r="H799" s="480" t="s">
        <v>480</v>
      </c>
      <c r="I799" s="481" t="s">
        <v>501</v>
      </c>
    </row>
    <row r="800" customFormat="false" ht="12.75" hidden="false" customHeight="false" outlineLevel="0" collapsed="false">
      <c r="B800" s="396" t="s">
        <v>238</v>
      </c>
      <c r="C800" s="396"/>
      <c r="D800" s="396"/>
      <c r="E800" s="396"/>
      <c r="F800" s="396"/>
      <c r="G800" s="396"/>
      <c r="H800" s="396"/>
      <c r="I800" s="396"/>
    </row>
    <row r="801" customFormat="false" ht="25.5" hidden="false" customHeight="false" outlineLevel="0" collapsed="false">
      <c r="B801" s="482" t="s">
        <v>251</v>
      </c>
      <c r="C801" s="483" t="s">
        <v>269</v>
      </c>
      <c r="D801" s="484" t="s">
        <v>6</v>
      </c>
      <c r="E801" s="485" t="s">
        <v>240</v>
      </c>
      <c r="F801" s="485" t="s">
        <v>241</v>
      </c>
      <c r="G801" s="486" t="s">
        <v>242</v>
      </c>
      <c r="H801" s="486" t="s">
        <v>243</v>
      </c>
      <c r="I801" s="487" t="s">
        <v>244</v>
      </c>
    </row>
    <row r="802" customFormat="false" ht="12.75" hidden="false" customHeight="false" outlineLevel="0" collapsed="false">
      <c r="B802" s="488"/>
      <c r="C802" s="489"/>
      <c r="D802" s="418"/>
      <c r="E802" s="425"/>
      <c r="F802" s="425"/>
      <c r="G802" s="490"/>
      <c r="H802" s="490"/>
      <c r="I802" s="491" t="n">
        <v>0</v>
      </c>
    </row>
    <row r="803" customFormat="false" ht="12.75" hidden="false" customHeight="false" outlineLevel="0" collapsed="false">
      <c r="B803" s="492" t="s">
        <v>249</v>
      </c>
      <c r="C803" s="492"/>
      <c r="D803" s="492"/>
      <c r="E803" s="492"/>
      <c r="F803" s="492"/>
      <c r="G803" s="492"/>
      <c r="H803" s="492"/>
      <c r="I803" s="493" t="n">
        <v>0</v>
      </c>
    </row>
    <row r="804" customFormat="false" ht="12.75" hidden="false" customHeight="false" outlineLevel="0" collapsed="false">
      <c r="B804" s="396" t="s">
        <v>250</v>
      </c>
      <c r="C804" s="396"/>
      <c r="D804" s="396"/>
      <c r="E804" s="396"/>
      <c r="F804" s="396"/>
      <c r="G804" s="396"/>
      <c r="H804" s="396"/>
      <c r="I804" s="396"/>
    </row>
    <row r="805" customFormat="false" ht="12.75" hidden="false" customHeight="false" outlineLevel="0" collapsed="false">
      <c r="B805" s="494" t="s">
        <v>251</v>
      </c>
      <c r="C805" s="489" t="s">
        <v>269</v>
      </c>
      <c r="D805" s="495" t="s">
        <v>6</v>
      </c>
      <c r="E805" s="495"/>
      <c r="F805" s="495"/>
      <c r="G805" s="495"/>
      <c r="H805" s="489" t="s">
        <v>252</v>
      </c>
      <c r="I805" s="425" t="s">
        <v>244</v>
      </c>
    </row>
    <row r="806" customFormat="false" ht="12.75" hidden="false" customHeight="false" outlineLevel="0" collapsed="false">
      <c r="B806" s="496" t="s">
        <v>292</v>
      </c>
      <c r="C806" s="489" t="s">
        <v>277</v>
      </c>
      <c r="D806" s="418" t="n">
        <v>229</v>
      </c>
      <c r="E806" s="495"/>
      <c r="F806" s="495"/>
      <c r="G806" s="495"/>
      <c r="H806" s="223" t="s">
        <v>293</v>
      </c>
      <c r="I806" s="405" t="n">
        <v>87.02</v>
      </c>
      <c r="J806" s="412" t="n">
        <v>1379</v>
      </c>
    </row>
    <row r="807" customFormat="false" ht="12.75" hidden="false" customHeight="false" outlineLevel="0" collapsed="false">
      <c r="B807" s="496" t="s">
        <v>502</v>
      </c>
      <c r="C807" s="489" t="s">
        <v>277</v>
      </c>
      <c r="D807" s="418" t="n">
        <v>70</v>
      </c>
      <c r="E807" s="495"/>
      <c r="F807" s="495"/>
      <c r="G807" s="495"/>
      <c r="H807" s="223" t="s">
        <v>301</v>
      </c>
      <c r="I807" s="491" t="n">
        <v>320.6</v>
      </c>
      <c r="J807" s="412" t="n">
        <v>31</v>
      </c>
    </row>
    <row r="808" customFormat="false" ht="12.75" hidden="false" customHeight="false" outlineLevel="0" collapsed="false">
      <c r="B808" s="496" t="s">
        <v>294</v>
      </c>
      <c r="C808" s="489" t="s">
        <v>501</v>
      </c>
      <c r="D808" s="418" t="n">
        <v>0.4354</v>
      </c>
      <c r="E808" s="495"/>
      <c r="F808" s="495"/>
      <c r="G808" s="495"/>
      <c r="H808" s="223" t="s">
        <v>295</v>
      </c>
      <c r="I808" s="491" t="n">
        <v>32.655</v>
      </c>
      <c r="J808" s="403" t="n">
        <v>366</v>
      </c>
    </row>
    <row r="809" customFormat="false" ht="12.75" hidden="false" customHeight="false" outlineLevel="0" collapsed="false">
      <c r="B809" s="414" t="s">
        <v>503</v>
      </c>
      <c r="C809" s="489" t="s">
        <v>277</v>
      </c>
      <c r="D809" s="418" t="n">
        <v>0.1334</v>
      </c>
      <c r="E809" s="495"/>
      <c r="F809" s="495"/>
      <c r="G809" s="495"/>
      <c r="H809" s="223" t="s">
        <v>504</v>
      </c>
      <c r="I809" s="491" t="n">
        <v>3.8966</v>
      </c>
      <c r="J809" s="403" t="n">
        <v>7317</v>
      </c>
    </row>
    <row r="810" customFormat="false" ht="12.75" hidden="false" customHeight="false" outlineLevel="0" collapsed="false">
      <c r="B810" s="496" t="s">
        <v>296</v>
      </c>
      <c r="C810" s="489" t="s">
        <v>501</v>
      </c>
      <c r="D810" s="418" t="n">
        <v>0.405</v>
      </c>
      <c r="E810" s="495"/>
      <c r="F810" s="495"/>
      <c r="G810" s="495"/>
      <c r="H810" s="223" t="s">
        <v>297</v>
      </c>
      <c r="I810" s="491" t="n">
        <v>25.9079</v>
      </c>
      <c r="J810" s="497" t="n">
        <v>4748</v>
      </c>
    </row>
    <row r="811" customFormat="false" ht="12.75" hidden="false" customHeight="false" outlineLevel="0" collapsed="false">
      <c r="B811" s="496" t="s">
        <v>298</v>
      </c>
      <c r="C811" s="489" t="s">
        <v>501</v>
      </c>
      <c r="D811" s="418" t="n">
        <v>0.405</v>
      </c>
      <c r="E811" s="495"/>
      <c r="F811" s="495"/>
      <c r="G811" s="495"/>
      <c r="H811" s="223" t="s">
        <v>299</v>
      </c>
      <c r="I811" s="491" t="n">
        <v>23.9477</v>
      </c>
      <c r="J811" s="497" t="n">
        <v>4718</v>
      </c>
    </row>
    <row r="812" customFormat="false" ht="12.75" hidden="false" customHeight="false" outlineLevel="0" collapsed="false">
      <c r="B812" s="492" t="s">
        <v>249</v>
      </c>
      <c r="C812" s="492"/>
      <c r="D812" s="492"/>
      <c r="E812" s="492"/>
      <c r="F812" s="492"/>
      <c r="G812" s="492"/>
      <c r="H812" s="492"/>
      <c r="I812" s="498" t="n">
        <v>494.0272</v>
      </c>
    </row>
    <row r="813" customFormat="false" ht="12.75" hidden="false" customHeight="false" outlineLevel="0" collapsed="false">
      <c r="B813" s="396" t="s">
        <v>258</v>
      </c>
      <c r="C813" s="396"/>
      <c r="D813" s="396"/>
      <c r="E813" s="396"/>
      <c r="F813" s="396"/>
      <c r="G813" s="396"/>
      <c r="H813" s="396"/>
      <c r="I813" s="396"/>
    </row>
    <row r="814" customFormat="false" ht="12.75" hidden="false" customHeight="false" outlineLevel="0" collapsed="false">
      <c r="B814" s="483" t="s">
        <v>251</v>
      </c>
      <c r="C814" s="492" t="s">
        <v>269</v>
      </c>
      <c r="D814" s="492" t="s">
        <v>6</v>
      </c>
      <c r="E814" s="492"/>
      <c r="F814" s="492"/>
      <c r="G814" s="492"/>
      <c r="H814" s="499" t="s">
        <v>252</v>
      </c>
      <c r="I814" s="425" t="s">
        <v>244</v>
      </c>
    </row>
    <row r="815" customFormat="false" ht="12.75" hidden="false" customHeight="false" outlineLevel="0" collapsed="false">
      <c r="B815" s="496"/>
      <c r="C815" s="489"/>
      <c r="D815" s="418"/>
      <c r="E815" s="492"/>
      <c r="F815" s="492"/>
      <c r="G815" s="492"/>
      <c r="H815" s="500"/>
      <c r="I815" s="498" t="n">
        <v>0</v>
      </c>
    </row>
    <row r="816" customFormat="false" ht="12.75" hidden="false" customHeight="false" outlineLevel="0" collapsed="false">
      <c r="B816" s="492" t="s">
        <v>249</v>
      </c>
      <c r="C816" s="492"/>
      <c r="D816" s="492"/>
      <c r="E816" s="492"/>
      <c r="F816" s="492"/>
      <c r="G816" s="492"/>
      <c r="H816" s="492"/>
      <c r="I816" s="498" t="n">
        <v>0</v>
      </c>
    </row>
    <row r="817" customFormat="false" ht="12.75" hidden="false" customHeight="false" outlineLevel="0" collapsed="false">
      <c r="B817" s="396" t="s">
        <v>259</v>
      </c>
      <c r="C817" s="396"/>
      <c r="D817" s="396"/>
      <c r="E817" s="396"/>
      <c r="F817" s="396"/>
      <c r="G817" s="396"/>
      <c r="H817" s="396"/>
      <c r="I817" s="396"/>
    </row>
    <row r="818" customFormat="false" ht="12.75" hidden="false" customHeight="false" outlineLevel="0" collapsed="false">
      <c r="B818" s="494" t="s">
        <v>251</v>
      </c>
      <c r="C818" s="489" t="s">
        <v>269</v>
      </c>
      <c r="D818" s="495" t="s">
        <v>6</v>
      </c>
      <c r="E818" s="495"/>
      <c r="F818" s="495"/>
      <c r="G818" s="495"/>
      <c r="H818" s="489" t="s">
        <v>252</v>
      </c>
      <c r="I818" s="425" t="s">
        <v>244</v>
      </c>
    </row>
    <row r="819" customFormat="false" ht="12.75" hidden="false" customHeight="false" outlineLevel="0" collapsed="false">
      <c r="B819" s="496" t="s">
        <v>281</v>
      </c>
      <c r="C819" s="489" t="s">
        <v>246</v>
      </c>
      <c r="D819" s="418" t="n">
        <v>8</v>
      </c>
      <c r="E819" s="495"/>
      <c r="F819" s="495"/>
      <c r="G819" s="495"/>
      <c r="H819" s="223" t="s">
        <v>282</v>
      </c>
      <c r="I819" s="447" t="n">
        <v>92.16</v>
      </c>
      <c r="J819" s="403" t="n">
        <v>6111</v>
      </c>
    </row>
    <row r="820" customFormat="false" ht="12.75" hidden="false" customHeight="false" outlineLevel="0" collapsed="false">
      <c r="B820" s="492" t="s">
        <v>249</v>
      </c>
      <c r="C820" s="492"/>
      <c r="D820" s="492"/>
      <c r="E820" s="492"/>
      <c r="F820" s="492"/>
      <c r="G820" s="492"/>
      <c r="H820" s="492"/>
      <c r="I820" s="493" t="n">
        <v>92.16</v>
      </c>
    </row>
    <row r="821" customFormat="false" ht="12.75" hidden="false" customHeight="false" outlineLevel="0" collapsed="false">
      <c r="B821" s="501" t="s">
        <v>260</v>
      </c>
      <c r="C821" s="502" t="n">
        <v>1</v>
      </c>
      <c r="D821" s="492" t="s">
        <v>261</v>
      </c>
      <c r="E821" s="492"/>
      <c r="F821" s="492"/>
      <c r="G821" s="492"/>
      <c r="H821" s="492"/>
      <c r="I821" s="493" t="n">
        <v>586.1872</v>
      </c>
    </row>
    <row r="822" customFormat="false" ht="12.75" hidden="false" customHeight="false" outlineLevel="0" collapsed="false">
      <c r="B822" s="503" t="s">
        <v>284</v>
      </c>
      <c r="C822" s="503"/>
      <c r="D822" s="503"/>
      <c r="E822" s="503"/>
      <c r="F822" s="503"/>
      <c r="G822" s="503"/>
      <c r="H822" s="503"/>
      <c r="I822" s="504" t="n">
        <v>586.1872</v>
      </c>
    </row>
    <row r="823" customFormat="false" ht="12.75" hidden="false" customHeight="false" outlineLevel="0" collapsed="false">
      <c r="B823" s="421" t="s">
        <v>288</v>
      </c>
      <c r="C823" s="422" t="n">
        <v>20.85</v>
      </c>
      <c r="D823" s="423" t="s">
        <v>264</v>
      </c>
      <c r="E823" s="423"/>
      <c r="F823" s="423"/>
      <c r="G823" s="423"/>
      <c r="H823" s="423"/>
      <c r="I823" s="155" t="n">
        <v>122.22</v>
      </c>
    </row>
    <row r="824" customFormat="false" ht="12.75" hidden="false" customHeight="false" outlineLevel="0" collapsed="false">
      <c r="B824" s="156" t="s">
        <v>265</v>
      </c>
      <c r="C824" s="157"/>
      <c r="D824" s="158"/>
      <c r="E824" s="159"/>
      <c r="F824" s="159"/>
      <c r="G824" s="160" t="s">
        <v>142</v>
      </c>
      <c r="H824" s="161"/>
      <c r="I824" s="162" t="n">
        <v>708.41</v>
      </c>
    </row>
    <row r="825" customFormat="false" ht="12.75" hidden="false" customHeight="false" outlineLevel="0" collapsed="false">
      <c r="B825" s="0"/>
      <c r="C825" s="475"/>
      <c r="D825" s="0"/>
      <c r="E825" s="0"/>
      <c r="F825" s="0"/>
      <c r="G825" s="0"/>
      <c r="H825" s="0"/>
      <c r="I825" s="476"/>
    </row>
    <row r="826" customFormat="false" ht="15.75" hidden="false" customHeight="true" outlineLevel="0" collapsed="false">
      <c r="B826" s="477" t="s">
        <v>232</v>
      </c>
      <c r="C826" s="160" t="s">
        <v>150</v>
      </c>
      <c r="D826" s="387" t="s">
        <v>233</v>
      </c>
      <c r="E826" s="387"/>
      <c r="F826" s="387"/>
      <c r="G826" s="387"/>
      <c r="H826" s="387"/>
      <c r="I826" s="387"/>
    </row>
    <row r="827" customFormat="false" ht="12.75" hidden="false" customHeight="true" outlineLevel="0" collapsed="false">
      <c r="B827" s="478" t="s">
        <v>234</v>
      </c>
      <c r="C827" s="478"/>
      <c r="D827" s="478"/>
      <c r="E827" s="478"/>
      <c r="F827" s="478"/>
      <c r="G827" s="478"/>
      <c r="H827" s="235" t="s">
        <v>235</v>
      </c>
      <c r="I827" s="379" t="n">
        <v>43770</v>
      </c>
    </row>
    <row r="828" customFormat="false" ht="12.75" hidden="false" customHeight="true" outlineLevel="0" collapsed="false">
      <c r="B828" s="479" t="s">
        <v>505</v>
      </c>
      <c r="C828" s="479"/>
      <c r="D828" s="479"/>
      <c r="E828" s="479"/>
      <c r="F828" s="479"/>
      <c r="G828" s="479"/>
      <c r="H828" s="480" t="s">
        <v>480</v>
      </c>
      <c r="I828" s="481" t="s">
        <v>138</v>
      </c>
    </row>
    <row r="829" customFormat="false" ht="12.75" hidden="false" customHeight="false" outlineLevel="0" collapsed="false">
      <c r="B829" s="396" t="s">
        <v>238</v>
      </c>
      <c r="C829" s="396"/>
      <c r="D829" s="396"/>
      <c r="E829" s="396"/>
      <c r="F829" s="396"/>
      <c r="G829" s="396"/>
      <c r="H829" s="396"/>
      <c r="I829" s="396"/>
    </row>
    <row r="830" customFormat="false" ht="25.5" hidden="false" customHeight="false" outlineLevel="0" collapsed="false">
      <c r="B830" s="482" t="s">
        <v>251</v>
      </c>
      <c r="C830" s="483" t="s">
        <v>269</v>
      </c>
      <c r="D830" s="484" t="s">
        <v>6</v>
      </c>
      <c r="E830" s="485" t="s">
        <v>240</v>
      </c>
      <c r="F830" s="485" t="s">
        <v>241</v>
      </c>
      <c r="G830" s="486" t="s">
        <v>242</v>
      </c>
      <c r="H830" s="486" t="s">
        <v>243</v>
      </c>
      <c r="I830" s="487" t="s">
        <v>244</v>
      </c>
    </row>
    <row r="831" customFormat="false" ht="12.75" hidden="false" customHeight="false" outlineLevel="0" collapsed="false">
      <c r="B831" s="505"/>
      <c r="C831" s="489"/>
      <c r="D831" s="495"/>
      <c r="E831" s="425"/>
      <c r="F831" s="425"/>
      <c r="G831" s="490"/>
      <c r="H831" s="490"/>
      <c r="I831" s="491" t="n">
        <v>0</v>
      </c>
    </row>
    <row r="832" customFormat="false" ht="12.75" hidden="false" customHeight="false" outlineLevel="0" collapsed="false">
      <c r="B832" s="492" t="s">
        <v>249</v>
      </c>
      <c r="C832" s="492"/>
      <c r="D832" s="492"/>
      <c r="E832" s="492"/>
      <c r="F832" s="492"/>
      <c r="G832" s="492"/>
      <c r="H832" s="492"/>
      <c r="I832" s="493" t="n">
        <v>0</v>
      </c>
    </row>
    <row r="833" customFormat="false" ht="12.75" hidden="false" customHeight="false" outlineLevel="0" collapsed="false">
      <c r="B833" s="396" t="s">
        <v>250</v>
      </c>
      <c r="C833" s="396"/>
      <c r="D833" s="396"/>
      <c r="E833" s="396"/>
      <c r="F833" s="396"/>
      <c r="G833" s="396"/>
      <c r="H833" s="396"/>
      <c r="I833" s="396"/>
    </row>
    <row r="834" customFormat="false" ht="12.75" hidden="false" customHeight="false" outlineLevel="0" collapsed="false">
      <c r="B834" s="494" t="s">
        <v>251</v>
      </c>
      <c r="C834" s="489" t="s">
        <v>269</v>
      </c>
      <c r="D834" s="495" t="s">
        <v>6</v>
      </c>
      <c r="E834" s="495"/>
      <c r="F834" s="495"/>
      <c r="G834" s="495"/>
      <c r="H834" s="489" t="s">
        <v>252</v>
      </c>
      <c r="I834" s="425" t="s">
        <v>244</v>
      </c>
    </row>
    <row r="835" customFormat="false" ht="25.5" hidden="false" customHeight="false" outlineLevel="0" collapsed="false">
      <c r="B835" s="409" t="s">
        <v>506</v>
      </c>
      <c r="C835" s="489" t="s">
        <v>403</v>
      </c>
      <c r="D835" s="418" t="n">
        <v>0.175</v>
      </c>
      <c r="E835" s="495"/>
      <c r="F835" s="495"/>
      <c r="G835" s="495"/>
      <c r="H835" s="223" t="s">
        <v>507</v>
      </c>
      <c r="I835" s="405" t="n">
        <v>7.95</v>
      </c>
      <c r="J835" s="403" t="n">
        <v>4102</v>
      </c>
    </row>
    <row r="836" customFormat="false" ht="25.5" hidden="false" customHeight="false" outlineLevel="0" collapsed="false">
      <c r="B836" s="506" t="s">
        <v>508</v>
      </c>
      <c r="C836" s="489" t="s">
        <v>138</v>
      </c>
      <c r="D836" s="418" t="n">
        <v>2</v>
      </c>
      <c r="E836" s="495"/>
      <c r="F836" s="495"/>
      <c r="G836" s="495"/>
      <c r="H836" s="223" t="s">
        <v>509</v>
      </c>
      <c r="I836" s="405" t="n">
        <v>1.22</v>
      </c>
      <c r="J836" s="403" t="n">
        <v>339</v>
      </c>
    </row>
    <row r="837" customFormat="false" ht="25.5" hidden="false" customHeight="false" outlineLevel="0" collapsed="false">
      <c r="B837" s="506" t="s">
        <v>510</v>
      </c>
      <c r="C837" s="489" t="s">
        <v>277</v>
      </c>
      <c r="D837" s="418" t="n">
        <v>0.09</v>
      </c>
      <c r="E837" s="495"/>
      <c r="F837" s="495"/>
      <c r="G837" s="495"/>
      <c r="H837" s="223" t="s">
        <v>511</v>
      </c>
      <c r="I837" s="405" t="n">
        <v>1.18</v>
      </c>
      <c r="J837" s="403" t="n">
        <v>344</v>
      </c>
    </row>
    <row r="838" customFormat="false" ht="12.75" hidden="false" customHeight="false" outlineLevel="0" collapsed="false">
      <c r="B838" s="492" t="s">
        <v>249</v>
      </c>
      <c r="C838" s="492"/>
      <c r="D838" s="492"/>
      <c r="E838" s="492"/>
      <c r="F838" s="492"/>
      <c r="G838" s="492"/>
      <c r="H838" s="492"/>
      <c r="I838" s="498" t="n">
        <v>10.35</v>
      </c>
    </row>
    <row r="839" customFormat="false" ht="12.75" hidden="false" customHeight="false" outlineLevel="0" collapsed="false">
      <c r="B839" s="396" t="s">
        <v>258</v>
      </c>
      <c r="C839" s="396"/>
      <c r="D839" s="396"/>
      <c r="E839" s="396"/>
      <c r="F839" s="396"/>
      <c r="G839" s="396"/>
      <c r="H839" s="396"/>
      <c r="I839" s="396"/>
    </row>
    <row r="840" customFormat="false" ht="12.75" hidden="false" customHeight="false" outlineLevel="0" collapsed="false">
      <c r="B840" s="483" t="s">
        <v>251</v>
      </c>
      <c r="C840" s="492" t="s">
        <v>269</v>
      </c>
      <c r="D840" s="492" t="s">
        <v>6</v>
      </c>
      <c r="E840" s="492"/>
      <c r="F840" s="492"/>
      <c r="G840" s="492"/>
      <c r="H840" s="499" t="s">
        <v>252</v>
      </c>
      <c r="I840" s="425" t="s">
        <v>244</v>
      </c>
    </row>
    <row r="841" customFormat="false" ht="12.75" hidden="false" customHeight="false" outlineLevel="0" collapsed="false">
      <c r="B841" s="507"/>
      <c r="C841" s="508"/>
      <c r="D841" s="509"/>
      <c r="E841" s="492"/>
      <c r="F841" s="510"/>
      <c r="G841" s="510"/>
      <c r="H841" s="511"/>
      <c r="I841" s="498" t="n">
        <v>0</v>
      </c>
    </row>
    <row r="842" customFormat="false" ht="12.75" hidden="false" customHeight="false" outlineLevel="0" collapsed="false">
      <c r="B842" s="492" t="s">
        <v>249</v>
      </c>
      <c r="C842" s="492"/>
      <c r="D842" s="492"/>
      <c r="E842" s="492"/>
      <c r="F842" s="492"/>
      <c r="G842" s="492"/>
      <c r="H842" s="492"/>
      <c r="I842" s="498" t="n">
        <v>0</v>
      </c>
    </row>
    <row r="843" customFormat="false" ht="12.75" hidden="false" customHeight="false" outlineLevel="0" collapsed="false">
      <c r="B843" s="396" t="s">
        <v>259</v>
      </c>
      <c r="C843" s="396"/>
      <c r="D843" s="396"/>
      <c r="E843" s="396"/>
      <c r="F843" s="396"/>
      <c r="G843" s="396"/>
      <c r="H843" s="396"/>
      <c r="I843" s="396"/>
    </row>
    <row r="844" customFormat="false" ht="12.75" hidden="false" customHeight="false" outlineLevel="0" collapsed="false">
      <c r="B844" s="494" t="s">
        <v>251</v>
      </c>
      <c r="C844" s="489" t="s">
        <v>269</v>
      </c>
      <c r="D844" s="495" t="s">
        <v>6</v>
      </c>
      <c r="E844" s="495"/>
      <c r="F844" s="495"/>
      <c r="G844" s="495"/>
      <c r="H844" s="489" t="s">
        <v>252</v>
      </c>
      <c r="I844" s="425" t="s">
        <v>244</v>
      </c>
    </row>
    <row r="845" customFormat="false" ht="12.75" hidden="false" customHeight="false" outlineLevel="0" collapsed="false">
      <c r="B845" s="505" t="s">
        <v>304</v>
      </c>
      <c r="C845" s="489" t="s">
        <v>246</v>
      </c>
      <c r="D845" s="428" t="n">
        <v>0.4</v>
      </c>
      <c r="E845" s="495"/>
      <c r="F845" s="495"/>
      <c r="G845" s="495"/>
      <c r="H845" s="223" t="s">
        <v>280</v>
      </c>
      <c r="I845" s="405" t="n">
        <v>6.13</v>
      </c>
      <c r="J845" s="403" t="n">
        <v>4750</v>
      </c>
    </row>
    <row r="846" customFormat="false" ht="12.75" hidden="false" customHeight="false" outlineLevel="0" collapsed="false">
      <c r="B846" s="427" t="s">
        <v>281</v>
      </c>
      <c r="C846" s="406" t="s">
        <v>246</v>
      </c>
      <c r="D846" s="428" t="n">
        <v>0.2667</v>
      </c>
      <c r="E846" s="406"/>
      <c r="F846" s="408"/>
      <c r="G846" s="408"/>
      <c r="H846" s="223" t="s">
        <v>282</v>
      </c>
      <c r="I846" s="405" t="n">
        <v>3.07</v>
      </c>
      <c r="J846" s="403" t="n">
        <v>6111</v>
      </c>
    </row>
    <row r="847" customFormat="false" ht="12.75" hidden="false" customHeight="false" outlineLevel="0" collapsed="false">
      <c r="B847" s="492" t="s">
        <v>249</v>
      </c>
      <c r="C847" s="492"/>
      <c r="D847" s="492"/>
      <c r="E847" s="492"/>
      <c r="F847" s="492"/>
      <c r="G847" s="492"/>
      <c r="H847" s="492"/>
      <c r="I847" s="493" t="n">
        <v>9.2</v>
      </c>
    </row>
    <row r="848" customFormat="false" ht="12.75" hidden="false" customHeight="false" outlineLevel="0" collapsed="false">
      <c r="B848" s="501" t="s">
        <v>260</v>
      </c>
      <c r="C848" s="502" t="n">
        <v>1</v>
      </c>
      <c r="D848" s="492" t="s">
        <v>261</v>
      </c>
      <c r="E848" s="492"/>
      <c r="F848" s="492"/>
      <c r="G848" s="492"/>
      <c r="H848" s="492"/>
      <c r="I848" s="493" t="n">
        <v>19.55</v>
      </c>
    </row>
    <row r="849" customFormat="false" ht="12.75" hidden="false" customHeight="false" outlineLevel="0" collapsed="false">
      <c r="B849" s="503" t="s">
        <v>284</v>
      </c>
      <c r="C849" s="503"/>
      <c r="D849" s="503"/>
      <c r="E849" s="503"/>
      <c r="F849" s="503"/>
      <c r="G849" s="503"/>
      <c r="H849" s="503"/>
      <c r="I849" s="504" t="n">
        <v>19.55</v>
      </c>
    </row>
    <row r="850" customFormat="false" ht="12.75" hidden="false" customHeight="false" outlineLevel="0" collapsed="false">
      <c r="B850" s="421" t="s">
        <v>288</v>
      </c>
      <c r="C850" s="422" t="n">
        <v>20.85</v>
      </c>
      <c r="D850" s="423" t="s">
        <v>264</v>
      </c>
      <c r="E850" s="423"/>
      <c r="F850" s="423"/>
      <c r="G850" s="423"/>
      <c r="H850" s="423"/>
      <c r="I850" s="155" t="n">
        <v>4.076</v>
      </c>
    </row>
    <row r="851" customFormat="false" ht="12.75" hidden="false" customHeight="false" outlineLevel="0" collapsed="false">
      <c r="B851" s="156" t="s">
        <v>265</v>
      </c>
      <c r="C851" s="157"/>
      <c r="D851" s="158"/>
      <c r="E851" s="159"/>
      <c r="F851" s="159"/>
      <c r="G851" s="160" t="s">
        <v>150</v>
      </c>
      <c r="H851" s="161"/>
      <c r="I851" s="162" t="n">
        <v>23.63</v>
      </c>
    </row>
    <row r="853" customFormat="false" ht="15.75" hidden="false" customHeight="true" outlineLevel="0" collapsed="false">
      <c r="B853" s="386" t="s">
        <v>232</v>
      </c>
      <c r="C853" s="160" t="s">
        <v>136</v>
      </c>
      <c r="D853" s="387" t="s">
        <v>233</v>
      </c>
      <c r="E853" s="387"/>
      <c r="F853" s="387"/>
      <c r="G853" s="387"/>
      <c r="H853" s="387"/>
      <c r="I853" s="387"/>
    </row>
    <row r="854" customFormat="false" ht="12.75" hidden="false" customHeight="true" outlineLevel="0" collapsed="false">
      <c r="B854" s="478" t="s">
        <v>234</v>
      </c>
      <c r="C854" s="478"/>
      <c r="D854" s="478"/>
      <c r="E854" s="478"/>
      <c r="F854" s="478"/>
      <c r="G854" s="478"/>
      <c r="H854" s="235" t="s">
        <v>235</v>
      </c>
      <c r="I854" s="379" t="n">
        <v>43770</v>
      </c>
    </row>
    <row r="855" customFormat="false" ht="12.75" hidden="false" customHeight="true" outlineLevel="0" collapsed="false">
      <c r="B855" s="512" t="s">
        <v>512</v>
      </c>
      <c r="C855" s="512"/>
      <c r="D855" s="512"/>
      <c r="E855" s="512"/>
      <c r="F855" s="512"/>
      <c r="G855" s="512"/>
      <c r="H855" s="513" t="s">
        <v>480</v>
      </c>
      <c r="I855" s="514" t="s">
        <v>138</v>
      </c>
    </row>
    <row r="856" customFormat="false" ht="12.75" hidden="false" customHeight="false" outlineLevel="0" collapsed="false">
      <c r="B856" s="396" t="s">
        <v>238</v>
      </c>
      <c r="C856" s="396"/>
      <c r="D856" s="396"/>
      <c r="E856" s="396"/>
      <c r="F856" s="396"/>
      <c r="G856" s="396"/>
      <c r="H856" s="396"/>
      <c r="I856" s="396"/>
    </row>
    <row r="857" customFormat="false" ht="25.5" hidden="false" customHeight="false" outlineLevel="0" collapsed="false">
      <c r="B857" s="515" t="s">
        <v>251</v>
      </c>
      <c r="C857" s="516" t="s">
        <v>269</v>
      </c>
      <c r="D857" s="399" t="s">
        <v>6</v>
      </c>
      <c r="E857" s="400" t="s">
        <v>240</v>
      </c>
      <c r="F857" s="400" t="s">
        <v>241</v>
      </c>
      <c r="G857" s="401" t="s">
        <v>242</v>
      </c>
      <c r="H857" s="401" t="s">
        <v>243</v>
      </c>
      <c r="I857" s="517" t="s">
        <v>244</v>
      </c>
    </row>
    <row r="858" customFormat="false" ht="25.5" hidden="false" customHeight="false" outlineLevel="0" collapsed="false">
      <c r="B858" s="427" t="s">
        <v>513</v>
      </c>
      <c r="C858" s="406" t="s">
        <v>246</v>
      </c>
      <c r="D858" s="518" t="n">
        <v>0.034</v>
      </c>
      <c r="E858" s="519"/>
      <c r="F858" s="519"/>
      <c r="G858" s="520"/>
      <c r="H858" s="223" t="s">
        <v>514</v>
      </c>
      <c r="I858" s="405" t="n">
        <v>4.7</v>
      </c>
      <c r="J858" s="403" t="s">
        <v>515</v>
      </c>
    </row>
    <row r="859" customFormat="false" ht="12.75" hidden="false" customHeight="false" outlineLevel="0" collapsed="false">
      <c r="B859" s="521" t="s">
        <v>249</v>
      </c>
      <c r="C859" s="521"/>
      <c r="D859" s="521"/>
      <c r="E859" s="521"/>
      <c r="F859" s="521"/>
      <c r="G859" s="521"/>
      <c r="H859" s="521"/>
      <c r="I859" s="522" t="n">
        <v>4.7</v>
      </c>
    </row>
    <row r="860" customFormat="false" ht="12.75" hidden="false" customHeight="false" outlineLevel="0" collapsed="false">
      <c r="B860" s="396" t="s">
        <v>250</v>
      </c>
      <c r="C860" s="396"/>
      <c r="D860" s="396"/>
      <c r="E860" s="396"/>
      <c r="F860" s="396"/>
      <c r="G860" s="396"/>
      <c r="H860" s="396"/>
      <c r="I860" s="396"/>
    </row>
    <row r="861" customFormat="false" ht="12.75" hidden="false" customHeight="false" outlineLevel="0" collapsed="false">
      <c r="B861" s="523" t="s">
        <v>251</v>
      </c>
      <c r="C861" s="406" t="s">
        <v>269</v>
      </c>
      <c r="D861" s="408" t="s">
        <v>6</v>
      </c>
      <c r="E861" s="408"/>
      <c r="F861" s="408"/>
      <c r="G861" s="408"/>
      <c r="H861" s="406" t="s">
        <v>252</v>
      </c>
      <c r="I861" s="519" t="s">
        <v>244</v>
      </c>
    </row>
    <row r="862" customFormat="false" ht="36" hidden="false" customHeight="false" outlineLevel="0" collapsed="false">
      <c r="B862" s="524" t="s">
        <v>516</v>
      </c>
      <c r="C862" s="406" t="s">
        <v>138</v>
      </c>
      <c r="D862" s="418" t="n">
        <v>1</v>
      </c>
      <c r="E862" s="408"/>
      <c r="F862" s="408"/>
      <c r="G862" s="408"/>
      <c r="H862" s="223" t="s">
        <v>517</v>
      </c>
      <c r="I862" s="405" t="n">
        <v>93.02</v>
      </c>
      <c r="J862" s="403" t="n">
        <v>7740</v>
      </c>
    </row>
    <row r="863" customFormat="false" ht="12.75" hidden="false" customHeight="false" outlineLevel="0" collapsed="false">
      <c r="B863" s="404" t="s">
        <v>249</v>
      </c>
      <c r="C863" s="404"/>
      <c r="D863" s="404"/>
      <c r="E863" s="404"/>
      <c r="F863" s="404"/>
      <c r="G863" s="404"/>
      <c r="H863" s="404"/>
      <c r="I863" s="518" t="n">
        <v>93.02</v>
      </c>
    </row>
    <row r="864" customFormat="false" ht="12.75" hidden="false" customHeight="false" outlineLevel="0" collapsed="false">
      <c r="B864" s="396" t="s">
        <v>258</v>
      </c>
      <c r="C864" s="396"/>
      <c r="D864" s="396"/>
      <c r="E864" s="396"/>
      <c r="F864" s="396"/>
      <c r="G864" s="396"/>
      <c r="H864" s="396"/>
      <c r="I864" s="396"/>
    </row>
    <row r="865" customFormat="false" ht="12.75" hidden="false" customHeight="false" outlineLevel="0" collapsed="false">
      <c r="B865" s="413" t="s">
        <v>251</v>
      </c>
      <c r="C865" s="404" t="s">
        <v>269</v>
      </c>
      <c r="D865" s="404" t="s">
        <v>6</v>
      </c>
      <c r="E865" s="404"/>
      <c r="F865" s="404"/>
      <c r="G865" s="404"/>
      <c r="H865" s="413" t="s">
        <v>252</v>
      </c>
      <c r="I865" s="519" t="s">
        <v>244</v>
      </c>
    </row>
    <row r="866" customFormat="false" ht="25.5" hidden="false" customHeight="false" outlineLevel="0" collapsed="false">
      <c r="B866" s="427" t="s">
        <v>518</v>
      </c>
      <c r="C866" s="406" t="s">
        <v>37</v>
      </c>
      <c r="D866" s="518" t="n">
        <v>0.003</v>
      </c>
      <c r="E866" s="404"/>
      <c r="F866" s="404"/>
      <c r="G866" s="404"/>
      <c r="H866" s="223" t="s">
        <v>519</v>
      </c>
      <c r="I866" s="405" t="n">
        <v>1.2</v>
      </c>
      <c r="J866" s="403" t="s">
        <v>520</v>
      </c>
    </row>
    <row r="867" customFormat="false" ht="12.75" hidden="false" customHeight="false" outlineLevel="0" collapsed="false">
      <c r="B867" s="404" t="s">
        <v>249</v>
      </c>
      <c r="C867" s="404"/>
      <c r="D867" s="404"/>
      <c r="E867" s="404"/>
      <c r="F867" s="404"/>
      <c r="G867" s="404"/>
      <c r="H867" s="404"/>
      <c r="I867" s="519" t="n">
        <v>1.2</v>
      </c>
    </row>
    <row r="868" customFormat="false" ht="12.75" hidden="false" customHeight="false" outlineLevel="0" collapsed="false">
      <c r="B868" s="396" t="s">
        <v>259</v>
      </c>
      <c r="C868" s="396"/>
      <c r="D868" s="396"/>
      <c r="E868" s="396"/>
      <c r="F868" s="396"/>
      <c r="G868" s="396"/>
      <c r="H868" s="396"/>
      <c r="I868" s="396"/>
    </row>
    <row r="869" customFormat="false" ht="12.75" hidden="false" customHeight="false" outlineLevel="0" collapsed="false">
      <c r="B869" s="523" t="s">
        <v>251</v>
      </c>
      <c r="C869" s="406" t="s">
        <v>269</v>
      </c>
      <c r="D869" s="408" t="s">
        <v>6</v>
      </c>
      <c r="E869" s="408"/>
      <c r="F869" s="408"/>
      <c r="G869" s="408"/>
      <c r="H869" s="406" t="s">
        <v>252</v>
      </c>
      <c r="I869" s="519" t="s">
        <v>244</v>
      </c>
    </row>
    <row r="870" customFormat="false" ht="12.75" hidden="false" customHeight="false" outlineLevel="0" collapsed="false">
      <c r="B870" s="525" t="s">
        <v>281</v>
      </c>
      <c r="C870" s="406" t="s">
        <v>246</v>
      </c>
      <c r="D870" s="518" t="n">
        <v>0.782</v>
      </c>
      <c r="E870" s="408"/>
      <c r="F870" s="408"/>
      <c r="G870" s="408"/>
      <c r="H870" s="223" t="s">
        <v>282</v>
      </c>
      <c r="I870" s="405" t="n">
        <v>9.01</v>
      </c>
      <c r="J870" s="403" t="n">
        <v>6111</v>
      </c>
    </row>
    <row r="871" customFormat="false" ht="12.75" hidden="false" customHeight="false" outlineLevel="0" collapsed="false">
      <c r="B871" s="525" t="s">
        <v>419</v>
      </c>
      <c r="C871" s="406" t="s">
        <v>246</v>
      </c>
      <c r="D871" s="518" t="n">
        <v>0.374</v>
      </c>
      <c r="E871" s="408"/>
      <c r="F871" s="408"/>
      <c r="G871" s="408"/>
      <c r="H871" s="223" t="s">
        <v>280</v>
      </c>
      <c r="I871" s="405" t="n">
        <v>5.73</v>
      </c>
      <c r="J871" s="403" t="n">
        <v>4750</v>
      </c>
    </row>
    <row r="872" customFormat="false" ht="12.75" hidden="false" customHeight="false" outlineLevel="0" collapsed="false">
      <c r="B872" s="404" t="s">
        <v>249</v>
      </c>
      <c r="C872" s="404"/>
      <c r="D872" s="404"/>
      <c r="E872" s="404"/>
      <c r="F872" s="404"/>
      <c r="G872" s="404"/>
      <c r="H872" s="404"/>
      <c r="I872" s="522" t="n">
        <v>14.74</v>
      </c>
    </row>
    <row r="873" customFormat="false" ht="12.75" hidden="false" customHeight="false" outlineLevel="0" collapsed="false">
      <c r="B873" s="526" t="s">
        <v>260</v>
      </c>
      <c r="C873" s="527" t="n">
        <v>1</v>
      </c>
      <c r="D873" s="404" t="s">
        <v>261</v>
      </c>
      <c r="E873" s="404"/>
      <c r="F873" s="404"/>
      <c r="G873" s="404"/>
      <c r="H873" s="404"/>
      <c r="I873" s="522" t="n">
        <v>113.66</v>
      </c>
    </row>
    <row r="874" customFormat="false" ht="12.75" hidden="false" customHeight="false" outlineLevel="0" collapsed="false">
      <c r="B874" s="423" t="s">
        <v>284</v>
      </c>
      <c r="C874" s="423"/>
      <c r="D874" s="423"/>
      <c r="E874" s="423"/>
      <c r="F874" s="423"/>
      <c r="G874" s="423"/>
      <c r="H874" s="423"/>
      <c r="I874" s="528" t="n">
        <v>113.66</v>
      </c>
    </row>
    <row r="875" customFormat="false" ht="12.75" hidden="false" customHeight="false" outlineLevel="0" collapsed="false">
      <c r="B875" s="421" t="s">
        <v>288</v>
      </c>
      <c r="C875" s="422" t="n">
        <v>20.85</v>
      </c>
      <c r="D875" s="423" t="s">
        <v>264</v>
      </c>
      <c r="E875" s="423"/>
      <c r="F875" s="423"/>
      <c r="G875" s="423"/>
      <c r="H875" s="423"/>
      <c r="I875" s="155" t="n">
        <v>23.698</v>
      </c>
    </row>
    <row r="876" customFormat="false" ht="12.75" hidden="false" customHeight="false" outlineLevel="0" collapsed="false">
      <c r="B876" s="156" t="s">
        <v>265</v>
      </c>
      <c r="C876" s="157"/>
      <c r="D876" s="158"/>
      <c r="E876" s="159"/>
      <c r="F876" s="159"/>
      <c r="G876" s="160" t="s">
        <v>136</v>
      </c>
      <c r="H876" s="161"/>
      <c r="I876" s="162" t="n">
        <v>137.36</v>
      </c>
    </row>
    <row r="878" customFormat="false" ht="15.75" hidden="false" customHeight="true" outlineLevel="0" collapsed="false">
      <c r="B878" s="386" t="s">
        <v>232</v>
      </c>
      <c r="C878" s="160" t="s">
        <v>147</v>
      </c>
      <c r="D878" s="387" t="s">
        <v>233</v>
      </c>
      <c r="E878" s="387"/>
      <c r="F878" s="387"/>
      <c r="G878" s="387"/>
      <c r="H878" s="387"/>
      <c r="I878" s="387"/>
    </row>
    <row r="879" customFormat="false" ht="12.75" hidden="false" customHeight="true" outlineLevel="0" collapsed="false">
      <c r="B879" s="478" t="s">
        <v>234</v>
      </c>
      <c r="C879" s="478"/>
      <c r="D879" s="478"/>
      <c r="E879" s="478"/>
      <c r="F879" s="478"/>
      <c r="G879" s="478"/>
      <c r="H879" s="235" t="s">
        <v>235</v>
      </c>
      <c r="I879" s="379" t="n">
        <v>43770</v>
      </c>
    </row>
    <row r="880" customFormat="false" ht="12.75" hidden="false" customHeight="true" outlineLevel="0" collapsed="false">
      <c r="B880" s="512" t="s">
        <v>521</v>
      </c>
      <c r="C880" s="512"/>
      <c r="D880" s="512"/>
      <c r="E880" s="512"/>
      <c r="F880" s="512"/>
      <c r="G880" s="512"/>
      <c r="H880" s="513" t="s">
        <v>480</v>
      </c>
      <c r="I880" s="514" t="s">
        <v>138</v>
      </c>
    </row>
    <row r="881" customFormat="false" ht="12.75" hidden="false" customHeight="false" outlineLevel="0" collapsed="false">
      <c r="B881" s="396" t="s">
        <v>238</v>
      </c>
      <c r="C881" s="396"/>
      <c r="D881" s="396"/>
      <c r="E881" s="396"/>
      <c r="F881" s="396"/>
      <c r="G881" s="396"/>
      <c r="H881" s="396"/>
      <c r="I881" s="396"/>
    </row>
    <row r="882" customFormat="false" ht="25.5" hidden="false" customHeight="false" outlineLevel="0" collapsed="false">
      <c r="B882" s="515" t="s">
        <v>251</v>
      </c>
      <c r="C882" s="516" t="s">
        <v>269</v>
      </c>
      <c r="D882" s="399" t="s">
        <v>6</v>
      </c>
      <c r="E882" s="400" t="s">
        <v>240</v>
      </c>
      <c r="F882" s="400" t="s">
        <v>241</v>
      </c>
      <c r="G882" s="401" t="s">
        <v>242</v>
      </c>
      <c r="H882" s="401" t="s">
        <v>243</v>
      </c>
      <c r="I882" s="517" t="s">
        <v>244</v>
      </c>
    </row>
    <row r="883" customFormat="false" ht="12.75" hidden="false" customHeight="false" outlineLevel="0" collapsed="false">
      <c r="B883" s="427"/>
      <c r="C883" s="406"/>
      <c r="D883" s="518"/>
      <c r="E883" s="519"/>
      <c r="F883" s="519"/>
      <c r="G883" s="520"/>
      <c r="H883" s="520"/>
      <c r="I883" s="491" t="n">
        <v>0</v>
      </c>
    </row>
    <row r="884" customFormat="false" ht="12.75" hidden="false" customHeight="false" outlineLevel="0" collapsed="false">
      <c r="B884" s="521" t="s">
        <v>249</v>
      </c>
      <c r="C884" s="521"/>
      <c r="D884" s="521"/>
      <c r="E884" s="521"/>
      <c r="F884" s="521"/>
      <c r="G884" s="521"/>
      <c r="H884" s="521"/>
      <c r="I884" s="522" t="n">
        <v>0</v>
      </c>
    </row>
    <row r="885" customFormat="false" ht="12.75" hidden="false" customHeight="false" outlineLevel="0" collapsed="false">
      <c r="B885" s="396" t="s">
        <v>250</v>
      </c>
      <c r="C885" s="396"/>
      <c r="D885" s="396"/>
      <c r="E885" s="396"/>
      <c r="F885" s="396"/>
      <c r="G885" s="396"/>
      <c r="H885" s="396"/>
      <c r="I885" s="396"/>
    </row>
    <row r="886" customFormat="false" ht="12.75" hidden="false" customHeight="false" outlineLevel="0" collapsed="false">
      <c r="B886" s="523" t="s">
        <v>251</v>
      </c>
      <c r="C886" s="406" t="s">
        <v>269</v>
      </c>
      <c r="D886" s="408" t="s">
        <v>6</v>
      </c>
      <c r="E886" s="408"/>
      <c r="F886" s="408"/>
      <c r="G886" s="408"/>
      <c r="H886" s="406" t="s">
        <v>252</v>
      </c>
      <c r="I886" s="519" t="s">
        <v>244</v>
      </c>
    </row>
    <row r="887" customFormat="false" ht="12.75" hidden="false" customHeight="false" outlineLevel="0" collapsed="false">
      <c r="B887" s="427" t="s">
        <v>522</v>
      </c>
      <c r="C887" s="406" t="s">
        <v>277</v>
      </c>
      <c r="D887" s="418" t="n">
        <v>0.003</v>
      </c>
      <c r="E887" s="408"/>
      <c r="F887" s="408"/>
      <c r="G887" s="408"/>
      <c r="H887" s="223" t="s">
        <v>523</v>
      </c>
      <c r="I887" s="405" t="n">
        <v>0.05</v>
      </c>
      <c r="J887" s="403" t="n">
        <v>20078</v>
      </c>
    </row>
    <row r="888" customFormat="false" ht="26.25" hidden="false" customHeight="true" outlineLevel="0" collapsed="false">
      <c r="B888" s="524" t="s">
        <v>524</v>
      </c>
      <c r="C888" s="413" t="s">
        <v>138</v>
      </c>
      <c r="D888" s="529" t="n">
        <v>1</v>
      </c>
      <c r="E888" s="530"/>
      <c r="F888" s="530"/>
      <c r="G888" s="530"/>
      <c r="H888" s="223" t="s">
        <v>525</v>
      </c>
      <c r="I888" s="405" t="n">
        <v>3.24</v>
      </c>
      <c r="J888" s="403" t="n">
        <v>9835</v>
      </c>
    </row>
    <row r="889" customFormat="false" ht="12.75" hidden="false" customHeight="false" outlineLevel="0" collapsed="false">
      <c r="B889" s="404" t="s">
        <v>249</v>
      </c>
      <c r="C889" s="404"/>
      <c r="D889" s="404"/>
      <c r="E889" s="404"/>
      <c r="F889" s="404"/>
      <c r="G889" s="404"/>
      <c r="H889" s="404"/>
      <c r="I889" s="518" t="n">
        <v>3.29</v>
      </c>
    </row>
    <row r="890" customFormat="false" ht="12.75" hidden="false" customHeight="false" outlineLevel="0" collapsed="false">
      <c r="B890" s="396" t="s">
        <v>258</v>
      </c>
      <c r="C890" s="396"/>
      <c r="D890" s="396"/>
      <c r="E890" s="396"/>
      <c r="F890" s="396"/>
      <c r="G890" s="396"/>
      <c r="H890" s="396"/>
      <c r="I890" s="396"/>
    </row>
    <row r="891" customFormat="false" ht="12.75" hidden="false" customHeight="false" outlineLevel="0" collapsed="false">
      <c r="B891" s="413" t="s">
        <v>251</v>
      </c>
      <c r="C891" s="404" t="s">
        <v>269</v>
      </c>
      <c r="D891" s="404" t="s">
        <v>6</v>
      </c>
      <c r="E891" s="404"/>
      <c r="F891" s="404"/>
      <c r="G891" s="404"/>
      <c r="H891" s="413" t="s">
        <v>252</v>
      </c>
      <c r="I891" s="519" t="s">
        <v>244</v>
      </c>
    </row>
    <row r="892" customFormat="false" ht="12.75" hidden="false" customHeight="false" outlineLevel="0" collapsed="false">
      <c r="B892" s="427"/>
      <c r="C892" s="406"/>
      <c r="D892" s="518"/>
      <c r="E892" s="404"/>
      <c r="F892" s="404"/>
      <c r="G892" s="404"/>
      <c r="H892" s="416"/>
      <c r="I892" s="519" t="n">
        <v>0</v>
      </c>
    </row>
    <row r="893" customFormat="false" ht="12.75" hidden="false" customHeight="false" outlineLevel="0" collapsed="false">
      <c r="B893" s="404" t="s">
        <v>249</v>
      </c>
      <c r="C893" s="404"/>
      <c r="D893" s="404"/>
      <c r="E893" s="404"/>
      <c r="F893" s="404"/>
      <c r="G893" s="404"/>
      <c r="H893" s="404"/>
      <c r="I893" s="519" t="n">
        <v>0</v>
      </c>
    </row>
    <row r="894" customFormat="false" ht="12.75" hidden="false" customHeight="false" outlineLevel="0" collapsed="false">
      <c r="B894" s="396" t="s">
        <v>259</v>
      </c>
      <c r="C894" s="396"/>
      <c r="D894" s="396"/>
      <c r="E894" s="396"/>
      <c r="F894" s="396"/>
      <c r="G894" s="396"/>
      <c r="H894" s="396"/>
      <c r="I894" s="396"/>
    </row>
    <row r="895" customFormat="false" ht="12.75" hidden="false" customHeight="false" outlineLevel="0" collapsed="false">
      <c r="B895" s="523" t="s">
        <v>251</v>
      </c>
      <c r="C895" s="406" t="s">
        <v>269</v>
      </c>
      <c r="D895" s="408" t="s">
        <v>6</v>
      </c>
      <c r="E895" s="408"/>
      <c r="F895" s="408"/>
      <c r="G895" s="408"/>
      <c r="H895" s="406" t="s">
        <v>252</v>
      </c>
      <c r="I895" s="519" t="s">
        <v>244</v>
      </c>
    </row>
    <row r="896" customFormat="false" ht="12.75" hidden="false" customHeight="false" outlineLevel="0" collapsed="false">
      <c r="B896" s="525" t="s">
        <v>281</v>
      </c>
      <c r="C896" s="406" t="s">
        <v>246</v>
      </c>
      <c r="D896" s="518" t="n">
        <v>0.08</v>
      </c>
      <c r="E896" s="408"/>
      <c r="F896" s="408"/>
      <c r="G896" s="408"/>
      <c r="H896" s="223" t="s">
        <v>282</v>
      </c>
      <c r="I896" s="405" t="n">
        <v>0.92</v>
      </c>
      <c r="J896" s="403" t="n">
        <v>6111</v>
      </c>
    </row>
    <row r="897" customFormat="false" ht="12.75" hidden="false" customHeight="false" outlineLevel="0" collapsed="false">
      <c r="B897" s="525" t="s">
        <v>419</v>
      </c>
      <c r="C897" s="406" t="s">
        <v>246</v>
      </c>
      <c r="D897" s="518" t="n">
        <v>0.08</v>
      </c>
      <c r="E897" s="408"/>
      <c r="F897" s="408"/>
      <c r="G897" s="408"/>
      <c r="H897" s="223" t="s">
        <v>280</v>
      </c>
      <c r="I897" s="405" t="n">
        <v>1.23</v>
      </c>
      <c r="J897" s="403" t="n">
        <v>4750</v>
      </c>
    </row>
    <row r="898" customFormat="false" ht="12.75" hidden="false" customHeight="false" outlineLevel="0" collapsed="false">
      <c r="B898" s="404" t="s">
        <v>249</v>
      </c>
      <c r="C898" s="404"/>
      <c r="D898" s="404"/>
      <c r="E898" s="404"/>
      <c r="F898" s="404"/>
      <c r="G898" s="404"/>
      <c r="H898" s="404"/>
      <c r="I898" s="522" t="n">
        <v>2.15</v>
      </c>
    </row>
    <row r="899" customFormat="false" ht="12.75" hidden="false" customHeight="false" outlineLevel="0" collapsed="false">
      <c r="B899" s="526" t="s">
        <v>260</v>
      </c>
      <c r="C899" s="527" t="n">
        <v>1</v>
      </c>
      <c r="D899" s="404" t="s">
        <v>261</v>
      </c>
      <c r="E899" s="404"/>
      <c r="F899" s="404"/>
      <c r="G899" s="404"/>
      <c r="H899" s="404"/>
      <c r="I899" s="522" t="n">
        <v>5.44</v>
      </c>
    </row>
    <row r="900" customFormat="false" ht="12.75" hidden="false" customHeight="false" outlineLevel="0" collapsed="false">
      <c r="B900" s="423" t="s">
        <v>284</v>
      </c>
      <c r="C900" s="423"/>
      <c r="D900" s="423"/>
      <c r="E900" s="423"/>
      <c r="F900" s="423"/>
      <c r="G900" s="423"/>
      <c r="H900" s="423"/>
      <c r="I900" s="528" t="n">
        <v>5.44</v>
      </c>
    </row>
    <row r="901" customFormat="false" ht="12.75" hidden="false" customHeight="false" outlineLevel="0" collapsed="false">
      <c r="B901" s="421" t="s">
        <v>288</v>
      </c>
      <c r="C901" s="422" t="n">
        <v>20.85</v>
      </c>
      <c r="D901" s="423" t="s">
        <v>264</v>
      </c>
      <c r="E901" s="423"/>
      <c r="F901" s="423"/>
      <c r="G901" s="423"/>
      <c r="H901" s="423"/>
      <c r="I901" s="155" t="n">
        <v>1.134</v>
      </c>
    </row>
    <row r="902" customFormat="false" ht="12.75" hidden="false" customHeight="false" outlineLevel="0" collapsed="false">
      <c r="B902" s="156" t="s">
        <v>265</v>
      </c>
      <c r="C902" s="157"/>
      <c r="D902" s="158"/>
      <c r="E902" s="159"/>
      <c r="F902" s="159"/>
      <c r="G902" s="160" t="s">
        <v>147</v>
      </c>
      <c r="H902" s="161"/>
      <c r="I902" s="162" t="n">
        <v>6.57</v>
      </c>
    </row>
    <row r="904" customFormat="false" ht="12.75" hidden="false" customHeight="true" outlineLevel="0" collapsed="false">
      <c r="B904" s="531" t="s">
        <v>232</v>
      </c>
      <c r="C904" s="160" t="s">
        <v>101</v>
      </c>
      <c r="D904" s="532" t="s">
        <v>233</v>
      </c>
      <c r="E904" s="532"/>
      <c r="F904" s="532"/>
      <c r="G904" s="532"/>
      <c r="H904" s="532"/>
      <c r="I904" s="533"/>
    </row>
    <row r="905" customFormat="false" ht="12.75" hidden="false" customHeight="true" outlineLevel="0" collapsed="false">
      <c r="B905" s="478" t="s">
        <v>234</v>
      </c>
      <c r="C905" s="478"/>
      <c r="D905" s="478"/>
      <c r="E905" s="478"/>
      <c r="F905" s="478"/>
      <c r="G905" s="478"/>
      <c r="H905" s="235" t="s">
        <v>235</v>
      </c>
      <c r="I905" s="379" t="n">
        <v>43770</v>
      </c>
    </row>
    <row r="906" customFormat="false" ht="12.75" hidden="false" customHeight="true" outlineLevel="0" collapsed="false">
      <c r="B906" s="534" t="s">
        <v>526</v>
      </c>
      <c r="C906" s="534"/>
      <c r="D906" s="534"/>
      <c r="E906" s="534"/>
      <c r="F906" s="534"/>
      <c r="G906" s="534"/>
      <c r="H906" s="535" t="s">
        <v>480</v>
      </c>
      <c r="I906" s="536" t="s">
        <v>37</v>
      </c>
    </row>
    <row r="907" customFormat="false" ht="12.75" hidden="false" customHeight="false" outlineLevel="0" collapsed="false">
      <c r="B907" s="396" t="s">
        <v>238</v>
      </c>
      <c r="C907" s="396"/>
      <c r="D907" s="396"/>
      <c r="E907" s="396"/>
      <c r="F907" s="396"/>
      <c r="G907" s="396"/>
      <c r="H907" s="396"/>
      <c r="I907" s="396"/>
    </row>
    <row r="908" customFormat="false" ht="25.5" hidden="false" customHeight="false" outlineLevel="0" collapsed="false">
      <c r="B908" s="397" t="s">
        <v>527</v>
      </c>
      <c r="C908" s="483" t="s">
        <v>269</v>
      </c>
      <c r="D908" s="484" t="s">
        <v>6</v>
      </c>
      <c r="E908" s="485" t="s">
        <v>240</v>
      </c>
      <c r="F908" s="485" t="s">
        <v>241</v>
      </c>
      <c r="G908" s="486" t="s">
        <v>242</v>
      </c>
      <c r="H908" s="486" t="s">
        <v>243</v>
      </c>
      <c r="I908" s="487" t="s">
        <v>244</v>
      </c>
    </row>
    <row r="909" customFormat="false" ht="12.75" hidden="false" customHeight="false" outlineLevel="0" collapsed="false">
      <c r="B909" s="537"/>
      <c r="C909" s="508"/>
      <c r="D909" s="538"/>
      <c r="E909" s="539"/>
      <c r="F909" s="540"/>
      <c r="G909" s="520"/>
      <c r="H909" s="541"/>
      <c r="I909" s="491" t="n">
        <v>0</v>
      </c>
    </row>
    <row r="910" customFormat="false" ht="12.75" hidden="false" customHeight="false" outlineLevel="0" collapsed="false">
      <c r="B910" s="542" t="s">
        <v>249</v>
      </c>
      <c r="C910" s="542"/>
      <c r="D910" s="542"/>
      <c r="E910" s="542"/>
      <c r="F910" s="542"/>
      <c r="G910" s="542"/>
      <c r="H910" s="542"/>
      <c r="I910" s="543" t="n">
        <v>0</v>
      </c>
    </row>
    <row r="911" customFormat="false" ht="12.75" hidden="false" customHeight="false" outlineLevel="0" collapsed="false">
      <c r="B911" s="396" t="s">
        <v>250</v>
      </c>
      <c r="C911" s="396"/>
      <c r="D911" s="396"/>
      <c r="E911" s="396"/>
      <c r="F911" s="396"/>
      <c r="G911" s="396"/>
      <c r="H911" s="396"/>
      <c r="I911" s="396"/>
    </row>
    <row r="912" customFormat="false" ht="12.75" hidden="false" customHeight="false" outlineLevel="0" collapsed="false">
      <c r="B912" s="494" t="s">
        <v>251</v>
      </c>
      <c r="C912" s="489" t="s">
        <v>269</v>
      </c>
      <c r="D912" s="495" t="s">
        <v>6</v>
      </c>
      <c r="E912" s="495"/>
      <c r="F912" s="495"/>
      <c r="G912" s="495"/>
      <c r="H912" s="489" t="s">
        <v>252</v>
      </c>
      <c r="I912" s="425" t="s">
        <v>244</v>
      </c>
    </row>
    <row r="913" customFormat="false" ht="12.75" hidden="false" customHeight="false" outlineLevel="0" collapsed="false">
      <c r="B913" s="544"/>
      <c r="C913" s="406"/>
      <c r="D913" s="428"/>
      <c r="E913" s="406"/>
      <c r="F913" s="408"/>
      <c r="G913" s="408"/>
      <c r="H913" s="545"/>
      <c r="I913" s="491" t="n">
        <v>0</v>
      </c>
    </row>
    <row r="914" customFormat="false" ht="12.75" hidden="false" customHeight="false" outlineLevel="0" collapsed="false">
      <c r="B914" s="542" t="s">
        <v>249</v>
      </c>
      <c r="C914" s="542"/>
      <c r="D914" s="542"/>
      <c r="E914" s="542"/>
      <c r="F914" s="542"/>
      <c r="G914" s="542"/>
      <c r="H914" s="542"/>
      <c r="I914" s="546" t="n">
        <v>0</v>
      </c>
    </row>
    <row r="915" customFormat="false" ht="12.75" hidden="false" customHeight="false" outlineLevel="0" collapsed="false">
      <c r="B915" s="396" t="s">
        <v>258</v>
      </c>
      <c r="C915" s="396"/>
      <c r="D915" s="396"/>
      <c r="E915" s="396"/>
      <c r="F915" s="396"/>
      <c r="G915" s="396"/>
      <c r="H915" s="396"/>
      <c r="I915" s="396"/>
    </row>
    <row r="916" customFormat="false" ht="12.75" hidden="false" customHeight="false" outlineLevel="0" collapsed="false">
      <c r="B916" s="483" t="s">
        <v>251</v>
      </c>
      <c r="C916" s="492" t="s">
        <v>269</v>
      </c>
      <c r="D916" s="492" t="s">
        <v>6</v>
      </c>
      <c r="E916" s="492"/>
      <c r="F916" s="492"/>
      <c r="G916" s="492"/>
      <c r="H916" s="499" t="s">
        <v>252</v>
      </c>
      <c r="I916" s="425" t="s">
        <v>244</v>
      </c>
    </row>
    <row r="917" customFormat="false" ht="12.75" hidden="false" customHeight="false" outlineLevel="0" collapsed="false">
      <c r="B917" s="507"/>
      <c r="C917" s="499"/>
      <c r="D917" s="502"/>
      <c r="E917" s="492"/>
      <c r="F917" s="510"/>
      <c r="G917" s="510"/>
      <c r="H917" s="421"/>
      <c r="I917" s="498" t="n">
        <v>0</v>
      </c>
    </row>
    <row r="918" customFormat="false" ht="12.75" hidden="false" customHeight="false" outlineLevel="0" collapsed="false">
      <c r="B918" s="542" t="s">
        <v>249</v>
      </c>
      <c r="C918" s="542"/>
      <c r="D918" s="542"/>
      <c r="E918" s="542"/>
      <c r="F918" s="542"/>
      <c r="G918" s="542"/>
      <c r="H918" s="542"/>
      <c r="I918" s="546" t="n">
        <v>0</v>
      </c>
    </row>
    <row r="919" customFormat="false" ht="12.75" hidden="false" customHeight="false" outlineLevel="0" collapsed="false">
      <c r="B919" s="396" t="s">
        <v>259</v>
      </c>
      <c r="C919" s="396"/>
      <c r="D919" s="396"/>
      <c r="E919" s="396"/>
      <c r="F919" s="396"/>
      <c r="G919" s="396"/>
      <c r="H919" s="396"/>
      <c r="I919" s="396"/>
    </row>
    <row r="920" customFormat="false" ht="12.75" hidden="false" customHeight="false" outlineLevel="0" collapsed="false">
      <c r="B920" s="494" t="s">
        <v>251</v>
      </c>
      <c r="C920" s="489" t="s">
        <v>269</v>
      </c>
      <c r="D920" s="495" t="s">
        <v>6</v>
      </c>
      <c r="E920" s="495"/>
      <c r="F920" s="495"/>
      <c r="G920" s="495"/>
      <c r="H920" s="489" t="s">
        <v>252</v>
      </c>
      <c r="I920" s="425" t="s">
        <v>244</v>
      </c>
    </row>
    <row r="921" customFormat="false" ht="12.75" hidden="false" customHeight="false" outlineLevel="0" collapsed="false">
      <c r="B921" s="427" t="s">
        <v>281</v>
      </c>
      <c r="C921" s="406" t="s">
        <v>246</v>
      </c>
      <c r="D921" s="428" t="n">
        <v>6.5</v>
      </c>
      <c r="E921" s="406"/>
      <c r="F921" s="408"/>
      <c r="G921" s="408"/>
      <c r="H921" s="223" t="s">
        <v>282</v>
      </c>
      <c r="I921" s="405" t="n">
        <v>74.88</v>
      </c>
      <c r="J921" s="403" t="n">
        <v>6111</v>
      </c>
    </row>
    <row r="922" customFormat="false" ht="12.75" hidden="false" customHeight="false" outlineLevel="0" collapsed="false">
      <c r="B922" s="542" t="s">
        <v>249</v>
      </c>
      <c r="C922" s="542"/>
      <c r="D922" s="542"/>
      <c r="E922" s="542"/>
      <c r="F922" s="542"/>
      <c r="G922" s="542"/>
      <c r="H922" s="542"/>
      <c r="I922" s="543" t="n">
        <v>74.88</v>
      </c>
    </row>
    <row r="923" customFormat="false" ht="12.75" hidden="false" customHeight="false" outlineLevel="0" collapsed="false">
      <c r="B923" s="501" t="s">
        <v>260</v>
      </c>
      <c r="C923" s="502" t="n">
        <v>1</v>
      </c>
      <c r="D923" s="542" t="s">
        <v>261</v>
      </c>
      <c r="E923" s="542"/>
      <c r="F923" s="542"/>
      <c r="G923" s="542"/>
      <c r="H923" s="542"/>
      <c r="I923" s="543" t="n">
        <v>74.88</v>
      </c>
    </row>
    <row r="924" customFormat="false" ht="12.75" hidden="false" customHeight="false" outlineLevel="0" collapsed="false">
      <c r="B924" s="503" t="s">
        <v>284</v>
      </c>
      <c r="C924" s="503"/>
      <c r="D924" s="503"/>
      <c r="E924" s="503"/>
      <c r="F924" s="503"/>
      <c r="G924" s="503"/>
      <c r="H924" s="503"/>
      <c r="I924" s="504" t="n">
        <v>74.88</v>
      </c>
    </row>
    <row r="925" customFormat="false" ht="12.75" hidden="false" customHeight="false" outlineLevel="0" collapsed="false">
      <c r="B925" s="421" t="s">
        <v>288</v>
      </c>
      <c r="C925" s="422" t="n">
        <v>20.85</v>
      </c>
      <c r="D925" s="423" t="s">
        <v>264</v>
      </c>
      <c r="E925" s="423"/>
      <c r="F925" s="423"/>
      <c r="G925" s="423"/>
      <c r="H925" s="423"/>
      <c r="I925" s="155" t="n">
        <v>15.612</v>
      </c>
    </row>
    <row r="926" customFormat="false" ht="12.75" hidden="false" customHeight="false" outlineLevel="0" collapsed="false">
      <c r="B926" s="156" t="s">
        <v>265</v>
      </c>
      <c r="C926" s="157"/>
      <c r="D926" s="158"/>
      <c r="E926" s="159"/>
      <c r="F926" s="159"/>
      <c r="G926" s="160" t="s">
        <v>101</v>
      </c>
      <c r="H926" s="161"/>
      <c r="I926" s="162" t="n">
        <v>90.49</v>
      </c>
    </row>
  </sheetData>
  <autoFilter ref="B6:I926"/>
  <mergeCells count="445">
    <mergeCell ref="B1:I4"/>
    <mergeCell ref="D5:I5"/>
    <mergeCell ref="B6:G6"/>
    <mergeCell ref="B7:G7"/>
    <mergeCell ref="B8:I8"/>
    <mergeCell ref="B13:H13"/>
    <mergeCell ref="B14:I14"/>
    <mergeCell ref="B19:H19"/>
    <mergeCell ref="B20:I20"/>
    <mergeCell ref="B23:H23"/>
    <mergeCell ref="B24:I24"/>
    <mergeCell ref="B28:H28"/>
    <mergeCell ref="D29:H29"/>
    <mergeCell ref="B30:D30"/>
    <mergeCell ref="D31:H31"/>
    <mergeCell ref="D34:I34"/>
    <mergeCell ref="B35:G35"/>
    <mergeCell ref="B36:G36"/>
    <mergeCell ref="B37:I37"/>
    <mergeCell ref="B40:I40"/>
    <mergeCell ref="B46:H46"/>
    <mergeCell ref="B47:I47"/>
    <mergeCell ref="B50:H50"/>
    <mergeCell ref="B51:I51"/>
    <mergeCell ref="B55:H55"/>
    <mergeCell ref="D56:H56"/>
    <mergeCell ref="D61:I61"/>
    <mergeCell ref="B62:G62"/>
    <mergeCell ref="B63:G63"/>
    <mergeCell ref="B64:I64"/>
    <mergeCell ref="B69:H69"/>
    <mergeCell ref="B70:I70"/>
    <mergeCell ref="B75:H75"/>
    <mergeCell ref="B76:I76"/>
    <mergeCell ref="B79:H79"/>
    <mergeCell ref="B80:I80"/>
    <mergeCell ref="B84:H84"/>
    <mergeCell ref="D85:H85"/>
    <mergeCell ref="B86:D86"/>
    <mergeCell ref="D87:H87"/>
    <mergeCell ref="D90:I90"/>
    <mergeCell ref="B91:G91"/>
    <mergeCell ref="B92:G92"/>
    <mergeCell ref="B93:I93"/>
    <mergeCell ref="B97:H97"/>
    <mergeCell ref="B98:I98"/>
    <mergeCell ref="B106:H106"/>
    <mergeCell ref="B107:I107"/>
    <mergeCell ref="B110:H110"/>
    <mergeCell ref="B111:I111"/>
    <mergeCell ref="B115:H115"/>
    <mergeCell ref="D116:H116"/>
    <mergeCell ref="B117:H117"/>
    <mergeCell ref="D121:I121"/>
    <mergeCell ref="B122:G122"/>
    <mergeCell ref="B123:G123"/>
    <mergeCell ref="B124:I124"/>
    <mergeCell ref="B127:H127"/>
    <mergeCell ref="B128:I128"/>
    <mergeCell ref="B131:H131"/>
    <mergeCell ref="B132:I132"/>
    <mergeCell ref="B135:H135"/>
    <mergeCell ref="B136:I136"/>
    <mergeCell ref="B140:H140"/>
    <mergeCell ref="D141:H141"/>
    <mergeCell ref="B142:H142"/>
    <mergeCell ref="D146:I146"/>
    <mergeCell ref="B147:G147"/>
    <mergeCell ref="B148:G148"/>
    <mergeCell ref="B149:I149"/>
    <mergeCell ref="B153:H153"/>
    <mergeCell ref="B154:I154"/>
    <mergeCell ref="B159:H159"/>
    <mergeCell ref="B160:I160"/>
    <mergeCell ref="B169:H169"/>
    <mergeCell ref="B170:I170"/>
    <mergeCell ref="B173:H173"/>
    <mergeCell ref="B174:I174"/>
    <mergeCell ref="B180:H180"/>
    <mergeCell ref="D181:H181"/>
    <mergeCell ref="B182:H182"/>
    <mergeCell ref="D188:I188"/>
    <mergeCell ref="B189:G189"/>
    <mergeCell ref="B190:G190"/>
    <mergeCell ref="B191:I191"/>
    <mergeCell ref="B193:I193"/>
    <mergeCell ref="B198:I198"/>
    <mergeCell ref="B209:I209"/>
    <mergeCell ref="B216:I216"/>
    <mergeCell ref="B223:H223"/>
    <mergeCell ref="D224:H224"/>
    <mergeCell ref="B225:H225"/>
    <mergeCell ref="D226:H226"/>
    <mergeCell ref="D229:I229"/>
    <mergeCell ref="B230:G230"/>
    <mergeCell ref="B231:G231"/>
    <mergeCell ref="B232:I232"/>
    <mergeCell ref="B235:H235"/>
    <mergeCell ref="B236:I236"/>
    <mergeCell ref="B239:H239"/>
    <mergeCell ref="B240:I240"/>
    <mergeCell ref="B243:H243"/>
    <mergeCell ref="B244:I244"/>
    <mergeCell ref="B247:H247"/>
    <mergeCell ref="D248:H248"/>
    <mergeCell ref="B249:H249"/>
    <mergeCell ref="D250:H250"/>
    <mergeCell ref="D253:I253"/>
    <mergeCell ref="B254:G254"/>
    <mergeCell ref="B255:G255"/>
    <mergeCell ref="B256:I256"/>
    <mergeCell ref="B261:H261"/>
    <mergeCell ref="B262:I262"/>
    <mergeCell ref="B265:H265"/>
    <mergeCell ref="B266:I266"/>
    <mergeCell ref="B269:H269"/>
    <mergeCell ref="B270:I270"/>
    <mergeCell ref="B275:H275"/>
    <mergeCell ref="D276:H276"/>
    <mergeCell ref="B277:H277"/>
    <mergeCell ref="D278:H278"/>
    <mergeCell ref="D281:I281"/>
    <mergeCell ref="B282:G282"/>
    <mergeCell ref="B283:G283"/>
    <mergeCell ref="B284:I284"/>
    <mergeCell ref="B287:H287"/>
    <mergeCell ref="B288:I288"/>
    <mergeCell ref="B291:H291"/>
    <mergeCell ref="B292:I292"/>
    <mergeCell ref="B295:H295"/>
    <mergeCell ref="B296:I296"/>
    <mergeCell ref="B299:H299"/>
    <mergeCell ref="D300:H300"/>
    <mergeCell ref="B301:H301"/>
    <mergeCell ref="D302:H302"/>
    <mergeCell ref="D305:I305"/>
    <mergeCell ref="B306:G306"/>
    <mergeCell ref="B307:G307"/>
    <mergeCell ref="B308:I308"/>
    <mergeCell ref="B311:H311"/>
    <mergeCell ref="B312:I312"/>
    <mergeCell ref="B315:H315"/>
    <mergeCell ref="B316:I316"/>
    <mergeCell ref="B319:H319"/>
    <mergeCell ref="B320:I320"/>
    <mergeCell ref="B323:H323"/>
    <mergeCell ref="D324:H324"/>
    <mergeCell ref="B325:H325"/>
    <mergeCell ref="D326:H326"/>
    <mergeCell ref="D329:I329"/>
    <mergeCell ref="B330:G330"/>
    <mergeCell ref="B331:G331"/>
    <mergeCell ref="B332:I332"/>
    <mergeCell ref="B336:H336"/>
    <mergeCell ref="B337:I337"/>
    <mergeCell ref="B340:H340"/>
    <mergeCell ref="B341:I341"/>
    <mergeCell ref="B344:H344"/>
    <mergeCell ref="B345:I345"/>
    <mergeCell ref="B348:H348"/>
    <mergeCell ref="D349:H349"/>
    <mergeCell ref="B350:H350"/>
    <mergeCell ref="D351:H351"/>
    <mergeCell ref="D354:I354"/>
    <mergeCell ref="B355:G355"/>
    <mergeCell ref="B356:G356"/>
    <mergeCell ref="B357:I357"/>
    <mergeCell ref="B360:H360"/>
    <mergeCell ref="B361:I361"/>
    <mergeCell ref="B364:H364"/>
    <mergeCell ref="B365:I365"/>
    <mergeCell ref="B368:H368"/>
    <mergeCell ref="B369:I369"/>
    <mergeCell ref="B372:H372"/>
    <mergeCell ref="D373:H373"/>
    <mergeCell ref="B374:H374"/>
    <mergeCell ref="D375:H375"/>
    <mergeCell ref="D378:I378"/>
    <mergeCell ref="B379:G379"/>
    <mergeCell ref="B380:G380"/>
    <mergeCell ref="B381:I381"/>
    <mergeCell ref="B384:H384"/>
    <mergeCell ref="B385:I385"/>
    <mergeCell ref="B388:H388"/>
    <mergeCell ref="B389:I389"/>
    <mergeCell ref="B392:H392"/>
    <mergeCell ref="B393:I393"/>
    <mergeCell ref="B396:H396"/>
    <mergeCell ref="D397:H397"/>
    <mergeCell ref="B398:H398"/>
    <mergeCell ref="D399:H399"/>
    <mergeCell ref="D402:I402"/>
    <mergeCell ref="B403:G403"/>
    <mergeCell ref="B404:G404"/>
    <mergeCell ref="B405:I405"/>
    <mergeCell ref="B411:H411"/>
    <mergeCell ref="B412:I412"/>
    <mergeCell ref="B425:H425"/>
    <mergeCell ref="B426:I426"/>
    <mergeCell ref="B429:H429"/>
    <mergeCell ref="B430:I430"/>
    <mergeCell ref="B435:H435"/>
    <mergeCell ref="D436:H436"/>
    <mergeCell ref="B437:H437"/>
    <mergeCell ref="D441:I441"/>
    <mergeCell ref="B442:G442"/>
    <mergeCell ref="B443:G443"/>
    <mergeCell ref="B444:I444"/>
    <mergeCell ref="B447:H447"/>
    <mergeCell ref="B448:I448"/>
    <mergeCell ref="B452:H452"/>
    <mergeCell ref="B453:I453"/>
    <mergeCell ref="B456:H456"/>
    <mergeCell ref="B457:I457"/>
    <mergeCell ref="B461:H461"/>
    <mergeCell ref="D462:H462"/>
    <mergeCell ref="B463:H463"/>
    <mergeCell ref="D467:I467"/>
    <mergeCell ref="B468:G468"/>
    <mergeCell ref="B469:G469"/>
    <mergeCell ref="B470:I470"/>
    <mergeCell ref="B473:H473"/>
    <mergeCell ref="B474:I474"/>
    <mergeCell ref="B477:H477"/>
    <mergeCell ref="B478:I478"/>
    <mergeCell ref="B481:H481"/>
    <mergeCell ref="B482:I482"/>
    <mergeCell ref="B485:H485"/>
    <mergeCell ref="D486:H486"/>
    <mergeCell ref="B487:H487"/>
    <mergeCell ref="D491:I491"/>
    <mergeCell ref="B492:G492"/>
    <mergeCell ref="B493:G493"/>
    <mergeCell ref="B494:I494"/>
    <mergeCell ref="B500:H500"/>
    <mergeCell ref="B501:I501"/>
    <mergeCell ref="B515:H515"/>
    <mergeCell ref="B516:I516"/>
    <mergeCell ref="B519:H519"/>
    <mergeCell ref="B520:I520"/>
    <mergeCell ref="B526:H526"/>
    <mergeCell ref="D527:H527"/>
    <mergeCell ref="B528:H528"/>
    <mergeCell ref="D532:I532"/>
    <mergeCell ref="B533:G533"/>
    <mergeCell ref="B534:G534"/>
    <mergeCell ref="B535:I535"/>
    <mergeCell ref="B538:H538"/>
    <mergeCell ref="B539:I539"/>
    <mergeCell ref="B546:H546"/>
    <mergeCell ref="B547:I547"/>
    <mergeCell ref="B550:H550"/>
    <mergeCell ref="B551:I551"/>
    <mergeCell ref="B555:H555"/>
    <mergeCell ref="D556:H556"/>
    <mergeCell ref="B557:H557"/>
    <mergeCell ref="D561:I561"/>
    <mergeCell ref="B562:G562"/>
    <mergeCell ref="B563:G563"/>
    <mergeCell ref="B564:I564"/>
    <mergeCell ref="B567:H567"/>
    <mergeCell ref="B568:I568"/>
    <mergeCell ref="B572:H572"/>
    <mergeCell ref="B573:I573"/>
    <mergeCell ref="B576:H576"/>
    <mergeCell ref="B577:I577"/>
    <mergeCell ref="B581:H581"/>
    <mergeCell ref="D582:H582"/>
    <mergeCell ref="B583:H583"/>
    <mergeCell ref="D584:H584"/>
    <mergeCell ref="D587:I587"/>
    <mergeCell ref="B588:G588"/>
    <mergeCell ref="B589:G589"/>
    <mergeCell ref="B590:I590"/>
    <mergeCell ref="B593:H593"/>
    <mergeCell ref="B594:I594"/>
    <mergeCell ref="B597:H597"/>
    <mergeCell ref="B598:I598"/>
    <mergeCell ref="B601:H601"/>
    <mergeCell ref="B602:I602"/>
    <mergeCell ref="B606:H606"/>
    <mergeCell ref="D607:H607"/>
    <mergeCell ref="B608:H608"/>
    <mergeCell ref="D609:H609"/>
    <mergeCell ref="D612:I612"/>
    <mergeCell ref="B613:G613"/>
    <mergeCell ref="B614:G614"/>
    <mergeCell ref="B615:I615"/>
    <mergeCell ref="B618:H618"/>
    <mergeCell ref="B619:I619"/>
    <mergeCell ref="B622:H622"/>
    <mergeCell ref="B623:I623"/>
    <mergeCell ref="B626:H626"/>
    <mergeCell ref="B627:I627"/>
    <mergeCell ref="B631:H631"/>
    <mergeCell ref="D632:H632"/>
    <mergeCell ref="B633:H633"/>
    <mergeCell ref="D637:I637"/>
    <mergeCell ref="B638:G638"/>
    <mergeCell ref="B639:G639"/>
    <mergeCell ref="B640:I640"/>
    <mergeCell ref="B643:H643"/>
    <mergeCell ref="B644:I644"/>
    <mergeCell ref="B648:H648"/>
    <mergeCell ref="B649:I649"/>
    <mergeCell ref="B652:H652"/>
    <mergeCell ref="B653:I653"/>
    <mergeCell ref="B657:H657"/>
    <mergeCell ref="D658:H658"/>
    <mergeCell ref="B659:H659"/>
    <mergeCell ref="D663:I663"/>
    <mergeCell ref="B664:G664"/>
    <mergeCell ref="B665:G665"/>
    <mergeCell ref="B666:I666"/>
    <mergeCell ref="B669:H669"/>
    <mergeCell ref="B670:I670"/>
    <mergeCell ref="B673:H673"/>
    <mergeCell ref="B674:I674"/>
    <mergeCell ref="B677:H677"/>
    <mergeCell ref="B678:I678"/>
    <mergeCell ref="B682:H682"/>
    <mergeCell ref="D683:H683"/>
    <mergeCell ref="B684:H684"/>
    <mergeCell ref="D688:I688"/>
    <mergeCell ref="B689:G689"/>
    <mergeCell ref="B690:G690"/>
    <mergeCell ref="B691:I691"/>
    <mergeCell ref="B694:H694"/>
    <mergeCell ref="B695:I695"/>
    <mergeCell ref="B703:H703"/>
    <mergeCell ref="B704:I704"/>
    <mergeCell ref="B707:H707"/>
    <mergeCell ref="B708:I708"/>
    <mergeCell ref="B711:H711"/>
    <mergeCell ref="D712:H712"/>
    <mergeCell ref="D713:H713"/>
    <mergeCell ref="D716:I716"/>
    <mergeCell ref="B718:G718"/>
    <mergeCell ref="B719:I719"/>
    <mergeCell ref="B722:H722"/>
    <mergeCell ref="B723:I723"/>
    <mergeCell ref="B728:H728"/>
    <mergeCell ref="B729:I729"/>
    <mergeCell ref="B732:H732"/>
    <mergeCell ref="B733:I733"/>
    <mergeCell ref="B737:H737"/>
    <mergeCell ref="D738:H738"/>
    <mergeCell ref="B739:H739"/>
    <mergeCell ref="D740:H740"/>
    <mergeCell ref="D743:I743"/>
    <mergeCell ref="B745:G745"/>
    <mergeCell ref="B746:I746"/>
    <mergeCell ref="B749:H749"/>
    <mergeCell ref="B750:I750"/>
    <mergeCell ref="B755:H755"/>
    <mergeCell ref="B756:I756"/>
    <mergeCell ref="B759:H759"/>
    <mergeCell ref="B760:I760"/>
    <mergeCell ref="B764:H764"/>
    <mergeCell ref="D765:H765"/>
    <mergeCell ref="B766:H766"/>
    <mergeCell ref="D767:H767"/>
    <mergeCell ref="D771:I771"/>
    <mergeCell ref="B772:G772"/>
    <mergeCell ref="B773:G773"/>
    <mergeCell ref="B774:I774"/>
    <mergeCell ref="B779:H779"/>
    <mergeCell ref="B780:I780"/>
    <mergeCell ref="B783:H783"/>
    <mergeCell ref="B784:I784"/>
    <mergeCell ref="B787:H787"/>
    <mergeCell ref="B788:I788"/>
    <mergeCell ref="B791:H791"/>
    <mergeCell ref="D792:H792"/>
    <mergeCell ref="B793:H793"/>
    <mergeCell ref="D794:H794"/>
    <mergeCell ref="D797:I797"/>
    <mergeCell ref="B798:G798"/>
    <mergeCell ref="B799:G799"/>
    <mergeCell ref="B800:I800"/>
    <mergeCell ref="B803:H803"/>
    <mergeCell ref="B804:I804"/>
    <mergeCell ref="B812:H812"/>
    <mergeCell ref="B813:I813"/>
    <mergeCell ref="B816:H816"/>
    <mergeCell ref="B817:I817"/>
    <mergeCell ref="B820:H820"/>
    <mergeCell ref="D821:H821"/>
    <mergeCell ref="B822:H822"/>
    <mergeCell ref="D823:H823"/>
    <mergeCell ref="D826:I826"/>
    <mergeCell ref="B827:G827"/>
    <mergeCell ref="B828:G828"/>
    <mergeCell ref="B829:I829"/>
    <mergeCell ref="B832:H832"/>
    <mergeCell ref="B833:I833"/>
    <mergeCell ref="B838:H838"/>
    <mergeCell ref="B839:I839"/>
    <mergeCell ref="B842:H842"/>
    <mergeCell ref="B843:I843"/>
    <mergeCell ref="B847:H847"/>
    <mergeCell ref="D848:H848"/>
    <mergeCell ref="B849:H849"/>
    <mergeCell ref="D850:H850"/>
    <mergeCell ref="D853:I853"/>
    <mergeCell ref="B854:G854"/>
    <mergeCell ref="B855:G855"/>
    <mergeCell ref="B856:I856"/>
    <mergeCell ref="B859:H859"/>
    <mergeCell ref="B860:I860"/>
    <mergeCell ref="B863:H863"/>
    <mergeCell ref="B864:I864"/>
    <mergeCell ref="B867:H867"/>
    <mergeCell ref="B868:I868"/>
    <mergeCell ref="B872:H872"/>
    <mergeCell ref="D873:H873"/>
    <mergeCell ref="B874:H874"/>
    <mergeCell ref="D875:H875"/>
    <mergeCell ref="D878:I878"/>
    <mergeCell ref="B879:G879"/>
    <mergeCell ref="B880:G880"/>
    <mergeCell ref="B881:I881"/>
    <mergeCell ref="B884:H884"/>
    <mergeCell ref="B885:I885"/>
    <mergeCell ref="B889:H889"/>
    <mergeCell ref="B890:I890"/>
    <mergeCell ref="B893:H893"/>
    <mergeCell ref="B894:I894"/>
    <mergeCell ref="B898:H898"/>
    <mergeCell ref="D899:H899"/>
    <mergeCell ref="B900:H900"/>
    <mergeCell ref="D901:H901"/>
    <mergeCell ref="B905:G905"/>
    <mergeCell ref="B906:G906"/>
    <mergeCell ref="B907:I907"/>
    <mergeCell ref="B910:H910"/>
    <mergeCell ref="B911:I911"/>
    <mergeCell ref="B914:H914"/>
    <mergeCell ref="B915:I915"/>
    <mergeCell ref="B918:H918"/>
    <mergeCell ref="B919:I919"/>
    <mergeCell ref="B922:H922"/>
    <mergeCell ref="D923:H923"/>
    <mergeCell ref="B924:H924"/>
    <mergeCell ref="D925:H925"/>
  </mergeCells>
  <conditionalFormatting sqref="J721 J870:J871">
    <cfRule type="expression" priority="2" aboveAverage="0" equalAverage="0" bottom="0" percent="0" rank="0" text="" dxfId="11">
      <formula>NOT(ISERROR(SEARCH("NÃO",J721)))</formula>
    </cfRule>
  </conditionalFormatting>
  <conditionalFormatting sqref="J726">
    <cfRule type="expression" priority="3" aboveAverage="0" equalAverage="0" bottom="0" percent="0" rank="0" text="" dxfId="12">
      <formula>NOT(ISERROR(SEARCH("NÃO",J726)))</formula>
    </cfRule>
  </conditionalFormatting>
  <conditionalFormatting sqref="J727">
    <cfRule type="expression" priority="4" aboveAverage="0" equalAverage="0" bottom="0" percent="0" rank="0" text="" dxfId="13">
      <formula>NOT(ISERROR(SEARCH("NÃO",J727)))</formula>
    </cfRule>
  </conditionalFormatting>
  <conditionalFormatting sqref="J735:J736">
    <cfRule type="expression" priority="5" aboveAverage="0" equalAverage="0" bottom="0" percent="0" rank="0" text="" dxfId="14">
      <formula>NOT(ISERROR(SEARCH("NÃO",J735)))</formula>
    </cfRule>
  </conditionalFormatting>
  <conditionalFormatting sqref="J725">
    <cfRule type="expression" priority="6" aboveAverage="0" equalAverage="0" bottom="0" percent="0" rank="0" text="" dxfId="15">
      <formula>NOT(ISERROR(SEARCH("NÃO",J725)))</formula>
    </cfRule>
  </conditionalFormatting>
  <conditionalFormatting sqref="J762">
    <cfRule type="expression" priority="7" aboveAverage="0" equalAverage="0" bottom="0" percent="0" rank="0" text="" dxfId="16">
      <formula>NOT(ISERROR(SEARCH("NÃO",J762)))</formula>
    </cfRule>
  </conditionalFormatting>
  <conditionalFormatting sqref="J748">
    <cfRule type="expression" priority="8" aboveAverage="0" equalAverage="0" bottom="0" percent="0" rank="0" text="" dxfId="17">
      <formula>NOT(ISERROR(SEARCH("NÃO",J748)))</formula>
    </cfRule>
  </conditionalFormatting>
  <conditionalFormatting sqref="J776">
    <cfRule type="expression" priority="9" aboveAverage="0" equalAverage="0" bottom="0" percent="0" rank="0" text="" dxfId="18">
      <formula>NOT(ISERROR(SEARCH("NÃO",J776)))</formula>
    </cfRule>
  </conditionalFormatting>
  <conditionalFormatting sqref="J777">
    <cfRule type="expression" priority="10" aboveAverage="0" equalAverage="0" bottom="0" percent="0" rank="0" text="" dxfId="19">
      <formula>NOT(ISERROR(SEARCH("NÃO",J777)))</formula>
    </cfRule>
  </conditionalFormatting>
  <conditionalFormatting sqref="J782">
    <cfRule type="expression" priority="11" aboveAverage="0" equalAverage="0" bottom="0" percent="0" rank="0" text="" dxfId="20">
      <formula>NOT(ISERROR(SEARCH("NÃO",J782)))</formula>
    </cfRule>
  </conditionalFormatting>
  <conditionalFormatting sqref="J790">
    <cfRule type="expression" priority="12" aboveAverage="0" equalAverage="0" bottom="0" percent="0" rank="0" text="" dxfId="21">
      <formula>NOT(ISERROR(SEARCH("NÃO",J790)))</formula>
    </cfRule>
  </conditionalFormatting>
  <conditionalFormatting sqref="J806">
    <cfRule type="expression" priority="13" aboveAverage="0" equalAverage="0" bottom="0" percent="0" rank="0" text="" dxfId="22">
      <formula>NOT(ISERROR(SEARCH("NÃO",J806)))</formula>
    </cfRule>
  </conditionalFormatting>
  <conditionalFormatting sqref="J810:J811">
    <cfRule type="expression" priority="14" aboveAverage="0" equalAverage="0" bottom="0" percent="0" rank="0" text="" dxfId="23">
      <formula>NOT(ISERROR(SEARCH("NÃO",J810)))</formula>
    </cfRule>
  </conditionalFormatting>
  <conditionalFormatting sqref="J808">
    <cfRule type="expression" priority="15" aboveAverage="0" equalAverage="0" bottom="0" percent="0" rank="0" text="" dxfId="24">
      <formula>NOT(ISERROR(SEARCH("NÃO",J808)))</formula>
    </cfRule>
  </conditionalFormatting>
  <conditionalFormatting sqref="J807">
    <cfRule type="expression" priority="16" aboveAverage="0" equalAverage="0" bottom="0" percent="0" rank="0" text="" dxfId="25">
      <formula>NOT(ISERROR(SEARCH("NÃO",J807)))</formula>
    </cfRule>
  </conditionalFormatting>
  <conditionalFormatting sqref="J809">
    <cfRule type="expression" priority="17" aboveAverage="0" equalAverage="0" bottom="0" percent="0" rank="0" text="" dxfId="26">
      <formula>NOT(ISERROR(SEARCH("NÃO",J809)))</formula>
    </cfRule>
  </conditionalFormatting>
  <conditionalFormatting sqref="J819">
    <cfRule type="expression" priority="18" aboveAverage="0" equalAverage="0" bottom="0" percent="0" rank="0" text="" dxfId="27">
      <formula>NOT(ISERROR(SEARCH("NÃO",J819)))</formula>
    </cfRule>
  </conditionalFormatting>
  <conditionalFormatting sqref="J858">
    <cfRule type="expression" priority="19" aboveAverage="0" equalAverage="0" bottom="0" percent="0" rank="0" text="" dxfId="28">
      <formula>NOT(ISERROR(SEARCH("NÃO",J858)))</formula>
    </cfRule>
  </conditionalFormatting>
  <conditionalFormatting sqref="J862">
    <cfRule type="expression" priority="20" aboveAverage="0" equalAverage="0" bottom="0" percent="0" rank="0" text="" dxfId="29">
      <formula>NOT(ISERROR(SEARCH("NÃO",J862)))</formula>
    </cfRule>
  </conditionalFormatting>
  <conditionalFormatting sqref="J866">
    <cfRule type="expression" priority="21" aboveAverage="0" equalAverage="0" bottom="0" percent="0" rank="0" text="" dxfId="30">
      <formula>NOT(ISERROR(SEARCH("NÃO",J866)))</formula>
    </cfRule>
  </conditionalFormatting>
  <conditionalFormatting sqref="J845">
    <cfRule type="expression" priority="22" aboveAverage="0" equalAverage="0" bottom="0" percent="0" rank="0" text="" dxfId="31">
      <formula>NOT(ISERROR(SEARCH("NÃO",J845)))</formula>
    </cfRule>
  </conditionalFormatting>
  <conditionalFormatting sqref="J921">
    <cfRule type="expression" priority="23" aboveAverage="0" equalAverage="0" bottom="0" percent="0" rank="0" text="" dxfId="32">
      <formula>NOT(ISERROR(SEARCH("NÃO",J921)))</formula>
    </cfRule>
  </conditionalFormatting>
  <conditionalFormatting sqref="J846">
    <cfRule type="expression" priority="24" aboveAverage="0" equalAverage="0" bottom="0" percent="0" rank="0" text="" dxfId="33">
      <formula>NOT(ISERROR(SEARCH("NÃO",J846)))</formula>
    </cfRule>
  </conditionalFormatting>
  <conditionalFormatting sqref="J836:J837">
    <cfRule type="expression" priority="25" aboveAverage="0" equalAverage="0" bottom="0" percent="0" rank="0" text="" dxfId="34">
      <formula>NOT(ISERROR(SEARCH("NÃO",J836)))</formula>
    </cfRule>
  </conditionalFormatting>
  <conditionalFormatting sqref="J835">
    <cfRule type="expression" priority="26" aboveAverage="0" equalAverage="0" bottom="0" percent="0" rank="0" text="" dxfId="35">
      <formula>NOT(ISERROR(SEARCH("NÃO",J835)))</formula>
    </cfRule>
  </conditionalFormatting>
  <conditionalFormatting sqref="J896:J897">
    <cfRule type="expression" priority="27" aboveAverage="0" equalAverage="0" bottom="0" percent="0" rank="0" text="" dxfId="36">
      <formula>NOT(ISERROR(SEARCH("NÃO",J896)))</formula>
    </cfRule>
  </conditionalFormatting>
  <conditionalFormatting sqref="J887:J888">
    <cfRule type="expression" priority="28" aboveAverage="0" equalAverage="0" bottom="0" percent="0" rank="0" text="" dxfId="37">
      <formula>NOT(ISERROR(SEARCH("NÃO",J887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3671875" defaultRowHeight="12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547" width="31.42"/>
    <col collapsed="false" customWidth="true" hidden="false" outlineLevel="0" max="3" min="3" style="548" width="10.41"/>
    <col collapsed="false" customWidth="false" hidden="false" outlineLevel="0" max="4" min="4" style="164" width="12.14"/>
    <col collapsed="false" customWidth="true" hidden="false" outlineLevel="0" max="5" min="5" style="164" width="5.71"/>
    <col collapsed="false" customWidth="true" hidden="false" outlineLevel="0" max="6" min="6" style="164" width="10.41"/>
    <col collapsed="false" customWidth="true" hidden="false" outlineLevel="0" max="7" min="7" style="164" width="12.28"/>
    <col collapsed="false" customWidth="true" hidden="false" outlineLevel="0" max="8" min="8" style="549" width="11.99"/>
    <col collapsed="false" customWidth="true" hidden="false" outlineLevel="0" max="9" min="9" style="550" width="8.28"/>
    <col collapsed="false" customWidth="false" hidden="false" outlineLevel="0" max="257" min="10" style="164" width="12.14"/>
  </cols>
  <sheetData>
    <row r="1" customFormat="false" ht="12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12" hidden="false" customHeight="false" outlineLevel="0" collapsed="false">
      <c r="B2" s="551"/>
      <c r="C2" s="551"/>
      <c r="D2" s="551"/>
      <c r="E2" s="551"/>
      <c r="F2" s="551"/>
      <c r="G2" s="551"/>
      <c r="H2" s="551"/>
      <c r="I2" s="551"/>
    </row>
    <row r="3" customFormat="false" ht="12" hidden="false" customHeight="false" outlineLevel="0" collapsed="false">
      <c r="B3" s="551"/>
      <c r="C3" s="551"/>
      <c r="D3" s="551"/>
      <c r="E3" s="551"/>
      <c r="F3" s="551"/>
      <c r="G3" s="551"/>
      <c r="H3" s="551"/>
      <c r="I3" s="551"/>
    </row>
    <row r="4" customFormat="false" ht="12" hidden="false" customHeight="false" outlineLevel="0" collapsed="false">
      <c r="B4" s="551"/>
      <c r="C4" s="551"/>
      <c r="D4" s="551"/>
      <c r="E4" s="551"/>
      <c r="F4" s="551"/>
      <c r="G4" s="551"/>
      <c r="H4" s="551"/>
      <c r="I4" s="551"/>
    </row>
    <row r="5" customFormat="false" ht="12" hidden="false" customHeight="true" outlineLevel="0" collapsed="false">
      <c r="B5" s="552" t="s">
        <v>232</v>
      </c>
      <c r="C5" s="553" t="s">
        <v>528</v>
      </c>
      <c r="D5" s="211" t="s">
        <v>233</v>
      </c>
      <c r="E5" s="211"/>
      <c r="F5" s="211"/>
      <c r="G5" s="211"/>
      <c r="H5" s="211"/>
      <c r="I5" s="211"/>
    </row>
    <row r="6" customFormat="false" ht="12" hidden="false" customHeight="true" outlineLevel="0" collapsed="false">
      <c r="B6" s="311" t="s">
        <v>529</v>
      </c>
      <c r="C6" s="311"/>
      <c r="D6" s="311"/>
      <c r="E6" s="311"/>
      <c r="F6" s="311"/>
      <c r="G6" s="311"/>
      <c r="H6" s="303" t="s">
        <v>235</v>
      </c>
      <c r="I6" s="174" t="n">
        <v>43647</v>
      </c>
    </row>
    <row r="7" customFormat="false" ht="12" hidden="false" customHeight="true" outlineLevel="0" collapsed="false">
      <c r="B7" s="554" t="s">
        <v>530</v>
      </c>
      <c r="C7" s="554"/>
      <c r="D7" s="554"/>
      <c r="E7" s="554"/>
      <c r="F7" s="554"/>
      <c r="G7" s="554"/>
      <c r="H7" s="128" t="s">
        <v>237</v>
      </c>
      <c r="I7" s="555" t="s">
        <v>30</v>
      </c>
    </row>
    <row r="8" customFormat="false" ht="12" hidden="false" customHeight="false" outlineLevel="0" collapsed="false">
      <c r="B8" s="213" t="s">
        <v>238</v>
      </c>
      <c r="C8" s="213"/>
      <c r="D8" s="213"/>
      <c r="E8" s="213"/>
      <c r="F8" s="213"/>
      <c r="G8" s="213"/>
      <c r="H8" s="213"/>
      <c r="I8" s="213"/>
    </row>
    <row r="9" customFormat="false" ht="12" hidden="false" customHeight="false" outlineLevel="0" collapsed="false">
      <c r="B9" s="306" t="s">
        <v>251</v>
      </c>
      <c r="C9" s="246" t="s">
        <v>269</v>
      </c>
      <c r="D9" s="247" t="s">
        <v>6</v>
      </c>
      <c r="E9" s="217" t="s">
        <v>240</v>
      </c>
      <c r="F9" s="217" t="s">
        <v>241</v>
      </c>
      <c r="G9" s="218" t="s">
        <v>242</v>
      </c>
      <c r="H9" s="215" t="s">
        <v>243</v>
      </c>
      <c r="I9" s="246" t="s">
        <v>244</v>
      </c>
    </row>
    <row r="10" customFormat="false" ht="12" hidden="false" customHeight="false" outlineLevel="0" collapsed="false">
      <c r="B10" s="250"/>
      <c r="C10" s="246"/>
      <c r="D10" s="305"/>
      <c r="E10" s="245"/>
      <c r="F10" s="245"/>
      <c r="G10" s="218"/>
      <c r="H10" s="215"/>
      <c r="I10" s="191" t="n">
        <v>0</v>
      </c>
    </row>
    <row r="11" customFormat="false" ht="12" hidden="false" customHeight="false" outlineLevel="0" collapsed="false">
      <c r="B11" s="310" t="s">
        <v>249</v>
      </c>
      <c r="C11" s="310"/>
      <c r="D11" s="310"/>
      <c r="E11" s="310"/>
      <c r="F11" s="310"/>
      <c r="G11" s="310"/>
      <c r="H11" s="310"/>
      <c r="I11" s="556" t="n">
        <v>0</v>
      </c>
    </row>
    <row r="12" customFormat="false" ht="12" hidden="false" customHeight="false" outlineLevel="0" collapsed="false">
      <c r="B12" s="213" t="s">
        <v>250</v>
      </c>
      <c r="C12" s="213"/>
      <c r="D12" s="213"/>
      <c r="E12" s="213"/>
      <c r="F12" s="213"/>
      <c r="G12" s="213"/>
      <c r="H12" s="213"/>
      <c r="I12" s="213"/>
    </row>
    <row r="13" customFormat="false" ht="12" hidden="false" customHeight="false" outlineLevel="0" collapsed="false">
      <c r="B13" s="306" t="s">
        <v>251</v>
      </c>
      <c r="C13" s="246" t="s">
        <v>269</v>
      </c>
      <c r="D13" s="247" t="s">
        <v>6</v>
      </c>
      <c r="E13" s="247"/>
      <c r="F13" s="247"/>
      <c r="G13" s="247"/>
      <c r="H13" s="215" t="s">
        <v>252</v>
      </c>
      <c r="I13" s="246" t="s">
        <v>244</v>
      </c>
    </row>
    <row r="14" customFormat="false" ht="24" hidden="false" customHeight="false" outlineLevel="0" collapsed="false">
      <c r="B14" s="557" t="s">
        <v>531</v>
      </c>
      <c r="C14" s="558" t="s">
        <v>159</v>
      </c>
      <c r="D14" s="559" t="n">
        <v>29</v>
      </c>
      <c r="E14" s="226"/>
      <c r="F14" s="226"/>
      <c r="G14" s="226"/>
      <c r="H14" s="195" t="s">
        <v>532</v>
      </c>
      <c r="I14" s="191" t="n">
        <v>7.25</v>
      </c>
    </row>
    <row r="15" customFormat="false" ht="12" hidden="false" customHeight="false" outlineLevel="0" collapsed="false">
      <c r="B15" s="227" t="s">
        <v>249</v>
      </c>
      <c r="C15" s="227"/>
      <c r="D15" s="227"/>
      <c r="E15" s="227"/>
      <c r="F15" s="227"/>
      <c r="G15" s="227"/>
      <c r="H15" s="227"/>
      <c r="I15" s="191" t="n">
        <v>7.25</v>
      </c>
    </row>
    <row r="16" customFormat="false" ht="12" hidden="false" customHeight="false" outlineLevel="0" collapsed="false">
      <c r="B16" s="213" t="s">
        <v>258</v>
      </c>
      <c r="C16" s="213"/>
      <c r="D16" s="213"/>
      <c r="E16" s="213"/>
      <c r="F16" s="213"/>
      <c r="G16" s="213"/>
      <c r="H16" s="213"/>
      <c r="I16" s="213"/>
    </row>
    <row r="17" customFormat="false" ht="12" hidden="false" customHeight="false" outlineLevel="0" collapsed="false">
      <c r="B17" s="192" t="s">
        <v>251</v>
      </c>
      <c r="C17" s="227" t="s">
        <v>269</v>
      </c>
      <c r="D17" s="227" t="s">
        <v>6</v>
      </c>
      <c r="E17" s="227"/>
      <c r="F17" s="227"/>
      <c r="G17" s="227"/>
      <c r="H17" s="221" t="s">
        <v>252</v>
      </c>
      <c r="I17" s="221" t="s">
        <v>244</v>
      </c>
    </row>
    <row r="18" customFormat="false" ht="12" hidden="false" customHeight="false" outlineLevel="0" collapsed="false">
      <c r="B18" s="335" t="s">
        <v>533</v>
      </c>
      <c r="C18" s="192" t="s">
        <v>37</v>
      </c>
      <c r="D18" s="560" t="n">
        <v>0.029</v>
      </c>
      <c r="E18" s="227"/>
      <c r="F18" s="227"/>
      <c r="G18" s="227"/>
      <c r="H18" s="195" t="n">
        <v>296.4</v>
      </c>
      <c r="I18" s="191" t="n">
        <v>8.6</v>
      </c>
    </row>
    <row r="19" customFormat="false" ht="12" hidden="false" customHeight="false" outlineLevel="0" collapsed="false">
      <c r="B19" s="227" t="s">
        <v>249</v>
      </c>
      <c r="C19" s="227"/>
      <c r="D19" s="227"/>
      <c r="E19" s="227"/>
      <c r="F19" s="227"/>
      <c r="G19" s="227"/>
      <c r="H19" s="227"/>
      <c r="I19" s="191" t="n">
        <v>8.6</v>
      </c>
    </row>
    <row r="20" customFormat="false" ht="12" hidden="false" customHeight="false" outlineLevel="0" collapsed="false">
      <c r="B20" s="213" t="s">
        <v>259</v>
      </c>
      <c r="C20" s="213"/>
      <c r="D20" s="213"/>
      <c r="E20" s="213"/>
      <c r="F20" s="213"/>
      <c r="G20" s="213"/>
      <c r="H20" s="213"/>
      <c r="I20" s="213"/>
    </row>
    <row r="21" customFormat="false" ht="12" hidden="false" customHeight="false" outlineLevel="0" collapsed="false">
      <c r="B21" s="294" t="s">
        <v>251</v>
      </c>
      <c r="C21" s="192" t="s">
        <v>269</v>
      </c>
      <c r="D21" s="226" t="s">
        <v>6</v>
      </c>
      <c r="E21" s="226"/>
      <c r="F21" s="226"/>
      <c r="G21" s="226"/>
      <c r="H21" s="221" t="s">
        <v>252</v>
      </c>
      <c r="I21" s="192" t="s">
        <v>244</v>
      </c>
    </row>
    <row r="22" customFormat="false" ht="12" hidden="false" customHeight="false" outlineLevel="0" collapsed="false">
      <c r="B22" s="296" t="s">
        <v>304</v>
      </c>
      <c r="C22" s="192" t="s">
        <v>246</v>
      </c>
      <c r="D22" s="560" t="n">
        <v>1.6</v>
      </c>
      <c r="E22" s="226"/>
      <c r="F22" s="226"/>
      <c r="G22" s="226"/>
      <c r="H22" s="195" t="s">
        <v>280</v>
      </c>
      <c r="I22" s="191" t="n">
        <v>24.53</v>
      </c>
    </row>
    <row r="23" customFormat="false" ht="12" hidden="false" customHeight="false" outlineLevel="0" collapsed="false">
      <c r="B23" s="335" t="s">
        <v>281</v>
      </c>
      <c r="C23" s="192" t="s">
        <v>246</v>
      </c>
      <c r="D23" s="560" t="n">
        <v>1.6</v>
      </c>
      <c r="E23" s="226"/>
      <c r="F23" s="226"/>
      <c r="G23" s="226"/>
      <c r="H23" s="195" t="s">
        <v>282</v>
      </c>
      <c r="I23" s="191" t="n">
        <v>18.43</v>
      </c>
    </row>
    <row r="24" customFormat="false" ht="12" hidden="false" customHeight="false" outlineLevel="0" collapsed="false">
      <c r="B24" s="235" t="s">
        <v>249</v>
      </c>
      <c r="C24" s="235"/>
      <c r="D24" s="235"/>
      <c r="E24" s="235"/>
      <c r="F24" s="235"/>
      <c r="G24" s="235"/>
      <c r="H24" s="235"/>
      <c r="I24" s="556" t="n">
        <v>42.96</v>
      </c>
    </row>
    <row r="25" customFormat="false" ht="12" hidden="false" customHeight="false" outlineLevel="0" collapsed="false">
      <c r="B25" s="308" t="s">
        <v>260</v>
      </c>
      <c r="C25" s="561" t="n">
        <v>1</v>
      </c>
      <c r="D25" s="235" t="s">
        <v>261</v>
      </c>
      <c r="E25" s="235"/>
      <c r="F25" s="235"/>
      <c r="G25" s="235"/>
      <c r="H25" s="235"/>
      <c r="I25" s="556" t="n">
        <v>58.81</v>
      </c>
    </row>
    <row r="26" customFormat="false" ht="12" hidden="false" customHeight="false" outlineLevel="0" collapsed="false">
      <c r="B26" s="237" t="s">
        <v>284</v>
      </c>
      <c r="C26" s="237"/>
      <c r="D26" s="237"/>
      <c r="E26" s="237"/>
      <c r="F26" s="237"/>
      <c r="G26" s="237"/>
      <c r="H26" s="237"/>
      <c r="I26" s="562" t="n">
        <v>58.81</v>
      </c>
    </row>
    <row r="27" customFormat="false" ht="12" hidden="false" customHeight="false" outlineLevel="0" collapsed="false">
      <c r="B27" s="288" t="s">
        <v>285</v>
      </c>
      <c r="C27" s="563"/>
      <c r="D27" s="241" t="s">
        <v>264</v>
      </c>
      <c r="E27" s="241"/>
      <c r="F27" s="241"/>
      <c r="G27" s="241"/>
      <c r="H27" s="564"/>
      <c r="I27" s="249" t="n">
        <v>0</v>
      </c>
    </row>
    <row r="28" customFormat="false" ht="12" hidden="false" customHeight="false" outlineLevel="0" collapsed="false">
      <c r="B28" s="565" t="s">
        <v>265</v>
      </c>
      <c r="C28" s="565"/>
      <c r="D28" s="565"/>
      <c r="E28" s="565"/>
      <c r="F28" s="565"/>
      <c r="G28" s="565"/>
      <c r="H28" s="565"/>
      <c r="I28" s="566" t="n">
        <v>58.81</v>
      </c>
    </row>
    <row r="29" customFormat="false" ht="12" hidden="false" customHeight="false" outlineLevel="0" collapsed="false">
      <c r="B29" s="567"/>
      <c r="C29" s="567"/>
      <c r="D29" s="567"/>
      <c r="E29" s="567"/>
      <c r="F29" s="567"/>
      <c r="G29" s="567"/>
      <c r="H29" s="567"/>
      <c r="I29" s="567"/>
    </row>
    <row r="30" customFormat="false" ht="12" hidden="false" customHeight="true" outlineLevel="0" collapsed="false">
      <c r="B30" s="552" t="s">
        <v>232</v>
      </c>
      <c r="C30" s="553" t="s">
        <v>534</v>
      </c>
      <c r="D30" s="211" t="s">
        <v>233</v>
      </c>
      <c r="E30" s="211"/>
      <c r="F30" s="211"/>
      <c r="G30" s="211"/>
      <c r="H30" s="211"/>
      <c r="I30" s="211"/>
    </row>
    <row r="31" customFormat="false" ht="12" hidden="false" customHeight="false" outlineLevel="0" collapsed="false">
      <c r="B31" s="311" t="s">
        <v>529</v>
      </c>
      <c r="C31" s="311"/>
      <c r="D31" s="311"/>
      <c r="E31" s="311"/>
      <c r="F31" s="311"/>
      <c r="G31" s="311"/>
      <c r="H31" s="303" t="s">
        <v>235</v>
      </c>
      <c r="I31" s="174" t="n">
        <v>43647</v>
      </c>
    </row>
    <row r="32" customFormat="false" ht="12" hidden="false" customHeight="true" outlineLevel="0" collapsed="false">
      <c r="B32" s="554" t="s">
        <v>535</v>
      </c>
      <c r="C32" s="554"/>
      <c r="D32" s="554"/>
      <c r="E32" s="554"/>
      <c r="F32" s="554"/>
      <c r="G32" s="554"/>
      <c r="H32" s="128" t="s">
        <v>237</v>
      </c>
      <c r="I32" s="555" t="s">
        <v>159</v>
      </c>
    </row>
    <row r="33" customFormat="false" ht="12" hidden="false" customHeight="false" outlineLevel="0" collapsed="false">
      <c r="B33" s="213" t="s">
        <v>238</v>
      </c>
      <c r="C33" s="213"/>
      <c r="D33" s="213"/>
      <c r="E33" s="213"/>
      <c r="F33" s="213"/>
      <c r="G33" s="213"/>
      <c r="H33" s="213"/>
      <c r="I33" s="213"/>
    </row>
    <row r="34" customFormat="false" ht="12" hidden="false" customHeight="false" outlineLevel="0" collapsed="false">
      <c r="B34" s="306" t="s">
        <v>251</v>
      </c>
      <c r="C34" s="246" t="s">
        <v>269</v>
      </c>
      <c r="D34" s="247" t="s">
        <v>6</v>
      </c>
      <c r="E34" s="217" t="s">
        <v>240</v>
      </c>
      <c r="F34" s="217" t="s">
        <v>241</v>
      </c>
      <c r="G34" s="218" t="s">
        <v>242</v>
      </c>
      <c r="H34" s="215" t="s">
        <v>243</v>
      </c>
      <c r="I34" s="246" t="s">
        <v>244</v>
      </c>
    </row>
    <row r="35" customFormat="false" ht="25.5" hidden="false" customHeight="false" outlineLevel="0" collapsed="false">
      <c r="B35" s="568" t="s">
        <v>290</v>
      </c>
      <c r="C35" s="413" t="s">
        <v>246</v>
      </c>
      <c r="D35" s="395" t="n">
        <v>1.2</v>
      </c>
      <c r="E35" s="569"/>
      <c r="F35" s="569"/>
      <c r="G35" s="511"/>
      <c r="H35" s="421" t="n">
        <v>1.45</v>
      </c>
      <c r="I35" s="191" t="n">
        <v>1.74</v>
      </c>
    </row>
    <row r="36" customFormat="false" ht="25.5" hidden="false" customHeight="false" outlineLevel="0" collapsed="false">
      <c r="B36" s="570" t="s">
        <v>536</v>
      </c>
      <c r="C36" s="413" t="s">
        <v>246</v>
      </c>
      <c r="D36" s="527" t="n">
        <v>0.0002</v>
      </c>
      <c r="E36" s="569"/>
      <c r="F36" s="569"/>
      <c r="G36" s="511"/>
      <c r="H36" s="421" t="s">
        <v>437</v>
      </c>
      <c r="I36" s="191" t="n">
        <v>3.69</v>
      </c>
    </row>
    <row r="37" customFormat="false" ht="12" hidden="false" customHeight="false" outlineLevel="0" collapsed="false">
      <c r="B37" s="227" t="s">
        <v>249</v>
      </c>
      <c r="C37" s="227"/>
      <c r="D37" s="227"/>
      <c r="E37" s="227"/>
      <c r="F37" s="227"/>
      <c r="G37" s="227"/>
      <c r="H37" s="227"/>
      <c r="I37" s="571" t="n">
        <v>5.43</v>
      </c>
    </row>
    <row r="38" customFormat="false" ht="12" hidden="false" customHeight="false" outlineLevel="0" collapsed="false">
      <c r="B38" s="213" t="s">
        <v>250</v>
      </c>
      <c r="C38" s="213"/>
      <c r="D38" s="213"/>
      <c r="E38" s="213"/>
      <c r="F38" s="213"/>
      <c r="G38" s="213"/>
      <c r="H38" s="213"/>
      <c r="I38" s="213"/>
    </row>
    <row r="39" customFormat="false" ht="12" hidden="false" customHeight="false" outlineLevel="0" collapsed="false">
      <c r="B39" s="294" t="s">
        <v>251</v>
      </c>
      <c r="C39" s="192" t="s">
        <v>269</v>
      </c>
      <c r="D39" s="226" t="s">
        <v>6</v>
      </c>
      <c r="E39" s="226"/>
      <c r="F39" s="226"/>
      <c r="G39" s="226"/>
      <c r="H39" s="221" t="s">
        <v>252</v>
      </c>
      <c r="I39" s="192" t="s">
        <v>244</v>
      </c>
    </row>
    <row r="40" customFormat="false" ht="12.75" hidden="false" customHeight="false" outlineLevel="0" collapsed="false">
      <c r="B40" s="568" t="s">
        <v>292</v>
      </c>
      <c r="C40" s="413" t="s">
        <v>277</v>
      </c>
      <c r="D40" s="395" t="n">
        <v>52.78</v>
      </c>
      <c r="E40" s="530"/>
      <c r="F40" s="530"/>
      <c r="G40" s="530"/>
      <c r="H40" s="421" t="s">
        <v>293</v>
      </c>
      <c r="I40" s="191" t="n">
        <v>20.06</v>
      </c>
    </row>
    <row r="41" customFormat="false" ht="12.75" hidden="false" customHeight="false" outlineLevel="0" collapsed="false">
      <c r="B41" s="568" t="s">
        <v>294</v>
      </c>
      <c r="C41" s="413" t="s">
        <v>37</v>
      </c>
      <c r="D41" s="395" t="n">
        <v>0.17</v>
      </c>
      <c r="E41" s="530"/>
      <c r="F41" s="530"/>
      <c r="G41" s="530"/>
      <c r="H41" s="421" t="s">
        <v>295</v>
      </c>
      <c r="I41" s="191" t="n">
        <v>12.75</v>
      </c>
    </row>
    <row r="42" customFormat="false" ht="12.75" hidden="false" customHeight="false" outlineLevel="0" collapsed="false">
      <c r="B42" s="568" t="s">
        <v>296</v>
      </c>
      <c r="C42" s="413" t="s">
        <v>37</v>
      </c>
      <c r="D42" s="395" t="n">
        <v>0.13</v>
      </c>
      <c r="E42" s="530"/>
      <c r="F42" s="530"/>
      <c r="G42" s="530"/>
      <c r="H42" s="421" t="s">
        <v>297</v>
      </c>
      <c r="I42" s="191" t="n">
        <v>8.32</v>
      </c>
    </row>
    <row r="43" customFormat="false" ht="12.75" hidden="false" customHeight="false" outlineLevel="0" collapsed="false">
      <c r="B43" s="568" t="s">
        <v>298</v>
      </c>
      <c r="C43" s="413" t="s">
        <v>37</v>
      </c>
      <c r="D43" s="395" t="n">
        <v>0.13</v>
      </c>
      <c r="E43" s="530"/>
      <c r="F43" s="530"/>
      <c r="G43" s="530"/>
      <c r="H43" s="421" t="s">
        <v>299</v>
      </c>
      <c r="I43" s="191" t="n">
        <v>7.69</v>
      </c>
    </row>
    <row r="44" customFormat="false" ht="25.5" hidden="false" customHeight="true" outlineLevel="0" collapsed="false">
      <c r="B44" s="568" t="s">
        <v>300</v>
      </c>
      <c r="C44" s="413" t="s">
        <v>277</v>
      </c>
      <c r="D44" s="395" t="n">
        <v>22.62</v>
      </c>
      <c r="E44" s="404"/>
      <c r="F44" s="404"/>
      <c r="G44" s="404"/>
      <c r="H44" s="421" t="s">
        <v>301</v>
      </c>
      <c r="I44" s="191" t="n">
        <v>103.6</v>
      </c>
    </row>
    <row r="45" customFormat="false" ht="12" hidden="false" customHeight="false" outlineLevel="0" collapsed="false">
      <c r="B45" s="227" t="s">
        <v>249</v>
      </c>
      <c r="C45" s="227"/>
      <c r="D45" s="227"/>
      <c r="E45" s="227"/>
      <c r="F45" s="227"/>
      <c r="G45" s="227"/>
      <c r="H45" s="227"/>
      <c r="I45" s="191" t="n">
        <v>152.42</v>
      </c>
    </row>
    <row r="46" customFormat="false" ht="12" hidden="false" customHeight="false" outlineLevel="0" collapsed="false">
      <c r="B46" s="213" t="s">
        <v>258</v>
      </c>
      <c r="C46" s="213"/>
      <c r="D46" s="213"/>
      <c r="E46" s="213"/>
      <c r="F46" s="213"/>
      <c r="G46" s="213"/>
      <c r="H46" s="213"/>
      <c r="I46" s="213"/>
    </row>
    <row r="47" customFormat="false" ht="12" hidden="false" customHeight="false" outlineLevel="0" collapsed="false">
      <c r="B47" s="192" t="s">
        <v>251</v>
      </c>
      <c r="C47" s="227" t="s">
        <v>269</v>
      </c>
      <c r="D47" s="227" t="s">
        <v>6</v>
      </c>
      <c r="E47" s="227"/>
      <c r="F47" s="227"/>
      <c r="G47" s="227"/>
      <c r="H47" s="221" t="s">
        <v>252</v>
      </c>
      <c r="I47" s="221" t="s">
        <v>244</v>
      </c>
    </row>
    <row r="48" customFormat="false" ht="12.75" hidden="false" customHeight="false" outlineLevel="0" collapsed="false">
      <c r="B48" s="568" t="s">
        <v>537</v>
      </c>
      <c r="C48" s="413" t="s">
        <v>30</v>
      </c>
      <c r="D48" s="395" t="n">
        <v>1</v>
      </c>
      <c r="E48" s="227"/>
      <c r="F48" s="227"/>
      <c r="G48" s="227"/>
      <c r="H48" s="195" t="n">
        <v>58.81</v>
      </c>
      <c r="I48" s="191" t="n">
        <v>58.81</v>
      </c>
    </row>
    <row r="49" customFormat="false" ht="25.5" hidden="false" customHeight="false" outlineLevel="0" collapsed="false">
      <c r="B49" s="568" t="s">
        <v>538</v>
      </c>
      <c r="C49" s="413" t="s">
        <v>37</v>
      </c>
      <c r="D49" s="395" t="n">
        <v>0.23</v>
      </c>
      <c r="E49" s="227"/>
      <c r="F49" s="227"/>
      <c r="G49" s="227"/>
      <c r="H49" s="195" t="n">
        <v>296.4</v>
      </c>
      <c r="I49" s="191" t="n">
        <v>68.17</v>
      </c>
    </row>
    <row r="50" customFormat="false" ht="12" hidden="false" customHeight="false" outlineLevel="0" collapsed="false">
      <c r="B50" s="227" t="s">
        <v>249</v>
      </c>
      <c r="C50" s="227"/>
      <c r="D50" s="227"/>
      <c r="E50" s="227"/>
      <c r="F50" s="227"/>
      <c r="G50" s="227"/>
      <c r="H50" s="227"/>
      <c r="I50" s="191" t="n">
        <v>126.98</v>
      </c>
    </row>
    <row r="51" customFormat="false" ht="12" hidden="false" customHeight="false" outlineLevel="0" collapsed="false">
      <c r="B51" s="213" t="s">
        <v>259</v>
      </c>
      <c r="C51" s="213"/>
      <c r="D51" s="213"/>
      <c r="E51" s="213"/>
      <c r="F51" s="213"/>
      <c r="G51" s="213"/>
      <c r="H51" s="213"/>
      <c r="I51" s="213"/>
    </row>
    <row r="52" customFormat="false" ht="12" hidden="false" customHeight="false" outlineLevel="0" collapsed="false">
      <c r="B52" s="294" t="s">
        <v>251</v>
      </c>
      <c r="C52" s="192" t="s">
        <v>269</v>
      </c>
      <c r="D52" s="226" t="s">
        <v>6</v>
      </c>
      <c r="E52" s="226"/>
      <c r="F52" s="226"/>
      <c r="G52" s="226"/>
      <c r="H52" s="221" t="s">
        <v>252</v>
      </c>
      <c r="I52" s="192" t="s">
        <v>244</v>
      </c>
    </row>
    <row r="53" customFormat="false" ht="12" hidden="false" customHeight="false" outlineLevel="0" collapsed="false">
      <c r="B53" s="296" t="s">
        <v>304</v>
      </c>
      <c r="C53" s="192" t="s">
        <v>246</v>
      </c>
      <c r="D53" s="560" t="n">
        <v>1.6</v>
      </c>
      <c r="E53" s="226"/>
      <c r="F53" s="226"/>
      <c r="G53" s="226"/>
      <c r="H53" s="195" t="s">
        <v>280</v>
      </c>
      <c r="I53" s="191" t="n">
        <v>24.53</v>
      </c>
    </row>
    <row r="54" customFormat="false" ht="12" hidden="false" customHeight="false" outlineLevel="0" collapsed="false">
      <c r="B54" s="572" t="s">
        <v>281</v>
      </c>
      <c r="C54" s="558" t="s">
        <v>246</v>
      </c>
      <c r="D54" s="559" t="n">
        <v>1.6</v>
      </c>
      <c r="E54" s="573"/>
      <c r="F54" s="573"/>
      <c r="G54" s="573"/>
      <c r="H54" s="574" t="s">
        <v>282</v>
      </c>
      <c r="I54" s="191" t="n">
        <v>18.43</v>
      </c>
    </row>
    <row r="55" customFormat="false" ht="12" hidden="false" customHeight="false" outlineLevel="0" collapsed="false">
      <c r="B55" s="213" t="s">
        <v>539</v>
      </c>
      <c r="C55" s="213"/>
      <c r="D55" s="213"/>
      <c r="E55" s="213"/>
      <c r="F55" s="213"/>
      <c r="G55" s="227" t="s">
        <v>249</v>
      </c>
      <c r="H55" s="227"/>
      <c r="I55" s="575" t="n">
        <v>42.96</v>
      </c>
    </row>
    <row r="56" customFormat="false" ht="12" hidden="false" customHeight="false" outlineLevel="0" collapsed="false">
      <c r="B56" s="121" t="s">
        <v>540</v>
      </c>
      <c r="C56" s="121" t="n">
        <v>1.5</v>
      </c>
      <c r="D56" s="121" t="s">
        <v>541</v>
      </c>
      <c r="E56" s="121"/>
      <c r="F56" s="121" t="n">
        <v>0.5</v>
      </c>
      <c r="G56" s="576"/>
      <c r="H56" s="577"/>
      <c r="I56" s="571"/>
    </row>
    <row r="57" customFormat="false" ht="12" hidden="false" customHeight="false" outlineLevel="0" collapsed="false">
      <c r="B57" s="227" t="s">
        <v>542</v>
      </c>
      <c r="C57" s="227" t="n">
        <v>0.1</v>
      </c>
      <c r="D57" s="227" t="s">
        <v>543</v>
      </c>
      <c r="E57" s="227"/>
      <c r="F57" s="227" t="n">
        <v>0.251327412287183</v>
      </c>
      <c r="G57" s="578"/>
      <c r="H57" s="579"/>
      <c r="I57" s="571"/>
    </row>
    <row r="58" customFormat="false" ht="12" hidden="false" customHeight="false" outlineLevel="0" collapsed="false">
      <c r="B58" s="235" t="s">
        <v>544</v>
      </c>
      <c r="C58" s="235" t="n">
        <v>1.7</v>
      </c>
      <c r="D58" s="580"/>
      <c r="E58" s="580"/>
      <c r="F58" s="581"/>
      <c r="G58" s="580"/>
      <c r="H58" s="313"/>
      <c r="I58" s="556"/>
    </row>
    <row r="59" customFormat="false" ht="12" hidden="false" customHeight="false" outlineLevel="0" collapsed="false">
      <c r="B59" s="235" t="s">
        <v>545</v>
      </c>
      <c r="C59" s="235" t="n">
        <v>0.502654824574366</v>
      </c>
      <c r="D59" s="580"/>
      <c r="E59" s="580"/>
      <c r="F59" s="580"/>
      <c r="G59" s="580"/>
      <c r="H59" s="313"/>
      <c r="I59" s="556"/>
    </row>
    <row r="60" customFormat="false" ht="12" hidden="false" customHeight="false" outlineLevel="0" collapsed="false">
      <c r="B60" s="308" t="s">
        <v>260</v>
      </c>
      <c r="C60" s="582" t="n">
        <v>1</v>
      </c>
      <c r="D60" s="235" t="s">
        <v>261</v>
      </c>
      <c r="E60" s="235"/>
      <c r="F60" s="235"/>
      <c r="G60" s="235"/>
      <c r="H60" s="235"/>
      <c r="I60" s="556" t="n">
        <v>327.79</v>
      </c>
    </row>
    <row r="61" customFormat="false" ht="12" hidden="false" customHeight="false" outlineLevel="0" collapsed="false">
      <c r="B61" s="237" t="s">
        <v>284</v>
      </c>
      <c r="C61" s="237"/>
      <c r="D61" s="237"/>
      <c r="E61" s="237"/>
      <c r="F61" s="237"/>
      <c r="G61" s="237"/>
      <c r="H61" s="237"/>
      <c r="I61" s="562" t="n">
        <v>327.79</v>
      </c>
    </row>
    <row r="62" customFormat="false" ht="12" hidden="false" customHeight="false" outlineLevel="0" collapsed="false">
      <c r="B62" s="288" t="s">
        <v>285</v>
      </c>
      <c r="C62" s="563"/>
      <c r="D62" s="241" t="s">
        <v>264</v>
      </c>
      <c r="E62" s="241"/>
      <c r="F62" s="241"/>
      <c r="G62" s="241"/>
      <c r="H62" s="564"/>
      <c r="I62" s="249" t="n">
        <v>0</v>
      </c>
    </row>
    <row r="63" customFormat="false" ht="12" hidden="false" customHeight="false" outlineLevel="0" collapsed="false">
      <c r="B63" s="565" t="s">
        <v>265</v>
      </c>
      <c r="C63" s="565"/>
      <c r="D63" s="565"/>
      <c r="E63" s="565"/>
      <c r="F63" s="565"/>
      <c r="G63" s="565"/>
      <c r="H63" s="565"/>
      <c r="I63" s="566" t="n">
        <v>327.79</v>
      </c>
    </row>
    <row r="64" customFormat="false" ht="12" hidden="false" customHeight="false" outlineLevel="0" collapsed="false">
      <c r="B64" s="567"/>
      <c r="C64" s="567"/>
      <c r="D64" s="567"/>
      <c r="E64" s="567"/>
      <c r="F64" s="567"/>
      <c r="G64" s="567"/>
      <c r="H64" s="567"/>
      <c r="I64" s="567"/>
    </row>
    <row r="65" customFormat="false" ht="12" hidden="false" customHeight="true" outlineLevel="0" collapsed="false">
      <c r="B65" s="552" t="s">
        <v>232</v>
      </c>
      <c r="C65" s="553" t="s">
        <v>546</v>
      </c>
      <c r="D65" s="200" t="s">
        <v>233</v>
      </c>
      <c r="E65" s="200"/>
      <c r="F65" s="200"/>
      <c r="G65" s="200"/>
      <c r="H65" s="200"/>
      <c r="I65" s="200"/>
    </row>
    <row r="66" customFormat="false" ht="12" hidden="false" customHeight="false" outlineLevel="0" collapsed="false">
      <c r="B66" s="311" t="s">
        <v>529</v>
      </c>
      <c r="C66" s="311"/>
      <c r="D66" s="311"/>
      <c r="E66" s="311"/>
      <c r="F66" s="311"/>
      <c r="G66" s="311"/>
      <c r="H66" s="303" t="s">
        <v>235</v>
      </c>
      <c r="I66" s="174" t="n">
        <v>43647</v>
      </c>
    </row>
    <row r="67" customFormat="false" ht="12" hidden="false" customHeight="true" outlineLevel="0" collapsed="false">
      <c r="B67" s="583" t="s">
        <v>547</v>
      </c>
      <c r="C67" s="583"/>
      <c r="D67" s="583"/>
      <c r="E67" s="583"/>
      <c r="F67" s="583"/>
      <c r="G67" s="583"/>
      <c r="H67" s="128" t="s">
        <v>237</v>
      </c>
      <c r="I67" s="584" t="s">
        <v>47</v>
      </c>
    </row>
    <row r="68" customFormat="false" ht="12" hidden="false" customHeight="false" outlineLevel="0" collapsed="false">
      <c r="B68" s="126" t="s">
        <v>238</v>
      </c>
      <c r="C68" s="126"/>
      <c r="D68" s="126"/>
      <c r="E68" s="126"/>
      <c r="F68" s="126"/>
      <c r="G68" s="126"/>
      <c r="H68" s="126"/>
      <c r="I68" s="126"/>
    </row>
    <row r="69" customFormat="false" ht="12" hidden="false" customHeight="false" outlineLevel="0" collapsed="false">
      <c r="B69" s="276"/>
      <c r="C69" s="202" t="s">
        <v>269</v>
      </c>
      <c r="D69" s="207" t="s">
        <v>6</v>
      </c>
      <c r="E69" s="204" t="s">
        <v>240</v>
      </c>
      <c r="F69" s="204" t="s">
        <v>241</v>
      </c>
      <c r="G69" s="137" t="s">
        <v>242</v>
      </c>
      <c r="H69" s="202" t="s">
        <v>243</v>
      </c>
      <c r="I69" s="209" t="s">
        <v>244</v>
      </c>
    </row>
    <row r="70" customFormat="false" ht="12" hidden="false" customHeight="true" outlineLevel="0" collapsed="false">
      <c r="B70" s="585" t="s">
        <v>337</v>
      </c>
      <c r="C70" s="585"/>
      <c r="D70" s="585"/>
      <c r="E70" s="585"/>
      <c r="F70" s="585"/>
      <c r="G70" s="585"/>
      <c r="H70" s="585"/>
      <c r="I70" s="585"/>
    </row>
    <row r="71" customFormat="false" ht="12" hidden="false" customHeight="false" outlineLevel="0" collapsed="false">
      <c r="B71" s="278" t="s">
        <v>338</v>
      </c>
      <c r="C71" s="586" t="n">
        <v>44781</v>
      </c>
      <c r="D71" s="278"/>
      <c r="E71" s="278"/>
      <c r="F71" s="278"/>
      <c r="G71" s="278"/>
      <c r="H71" s="587"/>
      <c r="I71" s="586"/>
    </row>
    <row r="72" customFormat="false" ht="24" hidden="false" customHeight="false" outlineLevel="0" collapsed="false">
      <c r="B72" s="278" t="s">
        <v>339</v>
      </c>
      <c r="C72" s="586" t="n">
        <v>60</v>
      </c>
      <c r="D72" s="278"/>
      <c r="E72" s="278"/>
      <c r="F72" s="278"/>
      <c r="G72" s="278"/>
      <c r="H72" s="587"/>
      <c r="I72" s="586"/>
    </row>
    <row r="73" customFormat="false" ht="24" hidden="false" customHeight="false" outlineLevel="0" collapsed="false">
      <c r="B73" s="278" t="s">
        <v>340</v>
      </c>
      <c r="C73" s="586" t="n">
        <v>40</v>
      </c>
      <c r="D73" s="278" t="s">
        <v>264</v>
      </c>
      <c r="E73" s="278"/>
      <c r="F73" s="278"/>
      <c r="G73" s="278"/>
      <c r="H73" s="587"/>
      <c r="I73" s="586"/>
    </row>
    <row r="74" customFormat="false" ht="24" hidden="false" customHeight="false" outlineLevel="0" collapsed="false">
      <c r="B74" s="278" t="s">
        <v>341</v>
      </c>
      <c r="C74" s="586"/>
      <c r="D74" s="278"/>
      <c r="E74" s="278"/>
      <c r="F74" s="278"/>
      <c r="G74" s="278"/>
      <c r="H74" s="587"/>
      <c r="I74" s="586" t="n">
        <v>447.81</v>
      </c>
    </row>
    <row r="75" customFormat="false" ht="12" hidden="false" customHeight="true" outlineLevel="0" collapsed="false">
      <c r="B75" s="283" t="s">
        <v>342</v>
      </c>
      <c r="C75" s="283"/>
      <c r="D75" s="283"/>
      <c r="E75" s="283"/>
      <c r="F75" s="283"/>
      <c r="G75" s="283"/>
      <c r="H75" s="283"/>
      <c r="I75" s="283"/>
    </row>
    <row r="76" customFormat="false" ht="12" hidden="false" customHeight="false" outlineLevel="0" collapsed="false">
      <c r="B76" s="278" t="s">
        <v>343</v>
      </c>
      <c r="C76" s="586" t="n">
        <v>2</v>
      </c>
      <c r="D76" s="278" t="s">
        <v>264</v>
      </c>
      <c r="E76" s="278"/>
      <c r="F76" s="278"/>
      <c r="G76" s="278"/>
      <c r="H76" s="587"/>
      <c r="I76" s="586"/>
    </row>
    <row r="77" customFormat="false" ht="24" hidden="false" customHeight="false" outlineLevel="0" collapsed="false">
      <c r="B77" s="278" t="s">
        <v>344</v>
      </c>
      <c r="C77" s="586"/>
      <c r="D77" s="278"/>
      <c r="E77" s="278"/>
      <c r="F77" s="278"/>
      <c r="G77" s="278"/>
      <c r="H77" s="587"/>
      <c r="I77" s="586" t="n">
        <v>8.96</v>
      </c>
    </row>
    <row r="78" customFormat="false" ht="12" hidden="false" customHeight="false" outlineLevel="0" collapsed="false">
      <c r="B78" s="283" t="s">
        <v>345</v>
      </c>
      <c r="C78" s="586"/>
      <c r="D78" s="278"/>
      <c r="E78" s="278"/>
      <c r="F78" s="278"/>
      <c r="G78" s="278"/>
      <c r="H78" s="587"/>
      <c r="I78" s="586"/>
    </row>
    <row r="79" customFormat="false" ht="24" hidden="false" customHeight="false" outlineLevel="0" collapsed="false">
      <c r="B79" s="278" t="s">
        <v>346</v>
      </c>
      <c r="C79" s="586" t="n">
        <v>100</v>
      </c>
      <c r="D79" s="278" t="s">
        <v>264</v>
      </c>
      <c r="E79" s="278"/>
      <c r="F79" s="278"/>
      <c r="G79" s="278"/>
      <c r="H79" s="587"/>
      <c r="I79" s="586"/>
    </row>
    <row r="80" customFormat="false" ht="12" hidden="false" customHeight="false" outlineLevel="0" collapsed="false">
      <c r="B80" s="278" t="s">
        <v>347</v>
      </c>
      <c r="C80" s="586"/>
      <c r="D80" s="278"/>
      <c r="E80" s="278"/>
      <c r="F80" s="278"/>
      <c r="G80" s="278"/>
      <c r="H80" s="587"/>
      <c r="I80" s="586" t="n">
        <v>447.81</v>
      </c>
    </row>
    <row r="81" customFormat="false" ht="12" hidden="false" customHeight="false" outlineLevel="0" collapsed="false">
      <c r="B81" s="283" t="s">
        <v>348</v>
      </c>
      <c r="C81" s="586"/>
      <c r="D81" s="278"/>
      <c r="E81" s="278"/>
      <c r="F81" s="278"/>
      <c r="G81" s="278"/>
      <c r="H81" s="587"/>
      <c r="I81" s="586"/>
    </row>
    <row r="82" customFormat="false" ht="24" hidden="false" customHeight="false" outlineLevel="0" collapsed="false">
      <c r="B82" s="278" t="s">
        <v>349</v>
      </c>
      <c r="C82" s="586" t="n">
        <v>3000</v>
      </c>
      <c r="D82" s="278"/>
      <c r="E82" s="278"/>
      <c r="F82" s="278"/>
      <c r="G82" s="278"/>
      <c r="H82" s="587"/>
      <c r="I82" s="586"/>
    </row>
    <row r="83" customFormat="false" ht="24" hidden="false" customHeight="false" outlineLevel="0" collapsed="false">
      <c r="B83" s="278" t="s">
        <v>548</v>
      </c>
      <c r="C83" s="586" t="s">
        <v>428</v>
      </c>
      <c r="D83" s="278"/>
      <c r="E83" s="278"/>
      <c r="F83" s="278"/>
      <c r="G83" s="278"/>
      <c r="H83" s="587"/>
      <c r="I83" s="586"/>
    </row>
    <row r="84" customFormat="false" ht="24" hidden="false" customHeight="false" outlineLevel="0" collapsed="false">
      <c r="B84" s="278" t="s">
        <v>351</v>
      </c>
      <c r="C84" s="586" t="n">
        <v>10</v>
      </c>
      <c r="D84" s="278"/>
      <c r="E84" s="278"/>
      <c r="F84" s="278"/>
      <c r="G84" s="278"/>
      <c r="H84" s="587"/>
      <c r="I84" s="586"/>
    </row>
    <row r="85" customFormat="false" ht="12" hidden="false" customHeight="false" outlineLevel="0" collapsed="false">
      <c r="B85" s="278" t="s">
        <v>352</v>
      </c>
      <c r="C85" s="586"/>
      <c r="D85" s="278"/>
      <c r="E85" s="278"/>
      <c r="F85" s="278"/>
      <c r="G85" s="278"/>
      <c r="H85" s="587"/>
      <c r="I85" s="586" t="n">
        <v>1317</v>
      </c>
    </row>
    <row r="86" customFormat="false" ht="12" hidden="false" customHeight="true" outlineLevel="0" collapsed="false">
      <c r="B86" s="283" t="s">
        <v>353</v>
      </c>
      <c r="C86" s="283"/>
      <c r="D86" s="283"/>
      <c r="E86" s="283"/>
      <c r="F86" s="283"/>
      <c r="G86" s="283"/>
      <c r="H86" s="283"/>
      <c r="I86" s="283"/>
    </row>
    <row r="87" customFormat="false" ht="12" hidden="false" customHeight="false" outlineLevel="0" collapsed="false">
      <c r="B87" s="278" t="s">
        <v>354</v>
      </c>
      <c r="C87" s="586" t="n">
        <v>9000</v>
      </c>
      <c r="D87" s="278"/>
      <c r="E87" s="278"/>
      <c r="F87" s="278"/>
      <c r="G87" s="278"/>
      <c r="H87" s="587"/>
      <c r="I87" s="586"/>
    </row>
    <row r="88" customFormat="false" ht="12" hidden="false" customHeight="false" outlineLevel="0" collapsed="false">
      <c r="B88" s="278" t="s">
        <v>355</v>
      </c>
      <c r="C88" s="586" t="n">
        <v>5000</v>
      </c>
      <c r="D88" s="278"/>
      <c r="E88" s="278"/>
      <c r="F88" s="278"/>
      <c r="G88" s="278"/>
      <c r="H88" s="587"/>
      <c r="I88" s="586"/>
    </row>
    <row r="89" customFormat="false" ht="24" hidden="false" customHeight="false" outlineLevel="0" collapsed="false">
      <c r="B89" s="278" t="s">
        <v>356</v>
      </c>
      <c r="C89" s="586" t="s">
        <v>357</v>
      </c>
      <c r="D89" s="278"/>
      <c r="E89" s="278"/>
      <c r="F89" s="278"/>
      <c r="G89" s="278"/>
      <c r="H89" s="587"/>
      <c r="I89" s="586"/>
    </row>
    <row r="90" customFormat="false" ht="24" hidden="false" customHeight="false" outlineLevel="0" collapsed="false">
      <c r="B90" s="278" t="s">
        <v>358</v>
      </c>
      <c r="C90" s="586" t="n">
        <v>3.5</v>
      </c>
      <c r="D90" s="278"/>
      <c r="E90" s="278"/>
      <c r="F90" s="278"/>
      <c r="G90" s="278"/>
      <c r="H90" s="587"/>
      <c r="I90" s="586"/>
    </row>
    <row r="91" customFormat="false" ht="12" hidden="false" customHeight="false" outlineLevel="0" collapsed="false">
      <c r="B91" s="278" t="s">
        <v>359</v>
      </c>
      <c r="C91" s="586" t="n">
        <v>300</v>
      </c>
      <c r="D91" s="278"/>
      <c r="E91" s="278"/>
      <c r="F91" s="278"/>
      <c r="G91" s="278"/>
      <c r="H91" s="587"/>
      <c r="I91" s="586"/>
    </row>
    <row r="92" customFormat="false" ht="24" hidden="false" customHeight="false" outlineLevel="0" collapsed="false">
      <c r="B92" s="278" t="s">
        <v>360</v>
      </c>
      <c r="C92" s="586"/>
      <c r="D92" s="278"/>
      <c r="E92" s="278"/>
      <c r="F92" s="278"/>
      <c r="G92" s="278"/>
      <c r="H92" s="587"/>
      <c r="I92" s="586" t="n">
        <v>11.03</v>
      </c>
    </row>
    <row r="93" customFormat="false" ht="12" hidden="false" customHeight="true" outlineLevel="0" collapsed="false">
      <c r="B93" s="283" t="s">
        <v>361</v>
      </c>
      <c r="C93" s="283"/>
      <c r="D93" s="283"/>
      <c r="E93" s="283"/>
      <c r="F93" s="283"/>
      <c r="G93" s="283"/>
      <c r="H93" s="283"/>
      <c r="I93" s="283"/>
    </row>
    <row r="94" customFormat="false" ht="12" hidden="false" customHeight="false" outlineLevel="0" collapsed="false">
      <c r="B94" s="278" t="s">
        <v>362</v>
      </c>
      <c r="C94" s="586" t="n">
        <v>9000</v>
      </c>
      <c r="D94" s="278"/>
      <c r="E94" s="278"/>
      <c r="F94" s="278"/>
      <c r="G94" s="278"/>
      <c r="H94" s="587"/>
      <c r="I94" s="586"/>
    </row>
    <row r="95" customFormat="false" ht="12" hidden="false" customHeight="false" outlineLevel="0" collapsed="false">
      <c r="B95" s="278" t="s">
        <v>363</v>
      </c>
      <c r="C95" s="586" t="n">
        <v>45000</v>
      </c>
      <c r="D95" s="278"/>
      <c r="E95" s="278"/>
      <c r="F95" s="278"/>
      <c r="G95" s="278"/>
      <c r="H95" s="587"/>
      <c r="I95" s="586"/>
    </row>
    <row r="96" customFormat="false" ht="12" hidden="false" customHeight="false" outlineLevel="0" collapsed="false">
      <c r="B96" s="278" t="s">
        <v>364</v>
      </c>
      <c r="C96" s="586" t="n">
        <v>5</v>
      </c>
      <c r="D96" s="278"/>
      <c r="E96" s="278"/>
      <c r="F96" s="278"/>
      <c r="G96" s="278"/>
      <c r="H96" s="587"/>
      <c r="I96" s="586"/>
    </row>
    <row r="97" customFormat="false" ht="12" hidden="false" customHeight="false" outlineLevel="0" collapsed="false">
      <c r="B97" s="278" t="s">
        <v>365</v>
      </c>
      <c r="C97" s="586" t="n">
        <v>202.32</v>
      </c>
      <c r="D97" s="278"/>
      <c r="E97" s="278"/>
      <c r="F97" s="278"/>
      <c r="G97" s="278"/>
      <c r="H97" s="587"/>
      <c r="I97" s="586"/>
    </row>
    <row r="98" customFormat="false" ht="12" hidden="false" customHeight="false" outlineLevel="0" collapsed="false">
      <c r="B98" s="278" t="s">
        <v>366</v>
      </c>
      <c r="C98" s="586" t="n">
        <v>300</v>
      </c>
      <c r="D98" s="278"/>
      <c r="E98" s="278"/>
      <c r="F98" s="278"/>
      <c r="G98" s="278"/>
      <c r="H98" s="587"/>
      <c r="I98" s="586"/>
    </row>
    <row r="99" customFormat="false" ht="12" hidden="false" customHeight="false" outlineLevel="0" collapsed="false">
      <c r="B99" s="278" t="s">
        <v>367</v>
      </c>
      <c r="C99" s="586"/>
      <c r="D99" s="278"/>
      <c r="E99" s="278"/>
      <c r="F99" s="278"/>
      <c r="G99" s="278"/>
      <c r="H99" s="587"/>
      <c r="I99" s="586" t="n">
        <v>20.23</v>
      </c>
    </row>
    <row r="100" customFormat="false" ht="12" hidden="false" customHeight="false" outlineLevel="0" collapsed="false">
      <c r="B100" s="208" t="s">
        <v>249</v>
      </c>
      <c r="C100" s="208"/>
      <c r="D100" s="208"/>
      <c r="E100" s="208"/>
      <c r="F100" s="208"/>
      <c r="G100" s="208"/>
      <c r="H100" s="208"/>
      <c r="I100" s="588" t="n">
        <v>2252.84</v>
      </c>
    </row>
    <row r="101" customFormat="false" ht="12" hidden="false" customHeight="false" outlineLevel="0" collapsed="false">
      <c r="B101" s="285" t="s">
        <v>260</v>
      </c>
      <c r="C101" s="209" t="n">
        <v>1</v>
      </c>
      <c r="D101" s="208" t="s">
        <v>261</v>
      </c>
      <c r="E101" s="208"/>
      <c r="F101" s="208"/>
      <c r="G101" s="208"/>
      <c r="H101" s="208"/>
      <c r="I101" s="588" t="n">
        <v>2252.84</v>
      </c>
    </row>
    <row r="102" customFormat="false" ht="12" hidden="false" customHeight="false" outlineLevel="0" collapsed="false">
      <c r="B102" s="287"/>
      <c r="C102" s="287"/>
      <c r="D102" s="287"/>
      <c r="E102" s="287"/>
      <c r="F102" s="287"/>
      <c r="G102" s="287"/>
      <c r="H102" s="287"/>
      <c r="I102" s="209" t="n">
        <v>2252.84</v>
      </c>
    </row>
    <row r="103" customFormat="false" ht="12" hidden="false" customHeight="false" outlineLevel="0" collapsed="false">
      <c r="B103" s="589" t="s">
        <v>305</v>
      </c>
      <c r="C103" s="191"/>
      <c r="D103" s="251" t="s">
        <v>264</v>
      </c>
      <c r="E103" s="251"/>
      <c r="F103" s="251"/>
      <c r="G103" s="251"/>
      <c r="H103" s="251"/>
      <c r="I103" s="209" t="n">
        <v>0</v>
      </c>
    </row>
    <row r="104" customFormat="false" ht="12" hidden="false" customHeight="false" outlineLevel="0" collapsed="false">
      <c r="B104" s="590" t="s">
        <v>265</v>
      </c>
      <c r="C104" s="590"/>
      <c r="D104" s="590"/>
      <c r="E104" s="590"/>
      <c r="F104" s="590"/>
      <c r="G104" s="590"/>
      <c r="H104" s="590"/>
      <c r="I104" s="591" t="n">
        <v>2252.84</v>
      </c>
    </row>
    <row r="105" customFormat="false" ht="12" hidden="false" customHeight="false" outlineLevel="0" collapsed="false">
      <c r="B105" s="567"/>
      <c r="C105" s="567"/>
      <c r="D105" s="567"/>
      <c r="E105" s="567"/>
      <c r="F105" s="567"/>
      <c r="G105" s="567"/>
      <c r="H105" s="567"/>
      <c r="I105" s="567"/>
    </row>
    <row r="106" customFormat="false" ht="12" hidden="false" customHeight="true" outlineLevel="0" collapsed="false">
      <c r="B106" s="552" t="s">
        <v>232</v>
      </c>
      <c r="C106" s="553" t="s">
        <v>549</v>
      </c>
      <c r="D106" s="211" t="s">
        <v>233</v>
      </c>
      <c r="E106" s="211"/>
      <c r="F106" s="211"/>
      <c r="G106" s="211"/>
      <c r="H106" s="211"/>
      <c r="I106" s="211"/>
    </row>
    <row r="107" customFormat="false" ht="12" hidden="false" customHeight="false" outlineLevel="0" collapsed="false">
      <c r="B107" s="311" t="s">
        <v>529</v>
      </c>
      <c r="C107" s="311"/>
      <c r="D107" s="311"/>
      <c r="E107" s="311"/>
      <c r="F107" s="311"/>
      <c r="G107" s="311"/>
      <c r="H107" s="303" t="s">
        <v>235</v>
      </c>
      <c r="I107" s="174" t="n">
        <v>43647</v>
      </c>
    </row>
    <row r="108" customFormat="false" ht="12" hidden="false" customHeight="true" outlineLevel="0" collapsed="false">
      <c r="B108" s="250" t="s">
        <v>550</v>
      </c>
      <c r="C108" s="250"/>
      <c r="D108" s="250"/>
      <c r="E108" s="250"/>
      <c r="F108" s="250"/>
      <c r="G108" s="250"/>
      <c r="H108" s="128" t="s">
        <v>237</v>
      </c>
      <c r="I108" s="555" t="s">
        <v>37</v>
      </c>
    </row>
    <row r="109" customFormat="false" ht="12" hidden="false" customHeight="false" outlineLevel="0" collapsed="false">
      <c r="B109" s="213" t="s">
        <v>238</v>
      </c>
      <c r="C109" s="213"/>
      <c r="D109" s="213"/>
      <c r="E109" s="213"/>
      <c r="F109" s="213"/>
      <c r="G109" s="213"/>
      <c r="H109" s="213"/>
      <c r="I109" s="213"/>
    </row>
    <row r="110" customFormat="false" ht="12" hidden="false" customHeight="false" outlineLevel="0" collapsed="false">
      <c r="B110" s="306" t="s">
        <v>251</v>
      </c>
      <c r="C110" s="246" t="s">
        <v>269</v>
      </c>
      <c r="D110" s="247" t="s">
        <v>6</v>
      </c>
      <c r="E110" s="217" t="s">
        <v>240</v>
      </c>
      <c r="F110" s="217" t="s">
        <v>241</v>
      </c>
      <c r="G110" s="218" t="s">
        <v>242</v>
      </c>
      <c r="H110" s="215" t="s">
        <v>243</v>
      </c>
      <c r="I110" s="246" t="s">
        <v>244</v>
      </c>
    </row>
    <row r="111" customFormat="false" ht="12" hidden="false" customHeight="false" outlineLevel="0" collapsed="false">
      <c r="B111" s="250"/>
      <c r="C111" s="246"/>
      <c r="D111" s="305"/>
      <c r="E111" s="245"/>
      <c r="F111" s="245"/>
      <c r="G111" s="218"/>
      <c r="H111" s="215"/>
      <c r="I111" s="191" t="n">
        <v>0</v>
      </c>
    </row>
    <row r="112" customFormat="false" ht="12" hidden="false" customHeight="false" outlineLevel="0" collapsed="false">
      <c r="B112" s="592" t="s">
        <v>249</v>
      </c>
      <c r="C112" s="592"/>
      <c r="D112" s="592"/>
      <c r="E112" s="592"/>
      <c r="F112" s="592"/>
      <c r="G112" s="592"/>
      <c r="H112" s="592"/>
      <c r="I112" s="571" t="n">
        <v>0</v>
      </c>
    </row>
    <row r="113" customFormat="false" ht="12" hidden="false" customHeight="false" outlineLevel="0" collapsed="false">
      <c r="B113" s="213" t="s">
        <v>250</v>
      </c>
      <c r="C113" s="213"/>
      <c r="D113" s="213"/>
      <c r="E113" s="213"/>
      <c r="F113" s="213"/>
      <c r="G113" s="213"/>
      <c r="H113" s="213"/>
      <c r="I113" s="213"/>
    </row>
    <row r="114" customFormat="false" ht="12" hidden="false" customHeight="false" outlineLevel="0" collapsed="false">
      <c r="B114" s="294" t="s">
        <v>251</v>
      </c>
      <c r="C114" s="192" t="s">
        <v>269</v>
      </c>
      <c r="D114" s="226" t="s">
        <v>6</v>
      </c>
      <c r="E114" s="226"/>
      <c r="F114" s="226"/>
      <c r="G114" s="226"/>
      <c r="H114" s="221" t="s">
        <v>252</v>
      </c>
      <c r="I114" s="192" t="s">
        <v>244</v>
      </c>
    </row>
    <row r="115" customFormat="false" ht="12" hidden="false" customHeight="false" outlineLevel="0" collapsed="false">
      <c r="B115" s="296" t="s">
        <v>292</v>
      </c>
      <c r="C115" s="192" t="s">
        <v>277</v>
      </c>
      <c r="D115" s="560" t="n">
        <v>240</v>
      </c>
      <c r="E115" s="226"/>
      <c r="F115" s="226"/>
      <c r="G115" s="226"/>
      <c r="H115" s="195" t="s">
        <v>293</v>
      </c>
      <c r="I115" s="191" t="n">
        <v>91.2</v>
      </c>
    </row>
    <row r="116" customFormat="false" ht="12" hidden="false" customHeight="false" outlineLevel="0" collapsed="false">
      <c r="B116" s="335" t="s">
        <v>551</v>
      </c>
      <c r="C116" s="192" t="s">
        <v>501</v>
      </c>
      <c r="D116" s="560" t="n">
        <v>1.2</v>
      </c>
      <c r="E116" s="226"/>
      <c r="F116" s="226"/>
      <c r="G116" s="226"/>
      <c r="H116" s="195" t="s">
        <v>295</v>
      </c>
      <c r="I116" s="191" t="n">
        <v>90</v>
      </c>
    </row>
    <row r="117" customFormat="false" ht="12" hidden="false" customHeight="false" outlineLevel="0" collapsed="false">
      <c r="B117" s="227" t="s">
        <v>249</v>
      </c>
      <c r="C117" s="227"/>
      <c r="D117" s="227"/>
      <c r="E117" s="227"/>
      <c r="F117" s="227"/>
      <c r="G117" s="227"/>
      <c r="H117" s="227"/>
      <c r="I117" s="191" t="n">
        <v>181.2</v>
      </c>
    </row>
    <row r="118" customFormat="false" ht="12" hidden="false" customHeight="false" outlineLevel="0" collapsed="false">
      <c r="B118" s="213" t="s">
        <v>258</v>
      </c>
      <c r="C118" s="213"/>
      <c r="D118" s="213"/>
      <c r="E118" s="213"/>
      <c r="F118" s="213"/>
      <c r="G118" s="213"/>
      <c r="H118" s="213"/>
      <c r="I118" s="213"/>
    </row>
    <row r="119" customFormat="false" ht="12" hidden="false" customHeight="false" outlineLevel="0" collapsed="false">
      <c r="B119" s="192" t="s">
        <v>251</v>
      </c>
      <c r="C119" s="227" t="s">
        <v>269</v>
      </c>
      <c r="D119" s="227" t="s">
        <v>6</v>
      </c>
      <c r="E119" s="227"/>
      <c r="F119" s="227"/>
      <c r="G119" s="227"/>
      <c r="H119" s="221" t="s">
        <v>252</v>
      </c>
      <c r="I119" s="221" t="s">
        <v>244</v>
      </c>
    </row>
    <row r="120" customFormat="false" ht="12" hidden="false" customHeight="false" outlineLevel="0" collapsed="false">
      <c r="B120" s="335"/>
      <c r="C120" s="192"/>
      <c r="D120" s="560"/>
      <c r="E120" s="227"/>
      <c r="F120" s="227"/>
      <c r="G120" s="227"/>
      <c r="H120" s="221"/>
      <c r="I120" s="191" t="n">
        <v>0</v>
      </c>
    </row>
    <row r="121" customFormat="false" ht="12" hidden="false" customHeight="false" outlineLevel="0" collapsed="false">
      <c r="B121" s="227" t="s">
        <v>249</v>
      </c>
      <c r="C121" s="227"/>
      <c r="D121" s="227"/>
      <c r="E121" s="227"/>
      <c r="F121" s="227"/>
      <c r="G121" s="227"/>
      <c r="H121" s="227"/>
      <c r="I121" s="191" t="n">
        <v>0</v>
      </c>
    </row>
    <row r="122" customFormat="false" ht="12" hidden="false" customHeight="false" outlineLevel="0" collapsed="false">
      <c r="B122" s="213" t="s">
        <v>259</v>
      </c>
      <c r="C122" s="213"/>
      <c r="D122" s="213"/>
      <c r="E122" s="213"/>
      <c r="F122" s="213"/>
      <c r="G122" s="213"/>
      <c r="H122" s="213"/>
      <c r="I122" s="213"/>
    </row>
    <row r="123" customFormat="false" ht="12" hidden="false" customHeight="false" outlineLevel="0" collapsed="false">
      <c r="B123" s="294" t="s">
        <v>251</v>
      </c>
      <c r="C123" s="192" t="s">
        <v>269</v>
      </c>
      <c r="D123" s="226" t="s">
        <v>6</v>
      </c>
      <c r="E123" s="226"/>
      <c r="F123" s="226"/>
      <c r="G123" s="226"/>
      <c r="H123" s="221" t="s">
        <v>252</v>
      </c>
      <c r="I123" s="192" t="s">
        <v>244</v>
      </c>
    </row>
    <row r="124" customFormat="false" ht="12" hidden="false" customHeight="false" outlineLevel="0" collapsed="false">
      <c r="B124" s="335" t="s">
        <v>281</v>
      </c>
      <c r="C124" s="192" t="s">
        <v>246</v>
      </c>
      <c r="D124" s="560" t="n">
        <v>10</v>
      </c>
      <c r="E124" s="226"/>
      <c r="F124" s="226"/>
      <c r="G124" s="226"/>
      <c r="H124" s="195" t="s">
        <v>282</v>
      </c>
      <c r="I124" s="191" t="n">
        <v>115.2</v>
      </c>
    </row>
    <row r="125" customFormat="false" ht="12" hidden="false" customHeight="false" outlineLevel="0" collapsed="false">
      <c r="B125" s="227" t="s">
        <v>249</v>
      </c>
      <c r="C125" s="227"/>
      <c r="D125" s="227"/>
      <c r="E125" s="227"/>
      <c r="F125" s="227"/>
      <c r="G125" s="227"/>
      <c r="H125" s="227"/>
      <c r="I125" s="571" t="n">
        <v>115.2</v>
      </c>
    </row>
    <row r="126" customFormat="false" ht="12" hidden="false" customHeight="false" outlineLevel="0" collapsed="false">
      <c r="B126" s="297" t="s">
        <v>260</v>
      </c>
      <c r="C126" s="593" t="n">
        <v>1</v>
      </c>
      <c r="D126" s="227" t="s">
        <v>261</v>
      </c>
      <c r="E126" s="227"/>
      <c r="F126" s="227"/>
      <c r="G126" s="227"/>
      <c r="H126" s="227"/>
      <c r="I126" s="571" t="n">
        <v>296.4</v>
      </c>
    </row>
    <row r="127" customFormat="false" ht="12" hidden="false" customHeight="false" outlineLevel="0" collapsed="false">
      <c r="B127" s="287"/>
      <c r="C127" s="287"/>
      <c r="D127" s="287"/>
      <c r="E127" s="287"/>
      <c r="F127" s="287"/>
      <c r="G127" s="287"/>
      <c r="H127" s="287"/>
      <c r="I127" s="191" t="n">
        <v>296.4</v>
      </c>
    </row>
    <row r="128" customFormat="false" ht="12" hidden="false" customHeight="false" outlineLevel="0" collapsed="false">
      <c r="B128" s="589" t="s">
        <v>305</v>
      </c>
      <c r="C128" s="191"/>
      <c r="D128" s="251" t="s">
        <v>264</v>
      </c>
      <c r="E128" s="251"/>
      <c r="F128" s="251"/>
      <c r="G128" s="251"/>
      <c r="H128" s="251"/>
      <c r="I128" s="209" t="n">
        <v>0</v>
      </c>
    </row>
    <row r="129" customFormat="false" ht="12" hidden="false" customHeight="false" outlineLevel="0" collapsed="false">
      <c r="B129" s="590" t="s">
        <v>265</v>
      </c>
      <c r="C129" s="590"/>
      <c r="D129" s="590"/>
      <c r="E129" s="590"/>
      <c r="F129" s="590"/>
      <c r="G129" s="590"/>
      <c r="H129" s="590"/>
      <c r="I129" s="591" t="n">
        <v>296.4</v>
      </c>
    </row>
  </sheetData>
  <mergeCells count="63">
    <mergeCell ref="B1:I4"/>
    <mergeCell ref="D5:I5"/>
    <mergeCell ref="B6:G6"/>
    <mergeCell ref="B7:G7"/>
    <mergeCell ref="B8:I8"/>
    <mergeCell ref="B11:H11"/>
    <mergeCell ref="B12:I12"/>
    <mergeCell ref="B15:H15"/>
    <mergeCell ref="B16:I16"/>
    <mergeCell ref="B19:H19"/>
    <mergeCell ref="B20:I20"/>
    <mergeCell ref="B24:H24"/>
    <mergeCell ref="D25:H25"/>
    <mergeCell ref="B26:H26"/>
    <mergeCell ref="B28:H28"/>
    <mergeCell ref="B29:I29"/>
    <mergeCell ref="D30:I30"/>
    <mergeCell ref="B31:G31"/>
    <mergeCell ref="B32:G32"/>
    <mergeCell ref="B33:I33"/>
    <mergeCell ref="B37:H37"/>
    <mergeCell ref="B38:I38"/>
    <mergeCell ref="B45:H45"/>
    <mergeCell ref="B46:I46"/>
    <mergeCell ref="B50:H50"/>
    <mergeCell ref="B51:I51"/>
    <mergeCell ref="B55:F55"/>
    <mergeCell ref="G55:H55"/>
    <mergeCell ref="D56:E56"/>
    <mergeCell ref="D57:E57"/>
    <mergeCell ref="D60:H60"/>
    <mergeCell ref="B61:H61"/>
    <mergeCell ref="B63:H63"/>
    <mergeCell ref="B64:I64"/>
    <mergeCell ref="D65:I65"/>
    <mergeCell ref="B66:G66"/>
    <mergeCell ref="B67:G67"/>
    <mergeCell ref="B68:I68"/>
    <mergeCell ref="B70:I70"/>
    <mergeCell ref="B75:I75"/>
    <mergeCell ref="B86:I86"/>
    <mergeCell ref="B93:I93"/>
    <mergeCell ref="B100:H100"/>
    <mergeCell ref="D101:H101"/>
    <mergeCell ref="B102:H102"/>
    <mergeCell ref="D103:H103"/>
    <mergeCell ref="B104:H104"/>
    <mergeCell ref="B105:I105"/>
    <mergeCell ref="D106:I106"/>
    <mergeCell ref="B107:G107"/>
    <mergeCell ref="B108:G108"/>
    <mergeCell ref="B109:I109"/>
    <mergeCell ref="B112:H112"/>
    <mergeCell ref="B113:I113"/>
    <mergeCell ref="B117:H117"/>
    <mergeCell ref="B118:I118"/>
    <mergeCell ref="B121:H121"/>
    <mergeCell ref="B122:I122"/>
    <mergeCell ref="B125:H125"/>
    <mergeCell ref="D126:H126"/>
    <mergeCell ref="B127:H127"/>
    <mergeCell ref="D128:H128"/>
    <mergeCell ref="B129:H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4" min="4" style="0" width="34.99"/>
    <col collapsed="false" customWidth="true" hidden="false" outlineLevel="0" max="7" min="7" style="0" width="9.7"/>
  </cols>
  <sheetData>
    <row r="2" customFormat="false" ht="12.75" hidden="false" customHeight="false" outlineLevel="0" collapsed="false">
      <c r="B2" s="594"/>
      <c r="C2" s="594"/>
      <c r="D2" s="594"/>
      <c r="E2" s="594"/>
      <c r="F2" s="594"/>
      <c r="G2" s="594"/>
      <c r="H2" s="595"/>
    </row>
    <row r="3" customFormat="false" ht="12.75" hidden="false" customHeight="false" outlineLevel="0" collapsed="false">
      <c r="B3" s="594"/>
      <c r="C3" s="594"/>
      <c r="D3" s="594"/>
      <c r="E3" s="594"/>
      <c r="F3" s="594"/>
      <c r="G3" s="594"/>
      <c r="H3" s="595"/>
    </row>
    <row r="4" customFormat="false" ht="12.75" hidden="false" customHeight="false" outlineLevel="0" collapsed="false">
      <c r="B4" s="594"/>
      <c r="C4" s="594"/>
      <c r="D4" s="594"/>
      <c r="E4" s="594"/>
      <c r="F4" s="594"/>
      <c r="G4" s="594"/>
      <c r="H4" s="595"/>
    </row>
    <row r="5" customFormat="false" ht="12.75" hidden="false" customHeight="false" outlineLevel="0" collapsed="false">
      <c r="B5" s="594"/>
      <c r="C5" s="594"/>
      <c r="D5" s="594"/>
      <c r="E5" s="594"/>
      <c r="F5" s="594"/>
      <c r="G5" s="594"/>
      <c r="H5" s="595"/>
    </row>
    <row r="6" customFormat="false" ht="15" hidden="false" customHeight="true" outlineLevel="0" collapsed="false">
      <c r="B6" s="596" t="s">
        <v>552</v>
      </c>
      <c r="C6" s="596"/>
      <c r="D6" s="596"/>
      <c r="E6" s="596"/>
      <c r="F6" s="596"/>
      <c r="G6" s="596"/>
      <c r="H6" s="595"/>
    </row>
    <row r="7" customFormat="false" ht="15" hidden="false" customHeight="true" outlineLevel="0" collapsed="false">
      <c r="B7" s="596" t="s">
        <v>553</v>
      </c>
      <c r="C7" s="596"/>
      <c r="D7" s="596"/>
      <c r="E7" s="596"/>
      <c r="F7" s="596"/>
      <c r="G7" s="596"/>
      <c r="H7" s="595"/>
    </row>
    <row r="8" customFormat="false" ht="13.5" hidden="false" customHeight="false" outlineLevel="0" collapsed="false">
      <c r="B8" s="595"/>
      <c r="C8" s="597"/>
      <c r="D8" s="598"/>
      <c r="E8" s="599"/>
      <c r="F8" s="599"/>
      <c r="G8" s="595"/>
      <c r="H8" s="595"/>
    </row>
    <row r="9" customFormat="false" ht="39" hidden="false" customHeight="false" outlineLevel="0" collapsed="false">
      <c r="B9" s="595"/>
      <c r="C9" s="600" t="s">
        <v>554</v>
      </c>
      <c r="D9" s="601" t="s">
        <v>555</v>
      </c>
      <c r="E9" s="602" t="s">
        <v>556</v>
      </c>
      <c r="F9" s="603" t="s">
        <v>557</v>
      </c>
      <c r="G9" s="604" t="s">
        <v>558</v>
      </c>
      <c r="H9" s="595"/>
    </row>
    <row r="10" customFormat="false" ht="12.75" hidden="false" customHeight="false" outlineLevel="0" collapsed="false">
      <c r="B10" s="595"/>
      <c r="C10" s="605"/>
      <c r="D10" s="606"/>
      <c r="E10" s="607"/>
      <c r="F10" s="608"/>
      <c r="G10" s="595"/>
      <c r="H10" s="595"/>
    </row>
    <row r="11" customFormat="false" ht="14.25" hidden="false" customHeight="false" outlineLevel="0" collapsed="false">
      <c r="B11" s="595"/>
      <c r="C11" s="609" t="n">
        <v>1</v>
      </c>
      <c r="D11" s="610" t="s">
        <v>559</v>
      </c>
      <c r="E11" s="611" t="s">
        <v>558</v>
      </c>
      <c r="F11" s="612" t="n">
        <v>0.0343</v>
      </c>
      <c r="G11" s="595" t="s">
        <v>558</v>
      </c>
      <c r="H11" s="613"/>
    </row>
    <row r="12" customFormat="false" ht="12.75" hidden="false" customHeight="false" outlineLevel="0" collapsed="false">
      <c r="B12" s="595"/>
      <c r="C12" s="614"/>
      <c r="D12" s="615"/>
      <c r="E12" s="616" t="s">
        <v>558</v>
      </c>
      <c r="F12" s="617" t="s">
        <v>558</v>
      </c>
      <c r="G12" s="595"/>
      <c r="H12" s="595"/>
    </row>
    <row r="13" customFormat="false" ht="12.75" hidden="false" customHeight="false" outlineLevel="0" collapsed="false">
      <c r="B13" s="595"/>
      <c r="C13" s="614"/>
      <c r="D13" s="615"/>
      <c r="E13" s="616" t="s">
        <v>558</v>
      </c>
      <c r="F13" s="617" t="s">
        <v>558</v>
      </c>
      <c r="G13" s="595"/>
      <c r="H13" s="595"/>
    </row>
    <row r="14" customFormat="false" ht="12.75" hidden="false" customHeight="false" outlineLevel="0" collapsed="false">
      <c r="B14" s="595"/>
      <c r="C14" s="614"/>
      <c r="D14" s="615"/>
      <c r="E14" s="616" t="s">
        <v>558</v>
      </c>
      <c r="F14" s="617" t="s">
        <v>558</v>
      </c>
      <c r="G14" s="595"/>
      <c r="H14" s="595"/>
    </row>
    <row r="15" customFormat="false" ht="12.75" hidden="false" customHeight="false" outlineLevel="0" collapsed="false">
      <c r="B15" s="595"/>
      <c r="C15" s="614" t="s">
        <v>558</v>
      </c>
      <c r="D15" s="615" t="s">
        <v>558</v>
      </c>
      <c r="E15" s="616" t="s">
        <v>558</v>
      </c>
      <c r="F15" s="617" t="s">
        <v>558</v>
      </c>
      <c r="G15" s="595"/>
      <c r="H15" s="595"/>
    </row>
    <row r="16" customFormat="false" ht="14.25" hidden="false" customHeight="false" outlineLevel="0" collapsed="false">
      <c r="B16" s="595"/>
      <c r="C16" s="609" t="n">
        <v>2</v>
      </c>
      <c r="D16" s="610" t="s">
        <v>560</v>
      </c>
      <c r="E16" s="618" t="n">
        <f aca="false">SUM(E17:E20)</f>
        <v>0.0665</v>
      </c>
      <c r="F16" s="619"/>
      <c r="G16" s="595"/>
      <c r="H16" s="613"/>
    </row>
    <row r="17" customFormat="false" ht="14.25" hidden="false" customHeight="false" outlineLevel="0" collapsed="false">
      <c r="B17" s="595"/>
      <c r="C17" s="614" t="s">
        <v>50</v>
      </c>
      <c r="D17" s="620" t="s">
        <v>561</v>
      </c>
      <c r="E17" s="621" t="n">
        <v>0.03</v>
      </c>
      <c r="F17" s="622"/>
      <c r="G17" s="595"/>
      <c r="H17" s="623"/>
    </row>
    <row r="18" customFormat="false" ht="14.25" hidden="false" customHeight="false" outlineLevel="0" collapsed="false">
      <c r="B18" s="595"/>
      <c r="C18" s="614" t="s">
        <v>68</v>
      </c>
      <c r="D18" s="615" t="s">
        <v>562</v>
      </c>
      <c r="E18" s="621" t="n">
        <v>0.0065</v>
      </c>
      <c r="F18" s="622"/>
      <c r="G18" s="595"/>
      <c r="H18" s="623"/>
    </row>
    <row r="19" customFormat="false" ht="15" hidden="false" customHeight="false" outlineLevel="0" collapsed="false">
      <c r="B19" s="595"/>
      <c r="C19" s="614" t="s">
        <v>79</v>
      </c>
      <c r="D19" s="615" t="s">
        <v>563</v>
      </c>
      <c r="E19" s="621" t="n">
        <v>0.03</v>
      </c>
      <c r="F19" s="622"/>
      <c r="G19" s="595"/>
      <c r="H19" s="624"/>
    </row>
    <row r="20" customFormat="false" ht="14.25" hidden="false" customHeight="false" outlineLevel="0" collapsed="false">
      <c r="B20" s="595"/>
      <c r="C20" s="614" t="s">
        <v>90</v>
      </c>
      <c r="D20" s="615" t="s">
        <v>564</v>
      </c>
      <c r="E20" s="621" t="n">
        <v>0</v>
      </c>
      <c r="F20" s="622"/>
      <c r="G20" s="595"/>
      <c r="H20" s="623"/>
    </row>
    <row r="21" customFormat="false" ht="14.25" hidden="false" customHeight="false" outlineLevel="0" collapsed="false">
      <c r="B21" s="595"/>
      <c r="C21" s="614"/>
      <c r="D21" s="615"/>
      <c r="E21" s="616"/>
      <c r="F21" s="617"/>
      <c r="G21" s="595"/>
      <c r="H21" s="623"/>
    </row>
    <row r="22" customFormat="false" ht="15" hidden="false" customHeight="false" outlineLevel="0" collapsed="false">
      <c r="B22" s="595"/>
      <c r="C22" s="609" t="n">
        <v>3</v>
      </c>
      <c r="D22" s="610" t="s">
        <v>565</v>
      </c>
      <c r="E22" s="616" t="s">
        <v>558</v>
      </c>
      <c r="F22" s="612" t="n">
        <f aca="false">SUM(F23:F24)</f>
        <v>0.0128</v>
      </c>
      <c r="G22" s="595" t="s">
        <v>558</v>
      </c>
      <c r="H22" s="624"/>
    </row>
    <row r="23" customFormat="false" ht="15" hidden="false" customHeight="false" outlineLevel="0" collapsed="false">
      <c r="B23" s="595"/>
      <c r="C23" s="614" t="s">
        <v>566</v>
      </c>
      <c r="D23" s="615" t="s">
        <v>567</v>
      </c>
      <c r="E23" s="616"/>
      <c r="F23" s="612" t="n">
        <v>0.01</v>
      </c>
      <c r="G23" s="595"/>
      <c r="H23" s="624"/>
    </row>
    <row r="24" customFormat="false" ht="15" hidden="false" customHeight="false" outlineLevel="0" collapsed="false">
      <c r="B24" s="595"/>
      <c r="C24" s="614" t="s">
        <v>568</v>
      </c>
      <c r="D24" s="615" t="s">
        <v>569</v>
      </c>
      <c r="E24" s="616"/>
      <c r="F24" s="612" t="n">
        <v>0.0028</v>
      </c>
      <c r="G24" s="595"/>
      <c r="H24" s="624"/>
    </row>
    <row r="25" customFormat="false" ht="14.25" hidden="false" customHeight="false" outlineLevel="0" collapsed="false">
      <c r="B25" s="595"/>
      <c r="C25" s="614"/>
      <c r="D25" s="615"/>
      <c r="E25" s="616"/>
      <c r="F25" s="612"/>
      <c r="G25" s="595"/>
      <c r="H25" s="623"/>
    </row>
    <row r="26" customFormat="false" ht="12.75" hidden="false" customHeight="false" outlineLevel="0" collapsed="false">
      <c r="B26" s="595"/>
      <c r="C26" s="609" t="n">
        <v>4</v>
      </c>
      <c r="D26" s="610" t="s">
        <v>570</v>
      </c>
      <c r="E26" s="616" t="s">
        <v>558</v>
      </c>
      <c r="F26" s="612" t="n">
        <v>0.0094</v>
      </c>
      <c r="G26" s="595" t="s">
        <v>558</v>
      </c>
      <c r="H26" s="595"/>
    </row>
    <row r="27" customFormat="false" ht="12.75" hidden="false" customHeight="false" outlineLevel="0" collapsed="false">
      <c r="B27" s="595"/>
      <c r="C27" s="614"/>
      <c r="D27" s="615"/>
      <c r="E27" s="616"/>
      <c r="F27" s="612"/>
      <c r="G27" s="595"/>
      <c r="H27" s="595"/>
    </row>
    <row r="28" customFormat="false" ht="12.75" hidden="false" customHeight="false" outlineLevel="0" collapsed="false">
      <c r="B28" s="595"/>
      <c r="C28" s="609" t="n">
        <v>5</v>
      </c>
      <c r="D28" s="610" t="s">
        <v>571</v>
      </c>
      <c r="E28" s="625"/>
      <c r="F28" s="612" t="n">
        <v>0.0674</v>
      </c>
      <c r="G28" s="595"/>
      <c r="H28" s="595"/>
    </row>
    <row r="29" customFormat="false" ht="13.5" hidden="false" customHeight="false" outlineLevel="0" collapsed="false">
      <c r="B29" s="595"/>
      <c r="C29" s="614"/>
      <c r="D29" s="615"/>
      <c r="E29" s="616"/>
      <c r="F29" s="617"/>
      <c r="G29" s="595"/>
      <c r="H29" s="595"/>
    </row>
    <row r="30" customFormat="false" ht="13.5" hidden="false" customHeight="true" outlineLevel="0" collapsed="false">
      <c r="B30" s="595"/>
      <c r="C30" s="626" t="s">
        <v>572</v>
      </c>
      <c r="D30" s="626"/>
      <c r="E30" s="626"/>
      <c r="F30" s="627" t="n">
        <f aca="false">((((1+F11+F22)*(1+F26)*(1+F28))/(1-E16)))-1</f>
        <v>0.2085</v>
      </c>
      <c r="G30" s="595"/>
      <c r="H30" s="595"/>
    </row>
    <row r="31" customFormat="false" ht="13.5" hidden="false" customHeight="false" outlineLevel="0" collapsed="false">
      <c r="B31" s="595"/>
      <c r="C31" s="628"/>
      <c r="D31" s="629"/>
      <c r="E31" s="625"/>
      <c r="F31" s="630"/>
      <c r="G31" s="595"/>
      <c r="H31" s="595"/>
    </row>
    <row r="32" customFormat="false" ht="13.5" hidden="false" customHeight="true" outlineLevel="0" collapsed="false">
      <c r="B32" s="595"/>
      <c r="C32" s="631" t="s">
        <v>573</v>
      </c>
      <c r="D32" s="631"/>
      <c r="E32" s="631"/>
      <c r="F32" s="632" t="n">
        <f aca="false">F30</f>
        <v>0.2085</v>
      </c>
      <c r="G32" s="595"/>
      <c r="H32" s="595"/>
    </row>
    <row r="33" customFormat="false" ht="12.75" hidden="false" customHeight="false" outlineLevel="0" collapsed="false">
      <c r="B33" s="595"/>
      <c r="C33" s="633" t="s">
        <v>574</v>
      </c>
      <c r="D33" s="634" t="s">
        <v>575</v>
      </c>
      <c r="E33" s="625"/>
      <c r="F33" s="630" t="n">
        <f aca="false">F11</f>
        <v>0.0343</v>
      </c>
      <c r="G33" s="595"/>
      <c r="H33" s="595"/>
    </row>
    <row r="34" customFormat="false" ht="12.75" hidden="false" customHeight="false" outlineLevel="0" collapsed="false">
      <c r="B34" s="595"/>
      <c r="C34" s="633" t="s">
        <v>576</v>
      </c>
      <c r="D34" s="634" t="s">
        <v>577</v>
      </c>
      <c r="E34" s="625"/>
      <c r="F34" s="630" t="n">
        <f aca="false">E16</f>
        <v>0.0665</v>
      </c>
      <c r="G34" s="595"/>
      <c r="H34" s="595"/>
    </row>
    <row r="35" customFormat="false" ht="12.75" hidden="false" customHeight="false" outlineLevel="0" collapsed="false">
      <c r="B35" s="595"/>
      <c r="C35" s="633" t="s">
        <v>578</v>
      </c>
      <c r="D35" s="634" t="s">
        <v>579</v>
      </c>
      <c r="E35" s="625"/>
      <c r="F35" s="630" t="n">
        <f aca="false">F22</f>
        <v>0.0128</v>
      </c>
      <c r="G35" s="595"/>
      <c r="H35" s="595"/>
    </row>
    <row r="36" customFormat="false" ht="12.75" hidden="false" customHeight="false" outlineLevel="0" collapsed="false">
      <c r="B36" s="595"/>
      <c r="C36" s="633" t="s">
        <v>580</v>
      </c>
      <c r="D36" s="634" t="s">
        <v>581</v>
      </c>
      <c r="E36" s="625"/>
      <c r="F36" s="630" t="n">
        <f aca="false">F26</f>
        <v>0.0094</v>
      </c>
      <c r="G36" s="595"/>
      <c r="H36" s="595"/>
    </row>
    <row r="37" customFormat="false" ht="13.5" hidden="false" customHeight="false" outlineLevel="0" collapsed="false">
      <c r="B37" s="595"/>
      <c r="C37" s="635" t="s">
        <v>582</v>
      </c>
      <c r="D37" s="636" t="s">
        <v>583</v>
      </c>
      <c r="E37" s="637"/>
      <c r="F37" s="638" t="n">
        <f aca="false">F28</f>
        <v>0.0674</v>
      </c>
      <c r="G37" s="595"/>
      <c r="H37" s="595"/>
    </row>
    <row r="38" customFormat="false" ht="12.75" hidden="false" customHeight="false" outlineLevel="0" collapsed="false">
      <c r="B38" s="595"/>
      <c r="C38" s="639"/>
      <c r="D38" s="629"/>
      <c r="E38" s="625"/>
      <c r="F38" s="640"/>
      <c r="G38" s="595"/>
      <c r="H38" s="595"/>
    </row>
    <row r="39" customFormat="false" ht="12.75" hidden="false" customHeight="false" outlineLevel="0" collapsed="false">
      <c r="B39" s="595"/>
      <c r="C39" s="639"/>
      <c r="D39" s="629"/>
      <c r="E39" s="625"/>
      <c r="F39" s="640"/>
      <c r="G39" s="595"/>
      <c r="H39" s="595"/>
    </row>
    <row r="40" customFormat="false" ht="12.75" hidden="false" customHeight="false" outlineLevel="0" collapsed="false">
      <c r="B40" s="595"/>
      <c r="C40" s="639"/>
      <c r="D40" s="629"/>
      <c r="E40" s="625"/>
      <c r="F40" s="640"/>
      <c r="G40" s="595"/>
      <c r="H40" s="595"/>
    </row>
    <row r="41" customFormat="false" ht="12.75" hidden="false" customHeight="false" outlineLevel="0" collapsed="false">
      <c r="B41" s="595"/>
      <c r="C41" s="595"/>
      <c r="D41" s="595"/>
      <c r="E41" s="595"/>
      <c r="F41" s="641"/>
      <c r="G41" s="595"/>
      <c r="H41" s="595"/>
    </row>
    <row r="42" customFormat="false" ht="12.75" hidden="false" customHeight="false" outlineLevel="0" collapsed="false">
      <c r="C42" s="642"/>
      <c r="D42" s="642"/>
      <c r="E42" s="642"/>
      <c r="G42" s="642"/>
    </row>
  </sheetData>
  <mergeCells count="5">
    <mergeCell ref="B2:G5"/>
    <mergeCell ref="B6:G6"/>
    <mergeCell ref="B7:G7"/>
    <mergeCell ref="C30:E30"/>
    <mergeCell ref="C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6.7"/>
    <col collapsed="false" customWidth="true" hidden="false" outlineLevel="0" max="4" min="4" style="643" width="9.85"/>
    <col collapsed="false" customWidth="true" hidden="false" outlineLevel="0" max="5" min="5" style="643" width="13.7"/>
  </cols>
  <sheetData>
    <row r="2" customFormat="false" ht="12.75" hidden="false" customHeight="false" outlineLevel="0" collapsed="false">
      <c r="B2" s="644"/>
      <c r="C2" s="644"/>
      <c r="D2" s="644"/>
      <c r="E2" s="644"/>
    </row>
    <row r="3" customFormat="false" ht="12.75" hidden="false" customHeight="false" outlineLevel="0" collapsed="false">
      <c r="B3" s="644"/>
      <c r="C3" s="644"/>
      <c r="D3" s="644"/>
      <c r="E3" s="644"/>
    </row>
    <row r="4" customFormat="false" ht="12.75" hidden="false" customHeight="false" outlineLevel="0" collapsed="false">
      <c r="B4" s="644"/>
      <c r="C4" s="644"/>
      <c r="D4" s="644"/>
      <c r="E4" s="644"/>
    </row>
    <row r="5" customFormat="false" ht="13.5" hidden="false" customHeight="false" outlineLevel="0" collapsed="false">
      <c r="B5" s="644"/>
      <c r="C5" s="644"/>
      <c r="D5" s="644"/>
      <c r="E5" s="644"/>
    </row>
    <row r="6" customFormat="false" ht="12.95" hidden="false" customHeight="true" outlineLevel="0" collapsed="false">
      <c r="B6" s="645" t="s">
        <v>584</v>
      </c>
      <c r="C6" s="645"/>
      <c r="D6" s="645"/>
      <c r="E6" s="645"/>
    </row>
    <row r="7" customFormat="false" ht="12.75" hidden="false" customHeight="false" outlineLevel="0" collapsed="false">
      <c r="B7" s="646" t="s">
        <v>585</v>
      </c>
      <c r="C7" s="646"/>
      <c r="D7" s="646"/>
      <c r="E7" s="646"/>
    </row>
    <row r="8" customFormat="false" ht="12.75" hidden="false" customHeight="true" outlineLevel="0" collapsed="false">
      <c r="B8" s="647" t="s">
        <v>586</v>
      </c>
      <c r="C8" s="647"/>
      <c r="D8" s="647"/>
      <c r="E8" s="647"/>
    </row>
    <row r="9" customFormat="false" ht="12.75" hidden="false" customHeight="true" outlineLevel="0" collapsed="false">
      <c r="B9" s="648" t="s">
        <v>251</v>
      </c>
      <c r="C9" s="648"/>
      <c r="D9" s="649" t="s">
        <v>587</v>
      </c>
      <c r="E9" s="649" t="s">
        <v>588</v>
      </c>
    </row>
    <row r="10" customFormat="false" ht="12.75" hidden="false" customHeight="false" outlineLevel="0" collapsed="false">
      <c r="B10" s="648"/>
      <c r="C10" s="648"/>
      <c r="D10" s="649" t="s">
        <v>264</v>
      </c>
      <c r="E10" s="649" t="s">
        <v>264</v>
      </c>
    </row>
    <row r="11" customFormat="false" ht="12.75" hidden="false" customHeight="true" outlineLevel="0" collapsed="false">
      <c r="B11" s="648" t="s">
        <v>589</v>
      </c>
      <c r="C11" s="650" t="s">
        <v>590</v>
      </c>
      <c r="D11" s="650"/>
      <c r="E11" s="650"/>
    </row>
    <row r="12" customFormat="false" ht="12.75" hidden="false" customHeight="false" outlineLevel="0" collapsed="false">
      <c r="B12" s="651" t="s">
        <v>591</v>
      </c>
      <c r="C12" s="652" t="s">
        <v>592</v>
      </c>
      <c r="D12" s="653" t="n">
        <v>20</v>
      </c>
      <c r="E12" s="654" t="n">
        <v>20</v>
      </c>
    </row>
    <row r="13" customFormat="false" ht="12.75" hidden="false" customHeight="false" outlineLevel="0" collapsed="false">
      <c r="B13" s="651" t="s">
        <v>593</v>
      </c>
      <c r="C13" s="652" t="s">
        <v>594</v>
      </c>
      <c r="D13" s="653" t="n">
        <v>8</v>
      </c>
      <c r="E13" s="654" t="n">
        <v>8</v>
      </c>
    </row>
    <row r="14" customFormat="false" ht="12.75" hidden="false" customHeight="false" outlineLevel="0" collapsed="false">
      <c r="B14" s="651" t="s">
        <v>595</v>
      </c>
      <c r="C14" s="652" t="s">
        <v>596</v>
      </c>
      <c r="D14" s="653" t="n">
        <v>2.5</v>
      </c>
      <c r="E14" s="654" t="n">
        <v>2.5</v>
      </c>
    </row>
    <row r="15" customFormat="false" ht="12.75" hidden="false" customHeight="false" outlineLevel="0" collapsed="false">
      <c r="B15" s="651" t="s">
        <v>597</v>
      </c>
      <c r="C15" s="652" t="s">
        <v>598</v>
      </c>
      <c r="D15" s="653" t="n">
        <v>1.5</v>
      </c>
      <c r="E15" s="654" t="n">
        <v>1.5</v>
      </c>
    </row>
    <row r="16" customFormat="false" ht="12.75" hidden="false" customHeight="false" outlineLevel="0" collapsed="false">
      <c r="B16" s="651" t="s">
        <v>599</v>
      </c>
      <c r="C16" s="652" t="s">
        <v>600</v>
      </c>
      <c r="D16" s="653" t="n">
        <v>1</v>
      </c>
      <c r="E16" s="654" t="n">
        <v>1</v>
      </c>
    </row>
    <row r="17" customFormat="false" ht="12.75" hidden="false" customHeight="false" outlineLevel="0" collapsed="false">
      <c r="B17" s="651" t="s">
        <v>601</v>
      </c>
      <c r="C17" s="652" t="s">
        <v>602</v>
      </c>
      <c r="D17" s="653" t="n">
        <v>0.6</v>
      </c>
      <c r="E17" s="654" t="n">
        <v>0.6</v>
      </c>
    </row>
    <row r="18" customFormat="false" ht="12.75" hidden="false" customHeight="false" outlineLevel="0" collapsed="false">
      <c r="B18" s="651" t="s">
        <v>603</v>
      </c>
      <c r="C18" s="652" t="s">
        <v>604</v>
      </c>
      <c r="D18" s="653" t="n">
        <v>0.2</v>
      </c>
      <c r="E18" s="654" t="n">
        <v>0.2</v>
      </c>
    </row>
    <row r="19" customFormat="false" ht="12.75" hidden="false" customHeight="false" outlineLevel="0" collapsed="false">
      <c r="B19" s="651" t="s">
        <v>605</v>
      </c>
      <c r="C19" s="652" t="s">
        <v>606</v>
      </c>
      <c r="D19" s="653" t="n">
        <v>3</v>
      </c>
      <c r="E19" s="654" t="n">
        <v>3</v>
      </c>
    </row>
    <row r="20" customFormat="false" ht="12.75" hidden="false" customHeight="false" outlineLevel="0" collapsed="false">
      <c r="B20" s="651" t="s">
        <v>607</v>
      </c>
      <c r="C20" s="652" t="s">
        <v>608</v>
      </c>
      <c r="D20" s="655" t="n">
        <v>0</v>
      </c>
      <c r="E20" s="654" t="n">
        <v>0</v>
      </c>
    </row>
    <row r="21" customFormat="false" ht="12.75" hidden="false" customHeight="false" outlineLevel="0" collapsed="false">
      <c r="B21" s="656" t="s">
        <v>609</v>
      </c>
      <c r="C21" s="656"/>
      <c r="D21" s="649" t="n">
        <f aca="false">SUM(D12:D20)</f>
        <v>36.8</v>
      </c>
      <c r="E21" s="649" t="n">
        <f aca="false">SUM(E12:E20)</f>
        <v>36.8</v>
      </c>
    </row>
    <row r="22" customFormat="false" ht="12.75" hidden="false" customHeight="true" outlineLevel="0" collapsed="false">
      <c r="B22" s="648" t="s">
        <v>610</v>
      </c>
      <c r="C22" s="650" t="s">
        <v>611</v>
      </c>
      <c r="D22" s="650"/>
      <c r="E22" s="650"/>
    </row>
    <row r="23" customFormat="false" ht="12.75" hidden="false" customHeight="false" outlineLevel="0" collapsed="false">
      <c r="B23" s="651" t="s">
        <v>612</v>
      </c>
      <c r="C23" s="652" t="s">
        <v>613</v>
      </c>
      <c r="D23" s="653" t="n">
        <v>18.06</v>
      </c>
      <c r="E23" s="655" t="s">
        <v>614</v>
      </c>
    </row>
    <row r="24" customFormat="false" ht="12.75" hidden="false" customHeight="false" outlineLevel="0" collapsed="false">
      <c r="B24" s="651" t="s">
        <v>615</v>
      </c>
      <c r="C24" s="652" t="s">
        <v>616</v>
      </c>
      <c r="D24" s="653" t="n">
        <v>4.33</v>
      </c>
      <c r="E24" s="655" t="s">
        <v>614</v>
      </c>
    </row>
    <row r="25" customFormat="false" ht="12.75" hidden="false" customHeight="false" outlineLevel="0" collapsed="false">
      <c r="B25" s="651" t="s">
        <v>617</v>
      </c>
      <c r="C25" s="652" t="s">
        <v>618</v>
      </c>
      <c r="D25" s="653" t="n">
        <v>0.93</v>
      </c>
      <c r="E25" s="655" t="n">
        <v>0.71</v>
      </c>
    </row>
    <row r="26" customFormat="false" ht="12.75" hidden="false" customHeight="false" outlineLevel="0" collapsed="false">
      <c r="B26" s="651" t="s">
        <v>619</v>
      </c>
      <c r="C26" s="652" t="s">
        <v>620</v>
      </c>
      <c r="D26" s="653" t="n">
        <v>10.86</v>
      </c>
      <c r="E26" s="654" t="n">
        <v>8.33</v>
      </c>
    </row>
    <row r="27" customFormat="false" ht="12.75" hidden="false" customHeight="false" outlineLevel="0" collapsed="false">
      <c r="B27" s="651" t="s">
        <v>621</v>
      </c>
      <c r="C27" s="652" t="s">
        <v>622</v>
      </c>
      <c r="D27" s="653" t="n">
        <v>0.07</v>
      </c>
      <c r="E27" s="655" t="n">
        <v>0.06</v>
      </c>
    </row>
    <row r="28" customFormat="false" ht="12.75" hidden="false" customHeight="false" outlineLevel="0" collapsed="false">
      <c r="B28" s="651" t="s">
        <v>623</v>
      </c>
      <c r="C28" s="652" t="s">
        <v>624</v>
      </c>
      <c r="D28" s="653" t="n">
        <v>0.72</v>
      </c>
      <c r="E28" s="654" t="n">
        <v>0.56</v>
      </c>
    </row>
    <row r="29" customFormat="false" ht="12.75" hidden="false" customHeight="false" outlineLevel="0" collapsed="false">
      <c r="B29" s="651" t="s">
        <v>625</v>
      </c>
      <c r="C29" s="652" t="s">
        <v>626</v>
      </c>
      <c r="D29" s="653" t="n">
        <v>2.18</v>
      </c>
      <c r="E29" s="655" t="n">
        <v>0</v>
      </c>
    </row>
    <row r="30" customFormat="false" ht="12.75" hidden="false" customHeight="false" outlineLevel="0" collapsed="false">
      <c r="B30" s="651" t="s">
        <v>627</v>
      </c>
      <c r="C30" s="652" t="s">
        <v>628</v>
      </c>
      <c r="D30" s="653" t="n">
        <v>0.11</v>
      </c>
      <c r="E30" s="654" t="n">
        <v>0.09</v>
      </c>
    </row>
    <row r="31" customFormat="false" ht="12.75" hidden="false" customHeight="false" outlineLevel="0" collapsed="false">
      <c r="B31" s="651" t="s">
        <v>629</v>
      </c>
      <c r="C31" s="652" t="s">
        <v>630</v>
      </c>
      <c r="D31" s="653" t="n">
        <v>7.69</v>
      </c>
      <c r="E31" s="654" t="n">
        <v>5.9</v>
      </c>
    </row>
    <row r="32" customFormat="false" ht="12.75" hidden="false" customHeight="false" outlineLevel="0" collapsed="false">
      <c r="B32" s="651" t="s">
        <v>631</v>
      </c>
      <c r="C32" s="652" t="s">
        <v>632</v>
      </c>
      <c r="D32" s="653" t="n">
        <v>0.03</v>
      </c>
      <c r="E32" s="654" t="n">
        <v>0.02</v>
      </c>
    </row>
    <row r="33" customFormat="false" ht="12.75" hidden="false" customHeight="false" outlineLevel="0" collapsed="false">
      <c r="B33" s="656" t="s">
        <v>633</v>
      </c>
      <c r="C33" s="656"/>
      <c r="D33" s="649" t="n">
        <f aca="false">SUM(D23:D32)</f>
        <v>44.98</v>
      </c>
      <c r="E33" s="649" t="n">
        <f aca="false">SUM(E23:E32)</f>
        <v>15.67</v>
      </c>
    </row>
    <row r="34" customFormat="false" ht="12.75" hidden="false" customHeight="true" outlineLevel="0" collapsed="false">
      <c r="B34" s="657" t="s">
        <v>634</v>
      </c>
      <c r="C34" s="650" t="s">
        <v>635</v>
      </c>
      <c r="D34" s="650"/>
      <c r="E34" s="650"/>
    </row>
    <row r="35" customFormat="false" ht="12.75" hidden="false" customHeight="false" outlineLevel="0" collapsed="false">
      <c r="B35" s="651" t="s">
        <v>636</v>
      </c>
      <c r="C35" s="652" t="s">
        <v>637</v>
      </c>
      <c r="D35" s="653" t="n">
        <v>4.83</v>
      </c>
      <c r="E35" s="654" t="n">
        <v>3.71</v>
      </c>
    </row>
    <row r="36" customFormat="false" ht="12.75" hidden="false" customHeight="false" outlineLevel="0" collapsed="false">
      <c r="B36" s="651" t="s">
        <v>638</v>
      </c>
      <c r="C36" s="652" t="s">
        <v>639</v>
      </c>
      <c r="D36" s="653" t="n">
        <v>0.11</v>
      </c>
      <c r="E36" s="654" t="n">
        <v>0.09</v>
      </c>
    </row>
    <row r="37" customFormat="false" ht="12.75" hidden="false" customHeight="false" outlineLevel="0" collapsed="false">
      <c r="B37" s="651" t="s">
        <v>640</v>
      </c>
      <c r="C37" s="652" t="s">
        <v>641</v>
      </c>
      <c r="D37" s="654" t="n">
        <v>5.96</v>
      </c>
      <c r="E37" s="654" t="n">
        <v>4.58</v>
      </c>
    </row>
    <row r="38" customFormat="false" ht="12.75" hidden="false" customHeight="false" outlineLevel="0" collapsed="false">
      <c r="B38" s="651" t="s">
        <v>642</v>
      </c>
      <c r="C38" s="652" t="s">
        <v>643</v>
      </c>
      <c r="D38" s="654" t="n">
        <v>4.96</v>
      </c>
      <c r="E38" s="654" t="n">
        <v>3.81</v>
      </c>
    </row>
    <row r="39" customFormat="false" ht="12.75" hidden="false" customHeight="false" outlineLevel="0" collapsed="false">
      <c r="B39" s="651" t="s">
        <v>644</v>
      </c>
      <c r="C39" s="652" t="s">
        <v>645</v>
      </c>
      <c r="D39" s="654" t="n">
        <v>0.41</v>
      </c>
      <c r="E39" s="654" t="n">
        <v>0.31</v>
      </c>
    </row>
    <row r="40" customFormat="false" ht="12.75" hidden="false" customHeight="false" outlineLevel="0" collapsed="false">
      <c r="B40" s="656" t="s">
        <v>646</v>
      </c>
      <c r="C40" s="656"/>
      <c r="D40" s="649" t="n">
        <f aca="false">SUM(D35:D39)</f>
        <v>16.27</v>
      </c>
      <c r="E40" s="649" t="n">
        <f aca="false">SUM(E35:E39)</f>
        <v>12.5</v>
      </c>
    </row>
    <row r="41" customFormat="false" ht="12.75" hidden="false" customHeight="true" outlineLevel="0" collapsed="false">
      <c r="B41" s="648" t="s">
        <v>647</v>
      </c>
      <c r="C41" s="650" t="s">
        <v>648</v>
      </c>
      <c r="D41" s="650"/>
      <c r="E41" s="650"/>
    </row>
    <row r="42" customFormat="false" ht="12.75" hidden="false" customHeight="false" outlineLevel="0" collapsed="false">
      <c r="B42" s="651" t="s">
        <v>649</v>
      </c>
      <c r="C42" s="652" t="s">
        <v>650</v>
      </c>
      <c r="D42" s="654" t="n">
        <f aca="false">ROUND((D21/100*D33/100)*100,2)</f>
        <v>16.55</v>
      </c>
      <c r="E42" s="654" t="n">
        <f aca="false">ROUND((E21/100*E33/100)*100,2)</f>
        <v>5.77</v>
      </c>
    </row>
    <row r="43" customFormat="false" ht="25.5" hidden="false" customHeight="false" outlineLevel="0" collapsed="false">
      <c r="B43" s="651" t="s">
        <v>651</v>
      </c>
      <c r="C43" s="658" t="s">
        <v>652</v>
      </c>
      <c r="D43" s="654" t="n">
        <v>0.43</v>
      </c>
      <c r="E43" s="654" t="n">
        <v>0.33</v>
      </c>
    </row>
    <row r="44" customFormat="false" ht="12.75" hidden="false" customHeight="false" outlineLevel="0" collapsed="false">
      <c r="B44" s="656" t="s">
        <v>653</v>
      </c>
      <c r="C44" s="656"/>
      <c r="D44" s="649" t="n">
        <f aca="false">SUM(D42:D43)</f>
        <v>16.98</v>
      </c>
      <c r="E44" s="649" t="n">
        <f aca="false">SUM(E42:E43)</f>
        <v>6.1</v>
      </c>
    </row>
    <row r="45" customFormat="false" ht="12.75" hidden="false" customHeight="false" outlineLevel="0" collapsed="false">
      <c r="B45" s="659" t="s">
        <v>654</v>
      </c>
      <c r="C45" s="659"/>
      <c r="D45" s="660" t="n">
        <f aca="false">D21+D33+D40+D44</f>
        <v>115.03</v>
      </c>
      <c r="E45" s="660" t="n">
        <f aca="false">E21+E33+E40+E44</f>
        <v>71.07</v>
      </c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D48" s="661"/>
    </row>
    <row r="49" customFormat="false" ht="12.75" hidden="false" customHeight="false" outlineLevel="0" collapsed="false">
      <c r="D49" s="661"/>
      <c r="E49" s="0"/>
    </row>
    <row r="50" customFormat="false" ht="12.75" hidden="false" customHeight="false" outlineLevel="0" collapsed="false">
      <c r="D50" s="661"/>
      <c r="E50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</sheetData>
  <mergeCells count="14">
    <mergeCell ref="B2:E5"/>
    <mergeCell ref="B6:E6"/>
    <mergeCell ref="B7:E7"/>
    <mergeCell ref="B8:E8"/>
    <mergeCell ref="B9:C10"/>
    <mergeCell ref="C11:E11"/>
    <mergeCell ref="B21:C21"/>
    <mergeCell ref="C22:E22"/>
    <mergeCell ref="B33:C33"/>
    <mergeCell ref="C34:E34"/>
    <mergeCell ref="B40:C40"/>
    <mergeCell ref="C41:E41"/>
    <mergeCell ref="B44:C44"/>
    <mergeCell ref="B45:C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8:23:39Z</dcterms:created>
  <dc:creator>Alessandra Rossin</dc:creator>
  <dc:description/>
  <dc:language>en-US</dc:language>
  <cp:lastModifiedBy>Alessandra Cristina Rossin</cp:lastModifiedBy>
  <cp:lastPrinted>2013-01-24T15:00:15Z</cp:lastPrinted>
  <dcterms:modified xsi:type="dcterms:W3CDTF">2019-12-20T08:37:56Z</dcterms:modified>
  <cp:revision>0</cp:revision>
  <dc:subject/>
  <dc:title/>
</cp:coreProperties>
</file>