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0"/>
  </bookViews>
  <sheets>
    <sheet name="Resumo" sheetId="1" state="visible" r:id="rId2"/>
    <sheet name="Planilha lote I_PAR" sheetId="2" state="visible" r:id="rId3"/>
    <sheet name="Memoria de Calculo_lote I_PAR" sheetId="3" state="visible" r:id="rId4"/>
    <sheet name="Planilha_lote II TSD" sheetId="4" state="visible" r:id="rId5"/>
    <sheet name="Memoria de Cálculo_lote II_TSD" sheetId="5" state="visible" r:id="rId6"/>
    <sheet name="Mob e Desmob" sheetId="6" state="visible" r:id="rId7"/>
    <sheet name="CPU" sheetId="7" state="visible" r:id="rId8"/>
    <sheet name="COMP.AUX" sheetId="8" state="visible" r:id="rId9"/>
    <sheet name="BDI" sheetId="9" state="visible" r:id="rId10"/>
    <sheet name="ENC. SOCIAIS" sheetId="10" state="visible" r:id="rId11"/>
  </sheets>
  <externalReferences>
    <externalReference r:id="rId12"/>
    <externalReference r:id="rId13"/>
  </externalReferences>
  <definedNames>
    <definedName function="false" hidden="false" localSheetId="8" name="_xlnm.Print_Area" vbProcedure="false">BDI!$A$1:$D$39</definedName>
    <definedName function="false" hidden="false" localSheetId="7" name="_xlnm.Print_Area" vbProcedure="false">'COMP.AUX'!$A$1:$H$56</definedName>
    <definedName function="false" hidden="false" localSheetId="7" name="_xlnm.Print_Titles" vbProcedure="false">'COMP.AUX'!$1:$15</definedName>
    <definedName function="false" hidden="false" localSheetId="6" name="_xlnm.Print_Area" vbProcedure="false">CPU!$A$1:$I$573</definedName>
    <definedName function="false" hidden="false" localSheetId="6" name="_xlnm.Print_Titles" vbProcedure="false">CPU!$1:$14</definedName>
    <definedName function="false" hidden="true" localSheetId="6" name="_xlnm._FilterDatabase" vbProcedure="false">CPU!$B$20:$I$536</definedName>
    <definedName function="false" hidden="false" localSheetId="9" name="_xlnm.Print_Area" vbProcedure="false">'ENC. SOCIAIS'!$A$1:$F$47</definedName>
    <definedName function="false" hidden="false" localSheetId="2" name="_xlnm.Print_Area" vbProcedure="false">'Memoria de Calculo_lote I_PAR'!$A$1:$K$61</definedName>
    <definedName function="false" hidden="false" localSheetId="2" name="_xlnm.Print_Titles" vbProcedure="false">'Memoria de Calculo_lote I_PAR'!$1:$14</definedName>
    <definedName function="false" hidden="false" localSheetId="4" name="_xlnm.Print_Area" vbProcedure="false">'Memoria de Cálculo_lote II_TSD'!$A$1:$K$84</definedName>
    <definedName function="false" hidden="false" localSheetId="4" name="_xlnm.Print_Titles" vbProcedure="false">'Memoria de Cálculo_lote II_TSD'!$1:$14</definedName>
    <definedName function="false" hidden="false" localSheetId="5" name="_xlnm.Print_Area" vbProcedure="false">'Mob e Desmob'!$A$1:$P$38</definedName>
    <definedName function="false" hidden="false" localSheetId="1" name="_xlnm.Print_Area" vbProcedure="false">'Planilha lote I_PAR'!$A$1:$I$65</definedName>
    <definedName function="false" hidden="false" localSheetId="1" name="_xlnm.Print_Titles" vbProcedure="false">'Planilha lote I_PAR'!$1:$15</definedName>
    <definedName function="false" hidden="false" localSheetId="3" name="_xlnm.Print_Area" vbProcedure="false">'Planilha_lote II TSD'!$A$1:$I$89</definedName>
    <definedName function="false" hidden="false" localSheetId="3" name="_xlnm.Print_Titles" vbProcedure="false">'Planilha_lote II TSD'!$1:$15</definedName>
    <definedName function="false" hidden="false" localSheetId="0" name="_xlnm.Print_Area" vbProcedure="false">Resumo!$A$1:$I$14</definedName>
    <definedName function="false" hidden="false" name="AAAAA" vbProcedure="false">#REF!</definedName>
    <definedName function="false" hidden="false" name="abebqt" vbProcedure="false">[1]SERVIÇO!$A$1</definedName>
    <definedName function="false" hidden="false" name="ACADUC" vbProcedure="false">[1]SERVIÇO!$A$1</definedName>
    <definedName function="false" hidden="false" name="ACBEB" vbProcedure="false">[1]SERVIÇO!$A$1</definedName>
    <definedName function="false" hidden="false" name="ACBOMB" vbProcedure="false">[1]SERVIÇO!$A$1</definedName>
    <definedName function="false" hidden="false" name="ACCHAF" vbProcedure="false">[1]SERVIÇO!$A$1</definedName>
    <definedName function="false" hidden="false" name="ACDER" vbProcedure="false">[1]SERVIÇO!$A$1</definedName>
    <definedName function="false" hidden="false" name="ACDIV" vbProcedure="false">[1]SERVIÇO!$A$1</definedName>
    <definedName function="false" hidden="false" name="ACEQP" vbProcedure="false">[1]SERVIÇO!$A$1</definedName>
    <definedName function="false" hidden="false" name="ACHAFQT" vbProcedure="false">[1]SERVIÇO!$A$1</definedName>
    <definedName function="false" hidden="false" name="ACMUR" vbProcedure="false">[1]SERVIÇO!$A$1</definedName>
    <definedName function="false" hidden="false" name="ACONT2" vbProcedure="false">[1]SERVIÇO!$A$1</definedName>
    <definedName function="false" hidden="false" name="ACPIPA" vbProcedure="false">[1]SERVIÇO!$A$1</definedName>
    <definedName function="false" hidden="false" name="ACTRANSP" vbProcedure="false">[1]SERVIÇO!$A$1</definedName>
    <definedName function="false" hidden="false" name="ADUCQT" vbProcedure="false">[1]SERVIÇO!$A$1</definedName>
    <definedName function="false" hidden="false" name="AITEM" vbProcedure="false">[1]SERVIÇO!$A$1</definedName>
    <definedName function="false" hidden="false" name="ALTADUC" vbProcedure="false">[1]SERVIÇO!$A$1</definedName>
    <definedName function="false" hidden="false" name="ALTBOMB" vbProcedure="false">[1]SERVIÇO!$A$1</definedName>
    <definedName function="false" hidden="false" name="ALTCAP" vbProcedure="false">[1]SERVIÇO!$A$1</definedName>
    <definedName function="false" hidden="false" name="ALTDER" vbProcedure="false">[1]SERVIÇO!$A$1</definedName>
    <definedName function="false" hidden="false" name="ALTEQUIP" vbProcedure="false">[1]SERVIÇO!$A$1</definedName>
    <definedName function="false" hidden="false" name="ALTIEQP" vbProcedure="false">[1]SERVIÇO!$A$1</definedName>
    <definedName function="false" hidden="false" name="ALTMUR" vbProcedure="false">[1]SERVIÇO!$A$1</definedName>
    <definedName function="false" hidden="false" name="ALTRES10" vbProcedure="false">[1]SERVIÇO!$A$1</definedName>
    <definedName function="false" hidden="false" name="ALTRES15" vbProcedure="false">[1]SERVIÇO!$A$1</definedName>
    <definedName function="false" hidden="false" name="ALTRES20" vbProcedure="false">[1]SERVIÇO!$A$1</definedName>
    <definedName function="false" hidden="false" name="ALTTRANS" vbProcedure="false">[1]SERVIÇO!$A$1</definedName>
    <definedName function="false" hidden="false" name="AQTEMP1" vbProcedure="false">[1]SERVIÇO!$A$1</definedName>
    <definedName function="false" hidden="false" name="AQTEMP2" vbProcedure="false">[1]SERVIÇO!$A$1</definedName>
    <definedName function="false" hidden="false" name="ARQ" vbProcedure="false">[1]SERVIÇO!$A$1</definedName>
    <definedName function="false" hidden="false" name="ARQERR" vbProcedure="false">[1]SERVIÇO!$A$1</definedName>
    <definedName function="false" hidden="false" name="ARQMARC" vbProcedure="false">[1]SERVIÇO!$A$1</definedName>
    <definedName function="false" hidden="false" name="ARQPLAN" vbProcedure="false">[1]SERVIÇO!$A$1</definedName>
    <definedName function="false" hidden="false" name="ARQT" vbProcedure="false">[1]SERVIÇO!$A$1</definedName>
    <definedName function="false" hidden="false" name="ARQTEMP" vbProcedure="false">[1]SERVIÇO!$A$1</definedName>
    <definedName function="false" hidden="false" name="ARQTXT" vbProcedure="false">[1]SERVIÇO!$A$1</definedName>
    <definedName function="false" hidden="false" name="ARTEMP" vbProcedure="false">[1]SERVIÇO!$A$1</definedName>
    <definedName function="false" hidden="false" name="ass" vbProcedure="false">[1]SERVIÇO!$A$1</definedName>
    <definedName function="false" hidden="false" name="bebqt" vbProcedure="false">[1]SERVIÇO!$A$1</definedName>
    <definedName function="false" hidden="false" name="CAMP" vbProcedure="false">[1]SERVIÇO!$A$1</definedName>
    <definedName function="false" hidden="false" name="CHAFQT" vbProcedure="false">[1]SERVIÇO!$A$1</definedName>
    <definedName function="false" hidden="false" name="COLSUB" vbProcedure="false">[1]SERVIÇO!$A$1</definedName>
    <definedName function="false" hidden="false" name="CONT1" vbProcedure="false">[1]SERVIÇO!$A$1</definedName>
    <definedName function="false" hidden="false" name="CONT2" vbProcedure="false">[1]SERVIÇO!$A$1</definedName>
    <definedName function="false" hidden="false" name="CONT3" vbProcedure="false">[1]SERVIÇO!$A$1</definedName>
    <definedName function="false" hidden="false" name="CONTAIT" vbProcedure="false">[1]SERVIÇO!$A$1</definedName>
    <definedName function="false" hidden="false" name="CONTREC" vbProcedure="false">[1]SERVIÇO!$A$1</definedName>
    <definedName function="false" hidden="false" name="CONTRES" vbProcedure="false">[1]SERVIÇO!$A$1</definedName>
    <definedName function="false" hidden="false" name="CRITERX" vbProcedure="false">[1]SERVIÇO!$A$1</definedName>
    <definedName function="false" hidden="false" name="DERIVQT" vbProcedure="false">[1]SERVIÇO!$A$1</definedName>
    <definedName function="false" hidden="false" name="descnt" vbProcedure="false">#REF!</definedName>
    <definedName function="false" hidden="false" name="descont" vbProcedure="false">#REF!</definedName>
    <definedName function="false" hidden="false" name="DIFQT" vbProcedure="false">[1]SERVIÇO!$A$1</definedName>
    <definedName function="false" hidden="false" name="EQPOTENC" vbProcedure="false">[1]SERVIÇO!$A$1</definedName>
    <definedName function="false" hidden="false" name="FCRITER" vbProcedure="false">[1]SERVIÇO!$A$1</definedName>
    <definedName function="false" hidden="false" name="HOJE" vbProcedure="false">[1]SERVIÇO!$A$1</definedName>
    <definedName function="false" hidden="false" name="IMPF" vbProcedure="false">[1]SERVIÇO!$A$1</definedName>
    <definedName function="false" hidden="false" name="IMPI" vbProcedure="false">[1]SERVIÇO!$A$1</definedName>
    <definedName function="false" hidden="false" name="Insumos" vbProcedure="false">'[2]RELAÇÃO - COMPOSIÇÕES E INSUMOS'!$A$7:$D$337</definedName>
    <definedName function="false" hidden="false" name="ITEMCONT" vbProcedure="false">[1]SERVIÇO!$A$1</definedName>
    <definedName function="false" hidden="false" name="ITEMDER" vbProcedure="false">[1]SERVIÇO!$A$1</definedName>
    <definedName function="false" hidden="false" name="ITEMEQP" vbProcedure="false">[1]SERVIÇO!$A$1</definedName>
    <definedName function="false" hidden="false" name="ITEMMUR" vbProcedure="false">[1]SERVIÇO!$A$1</definedName>
    <definedName function="false" hidden="false" name="ITEMR15" vbProcedure="false">[1]SERVIÇO!$A$1</definedName>
    <definedName function="false" hidden="false" name="ITEMR20" vbProcedure="false">[1]SERVIÇO!$A$1</definedName>
    <definedName function="false" hidden="false" name="ITEMTRANS" vbProcedure="false">[1]SERVIÇO!$A$1</definedName>
    <definedName function="false" hidden="false" name="ITENS" vbProcedure="false">[1]SERVIÇO!$A$1</definedName>
    <definedName function="false" hidden="false" name="ITENS0" vbProcedure="false">[1]SERVIÇO!$A$1</definedName>
    <definedName function="false" hidden="false" name="ITENS1" vbProcedure="false">[1]SERVIÇO!$A$1</definedName>
    <definedName function="false" hidden="false" name="ITENSP" vbProcedure="false">[1]SERVIÇO!$A$1</definedName>
    <definedName function="false" hidden="false" name="ITENSPMED" vbProcedure="false">[1]SERVIÇO!$A$1</definedName>
    <definedName function="false" hidden="false" name="LIN" vbProcedure="false">[1]SERVIÇO!$A$1</definedName>
    <definedName function="false" hidden="false" name="LISTSEL" vbProcedure="false">[1]SERVIÇO!$A$1</definedName>
    <definedName function="false" hidden="false" name="LOCAB" vbProcedure="false">[1]SERVIÇO!$A$1</definedName>
    <definedName function="false" hidden="false" name="LOCAL" vbProcedure="false">[1]SERVIÇO!$A$1</definedName>
    <definedName function="false" hidden="false" name="MARCAX" vbProcedure="false">[1]SERVIÇO!$A$1</definedName>
    <definedName function="false" hidden="false" name="MENUBOM" vbProcedure="false">[1]SERVIÇO!$A$1</definedName>
    <definedName function="false" hidden="false" name="MENUEQP" vbProcedure="false">[1]SERVIÇO!$A$1</definedName>
    <definedName function="false" hidden="false" name="MENUFIM" vbProcedure="false">[1]SERVIÇO!$A$1</definedName>
    <definedName function="false" hidden="false" name="MENUMED" vbProcedure="false">[1]SERVIÇO!$A$1</definedName>
    <definedName function="false" hidden="false" name="MENUOBRA" vbProcedure="false">[1]SERVIÇO!$A$1</definedName>
    <definedName function="false" hidden="false" name="MENUOUT" vbProcedure="false">[1]SERVIÇO!$A$1</definedName>
    <definedName function="false" hidden="false" name="MENUOUTRO" vbProcedure="false">[1]SERVIÇO!$A$1</definedName>
    <definedName function="false" hidden="false" name="menures" vbProcedure="false">[1]SERVIÇO!$A$1</definedName>
    <definedName function="false" hidden="false" name="MUNICIPIO" vbProcedure="false">[1]SERVIÇO!$A$1</definedName>
    <definedName function="false" hidden="false" name="MURBOMB" vbProcedure="false">[1]SERVIÇO!$A$1</definedName>
    <definedName function="false" hidden="false" name="NDATA" vbProcedure="false">[1]SERVIÇO!$A$1</definedName>
    <definedName function="false" hidden="false" name="NUCOPIAS" vbProcedure="false">[1]SERVIÇO!$A$1</definedName>
    <definedName function="false" hidden="false" name="OBRA" vbProcedure="false">[1]SERVIÇO!$A$1</definedName>
    <definedName function="false" hidden="false" name="OBRADUPL" vbProcedure="false">[1]SERVIÇO!$A$1</definedName>
    <definedName function="false" hidden="false" name="OBRALOC" vbProcedure="false">[1]SERVIÇO!$A$1</definedName>
    <definedName function="false" hidden="false" name="OBRASEL" vbProcedure="false">[1]SERVIÇO!$A$1</definedName>
    <definedName function="false" hidden="false" name="PDER" vbProcedure="false">[1]SERVIÇO!$A$1</definedName>
    <definedName function="false" hidden="false" name="PDIVERS" vbProcedure="false">[1]SERVIÇO!$A$1</definedName>
    <definedName function="false" hidden="false" name="PEMD" vbProcedure="false">[1]SERVIÇO!$A$1</definedName>
    <definedName function="false" hidden="false" name="PIEQUIP" vbProcedure="false">[1]SERVIÇO!$A$1</definedName>
    <definedName function="false" hidden="false" name="PMUR" vbProcedure="false">[1]SERVIÇO!$A$1</definedName>
    <definedName function="false" hidden="false" name="PTGERAL" vbProcedure="false">[1]SERVIÇO!$A$1</definedName>
    <definedName function="false" hidden="false" name="QTNULO" vbProcedure="false">[1]SERVIÇO!$A$1</definedName>
    <definedName function="false" hidden="false" name="QTPADRAO" vbProcedure="false">[1]SERVIÇO!$A$1</definedName>
    <definedName function="false" hidden="false" name="QTRES" vbProcedure="false">[1]SERVIÇO!$A$1</definedName>
    <definedName function="false" hidden="false" name="QUANT" vbProcedure="false">[1]SERVIÇO!$A$1</definedName>
    <definedName function="false" hidden="false" name="QUANTP" vbProcedure="false">[1]SERVIÇO!$A$1</definedName>
    <definedName function="false" hidden="false" name="RARQIMP" vbProcedure="false">[1]SERVIÇO!$A$1</definedName>
    <definedName function="false" hidden="false" name="RECADUC" vbProcedure="false">[1]SERVIÇO!$A$1</definedName>
    <definedName function="false" hidden="false" name="ridbeb" vbProcedure="false">[1]SERVIÇO!$A$1</definedName>
    <definedName function="false" hidden="false" name="RIDCHAF" vbProcedure="false">[1]SERVIÇO!$A$1</definedName>
    <definedName function="false" hidden="false" name="ridres05" vbProcedure="false">[1]SERVIÇO!$A$1</definedName>
    <definedName function="false" hidden="false" name="RIDRES10" vbProcedure="false">[1]SERVIÇO!$A$1</definedName>
    <definedName function="false" hidden="false" name="RIDRES15" vbProcedure="false">[1]SERVIÇO!$A$1</definedName>
    <definedName function="false" hidden="false" name="ROMANO" vbProcedure="false">[1]SERVIÇO!$A$1</definedName>
    <definedName function="false" hidden="false" name="ROTCOMP" vbProcedure="false">[1]SERVIÇO!$A$1</definedName>
    <definedName function="false" hidden="false" name="ROTIMP" vbProcedure="false">[1]SERVIÇO!$A$1</definedName>
    <definedName function="false" hidden="false" name="ROTRES" vbProcedure="false">[1]SERVIÇO!$A$1</definedName>
    <definedName function="false" hidden="false" name="RQTADUC" vbProcedure="false">[1]SERVIÇO!$A$1</definedName>
    <definedName function="false" hidden="false" name="rqtbeb" vbProcedure="false">[1]SERVIÇO!$A$1</definedName>
    <definedName function="false" hidden="false" name="RQTCHAF" vbProcedure="false">[1]SERVIÇO!$A$1</definedName>
    <definedName function="false" hidden="false" name="RQTDERV" vbProcedure="false">[1]SERVIÇO!$A$1</definedName>
    <definedName function="false" hidden="false" name="rres05" vbProcedure="false">[1]SERVIÇO!$A$1</definedName>
    <definedName function="false" hidden="false" name="RRES10" vbProcedure="false">[1]SERVIÇO!$A$1</definedName>
    <definedName function="false" hidden="false" name="RRES15" vbProcedure="false">[1]SERVIÇO!$A$1</definedName>
    <definedName function="false" hidden="false" name="RRES20" vbProcedure="false">[1]SERVIÇO!$A$1</definedName>
    <definedName function="false" hidden="false" name="RRR" vbProcedure="false">[1]SERVIÇO!$A$1</definedName>
    <definedName function="false" hidden="false" name="RRTEMP" vbProcedure="false">[1]SERVIÇO!$A$1</definedName>
    <definedName function="false" hidden="false" name="RSEQ" vbProcedure="false">[1]SERVIÇO!$A$1</definedName>
    <definedName function="false" hidden="false" name="RSUBTOT" vbProcedure="false">[1]SERVIÇO!$A$1</definedName>
    <definedName function="false" hidden="false" name="rtitbeb" vbProcedure="false">[1]SERVIÇO!$A$1</definedName>
    <definedName function="false" hidden="false" name="RTITCHAF" vbProcedure="false">[1]SERVIÇO!$A$1</definedName>
    <definedName function="false" hidden="false" name="rtubos" vbProcedure="false">[1]SERVIÇO!$A$1</definedName>
    <definedName function="false" hidden="false" name="SISTEM1" vbProcedure="false">[1]SERVIÇO!$A$1</definedName>
    <definedName function="false" hidden="false" name="SISTEM2" vbProcedure="false">[1]SERVIÇO!$A$1</definedName>
    <definedName function="false" hidden="false" name="SSS" vbProcedure="false">[1]SERVIÇO!$A$1</definedName>
    <definedName function="false" hidden="false" name="SSTEMP" vbProcedure="false">[1]SERVIÇO!$A$1</definedName>
    <definedName function="false" hidden="false" name="SUBDER" vbProcedure="false">[1]SERVIÇO!$A$1</definedName>
    <definedName function="false" hidden="false" name="SUBDIV" vbProcedure="false">[1]SERVIÇO!$A$1</definedName>
    <definedName function="false" hidden="false" name="SUBEQP" vbProcedure="false">[1]SERVIÇO!$A$1</definedName>
    <definedName function="false" hidden="false" name="SUBMUR" vbProcedure="false">[1]SERVIÇO!$A$1</definedName>
    <definedName function="false" hidden="false" name="titbeb" vbProcedure="false">[1]SERVIÇO!$A$1</definedName>
    <definedName function="false" hidden="false" name="TITCHAF" vbProcedure="false">[1]SERVIÇO!$A$1</definedName>
    <definedName function="false" hidden="false" name="TOTQTS" vbProcedure="false">[1]SERVIÇO!$A$1</definedName>
    <definedName function="false" hidden="false" name="TTT" vbProcedure="false">[1]SERVIÇO!$A$1</definedName>
    <definedName function="false" hidden="false" name="TXTEQUIP" vbProcedure="false">[1]SERVIÇO!$A$1</definedName>
    <definedName function="false" hidden="false" name="TXTMARCA" vbProcedure="false">[1]SERVIÇO!$A$1</definedName>
    <definedName function="false" hidden="false" name="TXTMOD" vbProcedure="false">[1]SERVIÇO!$A$1</definedName>
    <definedName function="false" hidden="false" name="TXTPOT" vbProcedure="false">[1]SERVIÇO!$A$1</definedName>
    <definedName function="false" hidden="false" name="WITENS" vbProcedure="false">[1]SERVIÇO!$A$1</definedName>
    <definedName function="false" hidden="false" name="WNMLOCAL" vbProcedure="false">[1]SERVIÇO!$A$1</definedName>
    <definedName function="false" hidden="false" name="WNMMUN" vbProcedure="false">[1]SERVIÇO!$A$1</definedName>
    <definedName function="false" hidden="false" name="WNMSERV" vbProcedure="false">[1]SERVIÇO!$A$1</definedName>
    <definedName function="false" hidden="false" name="XALFA" vbProcedure="false">[1]SERVIÇO!$A$1</definedName>
    <definedName function="false" hidden="false" name="XDATA" vbProcedure="false">[1]SERVIÇO!$A$1</definedName>
    <definedName function="false" hidden="false" name="XITEM" vbProcedure="false">[1]SERVIÇO!$A$1</definedName>
    <definedName function="false" hidden="false" name="XLOC" vbProcedure="false">[1]SERVIÇO!$A$1</definedName>
    <definedName function="false" hidden="false" name="xnInforme_quantos_bebedouros____bebqt__if_bebqt__0__xlQt_bebedouros_invalida___ENTER_p_reinformar__xresp__branch_rqtderv" vbProcedure="false">[1]SERVIÇO!$A$1</definedName>
    <definedName function="false" hidden="false" name="XNUCOPIAS" vbProcedure="false">[1]SERVIÇO!$A$1</definedName>
    <definedName function="false" hidden="false" name="XRESP" vbProcedure="false">[1]SERVIÇO!$A$1</definedName>
    <definedName function="false" hidden="false" name="XTITRES" vbProcedure="false">[1]SERVIÇO!$A$1</definedName>
    <definedName function="false" hidden="false" name="ZECA" vbProcedure="false">[1]SERVIÇO!$A$1</definedName>
    <definedName function="false" hidden="false" name="\A" vbProcedure="false">[1]SERVIÇO!$A$1</definedName>
    <definedName function="false" hidden="false" name="\B" vbProcedure="false">[1]SERVIÇO!$A$1</definedName>
    <definedName function="false" hidden="false" name="\C" vbProcedure="false">[1]SERVIÇO!$A$1</definedName>
    <definedName function="false" hidden="false" name="\I" vbProcedure="false">[1]SERVIÇO!$A$1</definedName>
    <definedName function="false" hidden="false" name="\J" vbProcedure="false">[1]SERVIÇO!$A$1</definedName>
    <definedName function="false" hidden="false" name="\O" vbProcedure="false">[1]SERVIÇO!$A$1</definedName>
    <definedName function="false" hidden="false" name="\P" vbProcedure="false">[1]SERVIÇO!$A$1</definedName>
    <definedName function="false" hidden="false" name="_ACR10" vbProcedure="false">[1]SERVIÇO!$A$1</definedName>
    <definedName function="false" hidden="false" name="_ACR15" vbProcedure="false">[1]SERVIÇO!$A$1</definedName>
    <definedName function="false" hidden="false" name="_acr20" vbProcedure="false">[1]SERVIÇO!$A$1</definedName>
    <definedName function="false" hidden="false" name="_acr5" vbProcedure="false">[1]SERVIÇO!$A$1</definedName>
    <definedName function="false" hidden="false" name="_ARQ1" vbProcedure="false">[1]SERVIÇO!$A$1</definedName>
    <definedName function="false" hidden="false" name="_QT100" vbProcedure="false">[1]SERVIÇO!$A$1</definedName>
    <definedName function="false" hidden="false" name="_QT2" vbProcedure="false">[1]SERVIÇO!$A$1</definedName>
    <definedName function="false" hidden="false" name="_QT3" vbProcedure="false">[1]SERVIÇO!$A$1</definedName>
    <definedName function="false" hidden="false" name="_QT4" vbProcedure="false">[1]SERVIÇO!$A$1</definedName>
    <definedName function="false" hidden="false" name="_QT50" vbProcedure="false">[1]SERVIÇO!$A$1</definedName>
    <definedName function="false" hidden="false" name="_QT75" vbProcedure="false">[1]SERVIÇO!$A$1</definedName>
    <definedName function="false" hidden="false" name="_T" vbProcedure="false">[1]SERVIÇO!$A$1</definedName>
    <definedName function="false" hidden="false" localSheetId="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1" uniqueCount="750">
  <si>
    <t xml:space="preserve">OBJETO:</t>
  </si>
  <si>
    <t xml:space="preserve">SERVIÇOS DE PAVIMENTAÇÃO, MEIO-FIO E LINHA D’ÁGUA A SEREM EXECUTADOS EM VIAS DE DIVERSOS MUNICÍPIOS DO ESTADO DE PERNAMBUCO, INSERIDOS NA ÁREA DE ATUAÇÃO DA 3ª SUPERINTENDÊNCIA REGIONAL DA CODEVASF, ATRAVÉS DE SISTEMA DE REGISTRO DE PREÇOS - SRP.</t>
  </si>
  <si>
    <t xml:space="preserve"> Data Base Utilizada: SINAPI - Março/2019; ORSE - Março/2019; SICRO DNIT - Outubro/2018 e COMPRASNET.</t>
  </si>
  <si>
    <t xml:space="preserve">BDI %:</t>
  </si>
  <si>
    <t xml:space="preserve">Encargos Sociais:</t>
  </si>
  <si>
    <t xml:space="preserve">Horista</t>
  </si>
  <si>
    <t xml:space="preserve">Mensalista</t>
  </si>
  <si>
    <t xml:space="preserve">LOTE</t>
  </si>
  <si>
    <t xml:space="preserve">DESCRIÇÃO</t>
  </si>
  <si>
    <t xml:space="preserve">Quantidades</t>
  </si>
  <si>
    <t xml:space="preserve">CUSTOS TOTAIS (R$)</t>
  </si>
  <si>
    <t xml:space="preserve">Extensão (m)</t>
  </si>
  <si>
    <t xml:space="preserve">Área (m²)</t>
  </si>
  <si>
    <t xml:space="preserve">Largura(m)</t>
  </si>
  <si>
    <t xml:space="preserve">R$/m</t>
  </si>
  <si>
    <t xml:space="preserve">R$/m²</t>
  </si>
  <si>
    <t xml:space="preserve">R$ Total</t>
  </si>
  <si>
    <t xml:space="preserve">LOTE I:</t>
  </si>
  <si>
    <t xml:space="preserve">EXECUÇÃO DE PAVIMENTAÇÃO DE VIAS PÚBLICAS EM PARALELEPÍPEDO EM VIAS DE DIVERSAS DE MUNICÍPIOS DO ESTADO DE PERNAMBUCO, INSERIDOS NA ÁREA DE ATUAÇÃO DA 3ª SUPERINTENDÊNCIA REGIONAL DA CODEVASF.</t>
  </si>
  <si>
    <t xml:space="preserve">LOTE II:</t>
  </si>
  <si>
    <t xml:space="preserve">EXECUÇÃO DE PAVIMENTAÇÃO ASFÁLTICA EM RUAS DE DIVERSAS COMUNIDADES DE MUNICÍPIOS DO ESTADO DE PERNAMBUCO, INSERIDOS NA ÁREA DE ATUAÇÃO DA 3ª SUPERINTENDÊNCIA REGIONAL DA CODEVASF.</t>
  </si>
  <si>
    <t xml:space="preserve">VALOR TOTAL DO SRP</t>
  </si>
  <si>
    <t xml:space="preserve">EXECUÇÃO DE PAVIMENTAÇÃO DE VIAS PÚBLICAS EM PARALELEPÍPEDO EM VIAS DE DIVERSAS COMUNIDADES DA ZONA RURAL DE MUNICÍPIOS DO ESTADO DE PERNAMBUCO, INSERIDOS NA ÁREA DE ATUAÇÃO DA 3ª SUPERINTENDÊNCIA REGIONAL DA CODEVASF.</t>
  </si>
  <si>
    <t xml:space="preserve">Anexo VI - Planilhas Orçamentárias</t>
  </si>
  <si>
    <t xml:space="preserve">LOTE I - PLANILHA ORÇAMENTARIA NÁO DESONERADA (Março/2019).</t>
  </si>
  <si>
    <t xml:space="preserve">ITEM</t>
  </si>
  <si>
    <t xml:space="preserve">CPUs</t>
  </si>
  <si>
    <t xml:space="preserve">Fonte</t>
  </si>
  <si>
    <t xml:space="preserve">Cód.</t>
  </si>
  <si>
    <t xml:space="preserve">DISCRIMINAÇÃO DOS SERVIÇOS</t>
  </si>
  <si>
    <t xml:space="preserve">UND</t>
  </si>
  <si>
    <t xml:space="preserve">QTDE.</t>
  </si>
  <si>
    <t xml:space="preserve">PREÇO UNITÁRIO (R$)</t>
  </si>
  <si>
    <t xml:space="preserve">TOTAL</t>
  </si>
  <si>
    <t xml:space="preserve">IMPLANTAÇÃO DA OBRA</t>
  </si>
  <si>
    <t xml:space="preserve">1.1</t>
  </si>
  <si>
    <t xml:space="preserve">SERVIÇOS INICIAIS</t>
  </si>
  <si>
    <t xml:space="preserve">1.1.1</t>
  </si>
  <si>
    <t xml:space="preserve">CPU-01</t>
  </si>
  <si>
    <t xml:space="preserve">SINAPI </t>
  </si>
  <si>
    <t xml:space="preserve">74209/1</t>
  </si>
  <si>
    <t xml:space="preserve">PLACA DE OBRA EM CHAPA DE ACO GALVANIZADO</t>
  </si>
  <si>
    <t xml:space="preserve">m²</t>
  </si>
  <si>
    <t xml:space="preserve">1.1.2</t>
  </si>
  <si>
    <t xml:space="preserve">CPU-02</t>
  </si>
  <si>
    <t xml:space="preserve">MOBILIZAÇÃO - TRANSPORTE COMERCIAL COM CAMINHAO CARROCERIA 9 T, RODOVIA PAVIMENTADA</t>
  </si>
  <si>
    <t xml:space="preserve">un</t>
  </si>
  <si>
    <t xml:space="preserve">1.1.3</t>
  </si>
  <si>
    <t xml:space="preserve">CPU-02A</t>
  </si>
  <si>
    <t xml:space="preserve">DESMOBILIZAÇÃO - TRANSPORTE COMERCIAL COM CAMINHAO CARROCERIA 9 T, RODOVIA PAVIMENTADA</t>
  </si>
  <si>
    <t xml:space="preserve">1.2</t>
  </si>
  <si>
    <t xml:space="preserve">SINALIZAÇÃO DE ADVERTENCIA</t>
  </si>
  <si>
    <t xml:space="preserve">1.2.1</t>
  </si>
  <si>
    <t xml:space="preserve">CPU-43</t>
  </si>
  <si>
    <t xml:space="preserve">SICRO</t>
  </si>
  <si>
    <t xml:space="preserve">Fornecimento e implantação de placa de advertência em aço, lado de 0,60 m - película retrorrefletiva tipo I e SI</t>
  </si>
  <si>
    <t xml:space="preserve">UNID</t>
  </si>
  <si>
    <t xml:space="preserve">1.2.2</t>
  </si>
  <si>
    <t xml:space="preserve">CPU-22</t>
  </si>
  <si>
    <t xml:space="preserve">Barreira plástica articulável modular 240 x 100 cm na cor amarela - utilização de 10 vezes </t>
  </si>
  <si>
    <t xml:space="preserve">M</t>
  </si>
  <si>
    <t xml:space="preserve">1.2.3</t>
  </si>
  <si>
    <t xml:space="preserve">CPU-23</t>
  </si>
  <si>
    <t xml:space="preserve">Cilindro canalizador de tráfego com base quadrada de 111 x 56 x 56 cm - utilização de 10 vezes </t>
  </si>
  <si>
    <t xml:space="preserve">UNID.</t>
  </si>
  <si>
    <t xml:space="preserve">1.2.4</t>
  </si>
  <si>
    <t xml:space="preserve">CPU-24</t>
  </si>
  <si>
    <t xml:space="preserve">SICRO </t>
  </si>
  <si>
    <t xml:space="preserve">Balizador cônico refletivo em polietileno semi flexível de 114 x 11 x 40 cm - utilização de 5 vezes </t>
  </si>
  <si>
    <t xml:space="preserve">1.2.5</t>
  </si>
  <si>
    <t xml:space="preserve">CPU-25</t>
  </si>
  <si>
    <t xml:space="preserve"> SICRO </t>
  </si>
  <si>
    <t xml:space="preserve">Cone plástico para canalização de trânsito - utilização de 5 vezes </t>
  </si>
  <si>
    <t xml:space="preserve"> ITEM 1:</t>
  </si>
  <si>
    <t xml:space="preserve">ADMINISTRAÇÃO DA OBRA</t>
  </si>
  <si>
    <t xml:space="preserve">2.1</t>
  </si>
  <si>
    <t xml:space="preserve">CPU-03</t>
  </si>
  <si>
    <t xml:space="preserve">CODEVASF</t>
  </si>
  <si>
    <t xml:space="preserve">ADMINISTRAÇÃO LOCAL</t>
  </si>
  <si>
    <t xml:space="preserve">%</t>
  </si>
  <si>
    <t xml:space="preserve">2.2</t>
  </si>
  <si>
    <t xml:space="preserve">CPU-04</t>
  </si>
  <si>
    <t xml:space="preserve">CANTEIRO DE OBRAS E ALMOXARIFADO</t>
  </si>
  <si>
    <t xml:space="preserve">MÊS</t>
  </si>
  <si>
    <t xml:space="preserve"> ITEM 2:</t>
  </si>
  <si>
    <t xml:space="preserve">LOCAÇÃO</t>
  </si>
  <si>
    <t xml:space="preserve">3.1</t>
  </si>
  <si>
    <t xml:space="preserve">CPU-05</t>
  </si>
  <si>
    <t xml:space="preserve">SERVICOS TOPOGRAFICOS PARA PAVIMENTACAO, INCLUSIVE NOTA DE SERVICOS, ACOMPANHAMENTO E GREIDE</t>
  </si>
  <si>
    <t xml:space="preserve"> ITEM 3:</t>
  </si>
  <si>
    <t xml:space="preserve">TRABALHOS EM TERRA</t>
  </si>
  <si>
    <t xml:space="preserve">4.1</t>
  </si>
  <si>
    <t xml:space="preserve">CPU-46</t>
  </si>
  <si>
    <t xml:space="preserve">Abertura de caixa de ruas esp=0,25m, c/ expurgo e compactacao do subleito.</t>
  </si>
  <si>
    <t xml:space="preserve">M3</t>
  </si>
  <si>
    <t xml:space="preserve"> ITEM 4:</t>
  </si>
  <si>
    <t xml:space="preserve">PAVIMENTAÇÃO EM PARALELEPIPEDO</t>
  </si>
  <si>
    <t xml:space="preserve">5.1</t>
  </si>
  <si>
    <t xml:space="preserve">CPU-47</t>
  </si>
  <si>
    <t xml:space="preserve">MEIO-FIO (GUIA) GRANÍTICO, REJUNTADO C/ARGAMASSA 1:3 CIMENTO:AREIA, INCLUINDO ESCAVAÇÃO E REATERRO.</t>
  </si>
  <si>
    <t xml:space="preserve">5.2</t>
  </si>
  <si>
    <t xml:space="preserve">CPU-48</t>
  </si>
  <si>
    <t xml:space="preserve">PAVIMENTO EM PARALELEPIPEDO SOBRE COLCHAO DE AREIA REJUNTADO COM ARGAMASSA DE CIMENTO E AREIA NO TRAÇO 1:3 (PEDRAS PEQUENAS 30 A 35 PECAS POR M2)</t>
  </si>
  <si>
    <t xml:space="preserve">M2</t>
  </si>
  <si>
    <t xml:space="preserve"> ITEM 5:</t>
  </si>
  <si>
    <t xml:space="preserve">CALÇADA</t>
  </si>
  <si>
    <t xml:space="preserve">6.1</t>
  </si>
  <si>
    <t xml:space="preserve">CPU-35</t>
  </si>
  <si>
    <t xml:space="preserve">DEMOLIÇÃO DE ALVENARIA DE BLOCO FURADO, DE FORMA MANUAL, SEM REAPROVEITAMENTO. AF_12/2017</t>
  </si>
  <si>
    <t xml:space="preserve">6.2</t>
  </si>
  <si>
    <t xml:space="preserve">CPU-36</t>
  </si>
  <si>
    <t xml:space="preserve">CARGA MANUAL DE ENTULHO EM CAMINHAO BASCULANTE 6 M3</t>
  </si>
  <si>
    <t xml:space="preserve">6.3</t>
  </si>
  <si>
    <t xml:space="preserve">CPU-37</t>
  </si>
  <si>
    <t xml:space="preserve">EXECUÇÃO DE PASSEIO (CALÇADA) OU PISO DE CONCRETO COM CONCRETO MOLDADO IN LOCO, FEITO EM OBRA, ACABAMENTO CONVENCIONAL, ESPESSURA 6 CM, ARMADO. AF_07/2016</t>
  </si>
  <si>
    <t xml:space="preserve">6.4</t>
  </si>
  <si>
    <t xml:space="preserve">CPU-38</t>
  </si>
  <si>
    <t xml:space="preserve">7.4</t>
  </si>
  <si>
    <t xml:space="preserve">CONSTRUÇÃO DE RAMPA DE ACESSIBILIDADE C/ INCLINAÇÃO DE 8% E APLICAÇÃO DE CORRUGADO E ARGAMASSA DE CIMENTO E AREIA NO TRAÇO 1:3, COM 2,0CM DE ESPESSURA E COM ACABAMENTO.</t>
  </si>
  <si>
    <t xml:space="preserve">6.5</t>
  </si>
  <si>
    <t xml:space="preserve">CPU-39</t>
  </si>
  <si>
    <t xml:space="preserve">7.5</t>
  </si>
  <si>
    <t xml:space="preserve">FORNECIMENTO E ASSENTAMENTO DE PISO TÁTIL DIRECIONAL E/OU ALERTA 25 X 25CM (EM CONCRETO)</t>
  </si>
  <si>
    <t xml:space="preserve">M²</t>
  </si>
  <si>
    <t xml:space="preserve"> ITEM 6:</t>
  </si>
  <si>
    <t xml:space="preserve">SERVIÇOS DIVERSOS</t>
  </si>
  <si>
    <t xml:space="preserve">7.1</t>
  </si>
  <si>
    <t xml:space="preserve">CPU-40</t>
  </si>
  <si>
    <t xml:space="preserve">ISOLAMENTO DE OBRA COM TELA PLASTICA COM MALHA DE 5MM</t>
  </si>
  <si>
    <t xml:space="preserve"> ITEM 7:</t>
  </si>
  <si>
    <t xml:space="preserve">SINALIZAÇÃO DAS VIAS</t>
  </si>
  <si>
    <t xml:space="preserve">8.1</t>
  </si>
  <si>
    <t xml:space="preserve">CPU-41</t>
  </si>
  <si>
    <t xml:space="preserve">Fornecimento e implantação de suporte metálico galvanizado para placa de regulamentação - D = 0,60 m </t>
  </si>
  <si>
    <t xml:space="preserve">8.2</t>
  </si>
  <si>
    <t xml:space="preserve">CPU-42</t>
  </si>
  <si>
    <t xml:space="preserve">Fornecimento e implantação de placa de regulamentação em aço D = 0,60 m - película retrorrefletiva tipo I e SI  </t>
  </si>
  <si>
    <t xml:space="preserve"> ITEM 9:</t>
  </si>
  <si>
    <t xml:space="preserve">TOTAL ORÇADO </t>
  </si>
  <si>
    <t xml:space="preserve">PLANILHA ORÇAMENTARIA NÁO DESONERADA - Março/2019</t>
  </si>
  <si>
    <t xml:space="preserve">MEMÓRIA DE CÁLCULO DOS QUANTITATIVOS - Lote I</t>
  </si>
  <si>
    <t xml:space="preserve">CPU</t>
  </si>
  <si>
    <t xml:space="preserve">SERVIÇO</t>
  </si>
  <si>
    <t xml:space="preserve">DISCRIMINAÇÃO DO SERVIÇO</t>
  </si>
  <si>
    <t xml:space="preserve">DETALHAMENTO DOS CALCULOS / unid.</t>
  </si>
  <si>
    <t xml:space="preserve">QTDE /unid.</t>
  </si>
  <si>
    <t xml:space="preserve">UNIDADES NECESSÁRIAS</t>
  </si>
  <si>
    <t xml:space="preserve">PLACA DA OBRA</t>
  </si>
  <si>
    <t xml:space="preserve">2 x 3</t>
  </si>
  <si>
    <t xml:space="preserve">MOBILIZAÇÃO</t>
  </si>
  <si>
    <t xml:space="preserve">DESMOBILIZAÇÃO</t>
  </si>
  <si>
    <t xml:space="preserve">Qtde. localidades</t>
  </si>
  <si>
    <t xml:space="preserve">VIAS EM AREAS RURAIS - COMUNIDADES DIVERSAS DE MUNICIPIOS INSERIDOS NA ÁREA DE ATUAÇÃO DA 3ªSR/PE.</t>
  </si>
  <si>
    <t xml:space="preserve">EXTENSÃO (m)</t>
  </si>
  <si>
    <t xml:space="preserve">LIMPEZA DA JAZIDA (m²)</t>
  </si>
  <si>
    <t xml:space="preserve">REGULARIZAÇÃO E REFORÇO DO SUBLEITO (m²)</t>
  </si>
  <si>
    <t xml:space="preserve">REVESTIMENTO PRIMÁRIO (m³)</t>
  </si>
  <si>
    <t xml:space="preserve">MOMENTO EXTRAORDINÁRIO DE TRANSPORTE (m³xkm)</t>
  </si>
  <si>
    <t xml:space="preserve">DMT MEDIO (KM)</t>
  </si>
  <si>
    <t xml:space="preserve">Parametros de projeto</t>
  </si>
  <si>
    <t xml:space="preserve">Largura das vias (m):</t>
  </si>
  <si>
    <t xml:space="preserve">Dist. Med (km) - Agrrovilas x Jazida:</t>
  </si>
  <si>
    <t xml:space="preserve">LOTE II - 'PLANILHA ORÇAMENTARIA NÁO DESONERADA (Março/2019).</t>
  </si>
  <si>
    <t xml:space="preserve">CAIXA DE RUA</t>
  </si>
  <si>
    <t xml:space="preserve">4.1.1</t>
  </si>
  <si>
    <t xml:space="preserve">CPU-07</t>
  </si>
  <si>
    <t xml:space="preserve">74151/1</t>
  </si>
  <si>
    <t xml:space="preserve">ESCAVACAO E CARGA MATERIAL 1A CATEGORIA, UTILIZANDO TRATOR DE ESTEIRAS DE 110 A 160HP COM LAMINA, PESO OPERACIONAL * 13T  E PA CARREGADEIRA COM 170 HP.</t>
  </si>
  <si>
    <t xml:space="preserve">4.1.2</t>
  </si>
  <si>
    <t xml:space="preserve">CPU-26</t>
  </si>
  <si>
    <t xml:space="preserve">TRANSPORTE COM CAMINHÃO BASCULANTE DE 6 M3, EM VIA URBANA EM LEITO NATURAL (UNIDADE: M3XKM). AF_01/2018</t>
  </si>
  <si>
    <t xml:space="preserve">M3XKM</t>
  </si>
  <si>
    <t xml:space="preserve">4.1.3</t>
  </si>
  <si>
    <t xml:space="preserve">CPU-27</t>
  </si>
  <si>
    <t xml:space="preserve">ESPALHAMENTO DE MATERIAL EM BOTA FORA, COM UTILIZACAO DE TRATOR DE ESTEIRAS DE 165 HP</t>
  </si>
  <si>
    <t xml:space="preserve">4.1.4</t>
  </si>
  <si>
    <t xml:space="preserve">CPU-28</t>
  </si>
  <si>
    <t xml:space="preserve">REGULARIZACAO E COMPACTACAO DE SUBLEITO ATE 20 CM DE ESPESSURA</t>
  </si>
  <si>
    <t xml:space="preserve">4.2</t>
  </si>
  <si>
    <t xml:space="preserve">SUB-BASE</t>
  </si>
  <si>
    <t xml:space="preserve">4.2.1</t>
  </si>
  <si>
    <t xml:space="preserve">CPU-44</t>
  </si>
  <si>
    <t xml:space="preserve">FORNECIMENTO DE MATERIAL PARA EXECUÇÃO DE SUB-BASE (sem frete)</t>
  </si>
  <si>
    <t xml:space="preserve">4.2.2</t>
  </si>
  <si>
    <t xml:space="preserve">CPU-29</t>
  </si>
  <si>
    <t xml:space="preserve">TRANSPORTE COM CAMINHÃO BASCULANTE DE 10 M3, EM VIA URBANA PAVIMENTADA, DMT ATÉ 30 KM (UNIDADE: M3XKM). AF_12/2016</t>
  </si>
  <si>
    <t xml:space="preserve">4.2.3</t>
  </si>
  <si>
    <t xml:space="preserve">CPU-30</t>
  </si>
  <si>
    <t xml:space="preserve">74034/1</t>
  </si>
  <si>
    <t xml:space="preserve">ESPALHAMENTO DE MATERIAL DE 1A CATEGORIA COM TRATOR DE ESTEIRA COM 153HP</t>
  </si>
  <si>
    <t xml:space="preserve">4.2.4</t>
  </si>
  <si>
    <t xml:space="preserve">CPU-08</t>
  </si>
  <si>
    <t xml:space="preserve">EXECUÇÃO E COMPACTAÇÃO DE BASE E OU SUB BASE COM SOLO ESTABILIZADO GRANULOMETRICAMENTE - EXCLUSIVE ESCAVAÇÃO, CARGA E TRANSPORTE E SOLO. AF_09/2017</t>
  </si>
  <si>
    <t xml:space="preserve">4.3</t>
  </si>
  <si>
    <t xml:space="preserve">BASE</t>
  </si>
  <si>
    <t xml:space="preserve">4.3.1</t>
  </si>
  <si>
    <t xml:space="preserve">CPU-45</t>
  </si>
  <si>
    <t xml:space="preserve">02586/ORSE</t>
  </si>
  <si>
    <t xml:space="preserve">Base com solo-brita misturado na pista, com material da própria escavação, sem transporte da brita</t>
  </si>
  <si>
    <t xml:space="preserve">4.3.2</t>
  </si>
  <si>
    <t xml:space="preserve">CPU-31</t>
  </si>
  <si>
    <t xml:space="preserve">TRANSPORTE COM CAMINHÃO BASCULANTE DE 10 M3, EM VIA URBANA PAVIMENTADA, DMT ACIMA DE 30KM (UNIDADE: M3XKM). AF_04/2016</t>
  </si>
  <si>
    <t xml:space="preserve">4.3.3</t>
  </si>
  <si>
    <t xml:space="preserve">4.3.4</t>
  </si>
  <si>
    <t xml:space="preserve">REVESTIMENTO</t>
  </si>
  <si>
    <t xml:space="preserve">CPU-17</t>
  </si>
  <si>
    <t xml:space="preserve">EXECUÇÃO DE IMPRIMAÇÃO COM ASFALTO DILUÍDO CM-30. AF_09/2017</t>
  </si>
  <si>
    <t xml:space="preserve">CPU-32</t>
  </si>
  <si>
    <t xml:space="preserve">CONSTRUÇÃO DE PAVIMENTO COM TRATAMENTO SUPERFICIAL DUPLO, COM EMULSÃO ASFÁLTICA RR-2C, COM BANHO DILUÍDO. AF_01/2018</t>
  </si>
  <si>
    <t xml:space="preserve">5.3</t>
  </si>
  <si>
    <t xml:space="preserve">CPU-19</t>
  </si>
  <si>
    <t xml:space="preserve">73760/1</t>
  </si>
  <si>
    <t xml:space="preserve">CAPA SELANTE COMPREENDENDO APLICAÇÃO DE ASFALTO NA PROPORÇÃO DE 0,7 A 1,5L / M2, DISTRIBUIÇÃO DE AGREGADOS DE 5 A 15KG/M2 E COMPACTAÇÃO COM ROLO - COM USO DA EMULSAO RR-2C, INCLUSO APLICACAO E COMPACTACAO</t>
  </si>
  <si>
    <t xml:space="preserve">5.4</t>
  </si>
  <si>
    <t xml:space="preserve">5.5</t>
  </si>
  <si>
    <t xml:space="preserve">CPU-15</t>
  </si>
  <si>
    <r>
      <rPr>
        <sz val="9"/>
        <rFont val="Times New Roman"/>
        <family val="1"/>
      </rPr>
      <t xml:space="preserve">TRANSPORTE DE MATERIAL ASFALTICO, COM CAMINHÃO COM CAPACIDADE DE 30000 L EM RODOVIA PAVIMENTADA PARA DISTÂNCIAS MÉDIAS DE TRANSPORTE SUPERIORES A 100 KM. AF_02/2016 - </t>
    </r>
    <r>
      <rPr>
        <b val="true"/>
        <u val="single"/>
        <sz val="9"/>
        <rFont val="Times New Roman"/>
        <family val="1"/>
      </rPr>
      <t xml:space="preserve">(CM-30)</t>
    </r>
  </si>
  <si>
    <t xml:space="preserve">TXKM</t>
  </si>
  <si>
    <t xml:space="preserve">5.6</t>
  </si>
  <si>
    <r>
      <rPr>
        <sz val="9"/>
        <rFont val="Times New Roman"/>
        <family val="1"/>
      </rPr>
      <t xml:space="preserve">TRANSPORTE DE MATERIAL ASFALTICO, COM CAMINHÃO COM CAPACIDADE DE 30000 L EM RODOVIA PAVIMENTADA PARA DISTÂNCIAS MÉDIAS DE TRANSPORTE SUPERIORES A 100 KM. AF_02/2016 - </t>
    </r>
    <r>
      <rPr>
        <b val="true"/>
        <u val="single"/>
        <sz val="9"/>
        <rFont val="Times New Roman"/>
        <family val="1"/>
      </rPr>
      <t xml:space="preserve">(RR-2C)</t>
    </r>
  </si>
  <si>
    <t xml:space="preserve">DRENAGEM SUPERFICIAL</t>
  </si>
  <si>
    <t xml:space="preserve">CPU-33</t>
  </si>
  <si>
    <t xml:space="preserve">ASSENTAMENTO DE GUIA (MEIO-FIO) EM TRECHO RETO, CONFECCIONADA EM CONCRETO PRÉ-FABRICADO, DIMENSÕES 100X15X13X30 CM (COMPRIMENTO X BASE INFERIOR X BASE SUPERIOR X ALTURA), PARA VIAS URBANAS (USO VIÁRIO). AF_06/2016</t>
  </si>
  <si>
    <t xml:space="preserve">CPU-34</t>
  </si>
  <si>
    <t xml:space="preserve">EXECUÇÃO DE SARJETA DE CONCRETO USINADO, MOLDADA  IN LOCO  EM TRECHO RETO, 30 CM BASE X 10 CM ALTURA. AF_06/2016</t>
  </si>
  <si>
    <t xml:space="preserve">7.2</t>
  </si>
  <si>
    <t xml:space="preserve">7.3</t>
  </si>
  <si>
    <t xml:space="preserve"> ITEM 8:</t>
  </si>
  <si>
    <t xml:space="preserve">9.1</t>
  </si>
  <si>
    <t xml:space="preserve">CPU-21</t>
  </si>
  <si>
    <t xml:space="preserve">SINALIZACAO HORIZONTAL COM TINTA RETRORREFLETIVA A BASE DE RESINA ACRILICA COM MICROESFERAS DE VIDRO</t>
  </si>
  <si>
    <t xml:space="preserve">9.2</t>
  </si>
  <si>
    <t xml:space="preserve">9.3</t>
  </si>
  <si>
    <t xml:space="preserve">MEMÓRIA DE CÁLCULO DOS QUANTITATIVOS - Lote II</t>
  </si>
  <si>
    <t xml:space="preserve">TRANSPORTE DE MATERIAL ASFALTICO, COM CAMINHÃO COM CAPACIDADE DE 30000 L EM RODOVIA PAVIMENTADA PARA DISTÂNCIAS MÉDIAS DE TRANSPORTE SUPERIORES A 100 KM. AF_02/2016 - (CM-30)</t>
  </si>
  <si>
    <t xml:space="preserve">TRANSPORTE DE MATERIAL ASFALTICO, COM CAMINHÃO COM CAPACIDADE DE 30000 L EM RODOVIA PAVIMENTADA PARA DISTÂNCIAS MÉDIAS DE TRANSPORTE SUPERIORES A 100 KM. AF_02/2016 - (RR-2C)</t>
  </si>
  <si>
    <t xml:space="preserve">IMPRIMAÇÃO (m²)</t>
  </si>
  <si>
    <t xml:space="preserve">Espessura Revest (m):</t>
  </si>
  <si>
    <t xml:space="preserve">MEMÓRIA DE CÁLCULO DOS MOMENTOS DE TRANSPORTE PARA MOBILIZAÇÃO E DESMOBILIZAÇÃO</t>
  </si>
  <si>
    <t xml:space="preserve">ITEM I</t>
  </si>
  <si>
    <t xml:space="preserve">Deslocamento:</t>
  </si>
  <si>
    <t xml:space="preserve">Distancia méd. (Km)</t>
  </si>
  <si>
    <t xml:space="preserve">Qtde. </t>
  </si>
  <si>
    <t xml:space="preserve">Total (Km)</t>
  </si>
  <si>
    <t xml:space="preserve">Mobilização intra-municipal (entre os trechos de serviço):</t>
  </si>
  <si>
    <t xml:space="preserve">Desmobilização  intra-municipal (entre os trechos de serviço):</t>
  </si>
  <si>
    <t xml:space="preserve">Mobilização inter-municipal (entre as localidades):</t>
  </si>
  <si>
    <t xml:space="preserve">Desmobilização   inter-municipal (entre as localidades):</t>
  </si>
  <si>
    <t xml:space="preserve">Mobilização - Total (km)</t>
  </si>
  <si>
    <t xml:space="preserve">Desmobilização - Total (km)</t>
  </si>
  <si>
    <t xml:space="preserve">Peso das máquinas:</t>
  </si>
  <si>
    <t xml:space="preserve">Trator de esteiras</t>
  </si>
  <si>
    <t xml:space="preserve"> ton</t>
  </si>
  <si>
    <t xml:space="preserve">Pá carregadeira </t>
  </si>
  <si>
    <t xml:space="preserve">Motoniveladora </t>
  </si>
  <si>
    <t xml:space="preserve">Trator de pneus</t>
  </si>
  <si>
    <t xml:space="preserve">Rolo Compactador </t>
  </si>
  <si>
    <t xml:space="preserve">Grade de disco</t>
  </si>
  <si>
    <t xml:space="preserve">Total</t>
  </si>
  <si>
    <t xml:space="preserve">Portanto:</t>
  </si>
  <si>
    <t xml:space="preserve">Portanto</t>
  </si>
  <si>
    <t xml:space="preserve"> t x km</t>
  </si>
  <si>
    <t xml:space="preserve">LOTES I e  II:</t>
  </si>
  <si>
    <t xml:space="preserve">EXECUÇÃO DE PAVIMENTAÇÃO EM VIAS DE DIVERSAS DE MUNICÍPIOS DO ESTADO DE PERNAMBUCO, INSERIDOS NA ÁREA DE ATUAÇÃO DA 3ª SUPERINTENDÊNCIA REGIONAL DA CODEVASF.</t>
  </si>
  <si>
    <t xml:space="preserve">DETALHAMENTO DAS COMPOSIÇÕES DE CUSTO UNITÁRIO</t>
  </si>
  <si>
    <t xml:space="preserve">BDI (%):</t>
  </si>
  <si>
    <t xml:space="preserve">ENCARGOS SOCIAIS (%):</t>
  </si>
  <si>
    <t xml:space="preserve">Mês de Referência - Março/2019 </t>
  </si>
  <si>
    <t xml:space="preserve">COEF.</t>
  </si>
  <si>
    <t xml:space="preserve">PRECO UNITÁRIO (R$)</t>
  </si>
  <si>
    <t xml:space="preserve">TOTAL (R$)</t>
  </si>
  <si>
    <t xml:space="preserve">INS. SINAPI</t>
  </si>
  <si>
    <t xml:space="preserve">SINAPI</t>
  </si>
  <si>
    <t xml:space="preserve">SARRAFO DE MADEIRA NAO APARELHADA *2,5 X 7* CM, MACARANDUBA, ANGELIM OU EQUIVALENTE DA REGIAO</t>
  </si>
  <si>
    <t xml:space="preserve">3,81</t>
  </si>
  <si>
    <t xml:space="preserve">PECA DE MADEIRA NATIVA / REGIONAL 7,5 X 7,5CM (3X3) NAO APARELHADA (P/FORMA)</t>
  </si>
  <si>
    <t xml:space="preserve">5,44</t>
  </si>
  <si>
    <t xml:space="preserve">COTAÇÃO</t>
  </si>
  <si>
    <t xml:space="preserve">Painel de Preços</t>
  </si>
  <si>
    <t xml:space="preserve">Cot.01</t>
  </si>
  <si>
    <t xml:space="preserve">Chapa galvanizada, material aço, comprimento 2,00 m, largura 1,00 m, espessura 1,00 mm, tipo nº 20.</t>
  </si>
  <si>
    <t xml:space="preserve">PREGO DE ACO POLIDO COM CABECA 18 X 30 (2 3/4 X 10)</t>
  </si>
  <si>
    <t xml:space="preserve">KG</t>
  </si>
  <si>
    <t xml:space="preserve">10,45</t>
  </si>
  <si>
    <t xml:space="preserve">COMP. SINAPI</t>
  </si>
  <si>
    <t xml:space="preserve">CARPINTEIRO DE FORMAS COM ENCARGOS COMPLEMENTARES</t>
  </si>
  <si>
    <t xml:space="preserve">H</t>
  </si>
  <si>
    <t xml:space="preserve">19,15</t>
  </si>
  <si>
    <t xml:space="preserve">SERVENTE COM ENCARGOS COMPLEMENTARES</t>
  </si>
  <si>
    <t xml:space="preserve">15,58</t>
  </si>
  <si>
    <t xml:space="preserve">COMP.AUX</t>
  </si>
  <si>
    <t xml:space="preserve">CONCRETO MAGRO PARA LASTRO, TRAÇO 1:4,5:4,5 (CIMENTO/ AREIA MÉDIA/ BRITA 1)  - PREPARO MECÂNICO COM BETONEIRA 400 L. AF_07/2016</t>
  </si>
  <si>
    <t xml:space="preserve">Sub total:</t>
  </si>
  <si>
    <t xml:space="preserve">PREÇO UNITÁRIO TOTAL:</t>
  </si>
  <si>
    <t xml:space="preserve">CAMINHÃO TOCO, PBT 16.000 KG, CARGA ÚTIL MÁX. 10.685 KG, DIST. ENTRE EIXOS 4,8 M, POTÊNCIA 189 CV, INCLUSIVE CARROCERIA FIXA ABERTA DE MADEIRA P/ TRANSPORTE GERAL DE CARGA SECA, DIMEN. APROX. 2,5 X 7,00 X 0,50 M - CHP DIURNO. AF_06/2014</t>
  </si>
  <si>
    <t xml:space="preserve">CHP</t>
  </si>
  <si>
    <t xml:space="preserve">144,46</t>
  </si>
  <si>
    <t xml:space="preserve">ENGENHEIRO CIVIL DE OBRA JUNIOR COM ENCARGOS COMPLEMENTARES</t>
  </si>
  <si>
    <t xml:space="preserve">84,28</t>
  </si>
  <si>
    <t xml:space="preserve">MESTRE DE OBRAS COM ENCARGOS COMPLEMENTARES</t>
  </si>
  <si>
    <t xml:space="preserve">52,92</t>
  </si>
  <si>
    <t xml:space="preserve">AUXILIAR DE ESCRITORIO COM ENCARGOS COMPLEMENTARES</t>
  </si>
  <si>
    <t xml:space="preserve">17,83</t>
  </si>
  <si>
    <t xml:space="preserve">ENERGIA</t>
  </si>
  <si>
    <t xml:space="preserve">KW/H</t>
  </si>
  <si>
    <t xml:space="preserve">0,75</t>
  </si>
  <si>
    <t xml:space="preserve">ÁGUA</t>
  </si>
  <si>
    <t xml:space="preserve">14,19</t>
  </si>
  <si>
    <t xml:space="preserve">INSUMO</t>
  </si>
  <si>
    <t xml:space="preserve">ORSE</t>
  </si>
  <si>
    <t xml:space="preserve">Veículo leve - Volkswagen:GOL 1000 - automóvel até 100 hp</t>
  </si>
  <si>
    <t xml:space="preserve">ADM. LOCAL - Custo mensal:</t>
  </si>
  <si>
    <t xml:space="preserve">Total para 9 meses:</t>
  </si>
  <si>
    <t xml:space="preserve">PREÇO TOTAL:</t>
  </si>
  <si>
    <t xml:space="preserve">Locação de container - Almoxarifado com banheiro - 6,00 x 2,30m</t>
  </si>
  <si>
    <t xml:space="preserve">mês</t>
  </si>
  <si>
    <t xml:space="preserve">Locação de container - Escritório com banheiro - 6,20 x 2,20m</t>
  </si>
  <si>
    <t xml:space="preserve">Sub total - Custo mensal:</t>
  </si>
  <si>
    <t xml:space="preserve">PREÇOMENSAL:</t>
  </si>
  <si>
    <t xml:space="preserve">SARRAFO DE MADEIRA NAO APARELHADA *2,5 X 15* CM, MACARANDUBA, ANGELIM OU EQUIVALENTE DA REGIAO</t>
  </si>
  <si>
    <t xml:space="preserve">9,92</t>
  </si>
  <si>
    <t xml:space="preserve">AUXILIAR DE TOPÓGRAFO COM ENCARGOS COMPLEMENTARES</t>
  </si>
  <si>
    <t xml:space="preserve">13,09</t>
  </si>
  <si>
    <t xml:space="preserve">NIVELADOR COM ENCARGOS COMPLEMENTARES</t>
  </si>
  <si>
    <t xml:space="preserve">15,37</t>
  </si>
  <si>
    <t xml:space="preserve">DESENHISTA DETALHISTA COM ENCARGOS COMPLEMENTARES</t>
  </si>
  <si>
    <t xml:space="preserve">32,86</t>
  </si>
  <si>
    <t xml:space="preserve">CAMINHONETE CABINE SIMPLES COM MOTOR 1.6 FLEX, CÂMBIO MANUAL, POTÊNCIA 101/104 CV, 2 PORTAS - CHP DIURNO. AF_11/2015</t>
  </si>
  <si>
    <t xml:space="preserve">97,24</t>
  </si>
  <si>
    <t xml:space="preserve">CPU-06</t>
  </si>
  <si>
    <t xml:space="preserve">CAMINHÃO PIPA 10.000 L TRUCADO, PESO BRUTO TOTAL 23.000 KG, CARGA ÚTIL MÁXIMA 15.935 KG, DISTÂNCIA ENTRE EIXOS 4,8 M, POTÊNCIA 230 CV, INCLUSIVE TANQUE DE AÇO PARA TRANSPORTE DE ÁGUA - CHP DIURNO. AF_06/2014</t>
  </si>
  <si>
    <t xml:space="preserve">178,21</t>
  </si>
  <si>
    <t xml:space="preserve">CAMINHÃO PIPA 10.000 L TRUCADO, PESO BRUTO TOTAL 23.000 KG, CARGA ÚTIL MÁXIMA 15.935 KG, DISTÂNCIA ENTRE EIXOS 4,8 M, POTÊNCIA 230 CV, INCLUSIVE TANQUE DE AÇO PARA TRANSPORTE DE ÁGUA - CHI DIURNO. AF_06/2014</t>
  </si>
  <si>
    <t xml:space="preserve">CHI</t>
  </si>
  <si>
    <t xml:space="preserve">45,13</t>
  </si>
  <si>
    <t xml:space="preserve">MOTONIVELADORA POTÊNCIA BÁSICA LÍQUIDA (PRIMEIRA MARCHA) 125 HP, PESO BRUTO 13032 KG, LARGURA DA LÂMINA DE 3,7 M - CHP DIURNO. AF_06/2014</t>
  </si>
  <si>
    <t xml:space="preserve">163,84</t>
  </si>
  <si>
    <t xml:space="preserve">MOTONIVELADORA POTÊNCIA BÁSICA LÍQUIDA (PRIMEIRA MARCHA) 125 HP, PESO BRUTO 13032 KG, LARGURA DA LÂMINA DE 3,7 M - CHI DIURNO. AF_06/2014</t>
  </si>
  <si>
    <t xml:space="preserve">67,83</t>
  </si>
  <si>
    <t xml:space="preserve">ROLO COMPACTADOR PE DE CARNEIRO VIBRATORIO, POTENCIA 125 HP, PESO OPERACIONAL SEM/COM LASTRO 11,95 / 13,30 T, IMPACTO DINAMICO 38,5 / 22,5 T, LARGURA DE TRABALHO 2,15 M - CHP DIURNO. AF_06/2014</t>
  </si>
  <si>
    <t xml:space="preserve">145,66</t>
  </si>
  <si>
    <t xml:space="preserve">TRATOR DE PNEUS COM POTÊNCIA DE 85 CV, TRAÇÃO 4X4, COM GRADE DE DISCOS ACOPLADA - CHP DIURNO. AF_02/2017</t>
  </si>
  <si>
    <t xml:space="preserve">93,78</t>
  </si>
  <si>
    <t xml:space="preserve">TRATOR DE PNEUS COM POTÊNCIA DE 85 CV, TRAÇÃO 4X4, COM GRADE DE DISCOS ACOPLADA - CHI DIURNO. AF_02/2017</t>
  </si>
  <si>
    <t xml:space="preserve">43,03</t>
  </si>
  <si>
    <t xml:space="preserve">R$ TOTAL:</t>
  </si>
  <si>
    <t xml:space="preserve">TRATOR DE ESTEIRAS, POTÊNCIA 150 HP, PESO OPERACIONAL 16,7 T, COM RODA MOTRIZ ELEVADA E LÂMINA 3,18 M3 - CHP DIURNO. AF_06/2014</t>
  </si>
  <si>
    <t xml:space="preserve">173,87</t>
  </si>
  <si>
    <t xml:space="preserve">PÁ CARREGADEIRA SOBRE RODAS, POTÊNCIA 197 HP, CAPACIDADE DA CAÇAMBA 2,5 A 3,5 M3, PESO OPERACIONAL 18338 KG - CHP DIURNO. AF_06/2014</t>
  </si>
  <si>
    <t xml:space="preserve">199,02</t>
  </si>
  <si>
    <t xml:space="preserve">PÁ CARREGADEIRA SOBRE RODAS, POTÊNCIA 197 HP, CAPACIDADE DA CAÇAMBA 2,5 A 3,5 M3, PESO OPERACIONAL 18338 KG - CHI DIURNO. AF_06/2014</t>
  </si>
  <si>
    <t xml:space="preserve">66,75</t>
  </si>
  <si>
    <t xml:space="preserve">GRADE DE DISCO REBOCÁVEL COM 20 DISCOS 24" X 6 MM COM PNEUS PARA TRANSPORTE - CHP DIURNO. AF_06/2014</t>
  </si>
  <si>
    <t xml:space="preserve">2,61</t>
  </si>
  <si>
    <t xml:space="preserve">GRADE DE DISCO REBOCÁVEL COM 20 DISCOS 24" X 6 MM COM PNEUS PARA TRANSPORTE - CHI DIURNO. AF_06/2014</t>
  </si>
  <si>
    <t xml:space="preserve">1,68</t>
  </si>
  <si>
    <t xml:space="preserve">ROLO COMPACTADOR VIBRATÓRIO PÉ DE CARNEIRO PARA SOLOS, POTÊNCIA 80 HP, PESO OPERACIONAL SEM/COM LASTRO 7,4 / 8,8 T, LARGURA DE TRABALHO 1,68 M - CHP DIURNO. AF_02/2016</t>
  </si>
  <si>
    <t xml:space="preserve">180,75</t>
  </si>
  <si>
    <t xml:space="preserve">TRATOR DE PNEUS, POTÊNCIA 85 CV, TRAÇÃO 4X4, PESO COM LASTRO DE 4.675 KG - CHP DIURNO. AF_06/2014</t>
  </si>
  <si>
    <t xml:space="preserve">89,62</t>
  </si>
  <si>
    <t xml:space="preserve">TRATOR DE PNEUS, POTÊNCIA 85 CV, TRAÇÃO 4X4, PESO COM LASTRO DE 4.675 KG - CHI DIURNO. AF_06/2014</t>
  </si>
  <si>
    <t xml:space="preserve">40,80</t>
  </si>
  <si>
    <t xml:space="preserve">ROLO COMPACTADOR VIBRATÓRIO PÉ DE CARNEIRO PARA SOLOS, POTÊNCIA 80 HP, PESO OPERACIONAL SEM/COM LASTRO 7,4 / 8,8 T, LARGURA DE TRABALHO 1,68 M - CHI DIURNO. AF_02/2016</t>
  </si>
  <si>
    <t xml:space="preserve">53,29</t>
  </si>
  <si>
    <t xml:space="preserve">ROLO COMPACTADOR DE PNEUS, ESTATICO, PRESSAO VARIAVEL, POTENCIA 110 HP, PESO SEM/COM LASTRO 10,8/27 T, LARGURA DE ROLAGEM 2,30 M - CHP DIURNO. AF_06/2017</t>
  </si>
  <si>
    <t xml:space="preserve">147,89</t>
  </si>
  <si>
    <t xml:space="preserve">ROLO COMPACTADOR DE PNEUS, ESTATICO, PRESSAO VARIAVEL, POTENCIA 110 HP, PESO SEM/COM LASTRO 10,8/27 T, LARGURA DE ROLAGEM 2,30 M - CHI DIURNO. AF_06/2017</t>
  </si>
  <si>
    <t xml:space="preserve">64,30</t>
  </si>
  <si>
    <t xml:space="preserve">CPU-09</t>
  </si>
  <si>
    <t xml:space="preserve">73856/2</t>
  </si>
  <si>
    <t xml:space="preserve">BOCA PARA BUEIRO SIMPLES TUBULAR, DIAMETRO =0,60M, EM CONCRETO CICLOPICO, INCLUINDO FORMAS, ESCAVACAO, REATERRO E MATERIAIS, EXCLUINDO MATERIAL REATERRO JAZIDA E TRANSPORTE.</t>
  </si>
  <si>
    <t xml:space="preserve">UN</t>
  </si>
  <si>
    <t xml:space="preserve">ESCORAMENTO FORMAS ATE H = 3,30M, COM MADEIRA DE 3A QUALIDADE, NAO APARELHADA, APROVEITAMENTO TABUAS 3X E PRUMOS 4X.</t>
  </si>
  <si>
    <t xml:space="preserve">10,03</t>
  </si>
  <si>
    <t xml:space="preserve">CONCRETO CICLOPICO FCK=10MPA 30% PEDRA DE MAO INCLUSIVE LANCAMENTO</t>
  </si>
  <si>
    <t xml:space="preserve">364,39</t>
  </si>
  <si>
    <t xml:space="preserve">MONTAGEM E DESMONTAGEM DE FÔRMA DE PILARES RETANGULARES E ESTRUTURAS SIMILARES COM ÁREA MÉDIA DAS SEÇÕES MAIOR QUE 0,25 M², PÉ-DIREITO SIMPLES, EM MADEIRA SERRADA, 2 UTILIZAÇÕES. AF_12/2015</t>
  </si>
  <si>
    <t xml:space="preserve">100,82</t>
  </si>
  <si>
    <t xml:space="preserve">ESCAVAÇÃO MANUAL DE VALA COM PROFUNDIDADE MENOR OU IGUAL A 1,30 M. AF_03/2016</t>
  </si>
  <si>
    <t xml:space="preserve">61,63</t>
  </si>
  <si>
    <t xml:space="preserve">CPU-10</t>
  </si>
  <si>
    <t xml:space="preserve">BOCA DE LOBO EM ALVENARIA TIJOLO MACICO, REVESTIDA C/ ARGAMASSA DE CIMENTO E AREIA 1:3, SOBRE LASTRO DE CONCRETO 10CM E TAMPA DE CONCRETO ARMADO</t>
  </si>
  <si>
    <t xml:space="preserve">ACO CA-50, 10,0 MM, VERGALHAO</t>
  </si>
  <si>
    <t xml:space="preserve">4,89</t>
  </si>
  <si>
    <t xml:space="preserve">ARAME RECOZIDO 18 BWG, 1,25 MM (0,01 KG/M)</t>
  </si>
  <si>
    <t xml:space="preserve">9,40</t>
  </si>
  <si>
    <t xml:space="preserve">AREIA GROSSA - POSTO JAZIDA/FORNECEDOR (RETIRADO NA JAZIDA, SEM TRANSPORTE)</t>
  </si>
  <si>
    <t xml:space="preserve">55,00</t>
  </si>
  <si>
    <t xml:space="preserve">CAL HIDRATADA CH-I PARA ARGAMASSAS</t>
  </si>
  <si>
    <t xml:space="preserve">0,65</t>
  </si>
  <si>
    <t xml:space="preserve">CHAPA DE MADEIRA COMPENSADA RESINADA PARA FORMA DE CONCRETO, DE *2,2 X 1,1* M, E = 10 MM</t>
  </si>
  <si>
    <t xml:space="preserve">46,80</t>
  </si>
  <si>
    <t xml:space="preserve">CIMENTO PORTLAND COMPOSTO CP II-32</t>
  </si>
  <si>
    <t xml:space="preserve">0,41</t>
  </si>
  <si>
    <t xml:space="preserve">PEDRA BRITADA N. 2 (19 A 38 MM) POSTO PEDREIRA/FORNECEDOR, SEM FRETE</t>
  </si>
  <si>
    <t xml:space="preserve">60,68</t>
  </si>
  <si>
    <t xml:space="preserve">PEDRA BRITADA N. 1 (9,5 a 19 MM) POSTO PEDREIRA/FORNECEDOR, SEM FRETE</t>
  </si>
  <si>
    <t xml:space="preserve">TABUA MADEIRA 2A QUALIDADE 2,5 X 30,0CM (1 X 12") NAO APARELHADA</t>
  </si>
  <si>
    <t xml:space="preserve">11,04</t>
  </si>
  <si>
    <t xml:space="preserve">TIJOLO CERAMICO MACICO *5 X 10 X 20* CM</t>
  </si>
  <si>
    <t xml:space="preserve">0,25</t>
  </si>
  <si>
    <t xml:space="preserve">ARMADOR COM ENCARGOS COMPLEMENTARES</t>
  </si>
  <si>
    <t xml:space="preserve">PEDREIRO COM ENCARGOS COMPLEMENTARES</t>
  </si>
  <si>
    <t xml:space="preserve">19,26</t>
  </si>
  <si>
    <t xml:space="preserve">CPU-11</t>
  </si>
  <si>
    <t xml:space="preserve">TUBO DE CONCRETO PARA REDES COLETORAS DE ÁGUAS PLUVIAIS, DIÂMETRO DE 600 MM, JUNTA RÍGIDA, INSTALADO EM LOCAL COM BAIXO NÍVEL DE INTERFERÊNCIAS - FORNECIMENTO E ASSENTAMENTO. AF_12/2015</t>
  </si>
  <si>
    <t xml:space="preserve">ESCAVADEIRA HIDRÁULICA SOBRE ESTEIRAS, CAÇAMBA 0,80 M3, PESO OPERACIONAL 17 T, POTENCIA BRUTA 111 HP - CHP DIURNO. AF_06/2014</t>
  </si>
  <si>
    <t xml:space="preserve">147,96</t>
  </si>
  <si>
    <t xml:space="preserve">ESCAVADEIRA HIDRÁULICA SOBRE ESTEIRAS, CAÇAMBA 0,80 M3, PESO OPERACIONAL 17 T, POTENCIA BRUTA 111 HP - CHI DIURNO. AF_06/2014</t>
  </si>
  <si>
    <t xml:space="preserve">64,15</t>
  </si>
  <si>
    <t xml:space="preserve">TUBO CONCRETO ARMADO, CLASSE PA-1, PB, DN 600 MM, PARA AGUAS PLUVIAIS (NBR 8890)</t>
  </si>
  <si>
    <t xml:space="preserve">87,00</t>
  </si>
  <si>
    <t xml:space="preserve">ASSENTADOR DE TUBOS COM ENCARGOS COMPLEMENTARES</t>
  </si>
  <si>
    <t xml:space="preserve">28,02</t>
  </si>
  <si>
    <t xml:space="preserve">ARGAMASSA TRAÇO 1:3 (CIMENTO E AREIA MÉDIA), PREPARO MANUAL. AF_08/2014</t>
  </si>
  <si>
    <t xml:space="preserve">CPU-12</t>
  </si>
  <si>
    <t xml:space="preserve">74010/1</t>
  </si>
  <si>
    <t xml:space="preserve">CARGA E DESCARGA MECANICA DE SOLO UTILIZANDO CAMINHAO BASCULANTE 6,0M3/16T E PA CARREGADEIRA SOBRE PNEUS 128 HP, CAPACIDADE DA CAÇAMBA 1,7 A 2,8 M3, PESO OPERACIONAL 11632 KG</t>
  </si>
  <si>
    <t xml:space="preserve">CAMINHÃO BASCULANTE 6 M3, PESO BRUTO TOTAL 16.000 KG, CARGA ÚTIL MÁXIMA 13.071 KG, DISTÂNCIA ENTRE EIXOS 4,80 M, POTÊNCIA 230 CV INCLUSIVE CAÇAMBA METÁLICA - CHP DIURNO. AF_06/2014</t>
  </si>
  <si>
    <t xml:space="preserve">0,0030000</t>
  </si>
  <si>
    <t xml:space="preserve">176,84</t>
  </si>
  <si>
    <t xml:space="preserve">PÁ CARREGADEIRA SOBRE RODAS, POTÊNCIA LÍQUIDA 128 HP, CAPACIDADE DA CAÇAMBA 1,7 A 2,8 M3, PESO OPERACIONAL 11632 KG - CHP DIURNO. AF_06/2014</t>
  </si>
  <si>
    <t xml:space="preserve">0,0080000</t>
  </si>
  <si>
    <t xml:space="preserve">145,41</t>
  </si>
  <si>
    <t xml:space="preserve">CPU-13</t>
  </si>
  <si>
    <t xml:space="preserve">TRANSPORTE COM CAMINHÃO BASCULANTE DE 6 M3, EM VIA URBANA EM LEITO NATURAL (UNIDADE: TXKM). AF_01/2018</t>
  </si>
  <si>
    <t xml:space="preserve">CAMINHÃO BASCULANTE 6 M3 TOCO, PESO BRUTO TOTAL 16.000 KG, CARGA ÚTIL MÁXIMA 11.130 KG, DISTÂNCIA ENTRE EIXOS 5,36 M, POTÊNCIA 185 CV, INCLUSIVE CAÇAMBA METÁLICA - CHP DIURNO. AF_06/2014</t>
  </si>
  <si>
    <t xml:space="preserve">0,0096600</t>
  </si>
  <si>
    <t xml:space="preserve">153,23</t>
  </si>
  <si>
    <t xml:space="preserve">CAMINHÃO BASCULANTE 6 M3 TOCO, PESO BRUTO TOTAL 16.000 KG, CARGA ÚTIL MÁXIMA 11.130 KG, DISTÂNCIA ENTRE EIXOS 5,36 M, POTÊNCIA 185 CV, INCLUSIVE CAÇAMBA METÁLICA - CHI DIURNO. AF_06/2014</t>
  </si>
  <si>
    <t xml:space="preserve">0,0024200</t>
  </si>
  <si>
    <t xml:space="preserve">42,61</t>
  </si>
  <si>
    <t xml:space="preserve">CPU-14</t>
  </si>
  <si>
    <t xml:space="preserve">TRANSPORTE COMERCIAL DE BRITA</t>
  </si>
  <si>
    <t xml:space="preserve">CAMINHÃO BASCULANTE 10 M3, TRUCADO CABINE SIMPLES, PESO BRUTO TOTAL 23.000 KG, CARGA ÚTIL MÁXIMA 15.935 KG, DISTÂNCIA ENTRE EIXOS 4,80 M, POTÊNCIA 230 CV INCLUSIVE CAÇAMBA METÁLICA - CHP DIURNO. AF_06/2014</t>
  </si>
  <si>
    <t xml:space="preserve">181,79</t>
  </si>
  <si>
    <t xml:space="preserve">TRANSPORTE DE MATERIAL ASFALTICO, COM CAMINHÃO COM CAPACIDADE DE 30000 L EM RODOVIA PAVIMENTADA PARA DISTÂNCIAS MÉDIAS DE TRANSPORTE SUPERIORES A 100 KM. AF_02/2016</t>
  </si>
  <si>
    <t xml:space="preserve">CAMINHÃO DE TRANSPORTE DE MATERIAL ASFÁLTICO 30.000 L, COM CAVALO MECÂNICO DE CAPACIDADE MÁXIMA DE TRAÇÃO COMBINADO DE 66.000 KG, POTÊNCIA 360 CV, INCLUSIVE TANQUE DE ASFALTO COM SERPENTINA - CHP DIURNO. AF_08/2015</t>
  </si>
  <si>
    <t xml:space="preserve">281,39</t>
  </si>
  <si>
    <t xml:space="preserve">CAMINHÃO DE TRANSPORTE DE MATERIAL ASFÁLTICO 30.000 L, COM CAVALO MECÂNICO DE CAPACIDADE MÁXIMA DE TRAÇÃO COMBINADO DE 66.000 KG, POTÊNCIA 360 CV, INCLUSIVE TANQUE DE ASFALTO COM SERPENTINA - CHI DIURNO. AF_08/2015</t>
  </si>
  <si>
    <t xml:space="preserve">67,46</t>
  </si>
  <si>
    <t xml:space="preserve">CPU-16</t>
  </si>
  <si>
    <t xml:space="preserve">PINTURA DE LIGACAO COM EMULSAO RR-2C</t>
  </si>
  <si>
    <t xml:space="preserve">EMULSAO ASFALTICA CATIONICA RR-2C PARA USO EM PAVIMENTACAO ASFALTICA (COLETADO CAIXA NA ANP ACRESCIDO DE ICMS)</t>
  </si>
  <si>
    <t xml:space="preserve">2,74</t>
  </si>
  <si>
    <t xml:space="preserve">ESPARGIDOR DE ASFALTO PRESSURIZADO, TANQUE 6 M3 COM ISOLAÇÃO TÉRMICA, AQUECIDO COM 2 MAÇARICOS, COM BARRA ESPARGIDORA 3,60 M, MONTADO SOBRE CAMINHÃO  TOCO, PBT 14.300 KG, POTÊNCIA 185 CV - CHP DIURNO. AF_08/2015</t>
  </si>
  <si>
    <t xml:space="preserve">183,39</t>
  </si>
  <si>
    <t xml:space="preserve">TRATOR DE PNEUS COM POTÊNCIA DE 122 CV, TRAÇÃO 4X4, COM VASSOURA MECÂNICA ACOPLADA - CHP DIURNO. AF_02/2017</t>
  </si>
  <si>
    <t xml:space="preserve">117,87</t>
  </si>
  <si>
    <t xml:space="preserve">TRATOR DE PNEUS COM POTÊNCIA DE 122 CV, TRAÇÃO 4X4, COM VASSOURA MECÂNICA ACOPLADA - CHI DIURNO. AF_02/2017</t>
  </si>
  <si>
    <t xml:space="preserve">46,27</t>
  </si>
  <si>
    <t xml:space="preserve">VASSOURA MECÂNICA REBOCÁVEL COM ESCOVA CILÍNDRICA, LARGURA ÚTIL DE VARRIMENTO DE 2,44 M - CHP DIURNO. AF_06/2014</t>
  </si>
  <si>
    <t xml:space="preserve">4,93</t>
  </si>
  <si>
    <t xml:space="preserve">ASFALTO DILUIDO DE PETROLEO CM-30 (COLETADO CAIXA NA ANP ACRESCIDO DE ICMS)</t>
  </si>
  <si>
    <t xml:space="preserve">5,39</t>
  </si>
  <si>
    <t xml:space="preserve">ESPARGIDOR DE ASFALTO PRESSURIZADO, TANQUE 6 M3 COM ISOLAÇÃO TÉRMICA, AQUECIDO COM 2 MAÇARICOS, COM BARRA ESPARGIDORA 3,60 M, MONTADO SOBRE CAMINHÃO  TOCO, PBT 14.300 KG, POTÊNCIA 185 CV - CHI DIURNO. AF_08/2015</t>
  </si>
  <si>
    <t xml:space="preserve">46,48</t>
  </si>
  <si>
    <t xml:space="preserve">CPU-18</t>
  </si>
  <si>
    <t xml:space="preserve">CONSTRUÇÃO DE PAVIMENTO COM TRATAMENTO SUPERFICIAL DUPLO, COM EMULSÃO ASFÁLTICA RR-2C. AF_01/2018</t>
  </si>
  <si>
    <t xml:space="preserve">PEDRA BRITADA N. 0, OU PEDRISCO (4,8 A 9,5 MM) POSTO PEDREIRA/FORNECEDOR, SEM FRETE</t>
  </si>
  <si>
    <t xml:space="preserve">77,48</t>
  </si>
  <si>
    <t xml:space="preserve">TANQUE DE ASFALTO ESTACIONÁRIO COM SERPENTINA, CAPACIDADE 30.000 L - CHP DIURNO. AF_06/2014</t>
  </si>
  <si>
    <t xml:space="preserve">166,63</t>
  </si>
  <si>
    <t xml:space="preserve">CAMINHÃO BASCULANTE 10 M3, TRUCADO, POTÊNCIA 230 CV, INCLUSIVE CAÇAMBA METÁLICA, COM DISTRIBUIDOR DE AGREGADOS ACOPLADO - CHP DIURNO. AF_02/2017</t>
  </si>
  <si>
    <t xml:space="preserve">189,34</t>
  </si>
  <si>
    <t xml:space="preserve">CAMINHÃO BASCULANTE 10 M3, TRUCADO, POTÊNCIA 230 CV, INCLUSIVE CAÇAMBA METÁLICA, COM DISTRIBUIDOR DE AGREGADOS ACOPLADO - CHI DIURNO. AF_02/2017</t>
  </si>
  <si>
    <t xml:space="preserve">48,72</t>
  </si>
  <si>
    <t xml:space="preserve">TRATOR DE PNEUS COM POTÊNCIA DE 85 CV, TRAÇÃO 4X4, COM VASSOURA MECÂNICA ACOPLADA - CHI DIURNO. AF_02/2017</t>
  </si>
  <si>
    <t xml:space="preserve">43,16</t>
  </si>
  <si>
    <t xml:space="preserve">TRATOR DE PNEUS COM POTÊNCIA DE 85 CV, TRAÇÃO 4X4, COM VASSOURA MECÂNICA ACOPLADA - CHP DIURNO. AF_03/2017</t>
  </si>
  <si>
    <t xml:space="preserve">94,03</t>
  </si>
  <si>
    <t xml:space="preserve">ROLO COMPACTADOR DE PNEUS ESTÁTICO, PRESSÃO VARIÁVEL, POTÊNCIA 111 HP, PESO SEM/COM LASTRO 9,5 / 26 T, LARGURA DE TRABALHO 1,90 M - CHP DIURNO. AF_07/2014</t>
  </si>
  <si>
    <t xml:space="preserve">145,00</t>
  </si>
  <si>
    <t xml:space="preserve">CPU-20</t>
  </si>
  <si>
    <t xml:space="preserve">GUIA (MEIO-FIO) E SARJETA CONJUGADOS DE CONCRETO, MOLDADA IN LOCO EM TRECHO RETO COM EXTRUSORA, GUIA 13 CM BASE X 22 CM ALTURA, SARJETA 30 CM BASE X 8,5 CM ALTURA. AF_06/2016</t>
  </si>
  <si>
    <t xml:space="preserve">AREIA MEDIA - POSTO JAZIDA/FORNECEDOR (RETIRADO NA JAZIDA, SEM TRANSPORTE)</t>
  </si>
  <si>
    <t xml:space="preserve">65,00</t>
  </si>
  <si>
    <t xml:space="preserve">CONCRETO USINADO BOMBEAVEL, CLASSE DE RESISTENCIA C20, COM BRITA 0 E 1, SLUMP = 100 +/- 20 MM, EXCLUI SERVICO DE BOMBEAMENTO (NBR 8953)</t>
  </si>
  <si>
    <t xml:space="preserve">260,06</t>
  </si>
  <si>
    <t xml:space="preserve">AJUDANTE ESPECIALIZADO COM ENCARGOS COMPLEMENTARES</t>
  </si>
  <si>
    <t xml:space="preserve">18,80</t>
  </si>
  <si>
    <t xml:space="preserve">ARGAMASSA TRAÇO 1:4 (CIMENTO E AREIA MÉDIA), PREPARO MANUAL. AF_08/2014</t>
  </si>
  <si>
    <t xml:space="preserve">359,34</t>
  </si>
  <si>
    <t xml:space="preserve">MÁQUINA EXTRUSORA DE CONCRETO PARA GUIAS E SARJETAS, MOTOR A DIESEL, POTÊNCIA 14 CV - CHP DIURNO. AF_12/2015</t>
  </si>
  <si>
    <t xml:space="preserve">18,41</t>
  </si>
  <si>
    <t xml:space="preserve">MÁQUINA EXTRUSORA DE CONCRETO PARA GUIAS E SARJETAS, MOTOR A DIESEL, POTÊNCIA 14 CV - CHI DIURNO. AF_12/2015</t>
  </si>
  <si>
    <t xml:space="preserve">6,13</t>
  </si>
  <si>
    <t xml:space="preserve">SOLVENTE DILUENTE A BASE DE AGUARRAS</t>
  </si>
  <si>
    <t xml:space="preserve">L</t>
  </si>
  <si>
    <t xml:space="preserve">12,52</t>
  </si>
  <si>
    <t xml:space="preserve">TINTA A BASE DE RESINA ACRILICA, PARA SINALIZACAO HORIZONTAL VIARIA (NBR 11862)</t>
  </si>
  <si>
    <t xml:space="preserve">11,14</t>
  </si>
  <si>
    <t xml:space="preserve">TINTA ACRILICA PREMIUM PARA PISO</t>
  </si>
  <si>
    <t xml:space="preserve">12,82</t>
  </si>
  <si>
    <t xml:space="preserve">MICROESFERAS DE VIDRO PARA SINALIZACAO HORIZONTAL VIARIA, TIPO I-B (PREMIX) - NBR 16184</t>
  </si>
  <si>
    <t xml:space="preserve">7,83</t>
  </si>
  <si>
    <t xml:space="preserve">MÁQUINA DEMARCADORA DE FAIXA DE TRÁFEGO À FRIO, AUTOPROPELIDA, POTÊNCIA 38 HP - CHP DIURNO. AF_07/2016</t>
  </si>
  <si>
    <t xml:space="preserve">116,26</t>
  </si>
  <si>
    <t xml:space="preserve">FONTE</t>
  </si>
  <si>
    <t xml:space="preserve">M0055</t>
  </si>
  <si>
    <t xml:space="preserve">Barreira plástica articulável modular na cor amarela de 240 x 100 cm</t>
  </si>
  <si>
    <t xml:space="preserve">COMPOSICAO</t>
  </si>
  <si>
    <t xml:space="preserve">SICRO/INSUMO</t>
  </si>
  <si>
    <t xml:space="preserve">M0051</t>
  </si>
  <si>
    <t xml:space="preserve">Cilindro canalizador de tráfego com base quadrada de 111 x 56 x 56 cm - NBR 15.692:2009</t>
  </si>
  <si>
    <t xml:space="preserve">EQUIPAMENTOS / ATIVIDADES AUXILIARES</t>
  </si>
  <si>
    <t xml:space="preserve">Produtivo</t>
  </si>
  <si>
    <t xml:space="preserve">E9508</t>
  </si>
  <si>
    <t xml:space="preserve"> Caminhão carroceria com capacidade de 9 t - 136 kW</t>
  </si>
  <si>
    <t xml:space="preserve">Improdutivo</t>
  </si>
  <si>
    <t xml:space="preserve">E9605</t>
  </si>
  <si>
    <t xml:space="preserve">Caminhão tanque com capacidade de 6.000 l - 136 kW </t>
  </si>
  <si>
    <t xml:space="preserve">COD.</t>
  </si>
  <si>
    <t xml:space="preserve">M0048</t>
  </si>
  <si>
    <t xml:space="preserve">Balizador cônico refletivo em polietileno semi flexível de 114 x 11 x 40 cm</t>
  </si>
  <si>
    <t xml:space="preserve">E9687</t>
  </si>
  <si>
    <t xml:space="preserve">Caminhão carroceria com capacidade de 5 t - 115 kW</t>
  </si>
  <si>
    <t xml:space="preserve">M0047</t>
  </si>
  <si>
    <t xml:space="preserve">Cone plástico de sinalização - NBR 15.071</t>
  </si>
  <si>
    <t xml:space="preserve">TRATOR DE ESTEIRAS, POTÊNCIA 170 HP, PESO OPERACIONAL 19 T, CAÇAMBA 5,2 M3 - CHP DIURNO. AF_06/2014</t>
  </si>
  <si>
    <t xml:space="preserve">183,36</t>
  </si>
  <si>
    <t xml:space="preserve">0,0062500</t>
  </si>
  <si>
    <t xml:space="preserve">CAMINHÃO BASCULANTE 10 M3, TRUCADO CABINE SIMPLES, PESO BRUTO TOTAL 23.000 KG, CARGA ÚTIL MÁXIMA 15.935 KG, DISTÂNCIA ENTRE EIXOS 4,80 M, POTÊNCIA 230 CV INCLUSIVE CAÇAMBA METÁLICA - CHI DIURNO. AF_06/2014</t>
  </si>
  <si>
    <t xml:space="preserve">0,0015600</t>
  </si>
  <si>
    <t xml:space="preserve">45,47</t>
  </si>
  <si>
    <t xml:space="preserve">TRATOR DE ESTEIRAS, POTÊNCIA 150 HP, PESO OPERACIONAL 16,7 T, COM RODA MOTRIZ ELEVADA E LÂMINA 3,18 M3 - CHI DIURNO. AF_06/2014</t>
  </si>
  <si>
    <t xml:space="preserve">62,23</t>
  </si>
  <si>
    <t xml:space="preserve">MEIO-FIO OU GUIA DE CONCRETO, PRE-MOLDADO, COMP 1 M, *30 X 15/ 12* CM (H X L1/L2)</t>
  </si>
  <si>
    <t xml:space="preserve">18,75</t>
  </si>
  <si>
    <t xml:space="preserve">387,87</t>
  </si>
  <si>
    <t xml:space="preserve">SARRAFO DE MADEIRA NAO APARELHADA *2,5 X 7,5* CM (1 X 3 ") PINUS, MISTA OU EQUIVALENTE DA REGIAO</t>
  </si>
  <si>
    <t xml:space="preserve">1,95</t>
  </si>
  <si>
    <t xml:space="preserve">TABUA DE MADEIRA NAO APARELHADA *2,5 X 30* CM, CEDRINHO OU EQUIVALENTE DA REGIAO</t>
  </si>
  <si>
    <t xml:space="preserve">CAMINHÃO BASCULANTE 6 M3, PESO BRUTO TOTAL 16.000 KG, CARGA ÚTIL MÁXIMA 13.071 KG, DISTÂNCIA ENTRE EIXOS 4,80 M, POTÊNCIA 230 CV INCLUSIVE CAÇAMBA METÁLICA - CHI DIURNO. AF_06/2014</t>
  </si>
  <si>
    <t xml:space="preserve">43,34</t>
  </si>
  <si>
    <t xml:space="preserve">LONA PLASTICA PRETA, E= 150 MICRA</t>
  </si>
  <si>
    <t xml:space="preserve">1,19</t>
  </si>
  <si>
    <t xml:space="preserve">TELA DE ACO SOLDADA NERVURADA, CA-60, Q-196, (3,11 KG/M2), DIAMETRO DO FIO = 5,0 MM, LARGURA =  2,45 M, ESPACAMENTO DA MALHA = 10 X 10 CM</t>
  </si>
  <si>
    <t xml:space="preserve">19,37</t>
  </si>
  <si>
    <t xml:space="preserve">CONCRETO FCK = 20MPA, TRAÇO 1:2,7:3 (CIMENTO/ AREIA MÉDIA/ BRITA 1)  - PREPARO MECÂNICO COM BETONEIRA 400 L. AF_07/2016</t>
  </si>
  <si>
    <t xml:space="preserve">301,67</t>
  </si>
  <si>
    <t xml:space="preserve">BETONEIRA CAPACIDADE NOMINAL DE 600 L, CAPACIDADE DE MISTURA 360 L, MOTOR ELÉTRICO TRIFÁSICO POTÊNCIA DE 4 CV, SEM CARREGADOR - CHP DIURNO.AF_11/2014</t>
  </si>
  <si>
    <t xml:space="preserve">3,93</t>
  </si>
  <si>
    <t xml:space="preserve">AREIA MEDIA - POSTO JAZIDA/FORNECEDOR (SEM FRETE)</t>
  </si>
  <si>
    <t xml:space="preserve">CIMENTO PORTLAND COMPOSTO CP II-32 KG</t>
  </si>
  <si>
    <t xml:space="preserve">RIPA DE MADEIRA NAO APARELHADA 1 X 3* CM, MACARANDUBA, ANGELIM OU EQUIVALENTE DA
REGIAO</t>
  </si>
  <si>
    <t xml:space="preserve">1,18</t>
  </si>
  <si>
    <t xml:space="preserve">LADRILHISTA</t>
  </si>
  <si>
    <t xml:space="preserve">22,03</t>
  </si>
  <si>
    <t xml:space="preserve">AREIA MEDIA</t>
  </si>
  <si>
    <t xml:space="preserve">CAL HIDRATADA</t>
  </si>
  <si>
    <t xml:space="preserve">Cot.02</t>
  </si>
  <si>
    <t xml:space="preserve">LADRILHO HIDRAULICO, *20 X 20* CM, E= 2 CM, TATIL DIRECIONAL.</t>
  </si>
  <si>
    <t xml:space="preserve">ARAME GALVANIZADO 18 BWG, 1,24MM (0,009 KG/M)</t>
  </si>
  <si>
    <t xml:space="preserve">14,01</t>
  </si>
  <si>
    <t xml:space="preserve">TELA FACHADEIRA EM POLIETILENO, ROLO DE 3 X 100 M (L X C), COR BRANCA, SEM LOGOMARCA - PARA PROTECAO DE OBRAS</t>
  </si>
  <si>
    <t xml:space="preserve">3,10</t>
  </si>
  <si>
    <t xml:space="preserve">SERRALHEIRO</t>
  </si>
  <si>
    <t xml:space="preserve">SERVENTE DE OBRAS</t>
  </si>
  <si>
    <t xml:space="preserve">M0789</t>
  </si>
  <si>
    <t xml:space="preserve">Conjunto de cantoneiras e parafusos galvanizados para fixação de placas</t>
  </si>
  <si>
    <t xml:space="preserve">kg</t>
  </si>
  <si>
    <t xml:space="preserve">M0787</t>
  </si>
  <si>
    <t xml:space="preserve">Suporte em aço carbono galvanizado perfil "C"</t>
  </si>
  <si>
    <t xml:space="preserve">Concreto fck = 20 MPa - confecção em betoneira e lançamento manual - areia e brita comerciais </t>
  </si>
  <si>
    <t xml:space="preserve">COMPOSIÇÃO</t>
  </si>
  <si>
    <t xml:space="preserve">Escavação manual em material de 1ª categoria </t>
  </si>
  <si>
    <t xml:space="preserve">MONTADOR</t>
  </si>
  <si>
    <t xml:space="preserve">46,64</t>
  </si>
  <si>
    <t xml:space="preserve">CONFECÇÃO DE PLACA EM AÇO Nº 16 GALVANIZADO, COM PELÍCULA RETRORREFLETIVA TIPO I + SI</t>
  </si>
  <si>
    <t xml:space="preserve">INSUM0</t>
  </si>
  <si>
    <t xml:space="preserve">04525/ORSE</t>
  </si>
  <si>
    <t xml:space="preserve">Pó de brita</t>
  </si>
  <si>
    <t xml:space="preserve">M³</t>
  </si>
  <si>
    <t xml:space="preserve">P9875</t>
  </si>
  <si>
    <t xml:space="preserve">Encarregado de turma</t>
  </si>
  <si>
    <t xml:space="preserve">Pedra britada n. 1 (9,5 a 19 mm) posto pedreira/fornecedor,sem frete</t>
  </si>
  <si>
    <t xml:space="preserve">m3</t>
  </si>
  <si>
    <t xml:space="preserve">MOTONIVELADORA POTÊNCIA BÁSICA LÍQUIDA (PRIMEIRA MARCHA) 125 HP, PESO BRUTO 13032 KG, LARGURA DA LÂMINA DE 3,7 M </t>
  </si>
  <si>
    <t xml:space="preserve">h</t>
  </si>
  <si>
    <t xml:space="preserve">Caminhão pipa 6.000 l, peso bruto total 13.000 kg, distância entre eixos 4,80 m, potência 189 cv inclusive tanque de aço para transporte de água, capacidade 6 m3</t>
  </si>
  <si>
    <t xml:space="preserve">149,95</t>
  </si>
  <si>
    <t xml:space="preserve">ROLO COMPACTADOR PE DE CARNEIRO VIBRATORIO, POTENCIA 125 HP, PESO OPERACIONAL SEM/COM LASTRO 11,95 / 13,30 T, IMPACTO DINAMICO 38,5 / 22,5 T</t>
  </si>
  <si>
    <t xml:space="preserve">ROLO COMPACTADOR VIBRATÓRIO DE UM CILINDRO AÇO LISO, POTÊNCIA 80 HP, PESO OPERACIONAL MÁXIMO 8,1 T, IMPACTO DINÂMICO 16,15 / 9,5 T</t>
  </si>
  <si>
    <t xml:space="preserve">109,72</t>
  </si>
  <si>
    <t xml:space="preserve">PÁ CARREGADEIRA SOBRE RODAS, POTÊNCIA LÍQUIDA 128 HP, CAPACIDADE DA CAÇAMBA 1,7 A 2,8 M3, PESO OPERACIONAL 11632 KG</t>
  </si>
  <si>
    <t xml:space="preserve">Caminhão basculante 6 m3 toco, peso bruto total 16.000 kg, carga útil máxima 11.130 kg, distância entre eixos 5,36 m, potência 185 cv, inclusive caçamba metálica</t>
  </si>
  <si>
    <t xml:space="preserve">m³</t>
  </si>
  <si>
    <t xml:space="preserve">1610/ORSE</t>
  </si>
  <si>
    <t xml:space="preserve">MEIO-FIO GRANÍTICO</t>
  </si>
  <si>
    <t xml:space="preserve">m</t>
  </si>
  <si>
    <t xml:space="preserve">0,85</t>
  </si>
  <si>
    <t xml:space="preserve">AREIA FINA - POSTO JAZIDA/FORNECEDOR (RETIRADO NA JAZIDA, SEM TRANSPORTE)</t>
  </si>
  <si>
    <t xml:space="preserve">Mercado Local</t>
  </si>
  <si>
    <t xml:space="preserve">Cot.03</t>
  </si>
  <si>
    <t xml:space="preserve">PARALELEPIPEDO GRANITICO OU BASALTICO, PARA PAVIMENTACAO, SEM FRETE,  *30 A 35* PECAS POR M2</t>
  </si>
  <si>
    <t xml:space="preserve">MIL</t>
  </si>
  <si>
    <t xml:space="preserve">CALCETEIRO COM ENCARGOS COMPLEMENTARES</t>
  </si>
  <si>
    <t xml:space="preserve">DETALHAMENTO DAS COMPOSIÇÕES DE CUSTO UNITÁRIO AUXILIARES</t>
  </si>
  <si>
    <t xml:space="preserve">CP. AUX</t>
  </si>
  <si>
    <t xml:space="preserve">R$/m³</t>
  </si>
  <si>
    <t xml:space="preserve">CLAS</t>
  </si>
  <si>
    <t xml:space="preserve">COEF</t>
  </si>
  <si>
    <t xml:space="preserve">R$/UNIT</t>
  </si>
  <si>
    <t xml:space="preserve">R$ TOTAL</t>
  </si>
  <si>
    <t xml:space="preserve">CP. AUX 94962</t>
  </si>
  <si>
    <t xml:space="preserve">0,8590000</t>
  </si>
  <si>
    <t xml:space="preserve">212,2100000</t>
  </si>
  <si>
    <t xml:space="preserve">0,5790000</t>
  </si>
  <si>
    <t xml:space="preserve">2,4500000</t>
  </si>
  <si>
    <t xml:space="preserve">OPERADOR DE BETONEIRA ESTACIONÁRIA/MISTURADOR COM ENCARGOS COMPLEMENTARES</t>
  </si>
  <si>
    <t xml:space="preserve">1,5500000</t>
  </si>
  <si>
    <t xml:space="preserve">26,14</t>
  </si>
  <si>
    <t xml:space="preserve">BETONEIRA CAPACIDADE NOMINAL DE 400 L, CAPACIDADE DE MISTURA 280 L, MOTOR ELÉTRICO TRIFÁSICO POTÊNCIA DE 2 CV, SEM CARREGADOR - CHP DIURNO. AF_10/2014</t>
  </si>
  <si>
    <t xml:space="preserve">0,8000000</t>
  </si>
  <si>
    <t xml:space="preserve">1,42</t>
  </si>
  <si>
    <t xml:space="preserve">BETONEIRA CAPACIDADE NOMINAL DE 400 L, CAPACIDADE DE MISTURA 280 L, MOTOR ELÉTRICO TRIFÁSICO POTÊNCIA DE 2 CV, SEM CARREGADOR - CHI DIURNO. AF_10/2014</t>
  </si>
  <si>
    <t xml:space="preserve">0,7500000</t>
  </si>
  <si>
    <t xml:space="preserve">0,29</t>
  </si>
  <si>
    <t xml:space="preserve">ALVENARIA EMBASAMENTO E=20 CM BLOCO CONCRETO</t>
  </si>
  <si>
    <t xml:space="preserve">CP. AUX 83518</t>
  </si>
  <si>
    <t xml:space="preserve">62,5000000</t>
  </si>
  <si>
    <t xml:space="preserve">3,7000000</t>
  </si>
  <si>
    <t xml:space="preserve">0,0700000</t>
  </si>
  <si>
    <t xml:space="preserve">2,50</t>
  </si>
  <si>
    <t xml:space="preserve">CP. AUX 93358</t>
  </si>
  <si>
    <t xml:space="preserve">3,9560000</t>
  </si>
  <si>
    <t xml:space="preserve">TELHAMENTO COM TELHA ONDULADA DE FIBROCIMENTO E = 6 MM, COM RECOBRIMENTO LATERAL DE 1 1/4 DE ONDA PARA TELHADO COM INCLINAÇÃO MÁXIMA DE 10°, COM ATÉ 2 ÁGUAS, INCLUSO IÇAMENTO. AF_06/2016</t>
  </si>
  <si>
    <t xml:space="preserve">CP. AUX 94210</t>
  </si>
  <si>
    <t xml:space="preserve">CONJUNTO ARRUELAS DE VEDACAO 5/16" PARA TELHA FIBROCIMENTO (UMA ARRUELA METALICA E UMA ARRUELA PVC - CONICAS)</t>
  </si>
  <si>
    <t xml:space="preserve">CJ</t>
  </si>
  <si>
    <t xml:space="preserve">1,2600000</t>
  </si>
  <si>
    <t xml:space="preserve">0,17</t>
  </si>
  <si>
    <t xml:space="preserve">PARAFUSO ZINCADO ROSCA SOBERBA, CABECA SEXTAVADA, 5/16 " X 250 MM, PARA FIXACAO DE TELHA EM MADEIRA</t>
  </si>
  <si>
    <t xml:space="preserve">2,68</t>
  </si>
  <si>
    <t xml:space="preserve">TELHA DE FIBROCIMENTO ONDULADA E = 6 MM, DE 2,44 X 1,10 M (SEM AMIANTO)</t>
  </si>
  <si>
    <t xml:space="preserve">1,3570000</t>
  </si>
  <si>
    <t xml:space="preserve">31,69</t>
  </si>
  <si>
    <t xml:space="preserve">0,1660000</t>
  </si>
  <si>
    <t xml:space="preserve">TELHADISTA COM ENCARGOS COMPLEMENTARES</t>
  </si>
  <si>
    <t xml:space="preserve">0,1280000</t>
  </si>
  <si>
    <t xml:space="preserve">21,99</t>
  </si>
  <si>
    <t xml:space="preserve">GUINCHO ELÉTRICO DE COLUNA, CAPACIDADE 400 KG, COM MOTO FREIO, MOTOR TRIFÁSICO DE 1,25 CV - CHP DIURNO. AF_03/2016</t>
  </si>
  <si>
    <t xml:space="preserve">0,0053000</t>
  </si>
  <si>
    <t xml:space="preserve">28,76</t>
  </si>
  <si>
    <t xml:space="preserve">GUINCHO ELÉTRICO DE COLUNA, CAPACIDADE 400 KG, COM MOTO FREIO, MOTOR TRIFÁSICO DE 1,25 CV - CHI DIURNO. AF_03/2016</t>
  </si>
  <si>
    <t xml:space="preserve">0,0073000</t>
  </si>
  <si>
    <t xml:space="preserve">27,95</t>
  </si>
  <si>
    <t xml:space="preserve">CP. AUX 88629</t>
  </si>
  <si>
    <t xml:space="preserve">1,1500000</t>
  </si>
  <si>
    <t xml:space="preserve">441,5100000</t>
  </si>
  <si>
    <t xml:space="preserve">8,4800000</t>
  </si>
  <si>
    <t xml:space="preserve">DETALHAMENTO DO BDI - SERVIÇOS</t>
  </si>
  <si>
    <t xml:space="preserve">SEM DESONERAÇÃO</t>
  </si>
  <si>
    <t xml:space="preserve">Item</t>
  </si>
  <si>
    <t xml:space="preserve">Descrição dos serviços</t>
  </si>
  <si>
    <t xml:space="preserve">Preço de Venda (%)</t>
  </si>
  <si>
    <t xml:space="preserve">Custo Direto (%)</t>
  </si>
  <si>
    <t xml:space="preserve">Administração Central (A)</t>
  </si>
  <si>
    <t xml:space="preserve">Impostos e Taxas (I)</t>
  </si>
  <si>
    <t xml:space="preserve">ISS</t>
  </si>
  <si>
    <t xml:space="preserve">PIS</t>
  </si>
  <si>
    <t xml:space="preserve">2.3</t>
  </si>
  <si>
    <t xml:space="preserve">Cofins</t>
  </si>
  <si>
    <t xml:space="preserve">3</t>
  </si>
  <si>
    <t xml:space="preserve">Risco, seguro e garantia (R) </t>
  </si>
  <si>
    <t xml:space="preserve">Risco</t>
  </si>
  <si>
    <t xml:space="preserve">3.2</t>
  </si>
  <si>
    <t xml:space="preserve">Seguro + Garantia</t>
  </si>
  <si>
    <t xml:space="preserve">Despesas Financeiras (DF)</t>
  </si>
  <si>
    <t xml:space="preserve">Lucro (L)</t>
  </si>
  <si>
    <t xml:space="preserve">BDI* (%)</t>
  </si>
  <si>
    <t xml:space="preserve">BDI (%) - ADOTADO</t>
  </si>
  <si>
    <t xml:space="preserve">AC = </t>
  </si>
  <si>
    <t xml:space="preserve">taxa de rateio da Administração Central</t>
  </si>
  <si>
    <t xml:space="preserve">I =</t>
  </si>
  <si>
    <t xml:space="preserve">taxa de tributos</t>
  </si>
  <si>
    <t xml:space="preserve">R = </t>
  </si>
  <si>
    <t xml:space="preserve">taxa de risco, seguro e garantia</t>
  </si>
  <si>
    <t xml:space="preserve">DF = </t>
  </si>
  <si>
    <t xml:space="preserve">taxa das despesas financeiras</t>
  </si>
  <si>
    <t xml:space="preserve">L = </t>
  </si>
  <si>
    <t xml:space="preserve">taxa de lucro</t>
  </si>
  <si>
    <t xml:space="preserve">DETALHAMENTO DOS ENCARGOS SOCIAIS (%)</t>
  </si>
  <si>
    <t xml:space="preserve">COM DESONERAÇÃO</t>
  </si>
  <si>
    <t xml:space="preserve">HORISTA</t>
  </si>
  <si>
    <t xml:space="preserve">MENSALISTA</t>
  </si>
  <si>
    <t xml:space="preserve">GRUPO A</t>
  </si>
  <si>
    <t xml:space="preserve">A1</t>
  </si>
  <si>
    <t xml:space="preserve">INSS</t>
  </si>
  <si>
    <t xml:space="preserve">A2</t>
  </si>
  <si>
    <t xml:space="preserve">SESI</t>
  </si>
  <si>
    <t xml:space="preserve">A3</t>
  </si>
  <si>
    <t xml:space="preserve">SENAI</t>
  </si>
  <si>
    <t xml:space="preserve">A4</t>
  </si>
  <si>
    <t xml:space="preserve">INCRA</t>
  </si>
  <si>
    <t xml:space="preserve">A5</t>
  </si>
  <si>
    <t xml:space="preserve">SEBRAE</t>
  </si>
  <si>
    <t xml:space="preserve">A6</t>
  </si>
  <si>
    <t xml:space="preserve">Salário Educação</t>
  </si>
  <si>
    <t xml:space="preserve">A7</t>
  </si>
  <si>
    <t xml:space="preserve">Seguro Contra Acidentes de Trabalho</t>
  </si>
  <si>
    <t xml:space="preserve">A8</t>
  </si>
  <si>
    <t xml:space="preserve">FGTS</t>
  </si>
  <si>
    <t xml:space="preserve">A9</t>
  </si>
  <si>
    <t xml:space="preserve">SECONCI</t>
  </si>
  <si>
    <t xml:space="preserve">A</t>
  </si>
  <si>
    <t xml:space="preserve">GRUPO B</t>
  </si>
  <si>
    <t xml:space="preserve">B1</t>
  </si>
  <si>
    <t xml:space="preserve">Repouso Semanal Remunerado</t>
  </si>
  <si>
    <t xml:space="preserve">-</t>
  </si>
  <si>
    <t xml:space="preserve">B2</t>
  </si>
  <si>
    <t xml:space="preserve">Feriados</t>
  </si>
  <si>
    <t xml:space="preserve">B3</t>
  </si>
  <si>
    <t xml:space="preserve">Auxílio-enfermidade</t>
  </si>
  <si>
    <t xml:space="preserve">B4</t>
  </si>
  <si>
    <t xml:space="preserve">13° salário</t>
  </si>
  <si>
    <t xml:space="preserve">B5</t>
  </si>
  <si>
    <t xml:space="preserve">Licença-paternidade</t>
  </si>
  <si>
    <t xml:space="preserve">B6</t>
  </si>
  <si>
    <t xml:space="preserve">Faltas Justificadas</t>
  </si>
  <si>
    <t xml:space="preserve">B7</t>
  </si>
  <si>
    <t xml:space="preserve">Dias de chuva</t>
  </si>
  <si>
    <t xml:space="preserve">B8</t>
  </si>
  <si>
    <t xml:space="preserve">Auxílio Acidente de Trabalho</t>
  </si>
  <si>
    <t xml:space="preserve">B9</t>
  </si>
  <si>
    <t xml:space="preserve">Férias Gozadas</t>
  </si>
  <si>
    <t xml:space="preserve">B10</t>
  </si>
  <si>
    <t xml:space="preserve">Salário Maternidade</t>
  </si>
  <si>
    <t xml:space="preserve">B</t>
  </si>
  <si>
    <t xml:space="preserve">Total </t>
  </si>
  <si>
    <t xml:space="preserve">GRUPO C</t>
  </si>
  <si>
    <t xml:space="preserve">C1</t>
  </si>
  <si>
    <t xml:space="preserve">Aviso Prévio Indenizado</t>
  </si>
  <si>
    <t xml:space="preserve">C2</t>
  </si>
  <si>
    <t xml:space="preserve">Aviso Prévio Trabalhado</t>
  </si>
  <si>
    <t xml:space="preserve">C3</t>
  </si>
  <si>
    <t xml:space="preserve">Férias Indenizadas</t>
  </si>
  <si>
    <t xml:space="preserve">C4</t>
  </si>
  <si>
    <t xml:space="preserve">Depósito Rescisão Sem Justa Causa</t>
  </si>
  <si>
    <t xml:space="preserve">C5</t>
  </si>
  <si>
    <t xml:space="preserve">Indenização Adicional</t>
  </si>
  <si>
    <t xml:space="preserve">C</t>
  </si>
  <si>
    <t xml:space="preserve">GRUPO D</t>
  </si>
  <si>
    <t xml:space="preserve">D1</t>
  </si>
  <si>
    <t xml:space="preserve">Reincidência de A sobre B</t>
  </si>
  <si>
    <t xml:space="preserve">D2</t>
  </si>
  <si>
    <t xml:space="preserve">Reincidência de Grupo A sobre Aviso Prévio Trabalhado e Reincidência do FGTS sobre Aviso Prévio Indenizado</t>
  </si>
  <si>
    <t xml:space="preserve">D</t>
  </si>
  <si>
    <t xml:space="preserve">T O T A L (%)</t>
  </si>
</sst>
</file>

<file path=xl/styles.xml><?xml version="1.0" encoding="utf-8"?>
<styleSheet xmlns="http://schemas.openxmlformats.org/spreadsheetml/2006/main">
  <numFmts count="23">
    <numFmt numFmtId="164" formatCode="General"/>
    <numFmt numFmtId="165" formatCode="_(&quot;R$ &quot;* #,##0.00_);_(&quot;R$ &quot;* \(#,##0.00\);_(&quot;R$ &quot;* \-??_);_(@_)"/>
    <numFmt numFmtId="166" formatCode="_-&quot;R$ &quot;* #,##0.00_-;&quot;-R$ &quot;* #,##0.00_-;_-&quot;R$ &quot;* \-??_-;_-@_-"/>
    <numFmt numFmtId="167" formatCode="[$-409]#,##0.00_);\(#,##0.00\)"/>
    <numFmt numFmtId="168" formatCode="0%"/>
    <numFmt numFmtId="169" formatCode="#,"/>
    <numFmt numFmtId="170" formatCode="_(* #,##0.00_);_(* \(#,##0.00\);_(* \-??_);_(@_)"/>
    <numFmt numFmtId="171" formatCode="_-* #,##0.00_-;\-* #,##0.00_-;_-* \-??_-;_-@_-"/>
    <numFmt numFmtId="172" formatCode="#,##0.00\ ;&quot; (&quot;#,##0.00\);&quot; -&quot;#\ ;@\ "/>
    <numFmt numFmtId="173" formatCode="&quot;R$ &quot;#,##0.00"/>
    <numFmt numFmtId="174" formatCode="@"/>
    <numFmt numFmtId="175" formatCode="0.00%"/>
    <numFmt numFmtId="176" formatCode="#,##0.00"/>
    <numFmt numFmtId="177" formatCode="&quot;R$ &quot;#,##0.0000"/>
    <numFmt numFmtId="178" formatCode="0.00"/>
    <numFmt numFmtId="179" formatCode="_-* #,##0.000_-;\-* #,##0.000_-;_-* \-???_-;_-@_-"/>
    <numFmt numFmtId="180" formatCode="#,##0.00_ ;\-#,##0.00\ "/>
    <numFmt numFmtId="181" formatCode="#,##0.000"/>
    <numFmt numFmtId="182" formatCode="#,##0.0000000"/>
    <numFmt numFmtId="183" formatCode="_(* #,##0.000000_);_(* \(#,##0.000000\);_(* \-??_);_(@_)"/>
    <numFmt numFmtId="184" formatCode="0.0000000"/>
    <numFmt numFmtId="185" formatCode="0.0000"/>
    <numFmt numFmtId="186" formatCode="0"/>
  </numFmts>
  <fonts count="71">
    <font>
      <sz val="10"/>
      <name val="Arial"/>
      <family val="0"/>
    </font>
    <font>
      <sz val="10"/>
      <name val="Arial"/>
      <family val="0"/>
    </font>
    <font>
      <sz val="10"/>
      <name val="Arial"/>
      <family val="0"/>
    </font>
    <font>
      <sz val="10"/>
      <name val="Arial"/>
      <family val="0"/>
    </font>
    <font>
      <sz val="11"/>
      <color rgb="FF000000"/>
      <name val="Times New Roman"/>
      <family val="2"/>
    </font>
    <font>
      <sz val="11"/>
      <color rgb="FF000000"/>
      <name val="Calibri"/>
      <family val="2"/>
    </font>
    <font>
      <sz val="11"/>
      <color rgb="FFFFFFFF"/>
      <name val="Times New Roman"/>
      <family val="2"/>
    </font>
    <font>
      <sz val="11"/>
      <color rgb="FFFFFFFF"/>
      <name val="Calibri"/>
      <family val="2"/>
    </font>
    <font>
      <sz val="11"/>
      <color rgb="FF008000"/>
      <name val="Times New Roman"/>
      <family val="2"/>
    </font>
    <font>
      <sz val="11"/>
      <color rgb="FF008000"/>
      <name val="Calibri"/>
      <family val="2"/>
    </font>
    <font>
      <b val="true"/>
      <sz val="11"/>
      <color rgb="FFFF9900"/>
      <name val="Times New Roman"/>
      <family val="2"/>
    </font>
    <font>
      <b val="true"/>
      <sz val="11"/>
      <color rgb="FFFF9900"/>
      <name val="Calibri"/>
      <family val="2"/>
    </font>
    <font>
      <b val="true"/>
      <sz val="11"/>
      <color rgb="FFFFFFFF"/>
      <name val="Times New Roman"/>
      <family val="2"/>
    </font>
    <font>
      <b val="true"/>
      <sz val="11"/>
      <color rgb="FFFFFFFF"/>
      <name val="Calibri"/>
      <family val="2"/>
    </font>
    <font>
      <sz val="11"/>
      <color rgb="FFFF9900"/>
      <name val="Times New Roman"/>
      <family val="2"/>
    </font>
    <font>
      <sz val="11"/>
      <color rgb="FFFF9900"/>
      <name val="Calibri"/>
      <family val="2"/>
    </font>
    <font>
      <sz val="11"/>
      <color rgb="FF333399"/>
      <name val="Times New Roman"/>
      <family val="2"/>
    </font>
    <font>
      <sz val="11"/>
      <color rgb="FF333399"/>
      <name val="Calibri"/>
      <family val="2"/>
    </font>
    <font>
      <sz val="11"/>
      <color rgb="FF800080"/>
      <name val="Times New Roman"/>
      <family val="2"/>
    </font>
    <font>
      <sz val="11"/>
      <color rgb="FF800080"/>
      <name val="Calibri"/>
      <family val="2"/>
    </font>
    <font>
      <sz val="10"/>
      <name val="Courier New"/>
      <family val="3"/>
    </font>
    <font>
      <sz val="11"/>
      <color rgb="FF993300"/>
      <name val="Times New Roman"/>
      <family val="2"/>
    </font>
    <font>
      <sz val="11"/>
      <color rgb="FF993300"/>
      <name val="Calibri"/>
      <family val="2"/>
    </font>
    <font>
      <sz val="10"/>
      <name val="Arial"/>
      <family val="2"/>
    </font>
    <font>
      <b val="true"/>
      <sz val="11"/>
      <color rgb="FF333333"/>
      <name val="Times New Roman"/>
      <family val="2"/>
    </font>
    <font>
      <b val="true"/>
      <sz val="11"/>
      <color rgb="FF333333"/>
      <name val="Calibri"/>
      <family val="2"/>
    </font>
    <font>
      <sz val="1"/>
      <color rgb="FF000080"/>
      <name val="Courier New"/>
      <family val="3"/>
    </font>
    <font>
      <sz val="11"/>
      <color rgb="FFFF0000"/>
      <name val="Times New Roman"/>
      <family val="2"/>
    </font>
    <font>
      <sz val="11"/>
      <color rgb="FFFF0000"/>
      <name val="Calibri"/>
      <family val="2"/>
    </font>
    <font>
      <i val="true"/>
      <sz val="11"/>
      <color rgb="FF808080"/>
      <name val="Times New Roman"/>
      <family val="2"/>
    </font>
    <font>
      <i val="true"/>
      <sz val="11"/>
      <color rgb="FF808080"/>
      <name val="Calibri"/>
      <family val="2"/>
    </font>
    <font>
      <b val="true"/>
      <sz val="11"/>
      <color rgb="FF000000"/>
      <name val="Times New Roman"/>
      <family val="2"/>
    </font>
    <font>
      <b val="true"/>
      <sz val="11"/>
      <color rgb="FF000000"/>
      <name val="Calibri"/>
      <family val="2"/>
    </font>
    <font>
      <b val="true"/>
      <sz val="15"/>
      <color rgb="FF003366"/>
      <name val="Times New Roman"/>
      <family val="2"/>
    </font>
    <font>
      <b val="true"/>
      <sz val="15"/>
      <color rgb="FF003366"/>
      <name val="Calibri"/>
      <family val="2"/>
    </font>
    <font>
      <b val="true"/>
      <sz val="13"/>
      <color rgb="FF003366"/>
      <name val="Times New Roman"/>
      <family val="2"/>
    </font>
    <font>
      <b val="true"/>
      <sz val="13"/>
      <color rgb="FF003366"/>
      <name val="Calibri"/>
      <family val="2"/>
    </font>
    <font>
      <b val="true"/>
      <sz val="11"/>
      <color rgb="FF003366"/>
      <name val="Times New Roman"/>
      <family val="2"/>
    </font>
    <font>
      <b val="true"/>
      <sz val="11"/>
      <color rgb="FF003366"/>
      <name val="Calibri"/>
      <family val="2"/>
    </font>
    <font>
      <b val="true"/>
      <sz val="18"/>
      <color rgb="FF003366"/>
      <name val="Arial"/>
      <family val="2"/>
    </font>
    <font>
      <b val="true"/>
      <sz val="18"/>
      <color rgb="FF003366"/>
      <name val="Cambria"/>
      <family val="2"/>
    </font>
    <font>
      <sz val="10"/>
      <name val="Mangal"/>
      <family val="2"/>
    </font>
    <font>
      <sz val="10"/>
      <name val="Times New Roman"/>
      <family val="1"/>
    </font>
    <font>
      <sz val="10"/>
      <color rgb="FF000000"/>
      <name val="Times New Roman"/>
      <family val="1"/>
    </font>
    <font>
      <b val="true"/>
      <sz val="11"/>
      <name val="Times New Roman"/>
      <family val="1"/>
    </font>
    <font>
      <sz val="12"/>
      <name val="Times New Roman"/>
      <family val="1"/>
    </font>
    <font>
      <sz val="11"/>
      <name val="Times New Roman"/>
      <family val="1"/>
    </font>
    <font>
      <b val="true"/>
      <sz val="10"/>
      <name val="Times New Roman"/>
      <family val="1"/>
    </font>
    <font>
      <b val="true"/>
      <sz val="9"/>
      <name val="Times New Roman"/>
      <family val="1"/>
    </font>
    <font>
      <sz val="9"/>
      <name val="Times New Roman"/>
      <family val="1"/>
    </font>
    <font>
      <b val="true"/>
      <sz val="9"/>
      <color rgb="FF000000"/>
      <name val="Times New Roman"/>
      <family val="0"/>
    </font>
    <font>
      <b val="true"/>
      <sz val="10"/>
      <color rgb="FF000000"/>
      <name val="Times New Roman"/>
      <family val="0"/>
    </font>
    <font>
      <b val="true"/>
      <sz val="14"/>
      <name val="Times New Roman"/>
      <family val="1"/>
    </font>
    <font>
      <sz val="8"/>
      <name val="Times New Roman"/>
      <family val="1"/>
    </font>
    <font>
      <b val="true"/>
      <u val="single"/>
      <sz val="9"/>
      <name val="Times New Roman"/>
      <family val="1"/>
    </font>
    <font>
      <sz val="12"/>
      <color rgb="FF000000"/>
      <name val="Times New Roman"/>
      <family val="1"/>
    </font>
    <font>
      <b val="true"/>
      <sz val="15"/>
      <name val="Times New Roman"/>
      <family val="1"/>
    </font>
    <font>
      <b val="true"/>
      <sz val="16"/>
      <name val="Times New Roman"/>
      <family val="1"/>
    </font>
    <font>
      <b val="true"/>
      <sz val="12"/>
      <name val="Times New Roman"/>
      <family val="1"/>
    </font>
    <font>
      <b val="true"/>
      <sz val="18"/>
      <name val="Times New Roman"/>
      <family val="1"/>
    </font>
    <font>
      <b val="true"/>
      <sz val="8"/>
      <color rgb="FF000000"/>
      <name val="Times New Roman"/>
      <family val="1"/>
    </font>
    <font>
      <sz val="8"/>
      <color rgb="FF000000"/>
      <name val="Times New Roman"/>
      <family val="1"/>
    </font>
    <font>
      <b val="true"/>
      <sz val="8"/>
      <name val="Times New Roman"/>
      <family val="1"/>
    </font>
    <font>
      <b val="true"/>
      <sz val="11"/>
      <color rgb="FF000000"/>
      <name val="Times New Roman"/>
      <family val="1"/>
    </font>
    <font>
      <sz val="8"/>
      <name val="Verdana"/>
      <family val="2"/>
    </font>
    <font>
      <sz val="8"/>
      <color rgb="FF000000"/>
      <name val="Arial"/>
      <family val="2"/>
    </font>
    <font>
      <sz val="8"/>
      <name val="Arial"/>
      <family val="2"/>
    </font>
    <font>
      <b val="true"/>
      <sz val="10"/>
      <color rgb="FF000000"/>
      <name val="Times New Roman"/>
      <family val="1"/>
    </font>
    <font>
      <sz val="8"/>
      <color rgb="FF000000"/>
      <name val="Courier New"/>
      <family val="3"/>
    </font>
    <font>
      <sz val="11"/>
      <color rgb="FF000000"/>
      <name val="Times New Roman"/>
      <family val="1"/>
    </font>
    <font>
      <b val="true"/>
      <sz val="8"/>
      <color rgb="FF000000"/>
      <name val="Times New Roman"/>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8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hair"/>
      <diagonal/>
    </border>
    <border diagonalUp="false" diagonalDown="false">
      <left/>
      <right/>
      <top/>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thin"/>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bottom/>
      <diagonal/>
    </border>
    <border diagonalUp="false" diagonalDown="false">
      <left style="medium"/>
      <right style="thin"/>
      <top style="hair"/>
      <bottom style="medium"/>
      <diagonal/>
    </border>
    <border diagonalUp="false" diagonalDown="false">
      <left/>
      <right/>
      <top style="hair"/>
      <bottom/>
      <diagonal/>
    </border>
    <border diagonalUp="false" diagonalDown="false">
      <left style="thin"/>
      <right/>
      <top/>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ck"/>
      <right/>
      <top style="thin"/>
      <bottom style="thin"/>
      <diagonal/>
    </border>
    <border diagonalUp="false" diagonalDown="false">
      <left style="thick"/>
      <right style="thin"/>
      <top style="thin"/>
      <bottom style="thick"/>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medium"/>
      <diagonal/>
    </border>
    <border diagonalUp="false" diagonalDown="false">
      <left style="medium"/>
      <right style="medium"/>
      <top style="medium"/>
      <bottom style="thin"/>
      <diagonal/>
    </border>
  </borders>
  <cellStyleXfs count="1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10" fillId="16" borderId="1" applyFont="true" applyBorder="true" applyAlignment="false" applyProtection="false"/>
    <xf numFmtId="164" fontId="11" fillId="16" borderId="1" applyFont="true" applyBorder="true" applyAlignment="false" applyProtection="false"/>
    <xf numFmtId="164" fontId="12" fillId="17" borderId="2" applyFont="true" applyBorder="true" applyAlignment="false" applyProtection="false"/>
    <xf numFmtId="164" fontId="13" fillId="17" borderId="2" applyFont="true" applyBorder="true" applyAlignment="false" applyProtection="false"/>
    <xf numFmtId="164" fontId="14" fillId="0" borderId="3" applyFont="true" applyBorder="true" applyAlignment="false" applyProtection="false"/>
    <xf numFmtId="164" fontId="15" fillId="0" borderId="3" applyFont="true" applyBorder="true" applyAlignment="false" applyProtection="false"/>
    <xf numFmtId="164" fontId="16" fillId="7" borderId="1" applyFont="true" applyBorder="true" applyAlignment="false" applyProtection="false"/>
    <xf numFmtId="164" fontId="17" fillId="7" borderId="1" applyFont="true" applyBorder="true" applyAlignment="false" applyProtection="false"/>
    <xf numFmtId="164" fontId="18" fillId="3" borderId="0" applyFont="true" applyBorder="fals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1" fillId="18" borderId="0" applyFont="true" applyBorder="false" applyAlignment="false" applyProtection="false"/>
    <xf numFmtId="164" fontId="22" fillId="18"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4" fillId="16" borderId="5" applyFont="true" applyBorder="true" applyAlignment="false" applyProtection="false"/>
    <xf numFmtId="164" fontId="25" fillId="16" borderId="5" applyFont="true" applyBorder="true" applyAlignment="false" applyProtection="false"/>
    <xf numFmtId="169" fontId="26" fillId="0" borderId="0" applyFont="true" applyBorder="true" applyAlignment="true" applyProtection="true">
      <alignment horizontal="general" vertical="bottom" textRotation="0" wrapText="false" indent="0" shrinkToFit="false"/>
      <protection locked="fals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6" applyFont="true" applyBorder="true" applyAlignment="false" applyProtection="false"/>
    <xf numFmtId="164" fontId="32" fillId="0" borderId="6" applyFont="true" applyBorder="true" applyAlignment="false" applyProtection="false"/>
    <xf numFmtId="164" fontId="33" fillId="0" borderId="7" applyFont="true" applyBorder="true" applyAlignment="false" applyProtection="false"/>
    <xf numFmtId="164" fontId="34" fillId="0" borderId="7" applyFont="true" applyBorder="true" applyAlignment="false" applyProtection="false"/>
    <xf numFmtId="164" fontId="35" fillId="0" borderId="8" applyFont="true" applyBorder="true" applyAlignment="false" applyProtection="false"/>
    <xf numFmtId="164" fontId="36" fillId="0" borderId="8" applyFont="true" applyBorder="true" applyAlignment="false" applyProtection="false"/>
    <xf numFmtId="164" fontId="37" fillId="0" borderId="9" applyFont="true" applyBorder="true" applyAlignment="false" applyProtection="false"/>
    <xf numFmtId="164" fontId="38" fillId="0" borderId="9" applyFont="true" applyBorder="true" applyAlignment="false" applyProtection="false"/>
    <xf numFmtId="164" fontId="37" fillId="0" borderId="0" applyFont="true" applyBorder="false" applyAlignment="false" applyProtection="false"/>
    <xf numFmtId="164" fontId="38" fillId="0" borderId="0" applyFont="true" applyBorder="false" applyAlignment="false" applyProtection="false"/>
    <xf numFmtId="164" fontId="39" fillId="0" borderId="0" applyFont="true" applyBorder="false" applyAlignment="false" applyProtection="false"/>
    <xf numFmtId="164" fontId="40" fillId="0" borderId="0" applyFont="true" applyBorder="false" applyAlignment="false" applyProtection="false"/>
    <xf numFmtId="172" fontId="41" fillId="0" borderId="0" applyFont="true" applyBorder="false" applyAlignment="false" applyProtection="false"/>
    <xf numFmtId="171" fontId="0" fillId="0" borderId="0" applyFont="true" applyBorder="false" applyAlignment="false" applyProtection="false"/>
    <xf numFmtId="172" fontId="41"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cellStyleXfs>
  <cellXfs count="548">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justify" vertical="center" textRotation="0" wrapText="false" indent="0" shrinkToFit="false"/>
      <protection locked="true" hidden="false"/>
    </xf>
    <xf numFmtId="173" fontId="42" fillId="0" borderId="0" xfId="0" applyFont="true" applyBorder="false" applyAlignment="true" applyProtection="false">
      <alignment horizontal="center" vertical="bottom" textRotation="0" wrapText="false" indent="0" shrinkToFit="false"/>
      <protection locked="true" hidden="false"/>
    </xf>
    <xf numFmtId="173" fontId="42" fillId="0" borderId="0" xfId="0" applyFont="true" applyBorder="false" applyAlignment="false" applyProtection="false">
      <alignment horizontal="general" vertical="bottom" textRotation="0" wrapText="false" indent="0" shrinkToFit="false"/>
      <protection locked="true" hidden="false"/>
    </xf>
    <xf numFmtId="174" fontId="43" fillId="0" borderId="10" xfId="0" applyFont="true" applyBorder="true" applyAlignment="true" applyProtection="false">
      <alignment horizontal="center" vertical="top" textRotation="0" wrapText="tru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true" applyProtection="false">
      <alignment horizontal="justify"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justify" vertical="center" textRotation="0" wrapText="true" indent="0" shrinkToFit="false"/>
      <protection locked="true" hidden="false"/>
    </xf>
    <xf numFmtId="164" fontId="46" fillId="0" borderId="14" xfId="0" applyFont="true" applyBorder="true" applyAlignment="true" applyProtection="false">
      <alignment horizontal="justify" vertical="center" textRotation="0" wrapText="true" indent="0" shrinkToFit="fals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75" fontId="42" fillId="16" borderId="11" xfId="0" applyFont="true" applyBorder="true" applyAlignment="true" applyProtection="false">
      <alignment horizontal="right" vertical="center" textRotation="0" wrapText="true" indent="0" shrinkToFit="false"/>
      <protection locked="true" hidden="false"/>
    </xf>
    <xf numFmtId="164" fontId="47" fillId="16" borderId="16" xfId="0" applyFont="true" applyBorder="true" applyAlignment="true" applyProtection="false">
      <alignment horizontal="right" vertical="center" textRotation="0" wrapText="true" indent="0" shrinkToFit="false"/>
      <protection locked="true" hidden="false"/>
    </xf>
    <xf numFmtId="175" fontId="47" fillId="16" borderId="12" xfId="19" applyFont="true" applyBorder="true" applyAlignment="true" applyProtection="true">
      <alignment horizontal="center" vertical="center" textRotation="0" wrapText="true" indent="0" shrinkToFit="false"/>
      <protection locked="true" hidden="false"/>
    </xf>
    <xf numFmtId="164" fontId="47" fillId="16" borderId="15" xfId="80" applyFont="true" applyBorder="true" applyAlignment="true" applyProtection="false">
      <alignment horizontal="right" vertical="center" textRotation="0" wrapText="true" indent="0" shrinkToFit="false"/>
      <protection locked="true" hidden="false"/>
    </xf>
    <xf numFmtId="175" fontId="47" fillId="16" borderId="10" xfId="19" applyFont="true" applyBorder="true" applyAlignment="true" applyProtection="true">
      <alignment horizontal="center" vertical="center" textRotation="0" wrapText="true" indent="0" shrinkToFit="false"/>
      <protection locked="true" hidden="false"/>
    </xf>
    <xf numFmtId="173" fontId="47" fillId="16" borderId="10" xfId="0" applyFont="true" applyBorder="true" applyAlignment="true" applyProtection="false">
      <alignment horizontal="center" vertical="center" textRotation="0" wrapText="true" indent="0" shrinkToFit="false"/>
      <protection locked="true" hidden="false"/>
    </xf>
    <xf numFmtId="175" fontId="47" fillId="16" borderId="17" xfId="19" applyFont="true" applyBorder="true" applyAlignment="true" applyProtection="true">
      <alignment horizontal="center" vertical="center" textRotation="0" wrapText="tru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42" fillId="0" borderId="19" xfId="0" applyFont="true" applyBorder="true" applyAlignment="true" applyProtection="false">
      <alignment horizontal="center" vertical="center" textRotation="0" wrapText="true" indent="0" shrinkToFit="false"/>
      <protection locked="true" hidden="false"/>
    </xf>
    <xf numFmtId="164" fontId="42" fillId="0" borderId="19" xfId="80" applyFont="true" applyBorder="true" applyAlignment="true" applyProtection="false">
      <alignment horizontal="right" vertical="center" textRotation="0" wrapText="true" indent="0" shrinkToFit="false"/>
      <protection locked="true" hidden="false"/>
    </xf>
    <xf numFmtId="175" fontId="46" fillId="0" borderId="19" xfId="19" applyFont="true" applyBorder="true" applyAlignment="true" applyProtection="true">
      <alignment horizontal="center" vertical="center" textRotation="0" wrapText="true" indent="0" shrinkToFit="false"/>
      <protection locked="true" hidden="false"/>
    </xf>
    <xf numFmtId="175" fontId="46" fillId="0" borderId="20" xfId="19" applyFont="true" applyBorder="true" applyAlignment="true" applyProtection="true">
      <alignment horizontal="center" vertical="center" textRotation="0" wrapText="true" indent="0" shrinkToFit="false"/>
      <protection locked="true" hidden="false"/>
    </xf>
    <xf numFmtId="164" fontId="48" fillId="16" borderId="15" xfId="0" applyFont="true" applyBorder="true" applyAlignment="true" applyProtection="false">
      <alignment horizontal="center" vertical="center" textRotation="0" wrapText="true" indent="0" shrinkToFit="false"/>
      <protection locked="true" hidden="false"/>
    </xf>
    <xf numFmtId="164" fontId="48" fillId="16" borderId="12" xfId="0" applyFont="true" applyBorder="true" applyAlignment="true" applyProtection="false">
      <alignment horizontal="center" vertical="center" textRotation="0" wrapText="true" indent="0" shrinkToFit="false"/>
      <protection locked="true" hidden="false"/>
    </xf>
    <xf numFmtId="164" fontId="48" fillId="0" borderId="21" xfId="0" applyFont="true" applyBorder="true" applyAlignment="true" applyProtection="false">
      <alignment horizontal="center" vertical="center" textRotation="0" wrapText="true" indent="0" shrinkToFit="false"/>
      <protection locked="true" hidden="false"/>
    </xf>
    <xf numFmtId="164" fontId="49" fillId="0" borderId="22" xfId="0" applyFont="true" applyBorder="true" applyAlignment="true" applyProtection="false">
      <alignment horizontal="justify" vertical="center" textRotation="0" wrapText="true" indent="0" shrinkToFit="false"/>
      <protection locked="true" hidden="false"/>
    </xf>
    <xf numFmtId="176" fontId="49" fillId="0" borderId="23" xfId="0" applyFont="true" applyBorder="true" applyAlignment="true" applyProtection="false">
      <alignment horizontal="center" vertical="center" textRotation="0" wrapText="true" indent="0" shrinkToFit="false"/>
      <protection locked="true" hidden="false"/>
    </xf>
    <xf numFmtId="173" fontId="48" fillId="0" borderId="23" xfId="0" applyFont="true" applyBorder="true" applyAlignment="true" applyProtection="false">
      <alignment horizontal="center"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64" fontId="49" fillId="0" borderId="25" xfId="0" applyFont="true" applyBorder="true" applyAlignment="true" applyProtection="false">
      <alignment horizontal="justify" vertical="center" textRotation="0" wrapText="true" indent="0" shrinkToFit="false"/>
      <protection locked="true" hidden="false"/>
    </xf>
    <xf numFmtId="176" fontId="49" fillId="0" borderId="24" xfId="0" applyFont="true" applyBorder="true" applyAlignment="true" applyProtection="false">
      <alignment horizontal="center" vertical="center" textRotation="0" wrapText="true" indent="0" shrinkToFit="false"/>
      <protection locked="true" hidden="false"/>
    </xf>
    <xf numFmtId="173" fontId="48" fillId="0" borderId="24" xfId="0" applyFont="true" applyBorder="true" applyAlignment="true" applyProtection="false">
      <alignment horizontal="center" vertical="center" textRotation="0" wrapText="true" indent="0" shrinkToFit="false"/>
      <protection locked="true" hidden="false"/>
    </xf>
    <xf numFmtId="164" fontId="47" fillId="16" borderId="11" xfId="0" applyFont="true" applyBorder="true" applyAlignment="true" applyProtection="false">
      <alignment horizontal="right" vertical="center" textRotation="0" wrapText="false" indent="0" shrinkToFit="false"/>
      <protection locked="true" hidden="false"/>
    </xf>
    <xf numFmtId="173" fontId="47" fillId="16" borderId="26" xfId="0" applyFont="true" applyBorder="true" applyAlignment="true" applyProtection="false">
      <alignment horizontal="general" vertical="center" textRotation="0" wrapText="false" indent="0" shrinkToFit="false"/>
      <protection locked="true" hidden="false"/>
    </xf>
    <xf numFmtId="174" fontId="43" fillId="0" borderId="27" xfId="0" applyFont="true" applyBorder="true" applyAlignment="true" applyProtection="false">
      <alignment horizontal="center" vertical="top" textRotation="0" wrapText="true" indent="0" shrinkToFit="false"/>
      <protection locked="true" hidden="false"/>
    </xf>
    <xf numFmtId="164" fontId="44" fillId="0" borderId="28" xfId="0" applyFont="true" applyBorder="true" applyAlignment="true" applyProtection="false">
      <alignment horizontal="center" vertical="center" textRotation="0" wrapText="true" indent="0" shrinkToFit="false"/>
      <protection locked="true" hidden="false"/>
    </xf>
    <xf numFmtId="164" fontId="44" fillId="0" borderId="29" xfId="0" applyFont="true" applyBorder="true" applyAlignment="true" applyProtection="false">
      <alignment horizontal="justify" vertical="center" textRotation="0" wrapText="true" indent="0" shrinkToFit="false"/>
      <protection locked="true" hidden="false"/>
    </xf>
    <xf numFmtId="164" fontId="45" fillId="0" borderId="30" xfId="0" applyFont="true" applyBorder="true" applyAlignment="true" applyProtection="false">
      <alignment horizontal="center" vertical="center" textRotation="0" wrapText="true" indent="0" shrinkToFit="false"/>
      <protection locked="true" hidden="false"/>
    </xf>
    <xf numFmtId="164" fontId="46" fillId="0" borderId="31" xfId="0" applyFont="true" applyBorder="true" applyAlignment="true" applyProtection="false">
      <alignment horizontal="justify" vertical="center" textRotation="0" wrapText="true" indent="0" shrinkToFit="false"/>
      <protection locked="true" hidden="false"/>
    </xf>
    <xf numFmtId="164" fontId="42" fillId="0" borderId="32" xfId="0" applyFont="true" applyBorder="true" applyAlignment="true" applyProtection="false">
      <alignment horizontal="center" vertical="center" textRotation="0" wrapText="true" indent="0" shrinkToFit="false"/>
      <protection locked="true" hidden="false"/>
    </xf>
    <xf numFmtId="175" fontId="42" fillId="0" borderId="11" xfId="0" applyFont="true" applyBorder="true" applyAlignment="true" applyProtection="false">
      <alignment horizontal="right" vertical="center" textRotation="0" wrapText="true" indent="0" shrinkToFit="false"/>
      <protection locked="true" hidden="false"/>
    </xf>
    <xf numFmtId="164" fontId="42" fillId="0" borderId="16" xfId="0" applyFont="true" applyBorder="true" applyAlignment="true" applyProtection="false">
      <alignment horizontal="right" vertical="center" textRotation="0" wrapText="true" indent="0" shrinkToFit="false"/>
      <protection locked="true" hidden="false"/>
    </xf>
    <xf numFmtId="175" fontId="42" fillId="0" borderId="29" xfId="19" applyFont="true" applyBorder="true" applyAlignment="true" applyProtection="true">
      <alignment horizontal="center" vertical="center" textRotation="0" wrapText="true" indent="0" shrinkToFit="false"/>
      <protection locked="true" hidden="false"/>
    </xf>
    <xf numFmtId="164" fontId="42" fillId="0" borderId="15" xfId="80" applyFont="true" applyBorder="true" applyAlignment="true" applyProtection="false">
      <alignment horizontal="right" vertical="center" textRotation="0" wrapText="true" indent="0" shrinkToFit="false"/>
      <protection locked="true" hidden="false"/>
    </xf>
    <xf numFmtId="175" fontId="42" fillId="0" borderId="10" xfId="19" applyFont="true" applyBorder="true" applyAlignment="true" applyProtection="true">
      <alignment horizontal="center" vertical="center" textRotation="0" wrapText="true" indent="0" shrinkToFit="false"/>
      <protection locked="true" hidden="false"/>
    </xf>
    <xf numFmtId="173" fontId="42" fillId="0" borderId="33" xfId="0" applyFont="true" applyBorder="true" applyAlignment="true" applyProtection="false">
      <alignment horizontal="center" vertical="center" textRotation="0" wrapText="true" indent="0" shrinkToFit="false"/>
      <protection locked="true" hidden="false"/>
    </xf>
    <xf numFmtId="175" fontId="42" fillId="0" borderId="17" xfId="19" applyFont="true" applyBorder="true" applyAlignment="true" applyProtection="true">
      <alignment horizontal="center" vertical="center" textRotation="0" wrapText="true" indent="0" shrinkToFit="false"/>
      <protection locked="true" hidden="false"/>
    </xf>
    <xf numFmtId="175" fontId="42" fillId="0" borderId="34" xfId="19" applyFont="true" applyBorder="true" applyAlignment="true" applyProtection="true">
      <alignment horizontal="center" vertical="center" textRotation="0" wrapText="true" indent="0" shrinkToFit="false"/>
      <protection locked="true" hidden="false"/>
    </xf>
    <xf numFmtId="164" fontId="42" fillId="0" borderId="35" xfId="0" applyFont="true" applyBorder="true" applyAlignment="true" applyProtection="false">
      <alignment horizontal="center" vertical="center" textRotation="0" wrapText="true" indent="0" shrinkToFit="false"/>
      <protection locked="true" hidden="false"/>
    </xf>
    <xf numFmtId="175" fontId="46" fillId="0" borderId="36" xfId="19" applyFont="true" applyBorder="true" applyAlignment="true" applyProtection="true">
      <alignment horizontal="center" vertical="center" textRotation="0" wrapText="true" indent="0" shrinkToFit="false"/>
      <protection locked="true" hidden="false"/>
    </xf>
    <xf numFmtId="164" fontId="48" fillId="0" borderId="28" xfId="0" applyFont="true" applyBorder="true" applyAlignment="true" applyProtection="false">
      <alignment horizontal="center" vertical="center" textRotation="0" wrapText="true" indent="0" shrinkToFit="false"/>
      <protection locked="true" hidden="false"/>
    </xf>
    <xf numFmtId="164" fontId="48" fillId="0" borderId="29" xfId="0" applyFont="true" applyBorder="true" applyAlignment="true" applyProtection="false">
      <alignment horizontal="justify" vertical="center" textRotation="0" wrapText="true" indent="0" shrinkToFit="false"/>
      <protection locked="true" hidden="false"/>
    </xf>
    <xf numFmtId="164" fontId="48" fillId="0" borderId="37" xfId="0" applyFont="true" applyBorder="true" applyAlignment="true" applyProtection="false">
      <alignment horizontal="center" vertical="center" textRotation="0" wrapText="true" indent="0" shrinkToFit="false"/>
      <protection locked="true" hidden="false"/>
    </xf>
    <xf numFmtId="164" fontId="48" fillId="0" borderId="38" xfId="0" applyFont="true" applyBorder="true" applyAlignment="true" applyProtection="false">
      <alignment horizontal="center" vertical="center" textRotation="0" wrapText="true" indent="0" shrinkToFit="false"/>
      <protection locked="true" hidden="false"/>
    </xf>
    <xf numFmtId="164" fontId="48" fillId="0" borderId="38" xfId="0" applyFont="true" applyBorder="true" applyAlignment="true" applyProtection="false">
      <alignment horizontal="justify" vertical="center" textRotation="0" wrapText="true" indent="0" shrinkToFit="false"/>
      <protection locked="true" hidden="false"/>
    </xf>
    <xf numFmtId="164" fontId="48" fillId="0" borderId="39" xfId="0" applyFont="true" applyBorder="true" applyAlignment="true" applyProtection="false">
      <alignment horizontal="justify" vertical="center" textRotation="0" wrapText="true" indent="0" shrinkToFit="false"/>
      <protection locked="true" hidden="false"/>
    </xf>
    <xf numFmtId="164" fontId="44" fillId="0" borderId="40" xfId="0" applyFont="true" applyBorder="true" applyAlignment="true" applyProtection="false">
      <alignment horizontal="center" vertical="center" textRotation="0" wrapText="true" indent="0" shrinkToFit="false"/>
      <protection locked="true" hidden="false"/>
    </xf>
    <xf numFmtId="164" fontId="42" fillId="0" borderId="37" xfId="0" applyFont="true" applyBorder="true" applyAlignment="true" applyProtection="false">
      <alignment horizontal="left" vertical="bottom" textRotation="0" wrapText="true" indent="0" shrinkToFit="false"/>
      <protection locked="true" hidden="false"/>
    </xf>
    <xf numFmtId="164" fontId="42" fillId="0" borderId="38" xfId="0" applyFont="true" applyBorder="true" applyAlignment="true" applyProtection="false">
      <alignment horizontal="left" vertical="bottom" textRotation="0" wrapText="true" indent="0" shrinkToFit="false"/>
      <protection locked="true" hidden="false"/>
    </xf>
    <xf numFmtId="164" fontId="42" fillId="0" borderId="38" xfId="0" applyFont="true" applyBorder="true" applyAlignment="true" applyProtection="false">
      <alignment horizontal="justify" vertical="center" textRotation="0" wrapText="true" indent="0" shrinkToFit="false"/>
      <protection locked="true" hidden="false"/>
    </xf>
    <xf numFmtId="164" fontId="45" fillId="0" borderId="38" xfId="80" applyFont="true" applyBorder="true" applyAlignment="true" applyProtection="false">
      <alignment horizontal="justify" vertical="center" textRotation="0" wrapText="true" indent="0" shrinkToFit="false"/>
      <protection locked="true" hidden="false"/>
    </xf>
    <xf numFmtId="173" fontId="45" fillId="0" borderId="38" xfId="80" applyFont="true" applyBorder="true" applyAlignment="true" applyProtection="false">
      <alignment horizontal="center" vertical="center" textRotation="0" wrapText="true" indent="0" shrinkToFit="false"/>
      <protection locked="true" hidden="false"/>
    </xf>
    <xf numFmtId="177" fontId="45" fillId="0" borderId="39" xfId="80" applyFont="true" applyBorder="true" applyAlignment="true" applyProtection="false">
      <alignment horizontal="justify" vertical="center" textRotation="0" wrapText="true" indent="0" shrinkToFit="false"/>
      <protection locked="true" hidden="false"/>
    </xf>
    <xf numFmtId="164" fontId="47" fillId="16" borderId="32" xfId="80" applyFont="true" applyBorder="true" applyAlignment="true" applyProtection="false">
      <alignment horizontal="center" vertical="center" textRotation="0" wrapText="true" indent="0" shrinkToFit="false"/>
      <protection locked="true" hidden="false"/>
    </xf>
    <xf numFmtId="164" fontId="47" fillId="16" borderId="11" xfId="80" applyFont="true" applyBorder="true" applyAlignment="true" applyProtection="false">
      <alignment horizontal="center" vertical="center" textRotation="0" wrapText="true" indent="0" shrinkToFit="false"/>
      <protection locked="true" hidden="false"/>
    </xf>
    <xf numFmtId="164" fontId="47" fillId="16" borderId="15" xfId="80" applyFont="true" applyBorder="true" applyAlignment="true" applyProtection="false">
      <alignment horizontal="center" vertical="center" textRotation="0" wrapText="true" indent="0" shrinkToFit="false"/>
      <protection locked="true" hidden="false"/>
    </xf>
    <xf numFmtId="164" fontId="47" fillId="16" borderId="11" xfId="80" applyFont="true" applyBorder="true" applyAlignment="true" applyProtection="false">
      <alignment horizontal="justify" vertical="center" textRotation="0" wrapText="true" indent="0" shrinkToFit="false"/>
      <protection locked="true" hidden="false"/>
    </xf>
    <xf numFmtId="176" fontId="47" fillId="16" borderId="15" xfId="80" applyFont="true" applyBorder="true" applyAlignment="true" applyProtection="false">
      <alignment horizontal="center" vertical="center" textRotation="0" wrapText="true" indent="0" shrinkToFit="false"/>
      <protection locked="true" hidden="false"/>
    </xf>
    <xf numFmtId="173" fontId="47" fillId="16" borderId="15" xfId="80" applyFont="true" applyBorder="true" applyAlignment="true" applyProtection="false">
      <alignment horizontal="center" vertical="center" textRotation="0" wrapText="true" indent="0" shrinkToFit="false"/>
      <protection locked="true" hidden="false"/>
    </xf>
    <xf numFmtId="173" fontId="47" fillId="16" borderId="41" xfId="80" applyFont="true" applyBorder="true" applyAlignment="true" applyProtection="false">
      <alignment horizontal="center" vertical="center" textRotation="0" wrapText="true" indent="0" shrinkToFit="false"/>
      <protection locked="true" hidden="false"/>
    </xf>
    <xf numFmtId="164" fontId="42" fillId="0" borderId="40" xfId="80" applyFont="true" applyBorder="true" applyAlignment="true" applyProtection="false">
      <alignment horizontal="center" vertical="center" textRotation="0" wrapText="true" indent="0" shrinkToFit="false"/>
      <protection locked="true" hidden="false"/>
    </xf>
    <xf numFmtId="164" fontId="47" fillId="16" borderId="32" xfId="80" applyFont="true" applyBorder="true" applyAlignment="true" applyProtection="false">
      <alignment horizontal="center" vertical="center" textRotation="0" wrapText="false" indent="0" shrinkToFit="false"/>
      <protection locked="true" hidden="false"/>
    </xf>
    <xf numFmtId="164" fontId="47" fillId="16" borderId="11" xfId="80" applyFont="true" applyBorder="true" applyAlignment="true" applyProtection="false">
      <alignment horizontal="left" vertical="center" textRotation="0" wrapText="false" indent="0" shrinkToFit="false"/>
      <protection locked="true" hidden="false"/>
    </xf>
    <xf numFmtId="164" fontId="42" fillId="16" borderId="29" xfId="80" applyFont="true" applyBorder="true" applyAlignment="true" applyProtection="false">
      <alignment horizontal="center" vertical="center" textRotation="0" wrapText="false" indent="0" shrinkToFit="false"/>
      <protection locked="true" hidden="false"/>
    </xf>
    <xf numFmtId="164" fontId="48" fillId="16" borderId="32" xfId="80" applyFont="true" applyBorder="true" applyAlignment="true" applyProtection="false">
      <alignment horizontal="center" vertical="center" textRotation="0" wrapText="false" indent="0" shrinkToFit="false"/>
      <protection locked="true" hidden="false"/>
    </xf>
    <xf numFmtId="164" fontId="48" fillId="16" borderId="11" xfId="80" applyFont="true" applyBorder="true" applyAlignment="true" applyProtection="false">
      <alignment horizontal="left" vertical="center" textRotation="0" wrapText="false" indent="0" shrinkToFit="false"/>
      <protection locked="true" hidden="false"/>
    </xf>
    <xf numFmtId="164" fontId="48" fillId="16" borderId="16" xfId="80" applyFont="true" applyBorder="true" applyAlignment="true" applyProtection="false">
      <alignment horizontal="left" vertical="center" textRotation="0" wrapText="false" indent="0" shrinkToFit="false"/>
      <protection locked="true" hidden="false"/>
    </xf>
    <xf numFmtId="164" fontId="48" fillId="16" borderId="16" xfId="80" applyFont="true" applyBorder="true" applyAlignment="true" applyProtection="false">
      <alignment horizontal="justify" vertical="center" textRotation="0" wrapText="false" indent="0" shrinkToFit="false"/>
      <protection locked="true" hidden="false"/>
    </xf>
    <xf numFmtId="164" fontId="42" fillId="16" borderId="16" xfId="80" applyFont="true" applyBorder="true" applyAlignment="true" applyProtection="false">
      <alignment horizontal="center" vertical="center" textRotation="0" wrapText="false" indent="0" shrinkToFit="false"/>
      <protection locked="true" hidden="false"/>
    </xf>
    <xf numFmtId="173" fontId="42" fillId="16" borderId="16" xfId="80" applyFont="true" applyBorder="true" applyAlignment="true" applyProtection="false">
      <alignment horizontal="center" vertical="center" textRotation="0" wrapText="false" indent="0" shrinkToFit="false"/>
      <protection locked="true" hidden="false"/>
    </xf>
    <xf numFmtId="164" fontId="49" fillId="0" borderId="42" xfId="80" applyFont="true" applyBorder="true" applyAlignment="true" applyProtection="false">
      <alignment horizontal="center" vertical="center" textRotation="0" wrapText="false" indent="0" shrinkToFit="false"/>
      <protection locked="true" hidden="false"/>
    </xf>
    <xf numFmtId="164" fontId="49" fillId="24" borderId="21" xfId="80" applyFont="true" applyBorder="true" applyAlignment="true" applyProtection="false">
      <alignment horizontal="center" vertical="center" textRotation="0" wrapText="false" indent="0" shrinkToFit="false"/>
      <protection locked="true" hidden="false"/>
    </xf>
    <xf numFmtId="164" fontId="49" fillId="24" borderId="23" xfId="80" applyFont="true" applyBorder="true" applyAlignment="true" applyProtection="false">
      <alignment horizontal="center" vertical="center" textRotation="0" wrapText="false" indent="0" shrinkToFit="false"/>
      <protection locked="true" hidden="false"/>
    </xf>
    <xf numFmtId="164" fontId="49" fillId="24" borderId="23" xfId="80" applyFont="true" applyBorder="true" applyAlignment="true" applyProtection="false">
      <alignment horizontal="justify" vertical="center" textRotation="0" wrapText="true" indent="0" shrinkToFit="false"/>
      <protection locked="true" hidden="false"/>
    </xf>
    <xf numFmtId="164" fontId="49" fillId="0" borderId="23" xfId="80" applyFont="true" applyBorder="true" applyAlignment="true" applyProtection="false">
      <alignment horizontal="center" vertical="center" textRotation="0" wrapText="false" indent="0" shrinkToFit="false"/>
      <protection locked="true" hidden="false"/>
    </xf>
    <xf numFmtId="170" fontId="49" fillId="24" borderId="23" xfId="118" applyFont="true" applyBorder="true" applyAlignment="true" applyProtection="true">
      <alignment horizontal="center" vertical="center" textRotation="0" wrapText="false" indent="0" shrinkToFit="false"/>
      <protection locked="true" hidden="false"/>
    </xf>
    <xf numFmtId="173" fontId="49" fillId="24" borderId="23" xfId="80" applyFont="true" applyBorder="true" applyAlignment="true" applyProtection="false">
      <alignment horizontal="center" vertical="center" textRotation="0" wrapText="false" indent="0" shrinkToFit="false"/>
      <protection locked="true" hidden="false"/>
    </xf>
    <xf numFmtId="173" fontId="49" fillId="0" borderId="43" xfId="80" applyFont="true" applyBorder="true" applyAlignment="true" applyProtection="false">
      <alignment horizontal="right" vertical="center" textRotation="0" wrapText="false" indent="0" shrinkToFit="false"/>
      <protection locked="true" hidden="false"/>
    </xf>
    <xf numFmtId="171" fontId="42" fillId="0" borderId="0" xfId="0" applyFont="true" applyBorder="false" applyAlignment="false" applyProtection="false">
      <alignment horizontal="general" vertical="bottom" textRotation="0" wrapText="false" indent="0" shrinkToFit="false"/>
      <protection locked="true" hidden="false"/>
    </xf>
    <xf numFmtId="164" fontId="49" fillId="0" borderId="44" xfId="80" applyFont="true" applyBorder="true" applyAlignment="true" applyProtection="false">
      <alignment horizontal="center" vertical="center" textRotation="0" wrapText="false" indent="0" shrinkToFit="false"/>
      <protection locked="true" hidden="false"/>
    </xf>
    <xf numFmtId="164" fontId="49" fillId="24" borderId="45" xfId="80" applyFont="true" applyBorder="true" applyAlignment="true" applyProtection="false">
      <alignment horizontal="center" vertical="center" textRotation="0" wrapText="false" indent="0" shrinkToFit="false"/>
      <protection locked="true" hidden="false"/>
    </xf>
    <xf numFmtId="164" fontId="49" fillId="24" borderId="45" xfId="80" applyFont="true" applyBorder="true" applyAlignment="true" applyProtection="false">
      <alignment horizontal="justify" vertical="center" textRotation="0" wrapText="true" indent="0" shrinkToFit="false"/>
      <protection locked="true" hidden="false"/>
    </xf>
    <xf numFmtId="164" fontId="49" fillId="0" borderId="45" xfId="80" applyFont="true" applyBorder="true" applyAlignment="true" applyProtection="false">
      <alignment horizontal="center" vertical="center" textRotation="0" wrapText="false" indent="0" shrinkToFit="false"/>
      <protection locked="true" hidden="false"/>
    </xf>
    <xf numFmtId="170" fontId="49" fillId="24" borderId="45" xfId="118" applyFont="true" applyBorder="true" applyAlignment="true" applyProtection="true">
      <alignment horizontal="center" vertical="center" textRotation="0" wrapText="false" indent="0" shrinkToFit="false"/>
      <protection locked="true" hidden="false"/>
    </xf>
    <xf numFmtId="173" fontId="49" fillId="24" borderId="45" xfId="80" applyFont="true" applyBorder="true" applyAlignment="true" applyProtection="false">
      <alignment horizontal="center" vertical="center" textRotation="0" wrapText="false" indent="0" shrinkToFit="false"/>
      <protection locked="true" hidden="false"/>
    </xf>
    <xf numFmtId="173" fontId="49" fillId="0" borderId="46" xfId="80" applyFont="true" applyBorder="true" applyAlignment="true" applyProtection="false">
      <alignment horizontal="right" vertical="center" textRotation="0" wrapText="false" indent="0" shrinkToFit="false"/>
      <protection locked="true" hidden="false"/>
    </xf>
    <xf numFmtId="164" fontId="49" fillId="24" borderId="24" xfId="80" applyFont="true" applyBorder="true" applyAlignment="true" applyProtection="false">
      <alignment horizontal="center" vertical="center" textRotation="0" wrapText="false" indent="0" shrinkToFit="false"/>
      <protection locked="true" hidden="false"/>
    </xf>
    <xf numFmtId="164" fontId="49" fillId="24" borderId="24" xfId="80" applyFont="true" applyBorder="true" applyAlignment="true" applyProtection="false">
      <alignment horizontal="justify" vertical="center" textRotation="0" wrapText="true" indent="0" shrinkToFit="false"/>
      <protection locked="true" hidden="false"/>
    </xf>
    <xf numFmtId="164" fontId="49" fillId="0" borderId="24" xfId="80" applyFont="true" applyBorder="true" applyAlignment="true" applyProtection="false">
      <alignment horizontal="center" vertical="center" textRotation="0" wrapText="false" indent="0" shrinkToFit="false"/>
      <protection locked="true" hidden="false"/>
    </xf>
    <xf numFmtId="170" fontId="49" fillId="24" borderId="24" xfId="118" applyFont="true" applyBorder="true" applyAlignment="true" applyProtection="true">
      <alignment horizontal="center" vertical="center" textRotation="0" wrapText="false" indent="0" shrinkToFit="false"/>
      <protection locked="true" hidden="false"/>
    </xf>
    <xf numFmtId="173" fontId="49" fillId="24" borderId="24" xfId="80" applyFont="true" applyBorder="true" applyAlignment="true" applyProtection="false">
      <alignment horizontal="center" vertical="center" textRotation="0" wrapText="false" indent="0" shrinkToFit="false"/>
      <protection locked="true" hidden="false"/>
    </xf>
    <xf numFmtId="164" fontId="49" fillId="0" borderId="47" xfId="80" applyFont="true" applyBorder="true" applyAlignment="true" applyProtection="false">
      <alignment horizontal="center" vertical="center" textRotation="0" wrapText="false" indent="0" shrinkToFit="false"/>
      <protection locked="true" hidden="false"/>
    </xf>
    <xf numFmtId="164" fontId="49" fillId="0" borderId="48" xfId="80" applyFont="true" applyBorder="true" applyAlignment="true" applyProtection="false">
      <alignment horizontal="center" vertical="center" textRotation="0" wrapText="false" indent="0" shrinkToFit="false"/>
      <protection locked="true" hidden="false"/>
    </xf>
    <xf numFmtId="164" fontId="42" fillId="16" borderId="28" xfId="80" applyFont="true" applyBorder="true" applyAlignment="true" applyProtection="false">
      <alignment horizontal="center" vertical="center" textRotation="0" wrapText="false" indent="0" shrinkToFit="false"/>
      <protection locked="true" hidden="false"/>
    </xf>
    <xf numFmtId="176" fontId="47" fillId="16" borderId="16" xfId="80" applyFont="true" applyBorder="true" applyAlignment="true" applyProtection="false">
      <alignment horizontal="right" vertical="center" textRotation="0" wrapText="false" indent="0" shrinkToFit="false"/>
      <protection locked="true" hidden="false"/>
    </xf>
    <xf numFmtId="176" fontId="47" fillId="16" borderId="12" xfId="80" applyFont="true" applyBorder="true" applyAlignment="true" applyProtection="false">
      <alignment horizontal="right" vertical="center" textRotation="0" wrapText="false" indent="0" shrinkToFit="false"/>
      <protection locked="true" hidden="false"/>
    </xf>
    <xf numFmtId="173" fontId="47" fillId="16" borderId="41" xfId="80" applyFont="true" applyBorder="true" applyAlignment="true" applyProtection="false">
      <alignment horizontal="right" vertical="center" textRotation="0" wrapText="false" indent="0" shrinkToFit="false"/>
      <protection locked="true" hidden="false"/>
    </xf>
    <xf numFmtId="164" fontId="49" fillId="24" borderId="23" xfId="80" applyFont="true" applyBorder="true" applyAlignment="true" applyProtection="false">
      <alignment horizontal="center" vertical="center" textRotation="0" wrapText="true" indent="0" shrinkToFit="false"/>
      <protection locked="true" hidden="false"/>
    </xf>
    <xf numFmtId="164" fontId="49" fillId="24" borderId="24" xfId="80" applyFont="true" applyBorder="true" applyAlignment="true" applyProtection="false">
      <alignment horizontal="center" vertical="center" textRotation="0" wrapText="true" indent="0" shrinkToFit="false"/>
      <protection locked="true" hidden="false"/>
    </xf>
    <xf numFmtId="173" fontId="49" fillId="0" borderId="49" xfId="80" applyFont="true" applyBorder="true" applyAlignment="true" applyProtection="false">
      <alignment horizontal="right" vertical="center" textRotation="0" wrapText="false" indent="0" shrinkToFit="false"/>
      <protection locked="true" hidden="false"/>
    </xf>
    <xf numFmtId="164" fontId="42" fillId="16" borderId="41" xfId="80" applyFont="true" applyBorder="true" applyAlignment="true" applyProtection="false">
      <alignment horizontal="center" vertical="center" textRotation="0" wrapText="false" indent="0" shrinkToFit="false"/>
      <protection locked="true" hidden="false"/>
    </xf>
    <xf numFmtId="164" fontId="49" fillId="0" borderId="32" xfId="80" applyFont="true" applyBorder="true" applyAlignment="true" applyProtection="false">
      <alignment horizontal="center" vertical="center" textRotation="0" wrapText="false" indent="0" shrinkToFit="false"/>
      <protection locked="true" hidden="false"/>
    </xf>
    <xf numFmtId="164" fontId="49" fillId="24" borderId="15" xfId="80" applyFont="true" applyBorder="true" applyAlignment="true" applyProtection="false">
      <alignment horizontal="center" vertical="center" textRotation="0" wrapText="false" indent="0" shrinkToFit="false"/>
      <protection locked="true" hidden="false"/>
    </xf>
    <xf numFmtId="164" fontId="49" fillId="24" borderId="15" xfId="80" applyFont="true" applyBorder="true" applyAlignment="true" applyProtection="false">
      <alignment horizontal="justify" vertical="center" textRotation="0" wrapText="true" indent="0" shrinkToFit="false"/>
      <protection locked="true" hidden="false"/>
    </xf>
    <xf numFmtId="164" fontId="49" fillId="0" borderId="15" xfId="80" applyFont="true" applyBorder="true" applyAlignment="true" applyProtection="false">
      <alignment horizontal="center" vertical="center" textRotation="0" wrapText="false" indent="0" shrinkToFit="false"/>
      <protection locked="true" hidden="false"/>
    </xf>
    <xf numFmtId="164" fontId="42" fillId="0" borderId="28" xfId="80" applyFont="true" applyBorder="true" applyAlignment="true" applyProtection="false">
      <alignment horizontal="center" vertical="center" textRotation="0" wrapText="false" indent="0" shrinkToFit="false"/>
      <protection locked="true" hidden="false"/>
    </xf>
    <xf numFmtId="164" fontId="42" fillId="0" borderId="16" xfId="80" applyFont="true" applyBorder="true" applyAlignment="true" applyProtection="false">
      <alignment horizontal="center" vertical="center" textRotation="0" wrapText="false" indent="0" shrinkToFit="false"/>
      <protection locked="true" hidden="false"/>
    </xf>
    <xf numFmtId="164" fontId="42" fillId="0" borderId="16" xfId="80" applyFont="true" applyBorder="true" applyAlignment="true" applyProtection="false">
      <alignment horizontal="justify" vertical="center" textRotation="0" wrapText="false" indent="0" shrinkToFit="false"/>
      <protection locked="true" hidden="false"/>
    </xf>
    <xf numFmtId="176" fontId="42" fillId="0" borderId="16" xfId="80" applyFont="true" applyBorder="true" applyAlignment="true" applyProtection="false">
      <alignment horizontal="center" vertical="center" textRotation="0" wrapText="false" indent="0" shrinkToFit="false"/>
      <protection locked="true" hidden="false"/>
    </xf>
    <xf numFmtId="173" fontId="42" fillId="0" borderId="16" xfId="80" applyFont="true" applyBorder="true" applyAlignment="true" applyProtection="false">
      <alignment horizontal="center" vertical="center" textRotation="0" wrapText="false" indent="0" shrinkToFit="false"/>
      <protection locked="true" hidden="false"/>
    </xf>
    <xf numFmtId="173" fontId="42" fillId="0" borderId="29" xfId="80" applyFont="true" applyBorder="true" applyAlignment="true" applyProtection="false">
      <alignment horizontal="right" vertical="center" textRotation="0" wrapText="false" indent="0" shrinkToFit="false"/>
      <protection locked="true" hidden="false"/>
    </xf>
    <xf numFmtId="170" fontId="42" fillId="16" borderId="16" xfId="118" applyFont="true" applyBorder="true" applyAlignment="true" applyProtection="true">
      <alignment horizontal="center" vertical="center" textRotation="0" wrapText="false" indent="0" shrinkToFit="false"/>
      <protection locked="true" hidden="false"/>
    </xf>
    <xf numFmtId="173" fontId="42" fillId="16" borderId="29" xfId="80" applyFont="true" applyBorder="true" applyAlignment="true" applyProtection="false">
      <alignment horizontal="right" vertical="center" textRotation="0" wrapText="false" indent="0" shrinkToFit="false"/>
      <protection locked="true" hidden="false"/>
    </xf>
    <xf numFmtId="164" fontId="49" fillId="24" borderId="45" xfId="80" applyFont="true" applyBorder="true" applyAlignment="true" applyProtection="false">
      <alignment horizontal="center" vertical="center" textRotation="0" wrapText="true" indent="0" shrinkToFit="false"/>
      <protection locked="true" hidden="false"/>
    </xf>
    <xf numFmtId="164" fontId="42" fillId="16" borderId="50" xfId="80" applyFont="true" applyBorder="true" applyAlignment="true" applyProtection="false">
      <alignment horizontal="center" vertical="center" textRotation="0" wrapText="false" indent="0" shrinkToFit="false"/>
      <protection locked="true" hidden="false"/>
    </xf>
    <xf numFmtId="176" fontId="44" fillId="16" borderId="51" xfId="80" applyFont="true" applyBorder="true" applyAlignment="true" applyProtection="false">
      <alignment horizontal="right" vertical="center" textRotation="0" wrapText="false" indent="0" shrinkToFit="false"/>
      <protection locked="true" hidden="false"/>
    </xf>
    <xf numFmtId="173" fontId="47" fillId="16" borderId="52" xfId="8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4" fillId="0" borderId="29" xfId="0" applyFont="true" applyBorder="true" applyAlignment="true" applyProtection="false">
      <alignment horizontal="center" vertical="center" textRotation="0" wrapText="true" indent="0" shrinkToFit="false"/>
      <protection locked="true" hidden="false"/>
    </xf>
    <xf numFmtId="164" fontId="42" fillId="0" borderId="31" xfId="0" applyFont="true" applyBorder="true" applyAlignment="false" applyProtection="false">
      <alignment horizontal="general" vertical="bottom" textRotation="0" wrapText="false" indent="0" shrinkToFit="false"/>
      <protection locked="true" hidden="false"/>
    </xf>
    <xf numFmtId="175" fontId="42" fillId="0" borderId="53" xfId="0" applyFont="true" applyBorder="true" applyAlignment="true" applyProtection="false">
      <alignment horizontal="right" vertical="center" textRotation="0" wrapText="true" indent="0" shrinkToFit="false"/>
      <protection locked="true" hidden="false"/>
    </xf>
    <xf numFmtId="175" fontId="42" fillId="0" borderId="16" xfId="19" applyFont="true" applyBorder="true" applyAlignment="true" applyProtection="true">
      <alignment horizontal="general" vertical="center" textRotation="0" wrapText="true" indent="0" shrinkToFit="false"/>
      <protection locked="true" hidden="false"/>
    </xf>
    <xf numFmtId="175" fontId="42" fillId="0" borderId="29" xfId="19" applyFont="true" applyBorder="true" applyAlignment="true" applyProtection="true">
      <alignment horizontal="general" vertical="center" textRotation="0" wrapText="true" indent="0" shrinkToFit="false"/>
      <protection locked="true" hidden="false"/>
    </xf>
    <xf numFmtId="164" fontId="42" fillId="0" borderId="53" xfId="80" applyFont="true" applyBorder="true" applyAlignment="true" applyProtection="false">
      <alignment horizontal="general" vertical="center" textRotation="0" wrapText="true" indent="0" shrinkToFit="false"/>
      <protection locked="true" hidden="false"/>
    </xf>
    <xf numFmtId="164" fontId="42" fillId="0" borderId="12" xfId="80" applyFont="true" applyBorder="true" applyAlignment="true" applyProtection="false">
      <alignment horizontal="center" vertical="center" textRotation="0" wrapText="true" indent="0" shrinkToFit="false"/>
      <protection locked="true" hidden="false"/>
    </xf>
    <xf numFmtId="175" fontId="46" fillId="0" borderId="0" xfId="19" applyFont="true" applyBorder="true" applyAlignment="true" applyProtection="true">
      <alignment horizontal="center" vertical="center" textRotation="0" wrapText="true" indent="0" shrinkToFit="false"/>
      <protection locked="true" hidden="false"/>
    </xf>
    <xf numFmtId="170" fontId="52" fillId="0" borderId="40" xfId="121" applyFont="true" applyBorder="true" applyAlignment="true" applyProtection="true">
      <alignment horizontal="center" vertical="center" textRotation="0" wrapText="false" indent="0" shrinkToFit="false"/>
      <protection locked="true" hidden="false"/>
    </xf>
    <xf numFmtId="164" fontId="42" fillId="0" borderId="3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80" applyFont="true" applyBorder="true" applyAlignment="true" applyProtection="false">
      <alignment horizontal="right" vertical="center" textRotation="0" wrapText="true" indent="0" shrinkToFit="false"/>
      <protection locked="true" hidden="false"/>
    </xf>
    <xf numFmtId="164" fontId="47" fillId="0" borderId="32" xfId="0" applyFont="true" applyBorder="true" applyAlignment="true" applyProtection="false">
      <alignment horizontal="center" vertical="center" textRotation="0" wrapText="false" indent="0" shrinkToFit="false"/>
      <protection locked="true" hidden="false"/>
    </xf>
    <xf numFmtId="164" fontId="47" fillId="0" borderId="12" xfId="0" applyFont="true" applyBorder="true" applyAlignment="true" applyProtection="false">
      <alignment horizontal="center" vertical="center" textRotation="0" wrapText="false" indent="0" shrinkToFit="false"/>
      <protection locked="true" hidden="false"/>
    </xf>
    <xf numFmtId="164" fontId="47" fillId="0" borderId="15" xfId="0" applyFont="true" applyBorder="true" applyAlignment="true" applyProtection="false">
      <alignment horizontal="center" vertical="center" textRotation="0" wrapText="false" indent="0" shrinkToFit="false"/>
      <protection locked="true" hidden="false"/>
    </xf>
    <xf numFmtId="164" fontId="47" fillId="0" borderId="15" xfId="0" applyFont="true" applyBorder="true" applyAlignment="true" applyProtection="false">
      <alignment horizontal="center" vertical="center" textRotation="0" wrapText="true" indent="0" shrinkToFit="false"/>
      <protection locked="true" hidden="false"/>
    </xf>
    <xf numFmtId="164" fontId="47" fillId="0" borderId="41" xfId="0" applyFont="true" applyBorder="true" applyAlignment="true" applyProtection="false">
      <alignment horizontal="center" vertical="center" textRotation="0" wrapText="false" indent="0" shrinkToFit="false"/>
      <protection locked="true" hidden="false"/>
    </xf>
    <xf numFmtId="164" fontId="47" fillId="16" borderId="28" xfId="0" applyFont="true" applyBorder="true" applyAlignment="true" applyProtection="false">
      <alignment horizontal="center" vertical="bottom" textRotation="0" wrapText="false" indent="0" shrinkToFit="false"/>
      <protection locked="true" hidden="false"/>
    </xf>
    <xf numFmtId="164" fontId="47" fillId="16" borderId="16" xfId="0" applyFont="true" applyBorder="true" applyAlignment="true" applyProtection="false">
      <alignment horizontal="left" vertical="center" textRotation="0" wrapText="false" indent="0" shrinkToFit="false"/>
      <protection locked="true" hidden="false"/>
    </xf>
    <xf numFmtId="164" fontId="47" fillId="16" borderId="16" xfId="0" applyFont="true" applyBorder="true" applyAlignment="true" applyProtection="false">
      <alignment horizontal="center" vertical="center" textRotation="0" wrapText="false" indent="0" shrinkToFit="false"/>
      <protection locked="true" hidden="false"/>
    </xf>
    <xf numFmtId="176" fontId="47" fillId="16" borderId="16" xfId="0" applyFont="true" applyBorder="true" applyAlignment="true" applyProtection="false">
      <alignment horizontal="center" vertical="center" textRotation="0" wrapText="false" indent="0" shrinkToFit="false"/>
      <protection locked="true" hidden="false"/>
    </xf>
    <xf numFmtId="178" fontId="47" fillId="16" borderId="16" xfId="0" applyFont="true" applyBorder="true" applyAlignment="true" applyProtection="false">
      <alignment horizontal="center" vertical="center" textRotation="0" wrapText="false" indent="0" shrinkToFit="false"/>
      <protection locked="true" hidden="false"/>
    </xf>
    <xf numFmtId="176" fontId="47" fillId="16" borderId="29" xfId="0" applyFont="true" applyBorder="true" applyAlignment="true" applyProtection="false">
      <alignment horizontal="center" vertical="center" textRotation="0" wrapText="false" indent="0" shrinkToFit="false"/>
      <protection locked="true" hidden="false"/>
    </xf>
    <xf numFmtId="164" fontId="42" fillId="0" borderId="42" xfId="0" applyFont="true" applyBorder="true" applyAlignment="true" applyProtection="false">
      <alignment horizontal="center" vertical="bottom" textRotation="0" wrapText="false" indent="0" shrinkToFit="false"/>
      <protection locked="true" hidden="false"/>
    </xf>
    <xf numFmtId="164" fontId="42" fillId="0" borderId="54" xfId="0" applyFont="true" applyBorder="true" applyAlignment="true" applyProtection="false">
      <alignment horizontal="center" vertical="bottom" textRotation="0" wrapText="false" indent="0" shrinkToFit="false"/>
      <protection locked="true" hidden="false"/>
    </xf>
    <xf numFmtId="164" fontId="42" fillId="24" borderId="55" xfId="0" applyFont="true" applyBorder="true" applyAlignment="true" applyProtection="false">
      <alignment horizontal="general" vertical="center" textRotation="0" wrapText="false" indent="0" shrinkToFit="false"/>
      <protection locked="true" hidden="false"/>
    </xf>
    <xf numFmtId="164" fontId="42" fillId="24" borderId="22" xfId="0" applyFont="true" applyBorder="true" applyAlignment="true" applyProtection="false">
      <alignment horizontal="general" vertical="center" textRotation="0" wrapText="false" indent="0" shrinkToFit="false"/>
      <protection locked="true" hidden="false"/>
    </xf>
    <xf numFmtId="164" fontId="42" fillId="24" borderId="21" xfId="0" applyFont="true" applyBorder="true" applyAlignment="true" applyProtection="false">
      <alignment horizontal="center" vertical="center" textRotation="0" wrapText="false" indent="0" shrinkToFit="false"/>
      <protection locked="true" hidden="false"/>
    </xf>
    <xf numFmtId="176" fontId="42" fillId="24" borderId="21" xfId="0" applyFont="true" applyBorder="true" applyAlignment="true" applyProtection="false">
      <alignment horizontal="center" vertical="center" textRotation="0" wrapText="false" indent="0" shrinkToFit="false"/>
      <protection locked="true" hidden="false"/>
    </xf>
    <xf numFmtId="178" fontId="42" fillId="24" borderId="21" xfId="0" applyFont="true" applyBorder="true" applyAlignment="true" applyProtection="false">
      <alignment horizontal="center" vertical="center" textRotation="0" wrapText="false" indent="0" shrinkToFit="false"/>
      <protection locked="true" hidden="false"/>
    </xf>
    <xf numFmtId="176" fontId="42" fillId="24" borderId="56" xfId="0" applyFont="true" applyBorder="true" applyAlignment="true" applyProtection="false">
      <alignment horizontal="center" vertical="center" textRotation="0" wrapText="false" indent="0" shrinkToFit="false"/>
      <protection locked="true" hidden="false"/>
    </xf>
    <xf numFmtId="164" fontId="42" fillId="0" borderId="44" xfId="0" applyFont="true" applyBorder="true" applyAlignment="true" applyProtection="false">
      <alignment horizontal="center" vertical="bottom" textRotation="0" wrapText="false" indent="0" shrinkToFit="false"/>
      <protection locked="true" hidden="false"/>
    </xf>
    <xf numFmtId="164" fontId="42" fillId="24" borderId="57" xfId="0" applyFont="true" applyBorder="true" applyAlignment="true" applyProtection="false">
      <alignment horizontal="general" vertical="center" textRotation="0" wrapText="false" indent="0" shrinkToFit="false"/>
      <protection locked="true" hidden="false"/>
    </xf>
    <xf numFmtId="164" fontId="42" fillId="24" borderId="58" xfId="0" applyFont="true" applyBorder="true" applyAlignment="true" applyProtection="false">
      <alignment horizontal="general" vertical="center" textRotation="0" wrapText="false" indent="0" shrinkToFit="false"/>
      <protection locked="true" hidden="false"/>
    </xf>
    <xf numFmtId="164" fontId="42" fillId="24" borderId="45" xfId="0" applyFont="true" applyBorder="true" applyAlignment="true" applyProtection="false">
      <alignment horizontal="center" vertical="center" textRotation="0" wrapText="false" indent="0" shrinkToFit="false"/>
      <protection locked="true" hidden="false"/>
    </xf>
    <xf numFmtId="176" fontId="42" fillId="24" borderId="45" xfId="0" applyFont="true" applyBorder="true" applyAlignment="true" applyProtection="false">
      <alignment horizontal="center" vertical="center" textRotation="0" wrapText="false" indent="0" shrinkToFit="false"/>
      <protection locked="true" hidden="false"/>
    </xf>
    <xf numFmtId="164" fontId="42" fillId="0" borderId="47" xfId="0" applyFont="true" applyBorder="true" applyAlignment="true" applyProtection="false">
      <alignment horizontal="center" vertical="center" textRotation="0" wrapText="false" indent="0" shrinkToFit="false"/>
      <protection locked="true" hidden="false"/>
    </xf>
    <xf numFmtId="164" fontId="42" fillId="0" borderId="23"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justify" vertical="center" textRotation="0" wrapText="true" indent="0" shrinkToFit="false"/>
      <protection locked="true" hidden="false"/>
    </xf>
    <xf numFmtId="164" fontId="42" fillId="24" borderId="10" xfId="0" applyFont="true" applyBorder="true" applyAlignment="true" applyProtection="false">
      <alignment horizontal="center" vertical="center" textRotation="0" wrapText="false" indent="0" shrinkToFit="false"/>
      <protection locked="true" hidden="false"/>
    </xf>
    <xf numFmtId="164" fontId="42" fillId="0" borderId="44" xfId="0" applyFont="true" applyBorder="true" applyAlignment="true" applyProtection="false">
      <alignment horizontal="center" vertical="center" textRotation="0" wrapText="false" indent="0" shrinkToFit="false"/>
      <protection locked="true" hidden="false"/>
    </xf>
    <xf numFmtId="164" fontId="42" fillId="0" borderId="45" xfId="0" applyFont="true" applyBorder="true" applyAlignment="true" applyProtection="false">
      <alignment horizontal="center" vertical="center" textRotation="0" wrapText="false" indent="0" shrinkToFit="false"/>
      <protection locked="true" hidden="false"/>
    </xf>
    <xf numFmtId="164" fontId="42" fillId="0" borderId="45" xfId="0" applyFont="true" applyBorder="true" applyAlignment="true" applyProtection="false">
      <alignment horizontal="justify" vertical="center" textRotation="0" wrapText="true" indent="0" shrinkToFit="false"/>
      <protection locked="true" hidden="false"/>
    </xf>
    <xf numFmtId="164" fontId="42" fillId="0" borderId="48"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justify" vertical="center" textRotation="0" wrapText="true" indent="0" shrinkToFit="false"/>
      <protection locked="true" hidden="false"/>
    </xf>
    <xf numFmtId="164" fontId="42" fillId="24" borderId="24" xfId="0" applyFont="true" applyBorder="true" applyAlignment="true" applyProtection="false">
      <alignment horizontal="center" vertical="center" textRotation="0" wrapText="false" indent="0" shrinkToFit="false"/>
      <protection locked="true" hidden="false"/>
    </xf>
    <xf numFmtId="176" fontId="42" fillId="24" borderId="24" xfId="0" applyFont="true" applyBorder="true" applyAlignment="true" applyProtection="false">
      <alignment horizontal="center" vertical="center" textRotation="0" wrapText="false" indent="0" shrinkToFit="false"/>
      <protection locked="true" hidden="false"/>
    </xf>
    <xf numFmtId="178" fontId="42" fillId="24" borderId="24" xfId="0" applyFont="true" applyBorder="true" applyAlignment="true" applyProtection="false">
      <alignment horizontal="center" vertical="center" textRotation="0" wrapText="false" indent="0" shrinkToFit="false"/>
      <protection locked="true" hidden="false"/>
    </xf>
    <xf numFmtId="176" fontId="42" fillId="24" borderId="49" xfId="0" applyFont="true" applyBorder="true" applyAlignment="true" applyProtection="false">
      <alignment horizontal="center" vertical="center" textRotation="0" wrapText="false" indent="0" shrinkToFit="false"/>
      <protection locked="true" hidden="false"/>
    </xf>
    <xf numFmtId="164" fontId="42" fillId="0" borderId="37" xfId="0" applyFont="true" applyBorder="true" applyAlignment="true" applyProtection="false">
      <alignment horizontal="center" vertical="bottom" textRotation="0" wrapText="false" indent="0" shrinkToFit="false"/>
      <protection locked="true" hidden="false"/>
    </xf>
    <xf numFmtId="164" fontId="42" fillId="0" borderId="38" xfId="0" applyFont="true" applyBorder="true" applyAlignment="true" applyProtection="false">
      <alignment horizontal="center" vertical="bottom" textRotation="0" wrapText="false" indent="0" shrinkToFit="false"/>
      <protection locked="true" hidden="false"/>
    </xf>
    <xf numFmtId="164" fontId="42" fillId="24" borderId="38" xfId="0" applyFont="true" applyBorder="true" applyAlignment="true" applyProtection="false">
      <alignment horizontal="center" vertical="center" textRotation="0" wrapText="false" indent="0" shrinkToFit="false"/>
      <protection locked="true" hidden="false"/>
    </xf>
    <xf numFmtId="176" fontId="42" fillId="24" borderId="38" xfId="0" applyFont="true" applyBorder="true" applyAlignment="true" applyProtection="false">
      <alignment horizontal="center" vertical="center" textRotation="0" wrapText="false" indent="0" shrinkToFit="false"/>
      <protection locked="true" hidden="false"/>
    </xf>
    <xf numFmtId="178" fontId="42" fillId="24" borderId="38" xfId="0" applyFont="true" applyBorder="true" applyAlignment="true" applyProtection="false">
      <alignment horizontal="center" vertical="center" textRotation="0" wrapText="false" indent="0" shrinkToFit="false"/>
      <protection locked="true" hidden="false"/>
    </xf>
    <xf numFmtId="176" fontId="42" fillId="24" borderId="39" xfId="0" applyFont="true" applyBorder="true" applyAlignment="true" applyProtection="false">
      <alignment horizontal="center" vertical="center" textRotation="0" wrapText="false" indent="0" shrinkToFit="false"/>
      <protection locked="true" hidden="false"/>
    </xf>
    <xf numFmtId="164" fontId="42" fillId="0" borderId="47" xfId="0" applyFont="true" applyBorder="true" applyAlignment="true" applyProtection="false">
      <alignment horizontal="center" vertical="bottom" textRotation="0" wrapText="false" indent="0" shrinkToFit="false"/>
      <protection locked="true" hidden="false"/>
    </xf>
    <xf numFmtId="164" fontId="42" fillId="0" borderId="59" xfId="0" applyFont="true" applyBorder="true" applyAlignment="true" applyProtection="false">
      <alignment horizontal="center" vertical="bottom" textRotation="0" wrapText="false" indent="0" shrinkToFit="false"/>
      <protection locked="true" hidden="false"/>
    </xf>
    <xf numFmtId="164" fontId="42" fillId="0" borderId="23" xfId="0" applyFont="true" applyBorder="true" applyAlignment="true" applyProtection="false">
      <alignment horizontal="justify" vertical="center" textRotation="0" wrapText="true" indent="0" shrinkToFit="false"/>
      <protection locked="true" hidden="false"/>
    </xf>
    <xf numFmtId="164" fontId="42" fillId="24" borderId="23" xfId="0" applyFont="true" applyBorder="true" applyAlignment="true" applyProtection="false">
      <alignment horizontal="center" vertical="center" textRotation="0" wrapText="false" indent="0" shrinkToFit="false"/>
      <protection locked="true" hidden="false"/>
    </xf>
    <xf numFmtId="175" fontId="42" fillId="24" borderId="23" xfId="19" applyFont="true" applyBorder="true" applyAlignment="true" applyProtection="true">
      <alignment horizontal="center" vertical="center" textRotation="0" wrapText="false" indent="0" shrinkToFit="false"/>
      <protection locked="true" hidden="false"/>
    </xf>
    <xf numFmtId="178" fontId="42" fillId="24" borderId="23" xfId="0" applyFont="true" applyBorder="true" applyAlignment="true" applyProtection="false">
      <alignment horizontal="center" vertical="center" textRotation="0" wrapText="false" indent="0" shrinkToFit="false"/>
      <protection locked="true" hidden="false"/>
    </xf>
    <xf numFmtId="176" fontId="42" fillId="24" borderId="43" xfId="0" applyFont="true" applyBorder="true" applyAlignment="true" applyProtection="false">
      <alignment horizontal="center" vertical="center" textRotation="0" wrapText="false" indent="0" shrinkToFit="false"/>
      <protection locked="true" hidden="false"/>
    </xf>
    <xf numFmtId="164" fontId="42" fillId="0" borderId="48" xfId="0" applyFont="true" applyBorder="true" applyAlignment="true" applyProtection="false">
      <alignment horizontal="center" vertical="bottom" textRotation="0" wrapText="false" indent="0" shrinkToFit="false"/>
      <protection locked="true" hidden="false"/>
    </xf>
    <xf numFmtId="164" fontId="42" fillId="0" borderId="60" xfId="0" applyFont="true" applyBorder="true" applyAlignment="true" applyProtection="false">
      <alignment horizontal="center" vertical="bottom" textRotation="0" wrapText="false" indent="0" shrinkToFit="false"/>
      <protection locked="true" hidden="false"/>
    </xf>
    <xf numFmtId="164" fontId="42" fillId="0" borderId="60" xfId="0" applyFont="true" applyBorder="true" applyAlignment="true" applyProtection="false">
      <alignment horizontal="center" vertical="center" textRotation="0" wrapText="false" indent="0" shrinkToFit="false"/>
      <protection locked="true" hidden="false"/>
    </xf>
    <xf numFmtId="164" fontId="42" fillId="0" borderId="32" xfId="0" applyFont="true" applyBorder="true" applyAlignment="true" applyProtection="false">
      <alignment horizontal="center" vertical="center" textRotation="0" wrapText="false" indent="0" shrinkToFit="false"/>
      <protection locked="tru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64" fontId="42" fillId="0" borderId="15" xfId="0" applyFont="true" applyBorder="true" applyAlignment="true" applyProtection="false">
      <alignment horizontal="justify" vertical="center" textRotation="0" wrapText="true" indent="0" shrinkToFit="false"/>
      <protection locked="true" hidden="false"/>
    </xf>
    <xf numFmtId="164" fontId="42" fillId="0" borderId="28" xfId="0" applyFont="true" applyBorder="true" applyAlignment="true" applyProtection="false">
      <alignment horizontal="center" vertical="bottom" textRotation="0" wrapText="false" indent="0" shrinkToFit="false"/>
      <protection locked="true" hidden="false"/>
    </xf>
    <xf numFmtId="164" fontId="42" fillId="0" borderId="16" xfId="0" applyFont="true" applyBorder="true" applyAlignment="true" applyProtection="false">
      <alignment horizontal="center" vertical="bottom" textRotation="0" wrapText="false" indent="0" shrinkToFit="false"/>
      <protection locked="true" hidden="false"/>
    </xf>
    <xf numFmtId="164" fontId="42" fillId="0" borderId="16" xfId="0" applyFont="true" applyBorder="true" applyAlignment="true" applyProtection="false">
      <alignment horizontal="justify" vertical="center" textRotation="0" wrapText="true" indent="0" shrinkToFit="false"/>
      <protection locked="true" hidden="false"/>
    </xf>
    <xf numFmtId="164" fontId="42" fillId="24" borderId="16" xfId="0" applyFont="true" applyBorder="true" applyAlignment="true" applyProtection="false">
      <alignment horizontal="center" vertical="center" textRotation="0" wrapText="false" indent="0" shrinkToFit="false"/>
      <protection locked="true" hidden="false"/>
    </xf>
    <xf numFmtId="176" fontId="42" fillId="24" borderId="16" xfId="0" applyFont="true" applyBorder="true" applyAlignment="true" applyProtection="false">
      <alignment horizontal="center" vertical="center" textRotation="0" wrapText="false" indent="0" shrinkToFit="false"/>
      <protection locked="true" hidden="false"/>
    </xf>
    <xf numFmtId="178" fontId="42" fillId="24" borderId="16" xfId="0" applyFont="true" applyBorder="true" applyAlignment="true" applyProtection="false">
      <alignment horizontal="center" vertical="center" textRotation="0" wrapText="false" indent="0" shrinkToFit="false"/>
      <protection locked="true" hidden="false"/>
    </xf>
    <xf numFmtId="176" fontId="42" fillId="24" borderId="29" xfId="0" applyFont="true" applyBorder="true" applyAlignment="true" applyProtection="false">
      <alignment horizontal="center" vertical="center" textRotation="0" wrapText="false" indent="0" shrinkToFit="false"/>
      <protection locked="true" hidden="false"/>
    </xf>
    <xf numFmtId="173" fontId="42" fillId="0" borderId="0" xfId="0" applyFont="true" applyBorder="true" applyAlignment="false" applyProtection="false">
      <alignment horizontal="general" vertical="bottom" textRotation="0" wrapText="false" indent="0" shrinkToFit="false"/>
      <protection locked="true" hidden="false"/>
    </xf>
    <xf numFmtId="164" fontId="42" fillId="0" borderId="61" xfId="0" applyFont="true" applyBorder="true" applyAlignment="true" applyProtection="false">
      <alignment horizontal="center" vertical="center" textRotation="0" wrapText="false" indent="0" shrinkToFit="false"/>
      <protection locked="true" hidden="false"/>
    </xf>
    <xf numFmtId="164" fontId="42" fillId="0" borderId="61" xfId="0" applyFont="true" applyBorder="true" applyAlignment="true" applyProtection="false">
      <alignment horizontal="justify" vertical="center" textRotation="0" wrapText="true" indent="0" shrinkToFit="false"/>
      <protection locked="true" hidden="false"/>
    </xf>
    <xf numFmtId="164" fontId="42" fillId="24" borderId="61" xfId="0" applyFont="true" applyBorder="true" applyAlignment="true" applyProtection="false">
      <alignment horizontal="center" vertical="center" textRotation="0" wrapText="false" indent="0" shrinkToFit="false"/>
      <protection locked="true" hidden="false"/>
    </xf>
    <xf numFmtId="176" fontId="42" fillId="24" borderId="61" xfId="0" applyFont="true" applyBorder="true" applyAlignment="true" applyProtection="false">
      <alignment horizontal="center" vertical="center" textRotation="0" wrapText="false" indent="0" shrinkToFit="false"/>
      <protection locked="true" hidden="false"/>
    </xf>
    <xf numFmtId="178" fontId="42" fillId="24" borderId="61" xfId="0" applyFont="true" applyBorder="true" applyAlignment="true" applyProtection="false">
      <alignment horizontal="center" vertical="center" textRotation="0" wrapText="false" indent="0" shrinkToFit="false"/>
      <protection locked="true" hidden="false"/>
    </xf>
    <xf numFmtId="176" fontId="42" fillId="24" borderId="62" xfId="0" applyFont="true" applyBorder="true" applyAlignment="true" applyProtection="false">
      <alignment horizontal="center" vertical="center" textRotation="0" wrapText="false" indent="0" shrinkToFit="false"/>
      <protection locked="true" hidden="false"/>
    </xf>
    <xf numFmtId="164" fontId="42" fillId="0" borderId="63" xfId="0" applyFont="true" applyBorder="true" applyAlignment="false" applyProtection="false">
      <alignment horizontal="general" vertical="bottom" textRotation="0" wrapText="false" indent="0" shrinkToFit="false"/>
      <protection locked="true" hidden="false"/>
    </xf>
    <xf numFmtId="164" fontId="47" fillId="24" borderId="63" xfId="0" applyFont="true" applyBorder="true" applyAlignment="true" applyProtection="false">
      <alignment horizontal="center" vertical="center" textRotation="0" wrapText="true" indent="0" shrinkToFit="false"/>
      <protection locked="true" hidden="false"/>
    </xf>
    <xf numFmtId="164" fontId="42" fillId="24" borderId="63" xfId="0" applyFont="true" applyBorder="true" applyAlignment="true" applyProtection="false">
      <alignment horizontal="center" vertical="center" textRotation="0" wrapText="false" indent="0" shrinkToFit="false"/>
      <protection locked="true" hidden="false"/>
    </xf>
    <xf numFmtId="164" fontId="47" fillId="24" borderId="0" xfId="0" applyFont="true" applyBorder="true" applyAlignment="true" applyProtection="false">
      <alignment horizontal="center" vertical="center" textRotation="0" wrapText="true" indent="0" shrinkToFit="false"/>
      <protection locked="true" hidden="false"/>
    </xf>
    <xf numFmtId="164" fontId="47" fillId="0" borderId="31" xfId="0" applyFont="true" applyBorder="true" applyAlignment="true" applyProtection="false">
      <alignment horizontal="center" vertical="center" textRotation="0" wrapText="false" indent="0" shrinkToFit="false"/>
      <protection locked="true" hidden="false"/>
    </xf>
    <xf numFmtId="164" fontId="47" fillId="24" borderId="64" xfId="0" applyFont="true" applyBorder="true" applyAlignment="true" applyProtection="false">
      <alignment horizontal="center" vertical="center" textRotation="0" wrapText="true" indent="0" shrinkToFit="false"/>
      <protection locked="true" hidden="false"/>
    </xf>
    <xf numFmtId="164" fontId="47" fillId="24" borderId="65" xfId="0" applyFont="true" applyBorder="true" applyAlignment="true" applyProtection="false">
      <alignment horizontal="center" vertical="center" textRotation="0" wrapText="true" indent="0" shrinkToFit="false"/>
      <protection locked="true" hidden="false"/>
    </xf>
    <xf numFmtId="164" fontId="47" fillId="24" borderId="66" xfId="0" applyFont="true" applyBorder="true" applyAlignment="true" applyProtection="false">
      <alignment horizontal="center" vertical="center" textRotation="0" wrapText="true" indent="0" shrinkToFit="false"/>
      <protection locked="true" hidden="false"/>
    </xf>
    <xf numFmtId="178" fontId="42" fillId="0" borderId="67" xfId="0" applyFont="true" applyBorder="true" applyAlignment="true" applyProtection="false">
      <alignment horizontal="center" vertical="center" textRotation="0" wrapText="false" indent="0" shrinkToFit="false"/>
      <protection locked="true" hidden="false"/>
    </xf>
    <xf numFmtId="164" fontId="53" fillId="24" borderId="68" xfId="0" applyFont="true" applyBorder="true" applyAlignment="true" applyProtection="false">
      <alignment horizontal="center" vertical="center" textRotation="0" wrapText="true" indent="0" shrinkToFit="false"/>
      <protection locked="true" hidden="false"/>
    </xf>
    <xf numFmtId="164" fontId="53" fillId="24" borderId="10" xfId="0" applyFont="true" applyBorder="true" applyAlignment="true" applyProtection="false">
      <alignment horizontal="center" vertical="center" textRotation="0" wrapText="true" indent="0" shrinkToFit="false"/>
      <protection locked="true" hidden="false"/>
    </xf>
    <xf numFmtId="164" fontId="53" fillId="24" borderId="33" xfId="0" applyFont="true" applyBorder="true" applyAlignment="true" applyProtection="false">
      <alignment horizontal="center" vertical="center" textRotation="0" wrapText="true" indent="0" shrinkToFit="false"/>
      <protection locked="true" hidden="false"/>
    </xf>
    <xf numFmtId="179" fontId="42" fillId="24" borderId="0" xfId="0" applyFont="true" applyBorder="true" applyAlignment="true" applyProtection="false">
      <alignment horizontal="center" vertical="center" textRotation="0" wrapText="true" indent="0" shrinkToFit="false"/>
      <protection locked="true" hidden="false"/>
    </xf>
    <xf numFmtId="180" fontId="53" fillId="24" borderId="69" xfId="0" applyFont="true" applyBorder="true" applyAlignment="true" applyProtection="false">
      <alignment horizontal="center" vertical="center" textRotation="0" wrapText="true" indent="0" shrinkToFit="false"/>
      <protection locked="true" hidden="false"/>
    </xf>
    <xf numFmtId="164" fontId="53" fillId="24" borderId="69" xfId="0" applyFont="true" applyBorder="true" applyAlignment="true" applyProtection="false">
      <alignment horizontal="center" vertical="center" textRotation="0" wrapText="true" indent="0" shrinkToFit="false"/>
      <protection locked="true" hidden="false"/>
    </xf>
    <xf numFmtId="176" fontId="53" fillId="24" borderId="69" xfId="0" applyFont="true" applyBorder="true" applyAlignment="true" applyProtection="false">
      <alignment horizontal="center" vertical="top" textRotation="0" wrapText="true" indent="0" shrinkToFit="false"/>
      <protection locked="true" hidden="false"/>
    </xf>
    <xf numFmtId="181" fontId="53" fillId="24" borderId="69" xfId="0" applyFont="true" applyBorder="true" applyAlignment="true" applyProtection="false">
      <alignment horizontal="center" vertical="top" textRotation="0" wrapText="true" indent="0" shrinkToFit="false"/>
      <protection locked="true" hidden="false"/>
    </xf>
    <xf numFmtId="176" fontId="53" fillId="24" borderId="70" xfId="0" applyFont="true" applyBorder="true" applyAlignment="true" applyProtection="false">
      <alignment horizontal="center" vertical="top" textRotation="0" wrapText="true" indent="0" shrinkToFit="false"/>
      <protection locked="true" hidden="false"/>
    </xf>
    <xf numFmtId="170" fontId="49" fillId="24" borderId="21" xfId="118" applyFont="true" applyBorder="true" applyAlignment="true" applyProtection="true">
      <alignment horizontal="center" vertical="center" textRotation="0" wrapText="false" indent="0" shrinkToFit="false"/>
      <protection locked="true" hidden="false"/>
    </xf>
    <xf numFmtId="173" fontId="49" fillId="24" borderId="21" xfId="80" applyFont="true" applyBorder="true" applyAlignment="true" applyProtection="false">
      <alignment horizontal="center" vertical="center" textRotation="0" wrapText="false" indent="0" shrinkToFit="false"/>
      <protection locked="true" hidden="false"/>
    </xf>
    <xf numFmtId="173" fontId="49" fillId="0" borderId="56" xfId="80" applyFont="true" applyBorder="true" applyAlignment="true" applyProtection="false">
      <alignment horizontal="right" vertical="center" textRotation="0" wrapText="false" indent="0" shrinkToFit="false"/>
      <protection locked="true" hidden="false"/>
    </xf>
    <xf numFmtId="164" fontId="48" fillId="0" borderId="29" xfId="0" applyFont="true" applyBorder="true" applyAlignment="true" applyProtection="false">
      <alignment horizontal="center" vertical="center" textRotation="0" wrapText="true" indent="0" shrinkToFit="false"/>
      <protection locked="true" hidden="false"/>
    </xf>
    <xf numFmtId="164" fontId="42" fillId="0" borderId="71" xfId="0" applyFont="true" applyBorder="true" applyAlignment="true" applyProtection="false">
      <alignment horizontal="center" vertical="bottom" textRotation="0" wrapText="false" indent="0" shrinkToFit="false"/>
      <protection locked="true" hidden="false"/>
    </xf>
    <xf numFmtId="175" fontId="42" fillId="24" borderId="45" xfId="19" applyFont="true" applyBorder="true" applyAlignment="true" applyProtection="true">
      <alignment horizontal="center" vertical="center" textRotation="0" wrapText="false" indent="0" shrinkToFit="false"/>
      <protection locked="true" hidden="false"/>
    </xf>
    <xf numFmtId="178" fontId="42" fillId="24" borderId="45" xfId="0" applyFont="true" applyBorder="true" applyAlignment="true" applyProtection="false">
      <alignment horizontal="center" vertical="center" textRotation="0" wrapText="false" indent="0" shrinkToFit="false"/>
      <protection locked="true" hidden="false"/>
    </xf>
    <xf numFmtId="164" fontId="42" fillId="0" borderId="72" xfId="0" applyFont="true" applyBorder="true" applyAlignment="true" applyProtection="false">
      <alignment horizontal="center" vertical="center" textRotation="0" wrapText="false" indent="0" shrinkToFit="false"/>
      <protection locked="true" hidden="false"/>
    </xf>
    <xf numFmtId="164" fontId="42" fillId="0" borderId="73" xfId="0" applyFont="true" applyBorder="true" applyAlignment="true" applyProtection="false">
      <alignment horizontal="center" vertical="center" textRotation="0" wrapText="false" indent="0" shrinkToFit="false"/>
      <protection locked="true" hidden="false"/>
    </xf>
    <xf numFmtId="164" fontId="42" fillId="0" borderId="73" xfId="0" applyFont="true" applyBorder="true" applyAlignment="true" applyProtection="false">
      <alignment horizontal="justify" vertical="center" textRotation="0" wrapText="true" indent="0" shrinkToFit="false"/>
      <protection locked="true" hidden="false"/>
    </xf>
    <xf numFmtId="164" fontId="42" fillId="24" borderId="73" xfId="0" applyFont="true" applyBorder="true" applyAlignment="true" applyProtection="false">
      <alignment horizontal="center" vertical="center" textRotation="0" wrapText="false" indent="0" shrinkToFit="false"/>
      <protection locked="true" hidden="false"/>
    </xf>
    <xf numFmtId="176" fontId="42" fillId="24" borderId="73" xfId="0" applyFont="true" applyBorder="true" applyAlignment="true" applyProtection="false">
      <alignment horizontal="center" vertical="center" textRotation="0" wrapText="false" indent="0" shrinkToFit="false"/>
      <protection locked="true" hidden="false"/>
    </xf>
    <xf numFmtId="178" fontId="42" fillId="24" borderId="53" xfId="0" applyFont="true" applyBorder="true" applyAlignment="true" applyProtection="false">
      <alignment horizontal="center" vertical="center" textRotation="0" wrapText="false" indent="0" shrinkToFit="false"/>
      <protection locked="true" hidden="false"/>
    </xf>
    <xf numFmtId="176" fontId="42" fillId="24" borderId="74" xfId="0" applyFont="true" applyBorder="true" applyAlignment="true" applyProtection="false">
      <alignment horizontal="center" vertical="center" textRotation="0" wrapText="false" indent="0" shrinkToFit="false"/>
      <protection locked="true" hidden="false"/>
    </xf>
    <xf numFmtId="176" fontId="42" fillId="24" borderId="23" xfId="0" applyFont="true" applyBorder="true" applyAlignment="true" applyProtection="false">
      <alignment horizontal="center" vertical="center" textRotation="0" wrapText="false" indent="0" shrinkToFit="false"/>
      <protection locked="true" hidden="false"/>
    </xf>
    <xf numFmtId="164" fontId="42" fillId="0" borderId="75" xfId="0" applyFont="true" applyBorder="true" applyAlignment="true" applyProtection="false">
      <alignment horizontal="center" vertical="center" textRotation="0" wrapText="false" indent="0" shrinkToFit="false"/>
      <protection locked="true" hidden="false"/>
    </xf>
    <xf numFmtId="178" fontId="42" fillId="24" borderId="69" xfId="0" applyFont="true" applyBorder="true" applyAlignment="true" applyProtection="false">
      <alignment horizontal="center" vertical="center" textRotation="0" wrapText="false" indent="0" shrinkToFit="false"/>
      <protection locked="true" hidden="false"/>
    </xf>
    <xf numFmtId="176" fontId="42" fillId="24" borderId="70" xfId="0" applyFont="true" applyBorder="true" applyAlignment="true" applyProtection="false">
      <alignment horizontal="center" vertical="center" textRotation="0" wrapText="false" indent="0" shrinkToFit="false"/>
      <protection locked="true" hidden="false"/>
    </xf>
    <xf numFmtId="174" fontId="55" fillId="0" borderId="0" xfId="0" applyFont="true" applyBorder="true" applyAlignment="true" applyProtection="false">
      <alignment horizontal="center" vertical="top" textRotation="0" wrapText="true" indent="0" shrinkToFit="false"/>
      <protection locked="true" hidden="false"/>
    </xf>
    <xf numFmtId="174" fontId="55" fillId="0" borderId="0" xfId="0" applyFont="true" applyBorder="true" applyAlignment="true" applyProtection="false">
      <alignment horizontal="center" vertical="center" textRotation="0" wrapText="true" indent="0" shrinkToFit="false"/>
      <protection locked="true" hidden="false"/>
    </xf>
    <xf numFmtId="164" fontId="42" fillId="0" borderId="0" xfId="80" applyFont="true" applyBorder="true" applyAlignment="false" applyProtection="false">
      <alignment horizontal="general" vertical="bottom" textRotation="0" wrapText="false" indent="0" shrinkToFit="false"/>
      <protection locked="true" hidden="false"/>
    </xf>
    <xf numFmtId="176" fontId="42" fillId="0" borderId="0" xfId="80" applyFont="true" applyBorder="true" applyAlignment="false" applyProtection="false">
      <alignment horizontal="general" vertical="bottom" textRotation="0" wrapText="false" indent="0" shrinkToFit="false"/>
      <protection locked="true" hidden="false"/>
    </xf>
    <xf numFmtId="164" fontId="42" fillId="0" borderId="0" xfId="8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7" fillId="0" borderId="76" xfId="0" applyFont="true" applyBorder="true" applyAlignment="true" applyProtection="false">
      <alignment horizontal="left" vertical="top" textRotation="0" wrapText="false" indent="0" shrinkToFit="false"/>
      <protection locked="true" hidden="false"/>
    </xf>
    <xf numFmtId="164" fontId="47" fillId="0" borderId="76" xfId="0" applyFont="true" applyBorder="true" applyAlignment="true" applyProtection="false">
      <alignment horizontal="general" vertical="top" textRotation="0" wrapText="true" indent="0" shrinkToFit="false"/>
      <protection locked="true" hidden="false"/>
    </xf>
    <xf numFmtId="164" fontId="47" fillId="0" borderId="76" xfId="0" applyFont="true" applyBorder="true" applyAlignment="false" applyProtection="false">
      <alignment horizontal="general" vertical="bottom" textRotation="0" wrapText="false" indent="0" shrinkToFit="false"/>
      <protection locked="true" hidden="false"/>
    </xf>
    <xf numFmtId="164" fontId="47" fillId="0" borderId="76" xfId="0" applyFont="true" applyBorder="true" applyAlignment="true" applyProtection="false">
      <alignment horizontal="general" vertical="center" textRotation="0" wrapText="false" indent="0" shrinkToFit="false"/>
      <protection locked="true" hidden="false"/>
    </xf>
    <xf numFmtId="164" fontId="42" fillId="0" borderId="76" xfId="0" applyFont="true" applyBorder="true" applyAlignment="true" applyProtection="false">
      <alignment horizontal="general" vertical="center" textRotation="0" wrapText="false" indent="0" shrinkToFit="false"/>
      <protection locked="true" hidden="false"/>
    </xf>
    <xf numFmtId="164" fontId="42" fillId="0" borderId="76" xfId="80" applyFont="true" applyBorder="true" applyAlignment="false" applyProtection="false">
      <alignment horizontal="general" vertical="bottom" textRotation="0" wrapText="false" indent="0" shrinkToFit="false"/>
      <protection locked="true" hidden="false"/>
    </xf>
    <xf numFmtId="164" fontId="56" fillId="0" borderId="0" xfId="80" applyFont="true" applyBorder="true" applyAlignment="true" applyProtection="false">
      <alignment horizontal="center" vertical="center" textRotation="0" wrapText="true" indent="0" shrinkToFit="false"/>
      <protection locked="true" hidden="false"/>
    </xf>
    <xf numFmtId="164" fontId="47" fillId="0" borderId="0" xfId="80" applyFont="true" applyBorder="true" applyAlignment="true" applyProtection="false">
      <alignment horizontal="general" vertical="top" textRotation="0" wrapText="false" indent="0" shrinkToFit="false"/>
      <protection locked="true" hidden="false"/>
    </xf>
    <xf numFmtId="164" fontId="47" fillId="0" borderId="0" xfId="80" applyFont="true" applyBorder="true" applyAlignment="true" applyProtection="false">
      <alignment horizontal="general" vertical="bottom" textRotation="0" wrapText="true" indent="0" shrinkToFit="false"/>
      <protection locked="true" hidden="false"/>
    </xf>
    <xf numFmtId="164" fontId="47" fillId="0" borderId="0" xfId="80" applyFont="true" applyBorder="true" applyAlignment="false" applyProtection="false">
      <alignment horizontal="general" vertical="bottom" textRotation="0" wrapText="false" indent="0" shrinkToFit="false"/>
      <protection locked="true" hidden="false"/>
    </xf>
    <xf numFmtId="164" fontId="57" fillId="0" borderId="22"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0" borderId="31" xfId="0" applyFont="true" applyBorder="true" applyAlignment="true" applyProtection="false">
      <alignment horizontal="center" vertical="bottom" textRotation="0" wrapText="false" indent="0" shrinkToFit="false"/>
      <protection locked="true" hidden="false"/>
    </xf>
    <xf numFmtId="164" fontId="58" fillId="0" borderId="76" xfId="0" applyFont="true" applyBorder="true" applyAlignment="true" applyProtection="false">
      <alignment horizontal="center" vertical="bottom" textRotation="0" wrapText="false" indent="0" shrinkToFit="false"/>
      <protection locked="true" hidden="false"/>
    </xf>
    <xf numFmtId="164" fontId="49" fillId="0" borderId="76" xfId="80" applyFont="true" applyBorder="true" applyAlignment="false" applyProtection="false">
      <alignment horizontal="general" vertical="bottom" textRotation="0" wrapText="false" indent="0" shrinkToFit="false"/>
      <protection locked="true" hidden="false"/>
    </xf>
    <xf numFmtId="178" fontId="48" fillId="0" borderId="76" xfId="80" applyFont="true" applyBorder="true" applyAlignment="false" applyProtection="false">
      <alignment horizontal="general" vertical="bottom" textRotation="0" wrapText="false" indent="0" shrinkToFit="false"/>
      <protection locked="true" hidden="false"/>
    </xf>
    <xf numFmtId="164" fontId="42" fillId="0" borderId="31" xfId="80" applyFont="true" applyBorder="true" applyAlignment="false" applyProtection="false">
      <alignment horizontal="general" vertical="bottom" textRotation="0" wrapText="false" indent="0" shrinkToFit="false"/>
      <protection locked="true" hidden="false"/>
    </xf>
    <xf numFmtId="164" fontId="48" fillId="0" borderId="0" xfId="80" applyFont="true" applyBorder="true" applyAlignment="true" applyProtection="false">
      <alignment horizontal="center" vertical="center" textRotation="0" wrapText="false" indent="0" shrinkToFit="false"/>
      <protection locked="true" hidden="false"/>
    </xf>
    <xf numFmtId="164" fontId="49" fillId="0" borderId="0" xfId="80" applyFont="true" applyBorder="true" applyAlignment="true" applyProtection="false">
      <alignment horizontal="right" vertical="center" textRotation="0" wrapText="false" indent="0" shrinkToFit="false"/>
      <protection locked="true" hidden="false"/>
    </xf>
    <xf numFmtId="164" fontId="48" fillId="0" borderId="0" xfId="80" applyFont="true" applyBorder="true" applyAlignment="true" applyProtection="false">
      <alignment horizontal="center" vertical="center" textRotation="0" wrapText="false" indent="0" shrinkToFit="false"/>
      <protection locked="true" hidden="false"/>
    </xf>
    <xf numFmtId="164" fontId="49" fillId="0" borderId="0" xfId="80" applyFont="true" applyBorder="true" applyAlignment="true" applyProtection="false">
      <alignment horizontal="center" vertical="center" textRotation="0" wrapText="false" indent="0" shrinkToFit="false"/>
      <protection locked="true" hidden="false"/>
    </xf>
    <xf numFmtId="178" fontId="53" fillId="0" borderId="0" xfId="8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76" fontId="47" fillId="0" borderId="0" xfId="0" applyFont="true" applyBorder="true" applyAlignment="true" applyProtection="false">
      <alignment horizontal="center" vertical="bottom" textRotation="0" wrapText="false" indent="0" shrinkToFit="false"/>
      <protection locked="true" hidden="false"/>
    </xf>
    <xf numFmtId="164" fontId="59" fillId="0" borderId="0" xfId="80" applyFont="true" applyBorder="true" applyAlignment="true" applyProtection="false">
      <alignment horizontal="center" vertical="center" textRotation="0" wrapText="false" indent="0" shrinkToFit="false"/>
      <protection locked="true" hidden="false"/>
    </xf>
    <xf numFmtId="164" fontId="49" fillId="0" borderId="0" xfId="8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78" fontId="48" fillId="0" borderId="0" xfId="80" applyFont="true" applyBorder="true" applyAlignment="false" applyProtection="false">
      <alignment horizontal="general" vertical="bottom" textRotation="0" wrapText="false" indent="0" shrinkToFit="false"/>
      <protection locked="true" hidden="false"/>
    </xf>
    <xf numFmtId="178" fontId="49" fillId="0" borderId="0" xfId="80" applyFont="true" applyBorder="true" applyAlignment="false" applyProtection="false">
      <alignment horizontal="general" vertical="bottom" textRotation="0" wrapText="false" indent="0" shrinkToFit="false"/>
      <protection locked="true" hidden="false"/>
    </xf>
    <xf numFmtId="164" fontId="48" fillId="0" borderId="0" xfId="80" applyFont="true" applyBorder="true" applyAlignment="false" applyProtection="false">
      <alignment horizontal="general" vertical="bottom" textRotation="0" wrapText="false" indent="0" shrinkToFit="false"/>
      <protection locked="true" hidden="false"/>
    </xf>
    <xf numFmtId="178" fontId="48" fillId="0" borderId="0" xfId="80" applyFont="true" applyBorder="true" applyAlignment="true" applyProtection="false">
      <alignment horizontal="center" vertical="center" textRotation="0" wrapText="false" indent="0" shrinkToFit="false"/>
      <protection locked="true" hidden="false"/>
    </xf>
    <xf numFmtId="176" fontId="47" fillId="0" borderId="31" xfId="80" applyFont="true" applyBorder="true" applyAlignment="false" applyProtection="false">
      <alignment horizontal="general" vertical="bottom" textRotation="0" wrapText="false" indent="0" shrinkToFit="false"/>
      <protection locked="true" hidden="false"/>
    </xf>
    <xf numFmtId="164" fontId="42" fillId="0" borderId="22" xfId="80" applyFont="true" applyBorder="true" applyAlignment="false" applyProtection="false">
      <alignment horizontal="general" vertical="bottom" textRotation="0" wrapText="false" indent="0" shrinkToFit="false"/>
      <protection locked="true" hidden="false"/>
    </xf>
    <xf numFmtId="164" fontId="42" fillId="0" borderId="0" xfId="80" applyFont="true" applyBorder="false" applyAlignment="false" applyProtection="false">
      <alignment horizontal="general" vertical="bottom" textRotation="0" wrapText="false" indent="0" shrinkToFit="false"/>
      <protection locked="true" hidden="false"/>
    </xf>
    <xf numFmtId="164" fontId="47" fillId="16" borderId="0" xfId="0" applyFont="true" applyBorder="true" applyAlignment="true" applyProtection="false">
      <alignment horizontal="right" vertical="bottom" textRotation="0" wrapText="false" indent="0" shrinkToFit="false"/>
      <protection locked="true" hidden="false"/>
    </xf>
    <xf numFmtId="176" fontId="47" fillId="16" borderId="0" xfId="0" applyFont="true" applyBorder="true" applyAlignment="true" applyProtection="false">
      <alignment horizontal="center" vertical="bottom" textRotation="0" wrapText="false" indent="0" shrinkToFit="false"/>
      <protection locked="true" hidden="false"/>
    </xf>
    <xf numFmtId="164" fontId="42" fillId="16" borderId="0" xfId="80" applyFont="true" applyBorder="true" applyAlignment="false" applyProtection="false">
      <alignment horizontal="general" vertical="bottom" textRotation="0" wrapText="false" indent="0" shrinkToFit="false"/>
      <protection locked="true" hidden="false"/>
    </xf>
    <xf numFmtId="164" fontId="42" fillId="16" borderId="0" xfId="0" applyFont="true" applyBorder="true" applyAlignment="false" applyProtection="false">
      <alignment horizontal="general" vertical="bottom" textRotation="0" wrapText="false" indent="0" shrinkToFit="false"/>
      <protection locked="true" hidden="false"/>
    </xf>
    <xf numFmtId="164" fontId="42" fillId="0" borderId="22"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82" fontId="42" fillId="0" borderId="0" xfId="0" applyFont="true" applyBorder="false" applyAlignment="true" applyProtection="false">
      <alignment horizontal="center" vertical="center" textRotation="0" wrapText="false" indent="0" shrinkToFit="false"/>
      <protection locked="true" hidden="false"/>
    </xf>
    <xf numFmtId="183" fontId="42" fillId="0" borderId="0" xfId="15" applyFont="true" applyBorder="true" applyAlignment="true" applyProtection="true">
      <alignment horizontal="center" vertical="center" textRotation="0" wrapText="false" indent="0" shrinkToFit="false"/>
      <protection locked="true" hidden="false"/>
    </xf>
    <xf numFmtId="170" fontId="42" fillId="0" borderId="0" xfId="15" applyFont="true" applyBorder="true" applyAlignment="true" applyProtection="true">
      <alignment horizontal="center" vertical="center" textRotation="0" wrapText="false" indent="0" shrinkToFit="false"/>
      <protection locked="true" hidden="false"/>
    </xf>
    <xf numFmtId="174" fontId="43" fillId="0" borderId="18" xfId="0" applyFont="true" applyBorder="true" applyAlignment="true" applyProtection="false">
      <alignment horizontal="general" vertical="top" textRotation="0" wrapText="true" indent="0" shrinkToFit="false"/>
      <protection locked="true" hidden="false"/>
    </xf>
    <xf numFmtId="174" fontId="43" fillId="0" borderId="12" xfId="0" applyFont="true" applyBorder="true" applyAlignment="true" applyProtection="false">
      <alignment horizontal="center" vertical="top" textRotation="0" wrapText="true" indent="0" shrinkToFit="false"/>
      <protection locked="true" hidden="false"/>
    </xf>
    <xf numFmtId="174" fontId="43" fillId="0" borderId="13" xfId="0" applyFont="true" applyBorder="true" applyAlignment="true" applyProtection="false">
      <alignment horizontal="general" vertical="top" textRotation="0" wrapText="true" indent="0" shrinkToFit="false"/>
      <protection locked="true" hidden="false"/>
    </xf>
    <xf numFmtId="174" fontId="43" fillId="0" borderId="77" xfId="0" applyFont="true" applyBorder="true" applyAlignment="true" applyProtection="false">
      <alignment horizontal="general" vertical="top" textRotation="0" wrapText="true" indent="0" shrinkToFit="false"/>
      <protection locked="true" hidden="false"/>
    </xf>
    <xf numFmtId="164" fontId="44" fillId="0" borderId="11" xfId="0" applyFont="true" applyBorder="true" applyAlignment="true" applyProtection="false">
      <alignment horizontal="general" vertical="center" textRotation="0" wrapText="true" indent="0" shrinkToFit="false"/>
      <protection locked="true" hidden="false"/>
    </xf>
    <xf numFmtId="164" fontId="44" fillId="0" borderId="16"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75" fontId="42" fillId="0" borderId="12" xfId="19" applyFont="true" applyBorder="true" applyAlignment="true" applyProtection="true">
      <alignment horizontal="center" vertical="center" textRotation="0" wrapText="true" indent="0" shrinkToFit="false"/>
      <protection locked="true" hidden="false"/>
    </xf>
    <xf numFmtId="164" fontId="42" fillId="0" borderId="13" xfId="0" applyFont="true" applyBorder="true" applyAlignment="true" applyProtection="false">
      <alignment horizontal="general" vertical="center" textRotation="0" wrapText="true" indent="0" shrinkToFit="false"/>
      <protection locked="true" hidden="false"/>
    </xf>
    <xf numFmtId="173" fontId="42" fillId="0" borderId="10" xfId="0" applyFont="true" applyBorder="true" applyAlignment="true" applyProtection="false">
      <alignment horizontal="center" vertical="center" textRotation="0" wrapText="true" indent="0" shrinkToFit="false"/>
      <protection locked="true" hidden="false"/>
    </xf>
    <xf numFmtId="164" fontId="42" fillId="0" borderId="77" xfId="0" applyFont="true" applyBorder="true" applyAlignment="true" applyProtection="false">
      <alignment horizontal="general" vertical="center" textRotation="0" wrapText="true" indent="0" shrinkToFit="false"/>
      <protection locked="true" hidden="false"/>
    </xf>
    <xf numFmtId="164" fontId="48" fillId="0" borderId="12" xfId="0" applyFont="true" applyBorder="true" applyAlignment="true" applyProtection="false">
      <alignment horizontal="justify" vertical="center" textRotation="0" wrapText="true" indent="0" shrinkToFit="false"/>
      <protection locked="true" hidden="false"/>
    </xf>
    <xf numFmtId="164" fontId="48" fillId="0" borderId="77" xfId="0" applyFont="true" applyBorder="true" applyAlignment="true" applyProtection="false">
      <alignment horizontal="center" vertical="center" textRotation="0" wrapText="true" indent="0" shrinkToFit="false"/>
      <protection locked="true" hidden="false"/>
    </xf>
    <xf numFmtId="164" fontId="48" fillId="0" borderId="26" xfId="0" applyFont="true" applyBorder="true" applyAlignment="true" applyProtection="false">
      <alignment horizontal="justify" vertical="center" textRotation="0" wrapText="true" indent="0" shrinkToFit="false"/>
      <protection locked="true" hidden="false"/>
    </xf>
    <xf numFmtId="164" fontId="44" fillId="0" borderId="1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82" fontId="42" fillId="0" borderId="0" xfId="0" applyFont="true" applyBorder="true" applyAlignment="true" applyProtection="false">
      <alignment horizontal="center" vertical="center" textRotation="0" wrapText="false" indent="0" shrinkToFit="false"/>
      <protection locked="true" hidden="false"/>
    </xf>
    <xf numFmtId="170" fontId="42" fillId="0" borderId="14" xfId="15" applyFont="true" applyBorder="true" applyAlignment="true" applyProtection="true">
      <alignment horizontal="center" vertical="center" textRotation="0" wrapText="false" indent="0" shrinkToFit="false"/>
      <protection locked="true" hidden="false"/>
    </xf>
    <xf numFmtId="164" fontId="58" fillId="0" borderId="14" xfId="0" applyFont="true" applyBorder="true" applyAlignment="true" applyProtection="false">
      <alignment horizontal="center" vertical="center" textRotation="0" wrapText="false" indent="0" shrinkToFit="false"/>
      <protection locked="true" hidden="false"/>
    </xf>
    <xf numFmtId="164" fontId="44" fillId="0" borderId="78" xfId="0" applyFont="true" applyBorder="true" applyAlignment="true" applyProtection="false">
      <alignment horizontal="right" vertical="center" textRotation="0" wrapText="false" indent="0" shrinkToFit="false"/>
      <protection locked="true" hidden="false"/>
    </xf>
    <xf numFmtId="175" fontId="44" fillId="0" borderId="79" xfId="0" applyFont="true" applyBorder="true" applyAlignment="true" applyProtection="false">
      <alignment horizontal="general" vertical="center" textRotation="0" wrapText="false" indent="0" shrinkToFit="false"/>
      <protection locked="true" hidden="false"/>
    </xf>
    <xf numFmtId="182" fontId="47" fillId="0" borderId="80" xfId="0" applyFont="true" applyBorder="true" applyAlignment="true" applyProtection="false">
      <alignment horizontal="general" vertical="center" textRotation="0" wrapText="false" indent="0" shrinkToFit="false"/>
      <protection locked="true" hidden="false"/>
    </xf>
    <xf numFmtId="164" fontId="44" fillId="0" borderId="12" xfId="0" applyFont="true" applyBorder="true" applyAlignment="true" applyProtection="false">
      <alignment horizontal="general" vertical="center" textRotation="0" wrapText="false" indent="0" shrinkToFit="false"/>
      <protection locked="true" hidden="false"/>
    </xf>
    <xf numFmtId="164" fontId="44" fillId="0" borderId="15" xfId="0" applyFont="true" applyBorder="true" applyAlignment="true" applyProtection="false">
      <alignment horizontal="general" vertical="center" textRotation="0" wrapText="false" indent="0" shrinkToFit="false"/>
      <protection locked="true" hidden="false"/>
    </xf>
    <xf numFmtId="164" fontId="44" fillId="0" borderId="81" xfId="0" applyFont="true" applyBorder="true" applyAlignment="true" applyProtection="false">
      <alignment horizontal="center" vertical="center" textRotation="0" wrapText="false" indent="0" shrinkToFit="false"/>
      <protection locked="true" hidden="false"/>
    </xf>
    <xf numFmtId="182" fontId="42" fillId="0" borderId="0" xfId="0" applyFont="tru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60" fillId="16" borderId="15" xfId="107" applyFont="true" applyBorder="true" applyAlignment="true" applyProtection="false">
      <alignment horizontal="center" vertical="center" textRotation="0" wrapText="true" indent="0" shrinkToFit="false"/>
      <protection locked="true" hidden="false"/>
    </xf>
    <xf numFmtId="164" fontId="60" fillId="16" borderId="15" xfId="107" applyFont="true" applyBorder="true" applyAlignment="true" applyProtection="false">
      <alignment horizontal="left" vertical="center" textRotation="0" wrapText="true" indent="0" shrinkToFit="false"/>
      <protection locked="true" hidden="false"/>
    </xf>
    <xf numFmtId="182" fontId="60" fillId="16" borderId="15" xfId="17" applyFont="true" applyBorder="true" applyAlignment="true" applyProtection="true">
      <alignment horizontal="center" vertical="center" textRotation="0" wrapText="true" indent="0" shrinkToFit="false"/>
      <protection locked="true" hidden="false"/>
    </xf>
    <xf numFmtId="164" fontId="61" fillId="24" borderId="23" xfId="107" applyFont="true" applyBorder="true" applyAlignment="true" applyProtection="false">
      <alignment horizontal="center" vertical="center" textRotation="0" wrapText="true" indent="0" shrinkToFit="false"/>
      <protection locked="true" hidden="false"/>
    </xf>
    <xf numFmtId="164" fontId="61" fillId="24" borderId="23" xfId="107" applyFont="true" applyBorder="true" applyAlignment="true" applyProtection="false">
      <alignment horizontal="justify" vertical="center" textRotation="0" wrapText="true" indent="0" shrinkToFit="false"/>
      <protection locked="true" hidden="false"/>
    </xf>
    <xf numFmtId="182" fontId="61" fillId="24" borderId="23" xfId="107" applyFont="true" applyBorder="true" applyAlignment="true" applyProtection="false">
      <alignment horizontal="center" vertical="center" textRotation="0" wrapText="true" indent="0" shrinkToFit="false"/>
      <protection locked="true" hidden="false"/>
    </xf>
    <xf numFmtId="178" fontId="61" fillId="24" borderId="23" xfId="17" applyFont="true" applyBorder="true" applyAlignment="true" applyProtection="true">
      <alignment horizontal="center" vertical="center" textRotation="0" wrapText="true" indent="0" shrinkToFit="false"/>
      <protection locked="true" hidden="false"/>
    </xf>
    <xf numFmtId="173" fontId="61" fillId="24" borderId="23" xfId="17" applyFont="true" applyBorder="true" applyAlignment="true" applyProtection="true">
      <alignment horizontal="center" vertical="center" textRotation="0" wrapText="true" indent="0" shrinkToFit="false"/>
      <protection locked="true" hidden="false"/>
    </xf>
    <xf numFmtId="164" fontId="61" fillId="24" borderId="45" xfId="107" applyFont="true" applyBorder="true" applyAlignment="true" applyProtection="false">
      <alignment horizontal="center" vertical="center" textRotation="0" wrapText="true" indent="0" shrinkToFit="false"/>
      <protection locked="true" hidden="false"/>
    </xf>
    <xf numFmtId="164" fontId="61" fillId="24" borderId="45" xfId="107" applyFont="true" applyBorder="true" applyAlignment="true" applyProtection="false">
      <alignment horizontal="justify" vertical="center" textRotation="0" wrapText="true" indent="0" shrinkToFit="false"/>
      <protection locked="true" hidden="false"/>
    </xf>
    <xf numFmtId="182" fontId="61" fillId="24" borderId="45" xfId="107" applyFont="true" applyBorder="true" applyAlignment="true" applyProtection="false">
      <alignment horizontal="center" vertical="center" textRotation="0" wrapText="true" indent="0" shrinkToFit="false"/>
      <protection locked="true" hidden="false"/>
    </xf>
    <xf numFmtId="178" fontId="61" fillId="24" borderId="45" xfId="17" applyFont="true" applyBorder="true" applyAlignment="true" applyProtection="true">
      <alignment horizontal="center" vertical="center" textRotation="0" wrapText="true" indent="0" shrinkToFit="false"/>
      <protection locked="true" hidden="false"/>
    </xf>
    <xf numFmtId="173" fontId="61" fillId="24" borderId="45" xfId="17" applyFont="true" applyBorder="true" applyAlignment="true" applyProtection="true">
      <alignment horizontal="center" vertical="center" textRotation="0" wrapText="true" indent="0" shrinkToFit="false"/>
      <protection locked="true" hidden="false"/>
    </xf>
    <xf numFmtId="164" fontId="61" fillId="24" borderId="45" xfId="107" applyFont="true" applyBorder="true" applyAlignment="true" applyProtection="false">
      <alignment horizontal="center" vertical="center" textRotation="0" wrapText="true" indent="0" shrinkToFit="false"/>
      <protection locked="true" hidden="false"/>
    </xf>
    <xf numFmtId="164" fontId="61" fillId="24" borderId="24" xfId="107" applyFont="true" applyBorder="true" applyAlignment="true" applyProtection="false">
      <alignment horizontal="center" vertical="center" textRotation="0" wrapText="true" indent="0" shrinkToFit="false"/>
      <protection locked="true" hidden="false"/>
    </xf>
    <xf numFmtId="164" fontId="61" fillId="24" borderId="24" xfId="107" applyFont="true" applyBorder="true" applyAlignment="true" applyProtection="false">
      <alignment horizontal="justify" vertical="center" textRotation="0" wrapText="true" indent="0" shrinkToFit="false"/>
      <protection locked="true" hidden="false"/>
    </xf>
    <xf numFmtId="182" fontId="61" fillId="24" borderId="24" xfId="107" applyFont="true" applyBorder="true" applyAlignment="true" applyProtection="false">
      <alignment horizontal="center" vertical="center" textRotation="0" wrapText="true" indent="0" shrinkToFit="false"/>
      <protection locked="true" hidden="false"/>
    </xf>
    <xf numFmtId="178" fontId="61" fillId="24" borderId="24" xfId="17" applyFont="true" applyBorder="true" applyAlignment="true" applyProtection="true">
      <alignment horizontal="center" vertical="center" textRotation="0" wrapText="true" indent="0" shrinkToFit="false"/>
      <protection locked="true" hidden="false"/>
    </xf>
    <xf numFmtId="173" fontId="61" fillId="24" borderId="24" xfId="17" applyFont="true" applyBorder="true" applyAlignment="true" applyProtection="true">
      <alignment horizontal="center" vertical="center" textRotation="0" wrapText="true" indent="0" shrinkToFit="false"/>
      <protection locked="true" hidden="false"/>
    </xf>
    <xf numFmtId="164" fontId="42" fillId="0" borderId="82" xfId="0" applyFont="true" applyBorder="true" applyAlignment="true" applyProtection="false">
      <alignment horizontal="center" vertical="center" textRotation="0" wrapText="false" indent="0" shrinkToFit="false"/>
      <protection locked="true" hidden="false"/>
    </xf>
    <xf numFmtId="164" fontId="42" fillId="0" borderId="83" xfId="0" applyFont="true" applyBorder="true" applyAlignment="true" applyProtection="false">
      <alignment horizontal="center" vertical="center" textRotation="0" wrapText="false" indent="0" shrinkToFit="false"/>
      <protection locked="true" hidden="false"/>
    </xf>
    <xf numFmtId="164" fontId="62" fillId="0" borderId="59" xfId="80" applyFont="true" applyBorder="true" applyAlignment="true" applyProtection="false">
      <alignment horizontal="right" vertical="center" textRotation="0" wrapText="false" indent="0" shrinkToFit="false"/>
      <protection locked="true" hidden="false"/>
    </xf>
    <xf numFmtId="173" fontId="62" fillId="0" borderId="23" xfId="80" applyFont="true" applyBorder="true" applyAlignment="true" applyProtection="false">
      <alignment horizontal="center" vertical="center" textRotation="0" wrapText="false" indent="0" shrinkToFit="false"/>
      <protection locked="true" hidden="false"/>
    </xf>
    <xf numFmtId="164" fontId="42" fillId="0" borderId="84" xfId="0" applyFont="true" applyBorder="true" applyAlignment="true" applyProtection="false">
      <alignment horizontal="center" vertical="center" textRotation="0" wrapText="false" indent="0" shrinkToFit="false"/>
      <protection locked="true" hidden="false"/>
    </xf>
    <xf numFmtId="164" fontId="42" fillId="0" borderId="76" xfId="0" applyFont="true" applyBorder="true" applyAlignment="true" applyProtection="false">
      <alignment horizontal="center" vertical="center" textRotation="0" wrapText="false" indent="0" shrinkToFit="false"/>
      <protection locked="true" hidden="false"/>
    </xf>
    <xf numFmtId="175" fontId="62" fillId="0" borderId="85" xfId="80" applyFont="true" applyBorder="true" applyAlignment="true" applyProtection="false">
      <alignment horizontal="right" vertical="center" textRotation="0" wrapText="false" indent="0" shrinkToFit="false"/>
      <protection locked="true" hidden="false"/>
    </xf>
    <xf numFmtId="173" fontId="62" fillId="0" borderId="73" xfId="80" applyFont="true" applyBorder="true" applyAlignment="true" applyProtection="false">
      <alignment horizontal="center" vertical="center" textRotation="0" wrapText="false" indent="0" shrinkToFit="false"/>
      <protection locked="true" hidden="false"/>
    </xf>
    <xf numFmtId="164" fontId="42" fillId="16" borderId="11" xfId="0" applyFont="true" applyBorder="true" applyAlignment="true" applyProtection="false">
      <alignment horizontal="center" vertical="center" textRotation="0" wrapText="false" indent="0" shrinkToFit="false"/>
      <protection locked="true" hidden="false"/>
    </xf>
    <xf numFmtId="164" fontId="42" fillId="16" borderId="16" xfId="0" applyFont="true" applyBorder="true" applyAlignment="true" applyProtection="false">
      <alignment horizontal="center" vertical="center" textRotation="0" wrapText="false" indent="0" shrinkToFit="false"/>
      <protection locked="true" hidden="false"/>
    </xf>
    <xf numFmtId="164" fontId="63" fillId="16" borderId="16" xfId="107" applyFont="true" applyBorder="true" applyAlignment="true" applyProtection="false">
      <alignment horizontal="center" vertical="center" textRotation="0" wrapText="true" indent="0" shrinkToFit="false"/>
      <protection locked="true" hidden="false"/>
    </xf>
    <xf numFmtId="164" fontId="44" fillId="16" borderId="12" xfId="80" applyFont="true" applyBorder="true" applyAlignment="true" applyProtection="false">
      <alignment horizontal="right" vertical="center" textRotation="0" wrapText="false" indent="0" shrinkToFit="false"/>
      <protection locked="true" hidden="false"/>
    </xf>
    <xf numFmtId="173" fontId="44" fillId="16" borderId="15" xfId="8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justify" vertical="center" textRotation="0" wrapText="false" indent="0" shrinkToFit="false"/>
      <protection locked="true" hidden="false"/>
    </xf>
    <xf numFmtId="164" fontId="61" fillId="24" borderId="23" xfId="107" applyFont="true" applyBorder="true" applyAlignment="true" applyProtection="false">
      <alignment horizontal="center" vertical="center" textRotation="0" wrapText="true" indent="0" shrinkToFit="false"/>
      <protection locked="true" hidden="false"/>
    </xf>
    <xf numFmtId="174" fontId="61" fillId="24" borderId="24" xfId="107" applyFont="true" applyBorder="true" applyAlignment="true" applyProtection="false">
      <alignment horizontal="center" vertical="center" textRotation="0" wrapText="true" indent="0" shrinkToFit="false"/>
      <protection locked="true" hidden="false"/>
    </xf>
    <xf numFmtId="164" fontId="62" fillId="0" borderId="0" xfId="80" applyFont="true" applyBorder="true" applyAlignment="true" applyProtection="false">
      <alignment horizontal="right" vertical="center" textRotation="0" wrapText="false" indent="0" shrinkToFit="false"/>
      <protection locked="true" hidden="false"/>
    </xf>
    <xf numFmtId="182" fontId="62" fillId="0" borderId="0" xfId="80" applyFont="true" applyBorder="true" applyAlignment="true" applyProtection="false">
      <alignment horizontal="right" vertical="center" textRotation="0" wrapText="false" indent="0" shrinkToFit="false"/>
      <protection locked="true" hidden="false"/>
    </xf>
    <xf numFmtId="173" fontId="44" fillId="0" borderId="14" xfId="80" applyFont="true" applyBorder="true" applyAlignment="true" applyProtection="false">
      <alignment horizontal="center" vertical="center" textRotation="0" wrapText="false" indent="0" shrinkToFit="false"/>
      <protection locked="true" hidden="false"/>
    </xf>
    <xf numFmtId="174" fontId="61" fillId="24" borderId="23" xfId="107" applyFont="true" applyBorder="true" applyAlignment="true" applyProtection="false">
      <alignment horizontal="center" vertical="center" textRotation="0" wrapText="true" indent="0" shrinkToFit="false"/>
      <protection locked="true" hidden="false"/>
    </xf>
    <xf numFmtId="164" fontId="61" fillId="24" borderId="24" xfId="107" applyFont="true" applyBorder="true" applyAlignment="true" applyProtection="false">
      <alignment horizontal="center" vertical="center" textRotation="0" wrapText="true" indent="0" shrinkToFit="false"/>
      <protection locked="true" hidden="false"/>
    </xf>
    <xf numFmtId="164" fontId="42" fillId="0" borderId="57" xfId="0" applyFont="true" applyBorder="true" applyAlignment="true" applyProtection="false">
      <alignment horizontal="center" vertical="center" textRotation="0" wrapText="false" indent="0" shrinkToFit="false"/>
      <protection locked="true" hidden="false"/>
    </xf>
    <xf numFmtId="164" fontId="42" fillId="0" borderId="58" xfId="0" applyFont="true" applyBorder="true" applyAlignment="true" applyProtection="false">
      <alignment horizontal="center" vertical="center" textRotation="0" wrapText="false" indent="0" shrinkToFit="false"/>
      <protection locked="true" hidden="false"/>
    </xf>
    <xf numFmtId="164" fontId="62" fillId="0" borderId="71" xfId="80" applyFont="true" applyBorder="true" applyAlignment="true" applyProtection="false">
      <alignment horizontal="right" vertical="center" textRotation="0" wrapText="false" indent="0" shrinkToFit="false"/>
      <protection locked="true" hidden="false"/>
    </xf>
    <xf numFmtId="173" fontId="62" fillId="0" borderId="45" xfId="80" applyFont="true" applyBorder="true" applyAlignment="true" applyProtection="false">
      <alignment horizontal="center" vertical="center" textRotation="0" wrapText="false" indent="0" shrinkToFit="false"/>
      <protection locked="true" hidden="false"/>
    </xf>
    <xf numFmtId="164" fontId="61" fillId="24" borderId="21" xfId="107" applyFont="true" applyBorder="true" applyAlignment="true" applyProtection="false">
      <alignment horizontal="center" vertical="center" textRotation="0" wrapText="true" indent="0" shrinkToFit="false"/>
      <protection locked="true" hidden="false"/>
    </xf>
    <xf numFmtId="164" fontId="61" fillId="24" borderId="21" xfId="107" applyFont="true" applyBorder="true" applyAlignment="true" applyProtection="false">
      <alignment horizontal="justify" vertical="center" textRotation="0" wrapText="true" indent="0" shrinkToFit="false"/>
      <protection locked="true" hidden="false"/>
    </xf>
    <xf numFmtId="164" fontId="61" fillId="24" borderId="21" xfId="107" applyFont="true" applyBorder="true" applyAlignment="true" applyProtection="false">
      <alignment horizontal="center" vertical="center" textRotation="0" wrapText="true" indent="0" shrinkToFit="false"/>
      <protection locked="true" hidden="false"/>
    </xf>
    <xf numFmtId="173" fontId="61" fillId="24" borderId="21" xfId="17" applyFont="true" applyBorder="true" applyAlignment="true" applyProtection="true">
      <alignment horizontal="center" vertical="center" textRotation="0" wrapText="true" indent="0" shrinkToFit="false"/>
      <protection locked="true" hidden="false"/>
    </xf>
    <xf numFmtId="164" fontId="44" fillId="16" borderId="16" xfId="80" applyFont="true" applyBorder="true" applyAlignment="true" applyProtection="false">
      <alignment horizontal="center" vertical="center" textRotation="0" wrapText="false" indent="0" shrinkToFit="false"/>
      <protection locked="true" hidden="false"/>
    </xf>
    <xf numFmtId="164" fontId="44" fillId="16" borderId="16" xfId="80" applyFont="true" applyBorder="true" applyAlignment="true" applyProtection="false">
      <alignment horizontal="right" vertical="center" textRotation="0" wrapText="false" indent="0" shrinkToFit="false"/>
      <protection locked="true" hidden="false"/>
    </xf>
    <xf numFmtId="182" fontId="60" fillId="16" borderId="15" xfId="107" applyFont="true" applyBorder="true" applyAlignment="true" applyProtection="false">
      <alignment horizontal="center" vertical="center" textRotation="0" wrapText="true" indent="0" shrinkToFit="false"/>
      <protection locked="true" hidden="false"/>
    </xf>
    <xf numFmtId="184" fontId="61" fillId="24" borderId="23" xfId="107" applyFont="true" applyBorder="true" applyAlignment="true" applyProtection="false">
      <alignment horizontal="center" vertical="center" textRotation="0" wrapText="true" indent="0" shrinkToFit="false"/>
      <protection locked="true" hidden="false"/>
    </xf>
    <xf numFmtId="184" fontId="61" fillId="24" borderId="45" xfId="107" applyFont="true" applyBorder="true" applyAlignment="true" applyProtection="false">
      <alignment horizontal="center" vertical="center" textRotation="0" wrapText="true" indent="0" shrinkToFit="false"/>
      <protection locked="true" hidden="false"/>
    </xf>
    <xf numFmtId="184" fontId="61" fillId="24" borderId="24" xfId="107" applyFont="true" applyBorder="true" applyAlignment="true" applyProtection="false">
      <alignment horizontal="center" vertical="center" textRotation="0" wrapText="true" indent="0" shrinkToFit="false"/>
      <protection locked="true" hidden="false"/>
    </xf>
    <xf numFmtId="164" fontId="60" fillId="16" borderId="15" xfId="107" applyFont="true" applyBorder="true" applyAlignment="true" applyProtection="false">
      <alignment horizontal="justify" vertical="center" textRotation="0" wrapText="true" indent="0" shrinkToFit="false"/>
      <protection locked="true" hidden="false"/>
    </xf>
    <xf numFmtId="164" fontId="42" fillId="0" borderId="83" xfId="0" applyFont="true" applyBorder="true" applyAlignment="true" applyProtection="false">
      <alignment horizontal="justify" vertical="center" textRotation="0" wrapText="false" indent="0" shrinkToFit="false"/>
      <protection locked="true" hidden="false"/>
    </xf>
    <xf numFmtId="164" fontId="42" fillId="0" borderId="76" xfId="0" applyFont="true" applyBorder="true" applyAlignment="true" applyProtection="false">
      <alignment horizontal="justify" vertical="center" textRotation="0" wrapText="false" indent="0" shrinkToFit="false"/>
      <protection locked="true" hidden="false"/>
    </xf>
    <xf numFmtId="164" fontId="42" fillId="16" borderId="16" xfId="0" applyFont="true" applyBorder="true" applyAlignment="true" applyProtection="false">
      <alignment horizontal="justify" vertical="center" textRotation="0" wrapText="false" indent="0" shrinkToFit="false"/>
      <protection locked="true" hidden="false"/>
    </xf>
    <xf numFmtId="164" fontId="61" fillId="0" borderId="24" xfId="107" applyFont="true" applyBorder="true" applyAlignment="true" applyProtection="false">
      <alignment horizontal="center" vertical="center" textRotation="0" wrapText="true" indent="0" shrinkToFit="false"/>
      <protection locked="true" hidden="false"/>
    </xf>
    <xf numFmtId="164" fontId="61" fillId="0" borderId="24" xfId="107" applyFont="true" applyBorder="true" applyAlignment="true" applyProtection="false">
      <alignment horizontal="justify" vertical="center" textRotation="0" wrapText="true" indent="0" shrinkToFit="false"/>
      <protection locked="true" hidden="false"/>
    </xf>
    <xf numFmtId="173" fontId="61" fillId="0" borderId="24" xfId="17" applyFont="true" applyBorder="true" applyAlignment="true" applyProtection="true">
      <alignment horizontal="center" vertical="center" textRotation="0" wrapText="true" indent="0" shrinkToFit="false"/>
      <protection locked="true" hidden="false"/>
    </xf>
    <xf numFmtId="164" fontId="60" fillId="16" borderId="11" xfId="107" applyFont="true" applyBorder="true" applyAlignment="true" applyProtection="false">
      <alignment horizontal="center" vertical="center" textRotation="0" wrapText="true" indent="0" shrinkToFit="false"/>
      <protection locked="true" hidden="false"/>
    </xf>
    <xf numFmtId="185" fontId="60" fillId="16" borderId="15" xfId="17" applyFont="true" applyBorder="true" applyAlignment="true" applyProtection="true">
      <alignment horizontal="center" vertical="center" textRotation="0" wrapText="true" indent="0" shrinkToFit="false"/>
      <protection locked="true" hidden="false"/>
    </xf>
    <xf numFmtId="164" fontId="61" fillId="24" borderId="15" xfId="107" applyFont="true" applyBorder="true" applyAlignment="true" applyProtection="false">
      <alignment horizontal="center" vertical="center" textRotation="0" wrapText="true" indent="0" shrinkToFit="false"/>
      <protection locked="true" hidden="false"/>
    </xf>
    <xf numFmtId="164" fontId="61" fillId="24" borderId="15" xfId="107" applyFont="true" applyBorder="true" applyAlignment="true" applyProtection="false">
      <alignment horizontal="justify" vertical="center" textRotation="0" wrapText="true" indent="0" shrinkToFit="false"/>
      <protection locked="true" hidden="false"/>
    </xf>
    <xf numFmtId="182" fontId="61" fillId="24" borderId="15" xfId="107" applyFont="true" applyBorder="true" applyAlignment="true" applyProtection="false">
      <alignment horizontal="center" vertical="center" textRotation="0" wrapText="true" indent="0" shrinkToFit="false"/>
      <protection locked="true" hidden="false"/>
    </xf>
    <xf numFmtId="173" fontId="61" fillId="24" borderId="15" xfId="17" applyFont="true" applyBorder="true" applyAlignment="true" applyProtection="true">
      <alignment horizontal="center" vertical="center" textRotation="0" wrapText="true" indent="0" shrinkToFit="false"/>
      <protection locked="true" hidden="false"/>
    </xf>
    <xf numFmtId="164" fontId="42" fillId="0" borderId="13"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82" fontId="61" fillId="24" borderId="21" xfId="107" applyFont="true" applyBorder="true" applyAlignment="true" applyProtection="false">
      <alignment horizontal="center" vertical="center" textRotation="0" wrapText="true" indent="0" shrinkToFit="false"/>
      <protection locked="true" hidden="false"/>
    </xf>
    <xf numFmtId="178" fontId="61" fillId="24" borderId="21" xfId="17" applyFont="true" applyBorder="true" applyAlignment="true" applyProtection="true">
      <alignment horizontal="center" vertical="center" textRotation="0" wrapText="true" indent="0" shrinkToFit="false"/>
      <protection locked="true" hidden="false"/>
    </xf>
    <xf numFmtId="173" fontId="62" fillId="0" borderId="21" xfId="80" applyFont="true" applyBorder="true" applyAlignment="true" applyProtection="false">
      <alignment horizontal="center" vertical="center" textRotation="0" wrapText="false" indent="0" shrinkToFit="false"/>
      <protection locked="true" hidden="false"/>
    </xf>
    <xf numFmtId="173" fontId="62" fillId="0" borderId="24" xfId="80" applyFont="true" applyBorder="true" applyAlignment="true" applyProtection="false">
      <alignment horizontal="center" vertical="center" textRotation="0" wrapText="false" indent="0" shrinkToFit="false"/>
      <protection locked="true" hidden="false"/>
    </xf>
    <xf numFmtId="164" fontId="61" fillId="24" borderId="73" xfId="107" applyFont="true" applyBorder="true" applyAlignment="true" applyProtection="false">
      <alignment horizontal="justify" vertical="center" textRotation="0" wrapText="true" indent="0" shrinkToFit="false"/>
      <protection locked="true" hidden="false"/>
    </xf>
    <xf numFmtId="164" fontId="42" fillId="0" borderId="23" xfId="0" applyFont="true" applyBorder="true" applyAlignment="true" applyProtection="false">
      <alignment horizontal="center" vertical="center" textRotation="0" wrapText="true" indent="0" shrinkToFit="false"/>
      <protection locked="true" hidden="false"/>
    </xf>
    <xf numFmtId="164" fontId="42" fillId="0" borderId="45" xfId="0" applyFont="true" applyBorder="true" applyAlignment="true" applyProtection="false">
      <alignment horizontal="center" vertical="center" textRotation="0" wrapText="true" indent="0" shrinkToFit="false"/>
      <protection locked="true" hidden="false"/>
    </xf>
    <xf numFmtId="164" fontId="42" fillId="0" borderId="73" xfId="0" applyFont="true" applyBorder="true" applyAlignment="true" applyProtection="false">
      <alignment horizontal="center" vertical="center" textRotation="0" wrapText="true" indent="0" shrinkToFit="false"/>
      <protection locked="true" hidden="false"/>
    </xf>
    <xf numFmtId="173" fontId="61" fillId="24" borderId="73" xfId="17" applyFont="true" applyBorder="true" applyAlignment="true" applyProtection="true">
      <alignment horizontal="center" vertical="center" textRotation="0" wrapText="true" indent="0" shrinkToFit="false"/>
      <protection locked="true" hidden="false"/>
    </xf>
    <xf numFmtId="164" fontId="60" fillId="16" borderId="15" xfId="107" applyFont="true" applyBorder="true" applyAlignment="true" applyProtection="false">
      <alignment horizontal="center" vertical="bottom" textRotation="0" wrapText="true" indent="0" shrinkToFit="false"/>
      <protection locked="true" hidden="false"/>
    </xf>
    <xf numFmtId="164" fontId="42" fillId="0" borderId="82" xfId="0" applyFont="true" applyBorder="true" applyAlignment="true" applyProtection="false">
      <alignment horizontal="justify" vertical="center" textRotation="0" wrapText="false" indent="0" shrinkToFit="false"/>
      <protection locked="true" hidden="false"/>
    </xf>
    <xf numFmtId="173" fontId="62" fillId="0" borderId="23" xfId="80" applyFont="true" applyBorder="true" applyAlignment="true" applyProtection="false">
      <alignment horizontal="justify" vertical="center" textRotation="0" wrapText="false" indent="0" shrinkToFit="false"/>
      <protection locked="true" hidden="false"/>
    </xf>
    <xf numFmtId="164" fontId="42" fillId="0" borderId="84" xfId="0" applyFont="true" applyBorder="true" applyAlignment="true" applyProtection="false">
      <alignment horizontal="justify" vertical="center" textRotation="0" wrapText="false" indent="0" shrinkToFit="false"/>
      <protection locked="true" hidden="false"/>
    </xf>
    <xf numFmtId="173" fontId="62" fillId="0" borderId="73" xfId="80" applyFont="true" applyBorder="true" applyAlignment="true" applyProtection="false">
      <alignment horizontal="justify" vertical="center" textRotation="0" wrapText="false" indent="0" shrinkToFit="false"/>
      <protection locked="true" hidden="false"/>
    </xf>
    <xf numFmtId="164" fontId="42" fillId="16" borderId="11" xfId="0" applyFont="true" applyBorder="true" applyAlignment="true" applyProtection="false">
      <alignment horizontal="justify" vertical="center" textRotation="0" wrapText="false" indent="0" shrinkToFit="false"/>
      <protection locked="true" hidden="false"/>
    </xf>
    <xf numFmtId="164" fontId="63" fillId="16" borderId="16" xfId="107" applyFont="true" applyBorder="true" applyAlignment="true" applyProtection="false">
      <alignment horizontal="justify" vertical="center" textRotation="0" wrapText="true" indent="0" shrinkToFit="false"/>
      <protection locked="true" hidden="false"/>
    </xf>
    <xf numFmtId="164" fontId="44" fillId="16" borderId="12" xfId="80" applyFont="true" applyBorder="true" applyAlignment="true" applyProtection="false">
      <alignment horizontal="justify" vertical="center" textRotation="0" wrapText="false" indent="0" shrinkToFit="false"/>
      <protection locked="true" hidden="false"/>
    </xf>
    <xf numFmtId="173" fontId="44" fillId="16" borderId="15" xfId="80" applyFont="true" applyBorder="true" applyAlignment="true" applyProtection="false">
      <alignment horizontal="justify" vertical="center" textRotation="0" wrapText="false" indent="0" shrinkToFit="false"/>
      <protection locked="true" hidden="false"/>
    </xf>
    <xf numFmtId="164" fontId="42" fillId="0" borderId="0" xfId="0" applyFont="true" applyBorder="true" applyAlignment="true" applyProtection="false">
      <alignment horizontal="justify" vertical="center" textRotation="0" wrapText="true" indent="0" shrinkToFit="false"/>
      <protection locked="true" hidden="false"/>
    </xf>
    <xf numFmtId="182" fontId="42" fillId="0" borderId="0" xfId="0" applyFont="true" applyBorder="true" applyAlignment="true" applyProtection="false">
      <alignment horizontal="justify" vertical="center" textRotation="0" wrapText="false" indent="0" shrinkToFit="false"/>
      <protection locked="true" hidden="false"/>
    </xf>
    <xf numFmtId="183" fontId="42" fillId="0" borderId="0" xfId="15" applyFont="true" applyBorder="true" applyAlignment="true" applyProtection="true">
      <alignment horizontal="justify" vertical="center" textRotation="0" wrapText="false" indent="0" shrinkToFit="false"/>
      <protection locked="true" hidden="false"/>
    </xf>
    <xf numFmtId="170" fontId="42" fillId="0" borderId="14" xfId="15" applyFont="true" applyBorder="true" applyAlignment="true" applyProtection="true">
      <alignment horizontal="justify" vertical="center" textRotation="0" wrapText="false" indent="0" shrinkToFit="false"/>
      <protection locked="true" hidden="false"/>
    </xf>
    <xf numFmtId="164" fontId="61" fillId="24" borderId="73" xfId="107" applyFont="true" applyBorder="true" applyAlignment="true" applyProtection="false">
      <alignment horizontal="center" vertical="center" textRotation="0" wrapText="true" indent="0" shrinkToFit="false"/>
      <protection locked="true" hidden="false"/>
    </xf>
    <xf numFmtId="164" fontId="61" fillId="24" borderId="73" xfId="107"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84" fontId="61" fillId="24" borderId="21" xfId="107" applyFont="true" applyBorder="true" applyAlignment="true" applyProtection="false">
      <alignment horizontal="center" vertical="center" textRotation="0" wrapText="true" indent="0" shrinkToFit="false"/>
      <protection locked="true" hidden="false"/>
    </xf>
    <xf numFmtId="178" fontId="61" fillId="24" borderId="23" xfId="107" applyFont="true" applyBorder="true" applyAlignment="true" applyProtection="false">
      <alignment horizontal="center" vertical="center" textRotation="0" wrapText="true" indent="0" shrinkToFit="false"/>
      <protection locked="true" hidden="false"/>
    </xf>
    <xf numFmtId="178" fontId="61" fillId="24" borderId="23" xfId="107" applyFont="true" applyBorder="true" applyAlignment="true" applyProtection="false">
      <alignment horizontal="justify" vertical="center" textRotation="0" wrapText="true" indent="0" shrinkToFit="false"/>
      <protection locked="true" hidden="false"/>
    </xf>
    <xf numFmtId="178" fontId="61" fillId="24" borderId="45" xfId="107" applyFont="true" applyBorder="true" applyAlignment="true" applyProtection="false">
      <alignment horizontal="center" vertical="center" textRotation="0" wrapText="true" indent="0" shrinkToFit="false"/>
      <protection locked="true" hidden="false"/>
    </xf>
    <xf numFmtId="178" fontId="61" fillId="24" borderId="45" xfId="107" applyFont="true" applyBorder="true" applyAlignment="true" applyProtection="false">
      <alignment horizontal="justify" vertical="center" textRotation="0" wrapText="true" indent="0" shrinkToFit="false"/>
      <protection locked="true" hidden="false"/>
    </xf>
    <xf numFmtId="178" fontId="61" fillId="24" borderId="24" xfId="107" applyFont="true" applyBorder="true" applyAlignment="true" applyProtection="false">
      <alignment horizontal="center" vertical="center" textRotation="0" wrapText="true" indent="0" shrinkToFit="false"/>
      <protection locked="true" hidden="false"/>
    </xf>
    <xf numFmtId="178" fontId="61" fillId="24" borderId="24" xfId="107" applyFont="true" applyBorder="true" applyAlignment="true" applyProtection="false">
      <alignment horizontal="justify" vertical="center" textRotation="0" wrapText="true" indent="0" shrinkToFit="false"/>
      <protection locked="true" hidden="false"/>
    </xf>
    <xf numFmtId="176" fontId="61" fillId="24" borderId="23" xfId="17" applyFont="true" applyBorder="true" applyAlignment="true" applyProtection="true">
      <alignment horizontal="center" vertical="center" textRotation="0" wrapText="true" indent="0" shrinkToFit="false"/>
      <protection locked="true" hidden="false"/>
    </xf>
    <xf numFmtId="176" fontId="61" fillId="24" borderId="45" xfId="17" applyFont="true" applyBorder="true" applyAlignment="true" applyProtection="true">
      <alignment horizontal="center" vertical="center" textRotation="0" wrapText="true" indent="0" shrinkToFit="false"/>
      <protection locked="true" hidden="false"/>
    </xf>
    <xf numFmtId="186" fontId="61" fillId="24" borderId="23" xfId="107" applyFont="true" applyBorder="true" applyAlignment="true" applyProtection="false">
      <alignment horizontal="center" vertical="center" textRotation="0" wrapText="true" indent="0" shrinkToFit="false"/>
      <protection locked="true" hidden="false"/>
    </xf>
    <xf numFmtId="178" fontId="64" fillId="24" borderId="23" xfId="107" applyFont="true" applyBorder="true" applyAlignment="true" applyProtection="false">
      <alignment horizontal="justify" vertical="center" textRotation="0" wrapText="true" indent="0" shrinkToFit="false"/>
      <protection locked="true" hidden="false"/>
    </xf>
    <xf numFmtId="186" fontId="61" fillId="24" borderId="45" xfId="107" applyFont="true" applyBorder="true" applyAlignment="true" applyProtection="false">
      <alignment horizontal="center" vertical="center" textRotation="0" wrapText="true" indent="0" shrinkToFit="false"/>
      <protection locked="true" hidden="false"/>
    </xf>
    <xf numFmtId="186" fontId="61" fillId="24" borderId="24" xfId="107" applyFont="true" applyBorder="true" applyAlignment="true" applyProtection="false">
      <alignment horizontal="center" vertical="center" textRotation="0" wrapText="true" indent="0" shrinkToFit="false"/>
      <protection locked="true" hidden="false"/>
    </xf>
    <xf numFmtId="164" fontId="42" fillId="0" borderId="86" xfId="0" applyFont="true" applyBorder="true" applyAlignment="false" applyProtection="false">
      <alignment horizontal="general" vertical="bottom" textRotation="0" wrapText="false" indent="0" shrinkToFit="false"/>
      <protection locked="true" hidden="false"/>
    </xf>
    <xf numFmtId="178" fontId="64" fillId="24" borderId="45" xfId="107" applyFont="true" applyBorder="true" applyAlignment="true" applyProtection="false">
      <alignment horizontal="justify" vertical="center" textRotation="0" wrapText="true" indent="0" shrinkToFit="false"/>
      <protection locked="true" hidden="false"/>
    </xf>
    <xf numFmtId="164" fontId="65" fillId="24" borderId="23" xfId="107" applyFont="true" applyBorder="true" applyAlignment="true" applyProtection="false">
      <alignment horizontal="center" vertical="center" textRotation="0" wrapText="true" indent="0" shrinkToFit="false"/>
      <protection locked="true" hidden="false"/>
    </xf>
    <xf numFmtId="164" fontId="66" fillId="24" borderId="45" xfId="0" applyFont="true" applyBorder="true" applyAlignment="true" applyProtection="false">
      <alignment horizontal="general" vertical="bottom" textRotation="0" wrapText="true" indent="0" shrinkToFit="false"/>
      <protection locked="true" hidden="false"/>
    </xf>
    <xf numFmtId="178" fontId="61" fillId="24" borderId="73" xfId="107" applyFont="true" applyBorder="true" applyAlignment="true" applyProtection="false">
      <alignment horizontal="center" vertical="center" textRotation="0" wrapText="true" indent="0" shrinkToFit="false"/>
      <protection locked="true" hidden="false"/>
    </xf>
    <xf numFmtId="186" fontId="61" fillId="24" borderId="73" xfId="107" applyFont="true" applyBorder="true" applyAlignment="true" applyProtection="false">
      <alignment horizontal="center" vertical="center" textRotation="0" wrapText="true" indent="0" shrinkToFit="false"/>
      <protection locked="true" hidden="false"/>
    </xf>
    <xf numFmtId="164" fontId="66" fillId="24" borderId="73" xfId="0" applyFont="true" applyBorder="true" applyAlignment="true" applyProtection="false">
      <alignment horizontal="justify" vertical="center" textRotation="0" wrapText="true" indent="0" shrinkToFit="false"/>
      <protection locked="true" hidden="false"/>
    </xf>
    <xf numFmtId="182" fontId="61" fillId="24" borderId="73" xfId="107" applyFont="true" applyBorder="true" applyAlignment="true" applyProtection="false">
      <alignment horizontal="center" vertical="center" textRotation="0" wrapText="true" indent="0" shrinkToFit="false"/>
      <protection locked="true" hidden="false"/>
    </xf>
    <xf numFmtId="164" fontId="42" fillId="0" borderId="77"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4" fontId="43" fillId="0" borderId="87" xfId="0" applyFont="true" applyBorder="true" applyAlignment="true" applyProtection="false">
      <alignment horizontal="center" vertical="top" textRotation="0" wrapText="true" indent="0" shrinkToFit="false"/>
      <protection locked="true" hidden="false"/>
    </xf>
    <xf numFmtId="164" fontId="47" fillId="0" borderId="40" xfId="0" applyFont="true" applyBorder="true" applyAlignment="true" applyProtection="false">
      <alignment horizontal="center" vertical="center" textRotation="0" wrapText="true" indent="0" shrinkToFit="false"/>
      <protection locked="true" hidden="false"/>
    </xf>
    <xf numFmtId="164" fontId="42" fillId="0" borderId="30" xfId="0" applyFont="true" applyBorder="true" applyAlignment="true" applyProtection="false">
      <alignment horizontal="center" vertical="center" textRotation="0" wrapText="false" indent="0" shrinkToFit="false"/>
      <protection locked="true" hidden="false"/>
    </xf>
    <xf numFmtId="170" fontId="42" fillId="0" borderId="31" xfId="15" applyFont="true" applyBorder="true" applyAlignment="true" applyProtection="tru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67" fillId="17" borderId="32" xfId="107" applyFont="true" applyBorder="true" applyAlignment="true" applyProtection="false">
      <alignment horizontal="center" vertical="center" textRotation="0" wrapText="true" indent="0" shrinkToFit="false"/>
      <protection locked="true" hidden="false"/>
    </xf>
    <xf numFmtId="164" fontId="67" fillId="17" borderId="15" xfId="107" applyFont="true" applyBorder="true" applyAlignment="true" applyProtection="false">
      <alignment horizontal="center" vertical="center" textRotation="0" wrapText="true" indent="0" shrinkToFit="false"/>
      <protection locked="true" hidden="false"/>
    </xf>
    <xf numFmtId="164" fontId="67" fillId="17" borderId="15" xfId="107" applyFont="true" applyBorder="true" applyAlignment="true" applyProtection="false">
      <alignment horizontal="justify" vertical="center" textRotation="0" wrapText="true" indent="0" shrinkToFit="false"/>
      <protection locked="true" hidden="false"/>
    </xf>
    <xf numFmtId="178" fontId="67" fillId="17" borderId="11" xfId="17" applyFont="true" applyBorder="true" applyAlignment="true" applyProtection="true">
      <alignment horizontal="center" vertical="center" textRotation="0" wrapText="true" indent="0" shrinkToFit="false"/>
      <protection locked="true" hidden="false"/>
    </xf>
    <xf numFmtId="176" fontId="60" fillId="17" borderId="29" xfId="17" applyFont="true" applyBorder="true" applyAlignment="true" applyProtection="true">
      <alignment horizontal="center" vertical="center" textRotation="0" wrapText="true" indent="0" shrinkToFit="false"/>
      <protection locked="true" hidden="false"/>
    </xf>
    <xf numFmtId="164" fontId="68" fillId="24" borderId="38" xfId="107" applyFont="true" applyBorder="true" applyAlignment="true" applyProtection="false">
      <alignment horizontal="center" vertical="center" textRotation="0" wrapText="true" indent="0" shrinkToFit="false"/>
      <protection locked="true" hidden="false"/>
    </xf>
    <xf numFmtId="164" fontId="68" fillId="24" borderId="38" xfId="107" applyFont="true" applyBorder="true" applyAlignment="true" applyProtection="false">
      <alignment horizontal="justify" vertical="center" textRotation="0" wrapText="true" indent="0" shrinkToFit="false"/>
      <protection locked="true" hidden="false"/>
    </xf>
    <xf numFmtId="178" fontId="68" fillId="24" borderId="38" xfId="17" applyFont="true" applyBorder="true" applyAlignment="true" applyProtection="true">
      <alignment horizontal="center" vertical="center" textRotation="0" wrapText="true" indent="0" shrinkToFit="false"/>
      <protection locked="true" hidden="false"/>
    </xf>
    <xf numFmtId="173" fontId="68" fillId="24" borderId="39" xfId="17" applyFont="true" applyBorder="true" applyAlignment="true" applyProtection="true">
      <alignment horizontal="center" vertical="center" textRotation="0" wrapText="true" indent="0" shrinkToFit="false"/>
      <protection locked="true" hidden="false"/>
    </xf>
    <xf numFmtId="164" fontId="60" fillId="16" borderId="32" xfId="107" applyFont="true" applyBorder="true" applyAlignment="true" applyProtection="false">
      <alignment horizontal="center" vertical="center" textRotation="0" wrapText="true" indent="0" shrinkToFit="false"/>
      <protection locked="true" hidden="false"/>
    </xf>
    <xf numFmtId="178" fontId="60" fillId="16" borderId="15" xfId="17" applyFont="true" applyBorder="true" applyAlignment="true" applyProtection="true">
      <alignment horizontal="center" vertical="center" textRotation="0" wrapText="true" indent="0" shrinkToFit="false"/>
      <protection locked="true" hidden="false"/>
    </xf>
    <xf numFmtId="173" fontId="60" fillId="16" borderId="41" xfId="17" applyFont="true" applyBorder="true" applyAlignment="true" applyProtection="true">
      <alignment horizontal="center" vertical="center" textRotation="0" wrapText="true" indent="0" shrinkToFit="false"/>
      <protection locked="true" hidden="false"/>
    </xf>
    <xf numFmtId="164" fontId="42" fillId="0" borderId="23" xfId="0" applyFont="true" applyBorder="true" applyAlignment="true" applyProtection="false">
      <alignment horizontal="center" vertical="center" textRotation="0" wrapText="false" indent="0" shrinkToFit="false"/>
      <protection locked="true" hidden="false"/>
    </xf>
    <xf numFmtId="173" fontId="42" fillId="0" borderId="4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2" fillId="0" borderId="45" xfId="0" applyFont="true" applyBorder="true" applyAlignment="true" applyProtection="false">
      <alignment horizontal="center" vertical="center" textRotation="0" wrapText="false" indent="0" shrinkToFit="false"/>
      <protection locked="true" hidden="false"/>
    </xf>
    <xf numFmtId="173" fontId="42" fillId="0" borderId="46"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center" vertical="center" textRotation="0" wrapText="false" indent="0" shrinkToFit="false"/>
      <protection locked="true" hidden="false"/>
    </xf>
    <xf numFmtId="173" fontId="42" fillId="0" borderId="49" xfId="0" applyFont="true" applyBorder="true" applyAlignment="true" applyProtection="false">
      <alignment horizontal="center" vertical="center" textRotation="0" wrapText="false" indent="0" shrinkToFit="false"/>
      <protection locked="true" hidden="false"/>
    </xf>
    <xf numFmtId="173" fontId="0" fillId="0" borderId="31" xfId="0" applyFont="false" applyBorder="true" applyAlignment="true" applyProtection="false">
      <alignment horizontal="center" vertical="bottom" textRotation="0" wrapText="false" indent="0" shrinkToFit="false"/>
      <protection locked="true" hidden="false"/>
    </xf>
    <xf numFmtId="164" fontId="67" fillId="0" borderId="0" xfId="107" applyFont="true" applyBorder="true" applyAlignment="true" applyProtection="false">
      <alignment horizontal="center" vertical="center" textRotation="0" wrapText="true" indent="0" shrinkToFit="false"/>
      <protection locked="true" hidden="false"/>
    </xf>
    <xf numFmtId="164" fontId="67" fillId="0" borderId="0" xfId="107" applyFont="true" applyBorder="true" applyAlignment="true" applyProtection="false">
      <alignment horizontal="justify" vertical="center" textRotation="0" wrapText="true" indent="0" shrinkToFit="false"/>
      <protection locked="true" hidden="false"/>
    </xf>
    <xf numFmtId="178" fontId="67" fillId="0" borderId="0" xfId="17" applyFont="true" applyBorder="true" applyAlignment="true" applyProtection="true">
      <alignment horizontal="center" vertical="center" textRotation="0" wrapText="true" indent="0" shrinkToFit="false"/>
      <protection locked="true" hidden="false"/>
    </xf>
    <xf numFmtId="176" fontId="60" fillId="0" borderId="0" xfId="17"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64" fontId="42" fillId="0" borderId="61" xfId="0" applyFont="true" applyBorder="true" applyAlignment="true" applyProtection="false">
      <alignment horizontal="center" vertical="center" textRotation="0" wrapText="false" indent="0" shrinkToFit="false"/>
      <protection locked="true" hidden="false"/>
    </xf>
    <xf numFmtId="173" fontId="42" fillId="0" borderId="62" xfId="0" applyFont="true" applyBorder="true" applyAlignment="true" applyProtection="false">
      <alignment horizontal="center" vertical="center" textRotation="0" wrapText="false" indent="0" shrinkToFit="false"/>
      <protection locked="true" hidden="false"/>
    </xf>
    <xf numFmtId="164" fontId="47" fillId="0" borderId="10" xfId="81" applyFont="true" applyBorder="true" applyAlignment="true" applyProtection="false">
      <alignment horizontal="center" vertical="center" textRotation="0" wrapText="false" indent="0" shrinkToFit="false"/>
      <protection locked="true" hidden="false"/>
    </xf>
    <xf numFmtId="164" fontId="47" fillId="0" borderId="53" xfId="81" applyFont="true" applyBorder="true" applyAlignment="true" applyProtection="false">
      <alignment horizontal="center" vertical="center" textRotation="0" wrapText="false" indent="0" shrinkToFit="false"/>
      <protection locked="true" hidden="false"/>
    </xf>
    <xf numFmtId="164" fontId="47" fillId="16" borderId="13" xfId="81" applyFont="true" applyBorder="true" applyAlignment="true" applyProtection="false">
      <alignment horizontal="center" vertical="center" textRotation="0" wrapText="false" indent="0" shrinkToFit="false"/>
      <protection locked="true" hidden="false"/>
    </xf>
    <xf numFmtId="164" fontId="47" fillId="16" borderId="0" xfId="81" applyFont="true" applyBorder="true" applyAlignment="true" applyProtection="false">
      <alignment horizontal="center" vertical="center" textRotation="0" wrapText="false" indent="0" shrinkToFit="false"/>
      <protection locked="true" hidden="false"/>
    </xf>
    <xf numFmtId="164" fontId="47" fillId="16" borderId="0" xfId="81" applyFont="true" applyBorder="true" applyAlignment="true" applyProtection="false">
      <alignment horizontal="center" vertical="center" textRotation="0" wrapText="true" indent="0" shrinkToFit="false"/>
      <protection locked="true" hidden="false"/>
    </xf>
    <xf numFmtId="164" fontId="47" fillId="16" borderId="14" xfId="81" applyFont="true" applyBorder="true" applyAlignment="true" applyProtection="false">
      <alignment horizontal="center" vertical="center" textRotation="0" wrapText="true" indent="0" shrinkToFit="false"/>
      <protection locked="true" hidden="false"/>
    </xf>
    <xf numFmtId="164" fontId="47" fillId="0" borderId="13" xfId="81" applyFont="true" applyBorder="true" applyAlignment="true" applyProtection="false">
      <alignment horizontal="center" vertical="bottom" textRotation="0" wrapText="false" indent="0" shrinkToFit="false"/>
      <protection locked="true" hidden="false"/>
    </xf>
    <xf numFmtId="164" fontId="47" fillId="0" borderId="0" xfId="81" applyFont="true" applyBorder="true" applyAlignment="false" applyProtection="false">
      <alignment horizontal="general" vertical="bottom" textRotation="0" wrapText="false" indent="0" shrinkToFit="false"/>
      <protection locked="true" hidden="false"/>
    </xf>
    <xf numFmtId="164" fontId="42" fillId="0" borderId="0" xfId="81" applyFont="true" applyBorder="true" applyAlignment="false" applyProtection="false">
      <alignment horizontal="general" vertical="bottom" textRotation="0" wrapText="false" indent="0" shrinkToFit="false"/>
      <protection locked="true" hidden="false"/>
    </xf>
    <xf numFmtId="164" fontId="42" fillId="0" borderId="14" xfId="81" applyFont="true" applyBorder="true" applyAlignment="false" applyProtection="false">
      <alignment horizontal="general" vertical="bottom" textRotation="0" wrapText="false" indent="0" shrinkToFit="false"/>
      <protection locked="true" hidden="false"/>
    </xf>
    <xf numFmtId="175" fontId="47" fillId="0" borderId="0" xfId="81" applyFont="true" applyBorder="true" applyAlignment="false" applyProtection="false">
      <alignment horizontal="general" vertical="bottom" textRotation="0" wrapText="false" indent="0" shrinkToFit="false"/>
      <protection locked="true" hidden="false"/>
    </xf>
    <xf numFmtId="175" fontId="47" fillId="0" borderId="14" xfId="81" applyFont="true" applyBorder="true" applyAlignment="false" applyProtection="false">
      <alignment horizontal="general" vertical="bottom" textRotation="0" wrapText="false" indent="0" shrinkToFit="false"/>
      <protection locked="true" hidden="false"/>
    </xf>
    <xf numFmtId="164" fontId="42" fillId="0" borderId="13" xfId="81" applyFont="true" applyBorder="true" applyAlignment="true" applyProtection="false">
      <alignment horizontal="center" vertical="bottom" textRotation="0" wrapText="false" indent="0" shrinkToFit="false"/>
      <protection locked="true" hidden="false"/>
    </xf>
    <xf numFmtId="175" fontId="42" fillId="0" borderId="0" xfId="81" applyFont="true" applyBorder="true" applyAlignment="false" applyProtection="false">
      <alignment horizontal="general" vertical="bottom" textRotation="0" wrapText="false" indent="0" shrinkToFit="false"/>
      <protection locked="true" hidden="false"/>
    </xf>
    <xf numFmtId="175" fontId="42" fillId="0" borderId="14" xfId="81" applyFont="true" applyBorder="true" applyAlignment="false" applyProtection="false">
      <alignment horizontal="general" vertical="bottom" textRotation="0" wrapText="false" indent="0" shrinkToFit="false"/>
      <protection locked="true" hidden="false"/>
    </xf>
    <xf numFmtId="175" fontId="47" fillId="0" borderId="0" xfId="81" applyFont="true" applyBorder="true" applyAlignment="false" applyProtection="false">
      <alignment horizontal="general" vertical="bottom" textRotation="0" wrapText="false" indent="0" shrinkToFit="false"/>
      <protection locked="true" hidden="false"/>
    </xf>
    <xf numFmtId="175" fontId="47" fillId="0" borderId="14" xfId="81" applyFont="true" applyBorder="true" applyAlignment="false" applyProtection="false">
      <alignment horizontal="general" vertical="bottom" textRotation="0" wrapText="false" indent="0" shrinkToFit="false"/>
      <protection locked="true" hidden="false"/>
    </xf>
    <xf numFmtId="174" fontId="42" fillId="0" borderId="13" xfId="81" applyFont="true" applyBorder="true" applyAlignment="true" applyProtection="false">
      <alignment horizontal="right" vertical="bottom" textRotation="0" wrapText="false" indent="0" shrinkToFit="false"/>
      <protection locked="true" hidden="false"/>
    </xf>
    <xf numFmtId="175" fontId="42" fillId="0" borderId="0" xfId="81" applyFont="true" applyBorder="true" applyAlignment="false" applyProtection="false">
      <alignment horizontal="general" vertical="bottom" textRotation="0" wrapText="false" indent="0" shrinkToFit="false"/>
      <protection locked="true" hidden="false"/>
    </xf>
    <xf numFmtId="174" fontId="42" fillId="0" borderId="13" xfId="81" applyFont="true" applyBorder="true" applyAlignment="true" applyProtection="false">
      <alignment horizontal="center" vertical="bottom" textRotation="0" wrapText="false" indent="0" shrinkToFit="false"/>
      <protection locked="true" hidden="false"/>
    </xf>
    <xf numFmtId="174" fontId="47" fillId="0" borderId="13" xfId="81" applyFont="true" applyBorder="true" applyAlignment="true" applyProtection="false">
      <alignment horizontal="center" vertical="bottom" textRotation="0" wrapText="false" indent="0" shrinkToFit="false"/>
      <protection locked="true" hidden="false"/>
    </xf>
    <xf numFmtId="175" fontId="47" fillId="0" borderId="14" xfId="112" applyFont="true" applyBorder="true" applyAlignment="true" applyProtection="true">
      <alignment horizontal="general" vertical="bottom" textRotation="0" wrapText="false" indent="0" shrinkToFit="false"/>
      <protection locked="true" hidden="false"/>
    </xf>
    <xf numFmtId="174" fontId="69" fillId="0" borderId="13" xfId="81" applyFont="true" applyBorder="true" applyAlignment="true" applyProtection="false">
      <alignment horizontal="right" vertical="bottom" textRotation="0" wrapText="false" indent="0" shrinkToFit="false"/>
      <protection locked="true" hidden="false"/>
    </xf>
    <xf numFmtId="164" fontId="69" fillId="0" borderId="0" xfId="81" applyFont="true" applyBorder="true" applyAlignment="false" applyProtection="false">
      <alignment horizontal="general" vertical="bottom" textRotation="0" wrapText="false" indent="0" shrinkToFit="false"/>
      <protection locked="true" hidden="false"/>
    </xf>
    <xf numFmtId="175" fontId="42" fillId="0" borderId="14" xfId="81" applyFont="true" applyBorder="true" applyAlignment="false" applyProtection="false">
      <alignment horizontal="general" vertical="bottom" textRotation="0" wrapText="false" indent="0" shrinkToFit="false"/>
      <protection locked="true" hidden="false"/>
    </xf>
    <xf numFmtId="176" fontId="42" fillId="0" borderId="0" xfId="81" applyFont="true" applyBorder="true" applyAlignment="false" applyProtection="false">
      <alignment horizontal="general" vertical="bottom" textRotation="0" wrapText="false" indent="0" shrinkToFit="false"/>
      <protection locked="true" hidden="false"/>
    </xf>
    <xf numFmtId="176" fontId="42" fillId="0" borderId="14" xfId="81" applyFont="true" applyBorder="true" applyAlignment="false" applyProtection="false">
      <alignment horizontal="general" vertical="bottom" textRotation="0" wrapText="false" indent="0" shrinkToFit="false"/>
      <protection locked="true" hidden="false"/>
    </xf>
    <xf numFmtId="164" fontId="42" fillId="16" borderId="13" xfId="81" applyFont="true" applyBorder="true" applyAlignment="true" applyProtection="false">
      <alignment horizontal="center" vertical="bottom" textRotation="0" wrapText="false" indent="0" shrinkToFit="false"/>
      <protection locked="true" hidden="false"/>
    </xf>
    <xf numFmtId="164" fontId="47" fillId="16" borderId="0" xfId="81" applyFont="true" applyBorder="true" applyAlignment="true" applyProtection="false">
      <alignment horizontal="center" vertical="bottom" textRotation="0" wrapText="false" indent="0" shrinkToFit="false"/>
      <protection locked="true" hidden="false"/>
    </xf>
    <xf numFmtId="176" fontId="42" fillId="16" borderId="0" xfId="81" applyFont="true" applyBorder="true" applyAlignment="false" applyProtection="false">
      <alignment horizontal="general" vertical="bottom" textRotation="0" wrapText="false" indent="0" shrinkToFit="false"/>
      <protection locked="true" hidden="false"/>
    </xf>
    <xf numFmtId="175" fontId="47" fillId="17" borderId="14" xfId="112" applyFont="true" applyBorder="true" applyAlignment="true" applyProtection="true">
      <alignment horizontal="general" vertical="bottom" textRotation="0" wrapText="false" indent="0" shrinkToFit="false"/>
      <protection locked="true" hidden="false"/>
    </xf>
    <xf numFmtId="175" fontId="47" fillId="16" borderId="14" xfId="112" applyFont="true" applyBorder="true" applyAlignment="true" applyProtection="true">
      <alignment horizontal="general" vertical="bottom" textRotation="0" wrapText="false" indent="0" shrinkToFit="false"/>
      <protection locked="true" hidden="false"/>
    </xf>
    <xf numFmtId="164" fontId="42" fillId="0" borderId="13" xfId="81" applyFont="true" applyBorder="true" applyAlignment="true" applyProtection="false">
      <alignment horizontal="general" vertical="bottom" textRotation="0" wrapText="false" indent="0" shrinkToFit="false"/>
      <protection locked="true" hidden="false"/>
    </xf>
    <xf numFmtId="168" fontId="42" fillId="0" borderId="14" xfId="112" applyFont="true" applyBorder="true" applyAlignment="true" applyProtection="true">
      <alignment horizontal="general" vertical="bottom" textRotation="0" wrapText="false" indent="0" shrinkToFit="false"/>
      <protection locked="true" hidden="false"/>
    </xf>
    <xf numFmtId="164" fontId="42" fillId="17" borderId="13" xfId="81" applyFont="true" applyBorder="true" applyAlignment="true" applyProtection="false">
      <alignment horizontal="center" vertical="bottom" textRotation="0" wrapText="false" indent="0" shrinkToFit="false"/>
      <protection locked="true" hidden="false"/>
    </xf>
    <xf numFmtId="164" fontId="42" fillId="17" borderId="0" xfId="81" applyFont="true" applyBorder="true" applyAlignment="false" applyProtection="false">
      <alignment horizontal="general" vertical="bottom" textRotation="0" wrapText="false" indent="0" shrinkToFit="false"/>
      <protection locked="true" hidden="false"/>
    </xf>
    <xf numFmtId="164" fontId="42" fillId="17" borderId="14" xfId="81" applyFont="true" applyBorder="true" applyAlignment="false" applyProtection="false">
      <alignment horizontal="general" vertical="bottom" textRotation="0" wrapText="false" indent="0" shrinkToFit="false"/>
      <protection locked="true" hidden="false"/>
    </xf>
    <xf numFmtId="164" fontId="47" fillId="17" borderId="0" xfId="81" applyFont="true" applyBorder="true" applyAlignment="true" applyProtection="false">
      <alignment horizontal="center" vertical="bottom" textRotation="0" wrapText="false" indent="0" shrinkToFit="false"/>
      <protection locked="true" hidden="false"/>
    </xf>
    <xf numFmtId="176" fontId="42" fillId="17" borderId="0" xfId="81" applyFont="true" applyBorder="true" applyAlignment="false" applyProtection="false">
      <alignment horizontal="general" vertical="bottom" textRotation="0" wrapText="false" indent="0" shrinkToFit="false"/>
      <protection locked="true" hidden="false"/>
    </xf>
    <xf numFmtId="164" fontId="69" fillId="0" borderId="13"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75" fontId="69" fillId="0" borderId="14" xfId="0" applyFont="true" applyBorder="true" applyAlignment="false" applyProtection="false">
      <alignment horizontal="general" vertical="bottom" textRotation="0" wrapText="false" indent="0" shrinkToFit="false"/>
      <protection locked="true" hidden="false"/>
    </xf>
    <xf numFmtId="164" fontId="69" fillId="0" borderId="77" xfId="0" applyFont="true" applyBorder="true" applyAlignment="false" applyProtection="false">
      <alignment horizontal="general" vertical="bottom" textRotation="0" wrapText="false" indent="0" shrinkToFit="false"/>
      <protection locked="true" hidden="false"/>
    </xf>
    <xf numFmtId="164" fontId="69" fillId="0" borderId="38" xfId="0" applyFont="true" applyBorder="true" applyAlignment="false" applyProtection="false">
      <alignment horizontal="general" vertical="bottom" textRotation="0" wrapText="false" indent="0" shrinkToFit="false"/>
      <protection locked="true" hidden="false"/>
    </xf>
    <xf numFmtId="175" fontId="69" fillId="0" borderId="26" xfId="0" applyFont="true" applyBorder="true" applyAlignment="false" applyProtection="false">
      <alignment horizontal="general" vertical="bottom" textRotation="0" wrapText="false" indent="0" shrinkToFit="false"/>
      <protection locked="true" hidden="false"/>
    </xf>
    <xf numFmtId="164" fontId="52" fillId="0" borderId="15" xfId="81" applyFont="true" applyBorder="true" applyAlignment="true" applyProtection="false">
      <alignment horizontal="center" vertical="center" textRotation="0" wrapText="false" indent="0" shrinkToFit="false"/>
      <protection locked="true" hidden="false"/>
    </xf>
    <xf numFmtId="164" fontId="47" fillId="0" borderId="11" xfId="81" applyFont="true" applyBorder="true" applyAlignment="true" applyProtection="false">
      <alignment horizontal="center" vertical="center" textRotation="0" wrapText="false" indent="0" shrinkToFit="false"/>
      <protection locked="true" hidden="false"/>
    </xf>
    <xf numFmtId="164" fontId="47" fillId="0" borderId="16" xfId="81" applyFont="true" applyBorder="true" applyAlignment="true" applyProtection="false">
      <alignment horizontal="center" vertical="center" textRotation="0" wrapText="false" indent="0" shrinkToFit="false"/>
      <protection locked="true" hidden="false"/>
    </xf>
    <xf numFmtId="164" fontId="47" fillId="0" borderId="15" xfId="81" applyFont="true" applyBorder="true" applyAlignment="true" applyProtection="false">
      <alignment horizontal="center" vertical="center" textRotation="0" wrapText="false" indent="0" shrinkToFit="false"/>
      <protection locked="true" hidden="false"/>
    </xf>
    <xf numFmtId="164" fontId="42" fillId="0" borderId="15" xfId="81" applyFont="true" applyBorder="true" applyAlignment="true" applyProtection="false">
      <alignment horizontal="center" vertical="bottom" textRotation="0" wrapText="false" indent="0" shrinkToFit="false"/>
      <protection locked="true" hidden="false"/>
    </xf>
    <xf numFmtId="172" fontId="47" fillId="0" borderId="15" xfId="81" applyFont="true" applyBorder="true" applyAlignment="true" applyProtection="false">
      <alignment horizontal="center" vertical="center" textRotation="0" wrapText="false" indent="0" shrinkToFit="false"/>
      <protection locked="true" hidden="false"/>
    </xf>
    <xf numFmtId="164" fontId="42" fillId="0" borderId="23" xfId="81" applyFont="true" applyBorder="true" applyAlignment="true" applyProtection="false">
      <alignment horizontal="center" vertical="bottom" textRotation="0" wrapText="false" indent="0" shrinkToFit="false"/>
      <protection locked="true" hidden="false"/>
    </xf>
    <xf numFmtId="164" fontId="42" fillId="0" borderId="23" xfId="81" applyFont="true" applyBorder="true" applyAlignment="false" applyProtection="false">
      <alignment horizontal="general" vertical="bottom" textRotation="0" wrapText="false" indent="0" shrinkToFit="false"/>
      <protection locked="true" hidden="false"/>
    </xf>
    <xf numFmtId="172" fontId="42" fillId="2" borderId="23" xfId="81" applyFont="true" applyBorder="true" applyAlignment="true" applyProtection="false">
      <alignment horizontal="center" vertical="center" textRotation="0" wrapText="false" indent="0" shrinkToFit="false"/>
      <protection locked="true" hidden="false"/>
    </xf>
    <xf numFmtId="164" fontId="42" fillId="0" borderId="45" xfId="81" applyFont="true" applyBorder="true" applyAlignment="true" applyProtection="false">
      <alignment horizontal="center" vertical="bottom" textRotation="0" wrapText="false" indent="0" shrinkToFit="false"/>
      <protection locked="true" hidden="false"/>
    </xf>
    <xf numFmtId="164" fontId="42" fillId="0" borderId="45" xfId="81" applyFont="true" applyBorder="true" applyAlignment="false" applyProtection="false">
      <alignment horizontal="general" vertical="bottom" textRotation="0" wrapText="false" indent="0" shrinkToFit="false"/>
      <protection locked="true" hidden="false"/>
    </xf>
    <xf numFmtId="172" fontId="42" fillId="2" borderId="45" xfId="81" applyFont="true" applyBorder="true" applyAlignment="true" applyProtection="false">
      <alignment horizontal="center" vertical="center" textRotation="0" wrapText="false" indent="0" shrinkToFit="false"/>
      <protection locked="true" hidden="false"/>
    </xf>
    <xf numFmtId="164" fontId="42" fillId="0" borderId="24" xfId="81" applyFont="true" applyBorder="true" applyAlignment="true" applyProtection="false">
      <alignment horizontal="center" vertical="bottom" textRotation="0" wrapText="false" indent="0" shrinkToFit="false"/>
      <protection locked="true" hidden="false"/>
    </xf>
    <xf numFmtId="164" fontId="42" fillId="0" borderId="24" xfId="81" applyFont="true" applyBorder="true" applyAlignment="false" applyProtection="false">
      <alignment horizontal="general" vertical="bottom" textRotation="0" wrapText="false" indent="0" shrinkToFit="false"/>
      <protection locked="true" hidden="false"/>
    </xf>
    <xf numFmtId="172" fontId="42" fillId="2" borderId="24" xfId="81" applyFont="true" applyBorder="true" applyAlignment="true" applyProtection="false">
      <alignment horizontal="center" vertical="center" textRotation="0" wrapText="false" indent="0" shrinkToFit="false"/>
      <protection locked="true" hidden="false"/>
    </xf>
    <xf numFmtId="164" fontId="47" fillId="0" borderId="15" xfId="81" applyFont="true" applyBorder="true" applyAlignment="true" applyProtection="false">
      <alignment horizontal="general" vertical="center" textRotation="0" wrapText="false" indent="0" shrinkToFit="false"/>
      <protection locked="true" hidden="false"/>
    </xf>
    <xf numFmtId="172" fontId="47" fillId="8" borderId="15" xfId="81" applyFont="true" applyBorder="true" applyAlignment="true" applyProtection="false">
      <alignment horizontal="center" vertical="center" textRotation="0" wrapText="false" indent="0" shrinkToFit="false"/>
      <protection locked="true" hidden="false"/>
    </xf>
    <xf numFmtId="164" fontId="42" fillId="0" borderId="45" xfId="81" applyFont="true" applyBorder="true" applyAlignment="false" applyProtection="false">
      <alignment horizontal="general" vertical="bottom" textRotation="0" wrapText="false" indent="0" shrinkToFit="false"/>
      <protection locked="true" hidden="false"/>
    </xf>
    <xf numFmtId="164" fontId="42" fillId="0" borderId="24" xfId="81" applyFont="true" applyBorder="true" applyAlignment="false" applyProtection="false">
      <alignment horizontal="general" vertical="bottom" textRotation="0" wrapText="false" indent="0" shrinkToFit="false"/>
      <protection locked="true" hidden="false"/>
    </xf>
    <xf numFmtId="164" fontId="42" fillId="0" borderId="24" xfId="81" applyFont="true" applyBorder="true" applyAlignment="true" applyProtection="false">
      <alignment horizontal="center" vertical="center" textRotation="0" wrapText="false" indent="0" shrinkToFit="false"/>
      <protection locked="true" hidden="false"/>
    </xf>
    <xf numFmtId="164" fontId="42" fillId="0" borderId="24" xfId="81" applyFont="true" applyBorder="true" applyAlignment="true" applyProtection="false">
      <alignment horizontal="justify" vertical="center" textRotation="0" wrapText="true" indent="0" shrinkToFit="false"/>
      <protection locked="true" hidden="false"/>
    </xf>
  </cellXfs>
  <cellStyles count="150">
    <cellStyle name="Normal" xfId="0" builtinId="0"/>
    <cellStyle name="Comma" xfId="15" builtinId="3"/>
    <cellStyle name="Comma [0]" xfId="16" builtinId="6"/>
    <cellStyle name="Currency" xfId="17" builtinId="4"/>
    <cellStyle name="Currency [0]" xfId="18" builtinId="7"/>
    <cellStyle name="Percent" xfId="19" builtinId="5"/>
    <cellStyle name="20% - Ênfase1 2" xfId="20"/>
    <cellStyle name="20% - Ênfase1 3" xfId="21"/>
    <cellStyle name="20% - Ênfase2 2" xfId="22"/>
    <cellStyle name="20% - Ênfase2 3" xfId="23"/>
    <cellStyle name="20% - Ênfase3 2" xfId="24"/>
    <cellStyle name="20% - Ênfase3 3" xfId="25"/>
    <cellStyle name="20% - Ênfase4 2" xfId="26"/>
    <cellStyle name="20% - Ênfase4 3" xfId="27"/>
    <cellStyle name="20% - Ênfase5 2" xfId="28"/>
    <cellStyle name="20% - Ênfase5 3" xfId="29"/>
    <cellStyle name="20% - Ênfase6 2" xfId="30"/>
    <cellStyle name="20% - Ênfase6 3" xfId="31"/>
    <cellStyle name="40% - Ênfase1 2" xfId="32"/>
    <cellStyle name="40% - Ênfase1 3" xfId="33"/>
    <cellStyle name="40% - Ênfase2 2" xfId="34"/>
    <cellStyle name="40% - Ênfase2 3" xfId="35"/>
    <cellStyle name="40% - Ênfase3 2" xfId="36"/>
    <cellStyle name="40% - Ênfase3 3" xfId="37"/>
    <cellStyle name="40% - Ênfase4 2" xfId="38"/>
    <cellStyle name="40% - Ênfase4 3" xfId="39"/>
    <cellStyle name="40% - Ênfase5 2" xfId="40"/>
    <cellStyle name="40% - Ênfase5 3" xfId="41"/>
    <cellStyle name="40% - Ênfase6 2" xfId="42"/>
    <cellStyle name="40% - Ênfase6 3" xfId="43"/>
    <cellStyle name="60% - Ênfase1 2" xfId="44"/>
    <cellStyle name="60% - Ênfase1 3" xfId="45"/>
    <cellStyle name="60% - Ênfase2 2" xfId="46"/>
    <cellStyle name="60% - Ênfase2 3" xfId="47"/>
    <cellStyle name="60% - Ênfase3 2" xfId="48"/>
    <cellStyle name="60% - Ênfase3 3" xfId="49"/>
    <cellStyle name="60% - Ênfase4 2" xfId="50"/>
    <cellStyle name="60% - Ênfase4 3" xfId="51"/>
    <cellStyle name="60% - Ênfase5 2" xfId="52"/>
    <cellStyle name="60% - Ênfase5 3" xfId="53"/>
    <cellStyle name="60% - Ênfase6 2" xfId="54"/>
    <cellStyle name="60% - Ênfase6 3" xfId="55"/>
    <cellStyle name="Bom 2" xfId="56"/>
    <cellStyle name="Bom 3" xfId="57"/>
    <cellStyle name="Cálculo 2" xfId="58"/>
    <cellStyle name="Cálculo 3" xfId="59"/>
    <cellStyle name="Célula de Verificação 2" xfId="60"/>
    <cellStyle name="Célula de Verificação 3" xfId="61"/>
    <cellStyle name="Célula Vinculada 2" xfId="62"/>
    <cellStyle name="Célula Vinculada 3" xfId="63"/>
    <cellStyle name="Entrada 2" xfId="64"/>
    <cellStyle name="Entrada 3" xfId="65"/>
    <cellStyle name="Incorreto 2" xfId="66"/>
    <cellStyle name="Incorreto 3" xfId="67"/>
    <cellStyle name="Indefinido" xfId="68"/>
    <cellStyle name="Moeda 2" xfId="69"/>
    <cellStyle name="Moeda 2 2" xfId="70"/>
    <cellStyle name="Moeda 2 2 2" xfId="71"/>
    <cellStyle name="Moeda 2 3" xfId="72"/>
    <cellStyle name="Moeda 2 4" xfId="73"/>
    <cellStyle name="Moeda 3" xfId="74"/>
    <cellStyle name="Moeda 4" xfId="75"/>
    <cellStyle name="Moeda 7" xfId="76"/>
    <cellStyle name="Neutra 2" xfId="77"/>
    <cellStyle name="Neutra 3" xfId="78"/>
    <cellStyle name="Normal 11" xfId="79"/>
    <cellStyle name="Normal 2" xfId="80"/>
    <cellStyle name="Normal 2 2" xfId="81"/>
    <cellStyle name="Normal 2 2 2" xfId="82"/>
    <cellStyle name="Normal 2 3" xfId="83"/>
    <cellStyle name="Normal 3" xfId="84"/>
    <cellStyle name="Normal 3 2" xfId="85"/>
    <cellStyle name="Normal 4" xfId="86"/>
    <cellStyle name="Normal 4 10" xfId="87"/>
    <cellStyle name="Normal 4 2" xfId="88"/>
    <cellStyle name="Normal 4 2 2" xfId="89"/>
    <cellStyle name="Normal 4 3" xfId="90"/>
    <cellStyle name="Normal 4 4" xfId="91"/>
    <cellStyle name="Normal 4 4 2" xfId="92"/>
    <cellStyle name="Normal 4 5" xfId="93"/>
    <cellStyle name="Normal 4 6" xfId="94"/>
    <cellStyle name="Normal 4 7" xfId="95"/>
    <cellStyle name="Normal 4 7 2" xfId="96"/>
    <cellStyle name="Normal 4 7 3" xfId="97"/>
    <cellStyle name="Normal 4 8" xfId="98"/>
    <cellStyle name="Normal 4 8 2" xfId="99"/>
    <cellStyle name="Normal 4 9" xfId="100"/>
    <cellStyle name="Normal 5" xfId="101"/>
    <cellStyle name="Normal 5 2" xfId="102"/>
    <cellStyle name="Normal 6" xfId="103"/>
    <cellStyle name="Normal 6 2" xfId="104"/>
    <cellStyle name="Normal 7" xfId="105"/>
    <cellStyle name="Normal 7 2" xfId="106"/>
    <cellStyle name="Normal_Pesquisa no referencial 10 de maio de 2013" xfId="107"/>
    <cellStyle name="Nota 2" xfId="108"/>
    <cellStyle name="Nota 3" xfId="109"/>
    <cellStyle name="Nota 4" xfId="110"/>
    <cellStyle name="Porcentagem 2" xfId="111"/>
    <cellStyle name="Porcentagem 3" xfId="112"/>
    <cellStyle name="Porcentagem 4" xfId="113"/>
    <cellStyle name="Saída 2" xfId="114"/>
    <cellStyle name="Saída 3" xfId="115"/>
    <cellStyle name="Separador de m" xfId="116"/>
    <cellStyle name="Separador de milhares 2" xfId="117"/>
    <cellStyle name="Separador de milhares 2 2" xfId="118"/>
    <cellStyle name="Separador de milhares 2 2 2" xfId="119"/>
    <cellStyle name="Separador de milhares 2 3 2" xfId="120"/>
    <cellStyle name="Separador de milhares 3" xfId="121"/>
    <cellStyle name="Separador de milhares 3 2" xfId="122"/>
    <cellStyle name="Separador de milhares 8" xfId="123"/>
    <cellStyle name="Separador de milhares 9" xfId="124"/>
    <cellStyle name="Texto de Aviso 2" xfId="125"/>
    <cellStyle name="Texto de Aviso 3" xfId="126"/>
    <cellStyle name="Texto Explicativo 2" xfId="127"/>
    <cellStyle name="Texto Explicativo 3" xfId="128"/>
    <cellStyle name="Total 2" xfId="129"/>
    <cellStyle name="Total 3" xfId="130"/>
    <cellStyle name="Título 1 2" xfId="131"/>
    <cellStyle name="Título 1 3" xfId="132"/>
    <cellStyle name="Título 2 2" xfId="133"/>
    <cellStyle name="Título 2 3" xfId="134"/>
    <cellStyle name="Título 3 2" xfId="135"/>
    <cellStyle name="Título 3 3" xfId="136"/>
    <cellStyle name="Título 4 2" xfId="137"/>
    <cellStyle name="Título 4 3" xfId="138"/>
    <cellStyle name="Título 5" xfId="139"/>
    <cellStyle name="Título 6" xfId="140"/>
    <cellStyle name="Vírgula 2" xfId="141"/>
    <cellStyle name="Vírgula 2 2" xfId="142"/>
    <cellStyle name="Vírgula 2 3" xfId="143"/>
    <cellStyle name="Vírgula 3" xfId="144"/>
    <cellStyle name="Vírgula 3 2" xfId="145"/>
    <cellStyle name="Vírgula 3 2 2" xfId="146"/>
    <cellStyle name="Vírgula 3 2 3" xfId="147"/>
    <cellStyle name="Vírgula 4" xfId="148"/>
    <cellStyle name="Vírgula 4 2" xfId="149"/>
    <cellStyle name="Vírgula 5" xfId="150"/>
    <cellStyle name="Vírgula 6" xfId="151"/>
    <cellStyle name="Ênfase1 2" xfId="152"/>
    <cellStyle name="Ênfase1 3" xfId="153"/>
    <cellStyle name="Ênfase2 2" xfId="154"/>
    <cellStyle name="Ênfase2 3" xfId="155"/>
    <cellStyle name="Ênfase3 2" xfId="156"/>
    <cellStyle name="Ênfase3 3" xfId="157"/>
    <cellStyle name="Ênfase4 2" xfId="158"/>
    <cellStyle name="Ênfase4 3" xfId="159"/>
    <cellStyle name="Ênfase5 2" xfId="160"/>
    <cellStyle name="Ênfase5 3" xfId="161"/>
    <cellStyle name="Ênfase6 2" xfId="162"/>
    <cellStyle name="Ênfase6 3" xfId="163"/>
  </cellStyles>
  <dxfs count="6">
    <dxf>
      <font>
        <name val="Arial"/>
        <family val="0"/>
        <b val="1"/>
        <i val="0"/>
      </font>
    </dxf>
    <dxf>
      <font>
        <name val="Arial"/>
        <family val="0"/>
        <b val="1"/>
        <i val="0"/>
      </font>
    </dxf>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0</xdr:row>
      <xdr:rowOff>47520</xdr:rowOff>
    </xdr:from>
    <xdr:to>
      <xdr:col>7</xdr:col>
      <xdr:colOff>231840</xdr:colOff>
      <xdr:row>2</xdr:row>
      <xdr:rowOff>295560</xdr:rowOff>
    </xdr:to>
    <xdr:sp>
      <xdr:nvSpPr>
        <xdr:cNvPr id="0" name="CaixaDeTexto 1"/>
        <xdr:cNvSpPr/>
      </xdr:nvSpPr>
      <xdr:spPr>
        <a:xfrm>
          <a:off x="200880" y="47520"/>
          <a:ext cx="8554680" cy="60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imes New Roman"/>
            </a:rPr>
            <a:t>	</a:t>
          </a:r>
          <a:r>
            <a:rPr b="1" lang="en-US" sz="900" spc="-1" strike="noStrike">
              <a:solidFill>
                <a:srgbClr val="000000"/>
              </a:solidFill>
              <a:latin typeface="Times New Roman"/>
            </a:rPr>
            <a:t>	</a:t>
          </a:r>
          <a:r>
            <a:rPr b="1" lang="en-US" sz="1000" spc="-1" strike="noStrike">
              <a:solidFill>
                <a:srgbClr val="000000"/>
              </a:solidFill>
              <a:latin typeface="Times New Roman"/>
            </a:rPr>
            <a:t>Ministério do Desenvolvimento Regional – MDR</a:t>
          </a:r>
          <a:endParaRPr b="0" lang="en-US" sz="1000" spc="-1" strike="noStrike">
            <a:latin typeface="Times New Roman"/>
          </a:endParaRPr>
        </a:p>
        <a:p>
          <a:r>
            <a:rPr b="1" lang="en-US" sz="1000" spc="-1" strike="noStrike">
              <a:solidFill>
                <a:srgbClr val="000000"/>
              </a:solidFill>
              <a:latin typeface="Times New Roman"/>
            </a:rPr>
            <a:t>	</a:t>
          </a:r>
          <a:r>
            <a:rPr b="1" lang="en-US" sz="1000" spc="-1" strike="noStrike">
              <a:solidFill>
                <a:srgbClr val="000000"/>
              </a:solidFill>
              <a:latin typeface="Times New Roman"/>
            </a:rPr>
            <a:t>	</a:t>
          </a:r>
          <a:r>
            <a:rPr b="1" lang="en-US" sz="1000" spc="-1" strike="noStrike">
              <a:solidFill>
                <a:srgbClr val="000000"/>
              </a:solidFill>
              <a:latin typeface="Times New Roman"/>
            </a:rPr>
            <a:t>Companhia de Desenvolvimento dos Vales do São Francisco e do Parnaíba</a:t>
          </a:r>
          <a:endParaRPr b="0" lang="en-US" sz="1000" spc="-1" strike="noStrike">
            <a:latin typeface="Times New Roman"/>
          </a:endParaRPr>
        </a:p>
        <a:p>
          <a:r>
            <a:rPr b="1" lang="en-US" sz="1000" spc="-1" strike="noStrike">
              <a:solidFill>
                <a:srgbClr val="000000"/>
              </a:solidFill>
              <a:latin typeface="Times New Roman"/>
            </a:rPr>
            <a:t>	</a:t>
          </a:r>
          <a:r>
            <a:rPr b="1" lang="en-US" sz="1000" spc="-1" strike="noStrike">
              <a:solidFill>
                <a:srgbClr val="000000"/>
              </a:solidFill>
              <a:latin typeface="Times New Roman"/>
            </a:rPr>
            <a:t>	</a:t>
          </a:r>
          <a:r>
            <a:rPr b="1" lang="en-US" sz="1000" spc="-1" strike="noStrike">
              <a:solidFill>
                <a:srgbClr val="000000"/>
              </a:solidFill>
              <a:latin typeface="Times New Roman"/>
            </a:rPr>
            <a:t>3ª GRD/UEP - 3ª Superintendência Regional </a:t>
          </a:r>
          <a:endParaRPr b="0" lang="en-US" sz="1000" spc="-1" strike="noStrike">
            <a:latin typeface="Times New Roman"/>
          </a:endParaRPr>
        </a:p>
      </xdr:txBody>
    </xdr:sp>
    <xdr:clientData/>
  </xdr:twoCellAnchor>
  <xdr:twoCellAnchor editAs="oneCell">
    <xdr:from>
      <xdr:col>0</xdr:col>
      <xdr:colOff>110520</xdr:colOff>
      <xdr:row>0</xdr:row>
      <xdr:rowOff>75960</xdr:rowOff>
    </xdr:from>
    <xdr:to>
      <xdr:col>2</xdr:col>
      <xdr:colOff>990360</xdr:colOff>
      <xdr:row>2</xdr:row>
      <xdr:rowOff>114480</xdr:rowOff>
    </xdr:to>
    <xdr:pic>
      <xdr:nvPicPr>
        <xdr:cNvPr id="1" name="Picture 3" descr=""/>
        <xdr:cNvPicPr/>
      </xdr:nvPicPr>
      <xdr:blipFill>
        <a:blip r:embed="rId1"/>
        <a:stretch/>
      </xdr:blipFill>
      <xdr:spPr>
        <a:xfrm>
          <a:off x="110520" y="75960"/>
          <a:ext cx="1946160" cy="390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14480</xdr:rowOff>
    </xdr:from>
    <xdr:to>
      <xdr:col>6</xdr:col>
      <xdr:colOff>489240</xdr:colOff>
      <xdr:row>4</xdr:row>
      <xdr:rowOff>95400</xdr:rowOff>
    </xdr:to>
    <xdr:sp>
      <xdr:nvSpPr>
        <xdr:cNvPr id="36" name="CaixaDeTexto 1"/>
        <xdr:cNvSpPr/>
      </xdr:nvSpPr>
      <xdr:spPr>
        <a:xfrm>
          <a:off x="0" y="114480"/>
          <a:ext cx="7094520" cy="628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imes New Roman"/>
            </a:rPr>
            <a:t>	</a:t>
          </a:r>
          <a:r>
            <a:rPr b="1" lang="en-US" sz="900" spc="-1" strike="noStrike">
              <a:solidFill>
                <a:srgbClr val="000000"/>
              </a:solidFill>
              <a:latin typeface="Times New Roman"/>
            </a:rPr>
            <a:t>	</a:t>
          </a:r>
          <a:r>
            <a:rPr b="1" lang="en-US" sz="900" spc="-1" strike="noStrike">
              <a:solidFill>
                <a:srgbClr val="000000"/>
              </a:solidFill>
              <a:latin typeface="Times New Roman"/>
            </a:rPr>
            <a:t>           </a:t>
          </a:r>
          <a:r>
            <a:rPr b="1" lang="en-US" sz="1000" spc="-1" strike="noStrike">
              <a:solidFill>
                <a:srgbClr val="000000"/>
              </a:solidFill>
              <a:latin typeface="Times New Roman"/>
            </a:rPr>
            <a:t>Ministério do Desenvolvimento Regional – MDR</a:t>
          </a:r>
          <a:endParaRPr b="0" lang="en-US" sz="1000" spc="-1" strike="noStrike">
            <a:latin typeface="Times New Roman"/>
          </a:endParaRPr>
        </a:p>
        <a:p>
          <a:r>
            <a:rPr b="1" lang="en-US" sz="1000" spc="-1" strike="noStrike">
              <a:solidFill>
                <a:srgbClr val="000000"/>
              </a:solidFill>
              <a:latin typeface="Times New Roman"/>
            </a:rPr>
            <a:t>	</a:t>
          </a:r>
          <a:r>
            <a:rPr b="1" lang="en-US" sz="1000" spc="-1" strike="noStrike">
              <a:solidFill>
                <a:srgbClr val="000000"/>
              </a:solidFill>
              <a:latin typeface="Times New Roman"/>
            </a:rPr>
            <a:t>	</a:t>
          </a:r>
          <a:r>
            <a:rPr b="1" lang="en-US" sz="1000" spc="-1" strike="noStrike">
              <a:solidFill>
                <a:srgbClr val="000000"/>
              </a:solidFill>
              <a:latin typeface="Times New Roman"/>
            </a:rPr>
            <a:t>          </a:t>
          </a:r>
          <a:r>
            <a:rPr b="1" lang="en-US" sz="1000" spc="-1" strike="noStrike">
              <a:solidFill>
                <a:srgbClr val="000000"/>
              </a:solidFill>
              <a:latin typeface="Times New Roman"/>
            </a:rPr>
            <a:t>Companhia de Desenvolvimento dos Vales do São Francisco e do Parnaíba</a:t>
          </a:r>
          <a:endParaRPr b="0" lang="en-US" sz="1000" spc="-1" strike="noStrike">
            <a:latin typeface="Times New Roman"/>
          </a:endParaRPr>
        </a:p>
        <a:p>
          <a:r>
            <a:rPr b="1" lang="en-US" sz="1000" spc="-1" strike="noStrike">
              <a:solidFill>
                <a:srgbClr val="000000"/>
              </a:solidFill>
              <a:latin typeface="Times New Roman"/>
            </a:rPr>
            <a:t>	</a:t>
          </a:r>
          <a:r>
            <a:rPr b="1" lang="en-US" sz="1000" spc="-1" strike="noStrike">
              <a:solidFill>
                <a:srgbClr val="000000"/>
              </a:solidFill>
              <a:latin typeface="Times New Roman"/>
            </a:rPr>
            <a:t>	</a:t>
          </a:r>
          <a:r>
            <a:rPr b="1" lang="en-US" sz="1000" spc="-1" strike="noStrike">
              <a:solidFill>
                <a:srgbClr val="000000"/>
              </a:solidFill>
              <a:latin typeface="Times New Roman"/>
            </a:rPr>
            <a:t>          </a:t>
          </a:r>
          <a:r>
            <a:rPr b="1" lang="en-US" sz="1000" spc="-1" strike="noStrike">
              <a:solidFill>
                <a:srgbClr val="000000"/>
              </a:solidFill>
              <a:latin typeface="Times New Roman"/>
            </a:rPr>
            <a:t>3ª GRD/UEP - 3ª Superintendência Regional </a:t>
          </a:r>
          <a:endParaRPr b="0" lang="en-US" sz="1000" spc="-1" strike="noStrike">
            <a:latin typeface="Times New Roman"/>
          </a:endParaRPr>
        </a:p>
      </xdr:txBody>
    </xdr:sp>
    <xdr:clientData/>
  </xdr:twoCellAnchor>
  <xdr:twoCellAnchor editAs="oneCell">
    <xdr:from>
      <xdr:col>0</xdr:col>
      <xdr:colOff>129600</xdr:colOff>
      <xdr:row>1</xdr:row>
      <xdr:rowOff>28440</xdr:rowOff>
    </xdr:from>
    <xdr:to>
      <xdr:col>1</xdr:col>
      <xdr:colOff>1593360</xdr:colOff>
      <xdr:row>3</xdr:row>
      <xdr:rowOff>162000</xdr:rowOff>
    </xdr:to>
    <xdr:pic>
      <xdr:nvPicPr>
        <xdr:cNvPr id="37" name="Picture 3" descr=""/>
        <xdr:cNvPicPr/>
      </xdr:nvPicPr>
      <xdr:blipFill>
        <a:blip r:embed="rId1"/>
        <a:stretch/>
      </xdr:blipFill>
      <xdr:spPr>
        <a:xfrm>
          <a:off x="129600" y="190440"/>
          <a:ext cx="2102040" cy="45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0</xdr:row>
      <xdr:rowOff>47520</xdr:rowOff>
    </xdr:from>
    <xdr:to>
      <xdr:col>4</xdr:col>
      <xdr:colOff>3191400</xdr:colOff>
      <xdr:row>2</xdr:row>
      <xdr:rowOff>295560</xdr:rowOff>
    </xdr:to>
    <xdr:sp>
      <xdr:nvSpPr>
        <xdr:cNvPr id="2" name="CaixaDeTexto 1"/>
        <xdr:cNvSpPr/>
      </xdr:nvSpPr>
      <xdr:spPr>
        <a:xfrm>
          <a:off x="200880" y="47520"/>
          <a:ext cx="5414400" cy="60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imes New Roman"/>
            </a:rPr>
            <a:t>	</a:t>
          </a:r>
          <a:r>
            <a:rPr b="1" lang="en-US" sz="900" spc="-1" strike="noStrike">
              <a:solidFill>
                <a:srgbClr val="000000"/>
              </a:solidFill>
              <a:latin typeface="Times New Roman"/>
            </a:rPr>
            <a:t>	</a:t>
          </a:r>
          <a:r>
            <a:rPr b="1" lang="en-US" sz="900" spc="-1" strike="noStrike">
              <a:solidFill>
                <a:srgbClr val="000000"/>
              </a:solidFill>
              <a:latin typeface="Times New Roman"/>
            </a:rPr>
            <a:t>Ministério do Desenvolvimento Regional – MDR</a:t>
          </a:r>
          <a:endParaRPr b="0" lang="en-US" sz="900" spc="-1" strike="noStrike">
            <a:latin typeface="Times New Roman"/>
          </a:endParaRPr>
        </a:p>
        <a:p>
          <a:r>
            <a:rPr b="1" lang="en-US" sz="900" spc="-1" strike="noStrike">
              <a:solidFill>
                <a:srgbClr val="000000"/>
              </a:solidFill>
              <a:latin typeface="Times New Roman"/>
            </a:rPr>
            <a:t>	</a:t>
          </a:r>
          <a:r>
            <a:rPr b="1" lang="en-US" sz="900" spc="-1" strike="noStrike">
              <a:solidFill>
                <a:srgbClr val="000000"/>
              </a:solidFill>
              <a:latin typeface="Times New Roman"/>
            </a:rPr>
            <a:t>	</a:t>
          </a:r>
          <a:r>
            <a:rPr b="1" lang="en-US" sz="900" spc="-1" strike="noStrike">
              <a:solidFill>
                <a:srgbClr val="000000"/>
              </a:solidFill>
              <a:latin typeface="Times New Roman"/>
            </a:rPr>
            <a:t>Companhia de Desenvolvimento dos Vales do São Francisco e do Parnaíba</a:t>
          </a:r>
          <a:endParaRPr b="0" lang="en-US" sz="900" spc="-1" strike="noStrike">
            <a:latin typeface="Times New Roman"/>
          </a:endParaRPr>
        </a:p>
        <a:p>
          <a:r>
            <a:rPr b="1" lang="en-US" sz="900" spc="-1" strike="noStrike">
              <a:solidFill>
                <a:srgbClr val="000000"/>
              </a:solidFill>
              <a:latin typeface="Times New Roman"/>
            </a:rPr>
            <a:t>	</a:t>
          </a:r>
          <a:r>
            <a:rPr b="1" lang="en-US" sz="900" spc="-1" strike="noStrike">
              <a:solidFill>
                <a:srgbClr val="000000"/>
              </a:solidFill>
              <a:latin typeface="Times New Roman"/>
            </a:rPr>
            <a:t>	</a:t>
          </a:r>
          <a:r>
            <a:rPr b="1" lang="en-US" sz="900" spc="-1" strike="noStrike">
              <a:solidFill>
                <a:srgbClr val="000000"/>
              </a:solidFill>
              <a:latin typeface="Times New Roman"/>
            </a:rPr>
            <a:t>3ª GRD/UEP - 3ª Superintendência Regional </a:t>
          </a:r>
          <a:endParaRPr b="0" lang="en-US" sz="900" spc="-1" strike="noStrike">
            <a:latin typeface="Times New Roman"/>
          </a:endParaRPr>
        </a:p>
      </xdr:txBody>
    </xdr:sp>
    <xdr:clientData/>
  </xdr:twoCellAnchor>
  <xdr:twoCellAnchor editAs="oneCell">
    <xdr:from>
      <xdr:col>0</xdr:col>
      <xdr:colOff>110520</xdr:colOff>
      <xdr:row>0</xdr:row>
      <xdr:rowOff>75960</xdr:rowOff>
    </xdr:from>
    <xdr:to>
      <xdr:col>3</xdr:col>
      <xdr:colOff>171720</xdr:colOff>
      <xdr:row>2</xdr:row>
      <xdr:rowOff>114480</xdr:rowOff>
    </xdr:to>
    <xdr:pic>
      <xdr:nvPicPr>
        <xdr:cNvPr id="3" name="Picture 3" descr=""/>
        <xdr:cNvPicPr/>
      </xdr:nvPicPr>
      <xdr:blipFill>
        <a:blip r:embed="rId1"/>
        <a:stretch/>
      </xdr:blipFill>
      <xdr:spPr>
        <a:xfrm>
          <a:off x="110520" y="75960"/>
          <a:ext cx="1861560" cy="390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0</xdr:row>
      <xdr:rowOff>47520</xdr:rowOff>
    </xdr:from>
    <xdr:to>
      <xdr:col>7</xdr:col>
      <xdr:colOff>243720</xdr:colOff>
      <xdr:row>2</xdr:row>
      <xdr:rowOff>295560</xdr:rowOff>
    </xdr:to>
    <xdr:sp>
      <xdr:nvSpPr>
        <xdr:cNvPr id="4" name="CaixaDeTexto 1"/>
        <xdr:cNvSpPr/>
      </xdr:nvSpPr>
      <xdr:spPr>
        <a:xfrm>
          <a:off x="201240" y="47520"/>
          <a:ext cx="8505720" cy="60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imes New Roman"/>
            </a:rPr>
            <a:t>	</a:t>
          </a:r>
          <a:r>
            <a:rPr b="1" lang="en-US" sz="900" spc="-1" strike="noStrike">
              <a:solidFill>
                <a:srgbClr val="000000"/>
              </a:solidFill>
              <a:latin typeface="Times New Roman"/>
            </a:rPr>
            <a:t>	</a:t>
          </a:r>
          <a:r>
            <a:rPr b="1" lang="en-US" sz="900" spc="-1" strike="noStrike">
              <a:solidFill>
                <a:srgbClr val="000000"/>
              </a:solidFill>
              <a:latin typeface="Times New Roman"/>
            </a:rPr>
            <a:t>           </a:t>
          </a:r>
          <a:r>
            <a:rPr b="1" lang="en-US" sz="1000" spc="-1" strike="noStrike">
              <a:solidFill>
                <a:srgbClr val="000000"/>
              </a:solidFill>
              <a:latin typeface="Times New Roman"/>
            </a:rPr>
            <a:t>Ministério do Desenvolvimento Regional – MDR</a:t>
          </a:r>
          <a:endParaRPr b="0" lang="en-US" sz="1000" spc="-1" strike="noStrike">
            <a:latin typeface="Times New Roman"/>
          </a:endParaRPr>
        </a:p>
        <a:p>
          <a:r>
            <a:rPr b="1" lang="en-US" sz="1000" spc="-1" strike="noStrike">
              <a:solidFill>
                <a:srgbClr val="000000"/>
              </a:solidFill>
              <a:latin typeface="Times New Roman"/>
            </a:rPr>
            <a:t>	</a:t>
          </a:r>
          <a:r>
            <a:rPr b="1" lang="en-US" sz="1000" spc="-1" strike="noStrike">
              <a:solidFill>
                <a:srgbClr val="000000"/>
              </a:solidFill>
              <a:latin typeface="Times New Roman"/>
            </a:rPr>
            <a:t>	</a:t>
          </a:r>
          <a:r>
            <a:rPr b="1" lang="en-US" sz="1000" spc="-1" strike="noStrike">
              <a:solidFill>
                <a:srgbClr val="000000"/>
              </a:solidFill>
              <a:latin typeface="Times New Roman"/>
            </a:rPr>
            <a:t>          </a:t>
          </a:r>
          <a:r>
            <a:rPr b="1" lang="en-US" sz="1000" spc="-1" strike="noStrike">
              <a:solidFill>
                <a:srgbClr val="000000"/>
              </a:solidFill>
              <a:latin typeface="Times New Roman"/>
            </a:rPr>
            <a:t>Companhia de Desenvolvimento dos Vales do São Francisco e do Parnaíba</a:t>
          </a:r>
          <a:endParaRPr b="0" lang="en-US" sz="1000" spc="-1" strike="noStrike">
            <a:latin typeface="Times New Roman"/>
          </a:endParaRPr>
        </a:p>
        <a:p>
          <a:r>
            <a:rPr b="1" lang="en-US" sz="1000" spc="-1" strike="noStrike">
              <a:solidFill>
                <a:srgbClr val="000000"/>
              </a:solidFill>
              <a:latin typeface="Times New Roman"/>
            </a:rPr>
            <a:t>	</a:t>
          </a:r>
          <a:r>
            <a:rPr b="1" lang="en-US" sz="1000" spc="-1" strike="noStrike">
              <a:solidFill>
                <a:srgbClr val="000000"/>
              </a:solidFill>
              <a:latin typeface="Times New Roman"/>
            </a:rPr>
            <a:t>	</a:t>
          </a:r>
          <a:r>
            <a:rPr b="1" lang="en-US" sz="1000" spc="-1" strike="noStrike">
              <a:solidFill>
                <a:srgbClr val="000000"/>
              </a:solidFill>
              <a:latin typeface="Times New Roman"/>
            </a:rPr>
            <a:t>          </a:t>
          </a:r>
          <a:r>
            <a:rPr b="1" lang="en-US" sz="1000" spc="-1" strike="noStrike">
              <a:solidFill>
                <a:srgbClr val="000000"/>
              </a:solidFill>
              <a:latin typeface="Times New Roman"/>
            </a:rPr>
            <a:t>3ª GRD/UEP - 3ª Superintendência Regional </a:t>
          </a:r>
          <a:endParaRPr b="0" lang="en-US" sz="1000" spc="-1" strike="noStrike">
            <a:latin typeface="Times New Roman"/>
          </a:endParaRPr>
        </a:p>
      </xdr:txBody>
    </xdr:sp>
    <xdr:clientData/>
  </xdr:twoCellAnchor>
  <xdr:twoCellAnchor editAs="oneCell">
    <xdr:from>
      <xdr:col>0</xdr:col>
      <xdr:colOff>211320</xdr:colOff>
      <xdr:row>0</xdr:row>
      <xdr:rowOff>86040</xdr:rowOff>
    </xdr:from>
    <xdr:to>
      <xdr:col>3</xdr:col>
      <xdr:colOff>275040</xdr:colOff>
      <xdr:row>2</xdr:row>
      <xdr:rowOff>190080</xdr:rowOff>
    </xdr:to>
    <xdr:pic>
      <xdr:nvPicPr>
        <xdr:cNvPr id="5" name="Picture 3" descr=""/>
        <xdr:cNvPicPr/>
      </xdr:nvPicPr>
      <xdr:blipFill>
        <a:blip r:embed="rId1"/>
        <a:stretch/>
      </xdr:blipFill>
      <xdr:spPr>
        <a:xfrm>
          <a:off x="211320" y="86040"/>
          <a:ext cx="2317320" cy="45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0</xdr:row>
      <xdr:rowOff>47520</xdr:rowOff>
    </xdr:from>
    <xdr:to>
      <xdr:col>4</xdr:col>
      <xdr:colOff>3593880</xdr:colOff>
      <xdr:row>2</xdr:row>
      <xdr:rowOff>295560</xdr:rowOff>
    </xdr:to>
    <xdr:sp>
      <xdr:nvSpPr>
        <xdr:cNvPr id="6" name="CaixaDeTexto 1"/>
        <xdr:cNvSpPr/>
      </xdr:nvSpPr>
      <xdr:spPr>
        <a:xfrm>
          <a:off x="200880" y="47520"/>
          <a:ext cx="5776920" cy="60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imes New Roman"/>
            </a:rPr>
            <a:t>	</a:t>
          </a:r>
          <a:r>
            <a:rPr b="1" lang="en-US" sz="900" spc="-1" strike="noStrike">
              <a:solidFill>
                <a:srgbClr val="000000"/>
              </a:solidFill>
              <a:latin typeface="Times New Roman"/>
            </a:rPr>
            <a:t>	</a:t>
          </a:r>
          <a:r>
            <a:rPr b="1" lang="en-US" sz="900" spc="-1" strike="noStrike">
              <a:solidFill>
                <a:srgbClr val="000000"/>
              </a:solidFill>
              <a:latin typeface="Times New Roman"/>
            </a:rPr>
            <a:t>Ministério do Desenvolvimento Regional – MDR</a:t>
          </a:r>
          <a:endParaRPr b="0" lang="en-US" sz="900" spc="-1" strike="noStrike">
            <a:latin typeface="Times New Roman"/>
          </a:endParaRPr>
        </a:p>
        <a:p>
          <a:r>
            <a:rPr b="1" lang="en-US" sz="900" spc="-1" strike="noStrike">
              <a:solidFill>
                <a:srgbClr val="000000"/>
              </a:solidFill>
              <a:latin typeface="Times New Roman"/>
            </a:rPr>
            <a:t>	</a:t>
          </a:r>
          <a:r>
            <a:rPr b="1" lang="en-US" sz="900" spc="-1" strike="noStrike">
              <a:solidFill>
                <a:srgbClr val="000000"/>
              </a:solidFill>
              <a:latin typeface="Times New Roman"/>
            </a:rPr>
            <a:t>	</a:t>
          </a:r>
          <a:r>
            <a:rPr b="1" lang="en-US" sz="900" spc="-1" strike="noStrike">
              <a:solidFill>
                <a:srgbClr val="000000"/>
              </a:solidFill>
              <a:latin typeface="Times New Roman"/>
            </a:rPr>
            <a:t>Companhia de Desenvolvimento dos Vales do São Francisco e do Parnaíba</a:t>
          </a:r>
          <a:endParaRPr b="0" lang="en-US" sz="900" spc="-1" strike="noStrike">
            <a:latin typeface="Times New Roman"/>
          </a:endParaRPr>
        </a:p>
        <a:p>
          <a:r>
            <a:rPr b="1" lang="en-US" sz="900" spc="-1" strike="noStrike">
              <a:solidFill>
                <a:srgbClr val="000000"/>
              </a:solidFill>
              <a:latin typeface="Times New Roman"/>
            </a:rPr>
            <a:t>	</a:t>
          </a:r>
          <a:r>
            <a:rPr b="1" lang="en-US" sz="900" spc="-1" strike="noStrike">
              <a:solidFill>
                <a:srgbClr val="000000"/>
              </a:solidFill>
              <a:latin typeface="Times New Roman"/>
            </a:rPr>
            <a:t>	</a:t>
          </a:r>
          <a:r>
            <a:rPr b="1" lang="en-US" sz="900" spc="-1" strike="noStrike">
              <a:solidFill>
                <a:srgbClr val="000000"/>
              </a:solidFill>
              <a:latin typeface="Times New Roman"/>
            </a:rPr>
            <a:t>3ª GRD/UEP - 3ª Superintendência Regional </a:t>
          </a:r>
          <a:endParaRPr b="0" lang="en-US" sz="900" spc="-1" strike="noStrike">
            <a:latin typeface="Times New Roman"/>
          </a:endParaRPr>
        </a:p>
      </xdr:txBody>
    </xdr:sp>
    <xdr:clientData/>
  </xdr:twoCellAnchor>
  <xdr:twoCellAnchor editAs="oneCell">
    <xdr:from>
      <xdr:col>0</xdr:col>
      <xdr:colOff>110520</xdr:colOff>
      <xdr:row>0</xdr:row>
      <xdr:rowOff>75960</xdr:rowOff>
    </xdr:from>
    <xdr:to>
      <xdr:col>3</xdr:col>
      <xdr:colOff>171720</xdr:colOff>
      <xdr:row>2</xdr:row>
      <xdr:rowOff>114480</xdr:rowOff>
    </xdr:to>
    <xdr:pic>
      <xdr:nvPicPr>
        <xdr:cNvPr id="7" name="Picture 3" descr=""/>
        <xdr:cNvPicPr/>
      </xdr:nvPicPr>
      <xdr:blipFill>
        <a:blip r:embed="rId1"/>
        <a:stretch/>
      </xdr:blipFill>
      <xdr:spPr>
        <a:xfrm>
          <a:off x="110520" y="75960"/>
          <a:ext cx="1821600" cy="390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0</xdr:row>
      <xdr:rowOff>47520</xdr:rowOff>
    </xdr:from>
    <xdr:to>
      <xdr:col>7</xdr:col>
      <xdr:colOff>243720</xdr:colOff>
      <xdr:row>2</xdr:row>
      <xdr:rowOff>295560</xdr:rowOff>
    </xdr:to>
    <xdr:sp>
      <xdr:nvSpPr>
        <xdr:cNvPr id="8" name="CaixaDeTexto 3"/>
        <xdr:cNvSpPr/>
      </xdr:nvSpPr>
      <xdr:spPr>
        <a:xfrm>
          <a:off x="201240" y="47520"/>
          <a:ext cx="8505720" cy="60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imes New Roman"/>
            </a:rPr>
            <a:t>	</a:t>
          </a:r>
          <a:r>
            <a:rPr b="1" lang="en-US" sz="900" spc="-1" strike="noStrike">
              <a:solidFill>
                <a:srgbClr val="000000"/>
              </a:solidFill>
              <a:latin typeface="Times New Roman"/>
            </a:rPr>
            <a:t>	</a:t>
          </a:r>
          <a:r>
            <a:rPr b="1" lang="en-US" sz="900" spc="-1" strike="noStrike">
              <a:solidFill>
                <a:srgbClr val="000000"/>
              </a:solidFill>
              <a:latin typeface="Times New Roman"/>
            </a:rPr>
            <a:t>           </a:t>
          </a:r>
          <a:r>
            <a:rPr b="1" lang="en-US" sz="1000" spc="-1" strike="noStrike">
              <a:solidFill>
                <a:srgbClr val="000000"/>
              </a:solidFill>
              <a:latin typeface="Times New Roman"/>
            </a:rPr>
            <a:t>Ministério do Desenvolvimento Regional – MDR</a:t>
          </a:r>
          <a:endParaRPr b="0" lang="en-US" sz="1000" spc="-1" strike="noStrike">
            <a:latin typeface="Times New Roman"/>
          </a:endParaRPr>
        </a:p>
        <a:p>
          <a:r>
            <a:rPr b="1" lang="en-US" sz="1000" spc="-1" strike="noStrike">
              <a:solidFill>
                <a:srgbClr val="000000"/>
              </a:solidFill>
              <a:latin typeface="Times New Roman"/>
            </a:rPr>
            <a:t>	</a:t>
          </a:r>
          <a:r>
            <a:rPr b="1" lang="en-US" sz="1000" spc="-1" strike="noStrike">
              <a:solidFill>
                <a:srgbClr val="000000"/>
              </a:solidFill>
              <a:latin typeface="Times New Roman"/>
            </a:rPr>
            <a:t>	</a:t>
          </a:r>
          <a:r>
            <a:rPr b="1" lang="en-US" sz="1000" spc="-1" strike="noStrike">
              <a:solidFill>
                <a:srgbClr val="000000"/>
              </a:solidFill>
              <a:latin typeface="Times New Roman"/>
            </a:rPr>
            <a:t>          </a:t>
          </a:r>
          <a:r>
            <a:rPr b="1" lang="en-US" sz="1000" spc="-1" strike="noStrike">
              <a:solidFill>
                <a:srgbClr val="000000"/>
              </a:solidFill>
              <a:latin typeface="Times New Roman"/>
            </a:rPr>
            <a:t>Companhia de Desenvolvimento dos Vales do São Francisco e do Parnaíba</a:t>
          </a:r>
          <a:endParaRPr b="0" lang="en-US" sz="1000" spc="-1" strike="noStrike">
            <a:latin typeface="Times New Roman"/>
          </a:endParaRPr>
        </a:p>
        <a:p>
          <a:r>
            <a:rPr b="1" lang="en-US" sz="1000" spc="-1" strike="noStrike">
              <a:solidFill>
                <a:srgbClr val="000000"/>
              </a:solidFill>
              <a:latin typeface="Times New Roman"/>
            </a:rPr>
            <a:t>	</a:t>
          </a:r>
          <a:r>
            <a:rPr b="1" lang="en-US" sz="1000" spc="-1" strike="noStrike">
              <a:solidFill>
                <a:srgbClr val="000000"/>
              </a:solidFill>
              <a:latin typeface="Times New Roman"/>
            </a:rPr>
            <a:t>	</a:t>
          </a:r>
          <a:r>
            <a:rPr b="1" lang="en-US" sz="1000" spc="-1" strike="noStrike">
              <a:solidFill>
                <a:srgbClr val="000000"/>
              </a:solidFill>
              <a:latin typeface="Times New Roman"/>
            </a:rPr>
            <a:t>          </a:t>
          </a:r>
          <a:r>
            <a:rPr b="1" lang="en-US" sz="1000" spc="-1" strike="noStrike">
              <a:solidFill>
                <a:srgbClr val="000000"/>
              </a:solidFill>
              <a:latin typeface="Times New Roman"/>
            </a:rPr>
            <a:t>3ª GRD/UEP - 3ª Superintendência Regional </a:t>
          </a:r>
          <a:endParaRPr b="0" lang="en-US" sz="1000" spc="-1" strike="noStrike">
            <a:latin typeface="Times New Roman"/>
          </a:endParaRPr>
        </a:p>
      </xdr:txBody>
    </xdr:sp>
    <xdr:clientData/>
  </xdr:twoCellAnchor>
  <xdr:twoCellAnchor editAs="oneCell">
    <xdr:from>
      <xdr:col>0</xdr:col>
      <xdr:colOff>211320</xdr:colOff>
      <xdr:row>0</xdr:row>
      <xdr:rowOff>86040</xdr:rowOff>
    </xdr:from>
    <xdr:to>
      <xdr:col>3</xdr:col>
      <xdr:colOff>275040</xdr:colOff>
      <xdr:row>2</xdr:row>
      <xdr:rowOff>190080</xdr:rowOff>
    </xdr:to>
    <xdr:pic>
      <xdr:nvPicPr>
        <xdr:cNvPr id="9" name="Picture 3" descr=""/>
        <xdr:cNvPicPr/>
      </xdr:nvPicPr>
      <xdr:blipFill>
        <a:blip r:embed="rId1"/>
        <a:stretch/>
      </xdr:blipFill>
      <xdr:spPr>
        <a:xfrm>
          <a:off x="211320" y="86040"/>
          <a:ext cx="2317320" cy="45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95400</xdr:rowOff>
    </xdr:from>
    <xdr:to>
      <xdr:col>13</xdr:col>
      <xdr:colOff>201240</xdr:colOff>
      <xdr:row>3</xdr:row>
      <xdr:rowOff>171360</xdr:rowOff>
    </xdr:to>
    <xdr:sp>
      <xdr:nvSpPr>
        <xdr:cNvPr id="10" name="CaixaDeTexto 2"/>
        <xdr:cNvSpPr/>
      </xdr:nvSpPr>
      <xdr:spPr>
        <a:xfrm>
          <a:off x="40320" y="95400"/>
          <a:ext cx="11460600" cy="695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imes New Roman"/>
            </a:rPr>
            <a:t>	</a:t>
          </a:r>
          <a:r>
            <a:rPr b="1" lang="en-US" sz="900" spc="-1" strike="noStrike">
              <a:solidFill>
                <a:srgbClr val="000000"/>
              </a:solidFill>
              <a:latin typeface="Times New Roman"/>
            </a:rPr>
            <a:t>	</a:t>
          </a:r>
          <a:r>
            <a:rPr b="1" lang="en-US" sz="900" spc="-1" strike="noStrike">
              <a:solidFill>
                <a:srgbClr val="000000"/>
              </a:solidFill>
              <a:latin typeface="Times New Roman"/>
            </a:rPr>
            <a:t>           </a:t>
          </a:r>
          <a:r>
            <a:rPr b="1" lang="en-US" sz="1000" spc="-1" strike="noStrike">
              <a:solidFill>
                <a:srgbClr val="000000"/>
              </a:solidFill>
              <a:latin typeface="Times New Roman"/>
            </a:rPr>
            <a:t>Ministério do Desenvolvimento Regional – MDR</a:t>
          </a:r>
          <a:endParaRPr b="0" lang="en-US" sz="1000" spc="-1" strike="noStrike">
            <a:latin typeface="Times New Roman"/>
          </a:endParaRPr>
        </a:p>
        <a:p>
          <a:r>
            <a:rPr b="1" lang="en-US" sz="1000" spc="-1" strike="noStrike">
              <a:solidFill>
                <a:srgbClr val="000000"/>
              </a:solidFill>
              <a:latin typeface="Times New Roman"/>
            </a:rPr>
            <a:t>	</a:t>
          </a:r>
          <a:r>
            <a:rPr b="1" lang="en-US" sz="1000" spc="-1" strike="noStrike">
              <a:solidFill>
                <a:srgbClr val="000000"/>
              </a:solidFill>
              <a:latin typeface="Times New Roman"/>
            </a:rPr>
            <a:t>	</a:t>
          </a:r>
          <a:r>
            <a:rPr b="1" lang="en-US" sz="1000" spc="-1" strike="noStrike">
              <a:solidFill>
                <a:srgbClr val="000000"/>
              </a:solidFill>
              <a:latin typeface="Times New Roman"/>
            </a:rPr>
            <a:t>          </a:t>
          </a:r>
          <a:r>
            <a:rPr b="1" lang="en-US" sz="1000" spc="-1" strike="noStrike">
              <a:solidFill>
                <a:srgbClr val="000000"/>
              </a:solidFill>
              <a:latin typeface="Times New Roman"/>
            </a:rPr>
            <a:t>Companhia de Desenvolvimento dos Vales do São Francisco e do Parnaíba</a:t>
          </a:r>
          <a:endParaRPr b="0" lang="en-US" sz="1000" spc="-1" strike="noStrike">
            <a:latin typeface="Times New Roman"/>
          </a:endParaRPr>
        </a:p>
        <a:p>
          <a:r>
            <a:rPr b="1" lang="en-US" sz="1000" spc="-1" strike="noStrike">
              <a:solidFill>
                <a:srgbClr val="000000"/>
              </a:solidFill>
              <a:latin typeface="Times New Roman"/>
            </a:rPr>
            <a:t>	</a:t>
          </a:r>
          <a:r>
            <a:rPr b="1" lang="en-US" sz="1000" spc="-1" strike="noStrike">
              <a:solidFill>
                <a:srgbClr val="000000"/>
              </a:solidFill>
              <a:latin typeface="Times New Roman"/>
            </a:rPr>
            <a:t>	</a:t>
          </a:r>
          <a:r>
            <a:rPr b="1" lang="en-US" sz="1000" spc="-1" strike="noStrike">
              <a:solidFill>
                <a:srgbClr val="000000"/>
              </a:solidFill>
              <a:latin typeface="Times New Roman"/>
            </a:rPr>
            <a:t>          </a:t>
          </a:r>
          <a:r>
            <a:rPr b="1" lang="en-US" sz="1000" spc="-1" strike="noStrike">
              <a:solidFill>
                <a:srgbClr val="000000"/>
              </a:solidFill>
              <a:latin typeface="Times New Roman"/>
            </a:rPr>
            <a:t>3ª GRD/UEP - 3ª Superintendência Regional </a:t>
          </a:r>
          <a:endParaRPr b="0" lang="en-US" sz="1000" spc="-1" strike="noStrike">
            <a:latin typeface="Times New Roman"/>
          </a:endParaRPr>
        </a:p>
      </xdr:txBody>
    </xdr:sp>
    <xdr:clientData/>
  </xdr:twoCellAnchor>
  <xdr:twoCellAnchor editAs="oneCell">
    <xdr:from>
      <xdr:col>0</xdr:col>
      <xdr:colOff>251640</xdr:colOff>
      <xdr:row>1</xdr:row>
      <xdr:rowOff>18720</xdr:rowOff>
    </xdr:from>
    <xdr:to>
      <xdr:col>1</xdr:col>
      <xdr:colOff>1591560</xdr:colOff>
      <xdr:row>2</xdr:row>
      <xdr:rowOff>181080</xdr:rowOff>
    </xdr:to>
    <xdr:pic>
      <xdr:nvPicPr>
        <xdr:cNvPr id="11" name="Picture 3" descr=""/>
        <xdr:cNvPicPr/>
      </xdr:nvPicPr>
      <xdr:blipFill>
        <a:blip r:embed="rId1"/>
        <a:stretch/>
      </xdr:blipFill>
      <xdr:spPr>
        <a:xfrm>
          <a:off x="251640" y="180720"/>
          <a:ext cx="1983960" cy="390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45</xdr:row>
      <xdr:rowOff>0</xdr:rowOff>
    </xdr:from>
    <xdr:to>
      <xdr:col>2</xdr:col>
      <xdr:colOff>161640</xdr:colOff>
      <xdr:row>545</xdr:row>
      <xdr:rowOff>152640</xdr:rowOff>
    </xdr:to>
    <xdr:sp>
      <xdr:nvSpPr>
        <xdr:cNvPr id="12" name="AutoShape 176"/>
        <xdr:cNvSpPr/>
      </xdr:nvSpPr>
      <xdr:spPr>
        <a:xfrm>
          <a:off x="925920" y="131156640"/>
          <a:ext cx="16164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46</xdr:row>
      <xdr:rowOff>0</xdr:rowOff>
    </xdr:from>
    <xdr:to>
      <xdr:col>2</xdr:col>
      <xdr:colOff>161640</xdr:colOff>
      <xdr:row>546</xdr:row>
      <xdr:rowOff>152640</xdr:rowOff>
    </xdr:to>
    <xdr:sp>
      <xdr:nvSpPr>
        <xdr:cNvPr id="13" name="AutoShape 177"/>
        <xdr:cNvSpPr/>
      </xdr:nvSpPr>
      <xdr:spPr>
        <a:xfrm>
          <a:off x="925920" y="131318640"/>
          <a:ext cx="16164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47</xdr:row>
      <xdr:rowOff>0</xdr:rowOff>
    </xdr:from>
    <xdr:to>
      <xdr:col>2</xdr:col>
      <xdr:colOff>161640</xdr:colOff>
      <xdr:row>547</xdr:row>
      <xdr:rowOff>152280</xdr:rowOff>
    </xdr:to>
    <xdr:sp>
      <xdr:nvSpPr>
        <xdr:cNvPr id="14" name="AutoShape 178"/>
        <xdr:cNvSpPr/>
      </xdr:nvSpPr>
      <xdr:spPr>
        <a:xfrm>
          <a:off x="925920" y="131499720"/>
          <a:ext cx="161640" cy="152280"/>
        </a:xfrm>
        <a:prstGeom prst="rect">
          <a:avLst/>
        </a:prstGeom>
        <a:noFill/>
        <a:ln w="0">
          <a:noFill/>
        </a:ln>
      </xdr:spPr>
      <xdr:style>
        <a:lnRef idx="0"/>
        <a:fillRef idx="0"/>
        <a:effectRef idx="0"/>
        <a:fontRef idx="minor"/>
      </xdr:style>
    </xdr:sp>
    <xdr:clientData/>
  </xdr:twoCellAnchor>
  <xdr:twoCellAnchor editAs="oneCell">
    <xdr:from>
      <xdr:col>2</xdr:col>
      <xdr:colOff>0</xdr:colOff>
      <xdr:row>548</xdr:row>
      <xdr:rowOff>0</xdr:rowOff>
    </xdr:from>
    <xdr:to>
      <xdr:col>2</xdr:col>
      <xdr:colOff>161640</xdr:colOff>
      <xdr:row>548</xdr:row>
      <xdr:rowOff>152640</xdr:rowOff>
    </xdr:to>
    <xdr:sp>
      <xdr:nvSpPr>
        <xdr:cNvPr id="15" name="AutoShape 179"/>
        <xdr:cNvSpPr/>
      </xdr:nvSpPr>
      <xdr:spPr>
        <a:xfrm>
          <a:off x="925920" y="131661360"/>
          <a:ext cx="16164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49</xdr:row>
      <xdr:rowOff>0</xdr:rowOff>
    </xdr:from>
    <xdr:to>
      <xdr:col>2</xdr:col>
      <xdr:colOff>161640</xdr:colOff>
      <xdr:row>549</xdr:row>
      <xdr:rowOff>152640</xdr:rowOff>
    </xdr:to>
    <xdr:sp>
      <xdr:nvSpPr>
        <xdr:cNvPr id="16" name="AutoShape 180"/>
        <xdr:cNvSpPr/>
      </xdr:nvSpPr>
      <xdr:spPr>
        <a:xfrm>
          <a:off x="925920" y="131823360"/>
          <a:ext cx="16164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50</xdr:row>
      <xdr:rowOff>0</xdr:rowOff>
    </xdr:from>
    <xdr:to>
      <xdr:col>2</xdr:col>
      <xdr:colOff>161640</xdr:colOff>
      <xdr:row>550</xdr:row>
      <xdr:rowOff>152280</xdr:rowOff>
    </xdr:to>
    <xdr:sp>
      <xdr:nvSpPr>
        <xdr:cNvPr id="17" name="AutoShape 181"/>
        <xdr:cNvSpPr/>
      </xdr:nvSpPr>
      <xdr:spPr>
        <a:xfrm>
          <a:off x="925920" y="131985360"/>
          <a:ext cx="161640" cy="152280"/>
        </a:xfrm>
        <a:prstGeom prst="rect">
          <a:avLst/>
        </a:prstGeom>
        <a:noFill/>
        <a:ln w="0">
          <a:noFill/>
        </a:ln>
      </xdr:spPr>
      <xdr:style>
        <a:lnRef idx="0"/>
        <a:fillRef idx="0"/>
        <a:effectRef idx="0"/>
        <a:fontRef idx="minor"/>
      </xdr:style>
    </xdr:sp>
    <xdr:clientData/>
  </xdr:twoCellAnchor>
  <xdr:twoCellAnchor editAs="oneCell">
    <xdr:from>
      <xdr:col>2</xdr:col>
      <xdr:colOff>0</xdr:colOff>
      <xdr:row>551</xdr:row>
      <xdr:rowOff>0</xdr:rowOff>
    </xdr:from>
    <xdr:to>
      <xdr:col>2</xdr:col>
      <xdr:colOff>161640</xdr:colOff>
      <xdr:row>551</xdr:row>
      <xdr:rowOff>152280</xdr:rowOff>
    </xdr:to>
    <xdr:sp>
      <xdr:nvSpPr>
        <xdr:cNvPr id="18" name="AutoShape 182"/>
        <xdr:cNvSpPr/>
      </xdr:nvSpPr>
      <xdr:spPr>
        <a:xfrm>
          <a:off x="925920" y="132252120"/>
          <a:ext cx="161640" cy="152280"/>
        </a:xfrm>
        <a:prstGeom prst="rect">
          <a:avLst/>
        </a:prstGeom>
        <a:noFill/>
        <a:ln w="0">
          <a:noFill/>
        </a:ln>
      </xdr:spPr>
      <xdr:style>
        <a:lnRef idx="0"/>
        <a:fillRef idx="0"/>
        <a:effectRef idx="0"/>
        <a:fontRef idx="minor"/>
      </xdr:style>
    </xdr:sp>
    <xdr:clientData/>
  </xdr:twoCellAnchor>
  <xdr:twoCellAnchor editAs="oneCell">
    <xdr:from>
      <xdr:col>2</xdr:col>
      <xdr:colOff>0</xdr:colOff>
      <xdr:row>552</xdr:row>
      <xdr:rowOff>0</xdr:rowOff>
    </xdr:from>
    <xdr:to>
      <xdr:col>2</xdr:col>
      <xdr:colOff>161640</xdr:colOff>
      <xdr:row>552</xdr:row>
      <xdr:rowOff>152280</xdr:rowOff>
    </xdr:to>
    <xdr:sp>
      <xdr:nvSpPr>
        <xdr:cNvPr id="19" name="AutoShape 183"/>
        <xdr:cNvSpPr/>
      </xdr:nvSpPr>
      <xdr:spPr>
        <a:xfrm>
          <a:off x="925920" y="132414120"/>
          <a:ext cx="161640" cy="152280"/>
        </a:xfrm>
        <a:prstGeom prst="rect">
          <a:avLst/>
        </a:prstGeom>
        <a:noFill/>
        <a:ln w="0">
          <a:noFill/>
        </a:ln>
      </xdr:spPr>
      <xdr:style>
        <a:lnRef idx="0"/>
        <a:fillRef idx="0"/>
        <a:effectRef idx="0"/>
        <a:fontRef idx="minor"/>
      </xdr:style>
    </xdr:sp>
    <xdr:clientData/>
  </xdr:twoCellAnchor>
  <xdr:twoCellAnchor editAs="oneCell">
    <xdr:from>
      <xdr:col>2</xdr:col>
      <xdr:colOff>0</xdr:colOff>
      <xdr:row>553</xdr:row>
      <xdr:rowOff>0</xdr:rowOff>
    </xdr:from>
    <xdr:to>
      <xdr:col>2</xdr:col>
      <xdr:colOff>171720</xdr:colOff>
      <xdr:row>553</xdr:row>
      <xdr:rowOff>162000</xdr:rowOff>
    </xdr:to>
    <xdr:sp>
      <xdr:nvSpPr>
        <xdr:cNvPr id="20" name="AutoShape 184"/>
        <xdr:cNvSpPr/>
      </xdr:nvSpPr>
      <xdr:spPr>
        <a:xfrm>
          <a:off x="925920" y="132575760"/>
          <a:ext cx="171720" cy="162000"/>
        </a:xfrm>
        <a:prstGeom prst="rect">
          <a:avLst/>
        </a:prstGeom>
        <a:noFill/>
        <a:ln w="0">
          <a:noFill/>
        </a:ln>
      </xdr:spPr>
      <xdr:style>
        <a:lnRef idx="0"/>
        <a:fillRef idx="0"/>
        <a:effectRef idx="0"/>
        <a:fontRef idx="minor"/>
      </xdr:style>
    </xdr:sp>
    <xdr:clientData/>
  </xdr:twoCellAnchor>
  <xdr:twoCellAnchor editAs="oneCell">
    <xdr:from>
      <xdr:col>1</xdr:col>
      <xdr:colOff>100440</xdr:colOff>
      <xdr:row>0</xdr:row>
      <xdr:rowOff>95400</xdr:rowOff>
    </xdr:from>
    <xdr:to>
      <xdr:col>6</xdr:col>
      <xdr:colOff>634320</xdr:colOff>
      <xdr:row>2</xdr:row>
      <xdr:rowOff>342720</xdr:rowOff>
    </xdr:to>
    <xdr:sp>
      <xdr:nvSpPr>
        <xdr:cNvPr id="21" name="CaixaDeTexto 11"/>
        <xdr:cNvSpPr/>
      </xdr:nvSpPr>
      <xdr:spPr>
        <a:xfrm>
          <a:off x="100440" y="95400"/>
          <a:ext cx="8344440" cy="57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imes New Roman"/>
            </a:rPr>
            <a:t>	</a:t>
          </a:r>
          <a:r>
            <a:rPr b="1" lang="en-US" sz="900" spc="-1" strike="noStrike">
              <a:solidFill>
                <a:srgbClr val="000000"/>
              </a:solidFill>
              <a:latin typeface="Times New Roman"/>
            </a:rPr>
            <a:t>	</a:t>
          </a:r>
          <a:r>
            <a:rPr b="1" lang="en-US" sz="900" spc="-1" strike="noStrike">
              <a:solidFill>
                <a:srgbClr val="000000"/>
              </a:solidFill>
              <a:latin typeface="Times New Roman"/>
            </a:rPr>
            <a:t>           </a:t>
          </a:r>
          <a:r>
            <a:rPr b="1" lang="en-US" sz="900" spc="-1" strike="noStrike">
              <a:solidFill>
                <a:srgbClr val="000000"/>
              </a:solidFill>
              <a:latin typeface="Times New Roman"/>
            </a:rPr>
            <a:t>Ministério do Desenvolvimento Regional – MDR</a:t>
          </a:r>
          <a:endParaRPr b="0" lang="en-US" sz="900" spc="-1" strike="noStrike">
            <a:latin typeface="Times New Roman"/>
          </a:endParaRPr>
        </a:p>
        <a:p>
          <a:r>
            <a:rPr b="1" lang="en-US" sz="900" spc="-1" strike="noStrike">
              <a:solidFill>
                <a:srgbClr val="000000"/>
              </a:solidFill>
              <a:latin typeface="Times New Roman"/>
            </a:rPr>
            <a:t>    </a:t>
          </a:r>
          <a:r>
            <a:rPr b="1" lang="en-US" sz="900" spc="-1" strike="noStrike">
              <a:solidFill>
                <a:srgbClr val="000000"/>
              </a:solidFill>
              <a:latin typeface="Times New Roman"/>
            </a:rPr>
            <a:t>	</a:t>
          </a:r>
          <a:r>
            <a:rPr b="1" lang="en-US" sz="900" spc="-1" strike="noStrike">
              <a:solidFill>
                <a:srgbClr val="000000"/>
              </a:solidFill>
              <a:latin typeface="Times New Roman"/>
            </a:rPr>
            <a:t>	</a:t>
          </a:r>
          <a:r>
            <a:rPr b="1" lang="en-US" sz="900" spc="-1" strike="noStrike">
              <a:solidFill>
                <a:srgbClr val="000000"/>
              </a:solidFill>
              <a:latin typeface="Times New Roman"/>
            </a:rPr>
            <a:t>           </a:t>
          </a:r>
          <a:r>
            <a:rPr b="1" lang="en-US" sz="900" spc="-1" strike="noStrike">
              <a:solidFill>
                <a:srgbClr val="000000"/>
              </a:solidFill>
              <a:latin typeface="Times New Roman"/>
            </a:rPr>
            <a:t>Companhia de Desenvolvimento dos Vales do São Francisco e do Parnaíba</a:t>
          </a:r>
          <a:endParaRPr b="0" lang="en-US" sz="900" spc="-1" strike="noStrike">
            <a:latin typeface="Times New Roman"/>
          </a:endParaRPr>
        </a:p>
        <a:p>
          <a:r>
            <a:rPr b="1" lang="en-US" sz="900" spc="-1" strike="noStrike">
              <a:solidFill>
                <a:srgbClr val="000000"/>
              </a:solidFill>
              <a:latin typeface="Times New Roman"/>
            </a:rPr>
            <a:t>	</a:t>
          </a:r>
          <a:r>
            <a:rPr b="1" lang="en-US" sz="900" spc="-1" strike="noStrike">
              <a:solidFill>
                <a:srgbClr val="000000"/>
              </a:solidFill>
              <a:latin typeface="Times New Roman"/>
            </a:rPr>
            <a:t>	</a:t>
          </a:r>
          <a:r>
            <a:rPr b="1" lang="en-US" sz="900" spc="-1" strike="noStrike">
              <a:solidFill>
                <a:srgbClr val="000000"/>
              </a:solidFill>
              <a:latin typeface="Times New Roman"/>
            </a:rPr>
            <a:t>           </a:t>
          </a:r>
          <a:r>
            <a:rPr b="1" lang="en-US" sz="900" spc="-1" strike="noStrike">
              <a:solidFill>
                <a:srgbClr val="000000"/>
              </a:solidFill>
              <a:latin typeface="Times New Roman"/>
            </a:rPr>
            <a:t>3ª GRD/UEP - 3ª Superintendência Regional </a:t>
          </a:r>
          <a:endParaRPr b="0" lang="en-US" sz="900" spc="-1" strike="noStrike">
            <a:latin typeface="Times New Roman"/>
          </a:endParaRPr>
        </a:p>
      </xdr:txBody>
    </xdr:sp>
    <xdr:clientData/>
  </xdr:twoCellAnchor>
  <xdr:twoCellAnchor editAs="oneCell">
    <xdr:from>
      <xdr:col>1</xdr:col>
      <xdr:colOff>0</xdr:colOff>
      <xdr:row>0</xdr:row>
      <xdr:rowOff>123840</xdr:rowOff>
    </xdr:from>
    <xdr:to>
      <xdr:col>3</xdr:col>
      <xdr:colOff>463680</xdr:colOff>
      <xdr:row>2</xdr:row>
      <xdr:rowOff>228960</xdr:rowOff>
    </xdr:to>
    <xdr:pic>
      <xdr:nvPicPr>
        <xdr:cNvPr id="22" name="Picture 3" descr=""/>
        <xdr:cNvPicPr/>
      </xdr:nvPicPr>
      <xdr:blipFill>
        <a:blip r:embed="rId1"/>
        <a:stretch/>
      </xdr:blipFill>
      <xdr:spPr>
        <a:xfrm>
          <a:off x="0" y="123840"/>
          <a:ext cx="2315520" cy="429120"/>
        </a:xfrm>
        <a:prstGeom prst="rect">
          <a:avLst/>
        </a:prstGeom>
        <a:ln w="0">
          <a:noFill/>
        </a:ln>
      </xdr:spPr>
    </xdr:pic>
    <xdr:clientData/>
  </xdr:twoCellAnchor>
  <xdr:twoCellAnchor editAs="oneCell">
    <xdr:from>
      <xdr:col>2</xdr:col>
      <xdr:colOff>0</xdr:colOff>
      <xdr:row>569</xdr:row>
      <xdr:rowOff>0</xdr:rowOff>
    </xdr:from>
    <xdr:to>
      <xdr:col>2</xdr:col>
      <xdr:colOff>161640</xdr:colOff>
      <xdr:row>569</xdr:row>
      <xdr:rowOff>152640</xdr:rowOff>
    </xdr:to>
    <xdr:sp>
      <xdr:nvSpPr>
        <xdr:cNvPr id="23" name="AutoShape 176"/>
        <xdr:cNvSpPr/>
      </xdr:nvSpPr>
      <xdr:spPr>
        <a:xfrm>
          <a:off x="925920" y="136100160"/>
          <a:ext cx="16164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69</xdr:row>
      <xdr:rowOff>0</xdr:rowOff>
    </xdr:from>
    <xdr:to>
      <xdr:col>2</xdr:col>
      <xdr:colOff>161640</xdr:colOff>
      <xdr:row>569</xdr:row>
      <xdr:rowOff>152640</xdr:rowOff>
    </xdr:to>
    <xdr:sp>
      <xdr:nvSpPr>
        <xdr:cNvPr id="24" name="AutoShape 177"/>
        <xdr:cNvSpPr/>
      </xdr:nvSpPr>
      <xdr:spPr>
        <a:xfrm>
          <a:off x="925920" y="136100160"/>
          <a:ext cx="16164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69</xdr:row>
      <xdr:rowOff>0</xdr:rowOff>
    </xdr:from>
    <xdr:to>
      <xdr:col>2</xdr:col>
      <xdr:colOff>161640</xdr:colOff>
      <xdr:row>569</xdr:row>
      <xdr:rowOff>152640</xdr:rowOff>
    </xdr:to>
    <xdr:sp>
      <xdr:nvSpPr>
        <xdr:cNvPr id="25" name="AutoShape 178"/>
        <xdr:cNvSpPr/>
      </xdr:nvSpPr>
      <xdr:spPr>
        <a:xfrm>
          <a:off x="925920" y="136100160"/>
          <a:ext cx="16164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69</xdr:row>
      <xdr:rowOff>0</xdr:rowOff>
    </xdr:from>
    <xdr:to>
      <xdr:col>2</xdr:col>
      <xdr:colOff>161640</xdr:colOff>
      <xdr:row>569</xdr:row>
      <xdr:rowOff>152640</xdr:rowOff>
    </xdr:to>
    <xdr:sp>
      <xdr:nvSpPr>
        <xdr:cNvPr id="26" name="AutoShape 179"/>
        <xdr:cNvSpPr/>
      </xdr:nvSpPr>
      <xdr:spPr>
        <a:xfrm>
          <a:off x="925920" y="136100160"/>
          <a:ext cx="16164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69</xdr:row>
      <xdr:rowOff>0</xdr:rowOff>
    </xdr:from>
    <xdr:to>
      <xdr:col>2</xdr:col>
      <xdr:colOff>161640</xdr:colOff>
      <xdr:row>569</xdr:row>
      <xdr:rowOff>152640</xdr:rowOff>
    </xdr:to>
    <xdr:sp>
      <xdr:nvSpPr>
        <xdr:cNvPr id="27" name="AutoShape 180"/>
        <xdr:cNvSpPr/>
      </xdr:nvSpPr>
      <xdr:spPr>
        <a:xfrm>
          <a:off x="925920" y="136100160"/>
          <a:ext cx="16164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69</xdr:row>
      <xdr:rowOff>0</xdr:rowOff>
    </xdr:from>
    <xdr:to>
      <xdr:col>2</xdr:col>
      <xdr:colOff>161640</xdr:colOff>
      <xdr:row>569</xdr:row>
      <xdr:rowOff>152640</xdr:rowOff>
    </xdr:to>
    <xdr:sp>
      <xdr:nvSpPr>
        <xdr:cNvPr id="28" name="AutoShape 181"/>
        <xdr:cNvSpPr/>
      </xdr:nvSpPr>
      <xdr:spPr>
        <a:xfrm>
          <a:off x="925920" y="136100160"/>
          <a:ext cx="16164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69</xdr:row>
      <xdr:rowOff>0</xdr:rowOff>
    </xdr:from>
    <xdr:to>
      <xdr:col>2</xdr:col>
      <xdr:colOff>161640</xdr:colOff>
      <xdr:row>569</xdr:row>
      <xdr:rowOff>152640</xdr:rowOff>
    </xdr:to>
    <xdr:sp>
      <xdr:nvSpPr>
        <xdr:cNvPr id="29" name="AutoShape 182"/>
        <xdr:cNvSpPr/>
      </xdr:nvSpPr>
      <xdr:spPr>
        <a:xfrm>
          <a:off x="925920" y="136100160"/>
          <a:ext cx="16164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69</xdr:row>
      <xdr:rowOff>0</xdr:rowOff>
    </xdr:from>
    <xdr:to>
      <xdr:col>2</xdr:col>
      <xdr:colOff>161640</xdr:colOff>
      <xdr:row>569</xdr:row>
      <xdr:rowOff>152640</xdr:rowOff>
    </xdr:to>
    <xdr:sp>
      <xdr:nvSpPr>
        <xdr:cNvPr id="30" name="AutoShape 183"/>
        <xdr:cNvSpPr/>
      </xdr:nvSpPr>
      <xdr:spPr>
        <a:xfrm>
          <a:off x="925920" y="136100160"/>
          <a:ext cx="16164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69</xdr:row>
      <xdr:rowOff>0</xdr:rowOff>
    </xdr:from>
    <xdr:to>
      <xdr:col>2</xdr:col>
      <xdr:colOff>171720</xdr:colOff>
      <xdr:row>569</xdr:row>
      <xdr:rowOff>162000</xdr:rowOff>
    </xdr:to>
    <xdr:sp>
      <xdr:nvSpPr>
        <xdr:cNvPr id="31" name="AutoShape 184"/>
        <xdr:cNvSpPr/>
      </xdr:nvSpPr>
      <xdr:spPr>
        <a:xfrm>
          <a:off x="925920" y="136100160"/>
          <a:ext cx="171720" cy="1620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95400</xdr:rowOff>
    </xdr:from>
    <xdr:to>
      <xdr:col>5</xdr:col>
      <xdr:colOff>635400</xdr:colOff>
      <xdr:row>2</xdr:row>
      <xdr:rowOff>342000</xdr:rowOff>
    </xdr:to>
    <xdr:sp>
      <xdr:nvSpPr>
        <xdr:cNvPr id="32" name="CaixaDeTexto 1"/>
        <xdr:cNvSpPr/>
      </xdr:nvSpPr>
      <xdr:spPr>
        <a:xfrm>
          <a:off x="100440" y="95400"/>
          <a:ext cx="9205200" cy="570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imes New Roman"/>
            </a:rPr>
            <a:t>	</a:t>
          </a:r>
          <a:r>
            <a:rPr b="1" lang="en-US" sz="900" spc="-1" strike="noStrike">
              <a:solidFill>
                <a:srgbClr val="000000"/>
              </a:solidFill>
              <a:latin typeface="Times New Roman"/>
            </a:rPr>
            <a:t>	</a:t>
          </a:r>
          <a:r>
            <a:rPr b="1" lang="en-US" sz="900" spc="-1" strike="noStrike">
              <a:solidFill>
                <a:srgbClr val="000000"/>
              </a:solidFill>
              <a:latin typeface="Times New Roman"/>
            </a:rPr>
            <a:t>           </a:t>
          </a:r>
          <a:r>
            <a:rPr b="1" lang="en-US" sz="900" spc="-1" strike="noStrike">
              <a:solidFill>
                <a:srgbClr val="000000"/>
              </a:solidFill>
              <a:latin typeface="Times New Roman"/>
            </a:rPr>
            <a:t>Ministério do Desenvolvimento Regional – MDR</a:t>
          </a:r>
          <a:endParaRPr b="0" lang="en-US" sz="900" spc="-1" strike="noStrike">
            <a:latin typeface="Times New Roman"/>
          </a:endParaRPr>
        </a:p>
        <a:p>
          <a:r>
            <a:rPr b="1" lang="en-US" sz="900" spc="-1" strike="noStrike">
              <a:solidFill>
                <a:srgbClr val="000000"/>
              </a:solidFill>
              <a:latin typeface="Times New Roman"/>
            </a:rPr>
            <a:t>    </a:t>
          </a:r>
          <a:r>
            <a:rPr b="1" lang="en-US" sz="900" spc="-1" strike="noStrike">
              <a:solidFill>
                <a:srgbClr val="000000"/>
              </a:solidFill>
              <a:latin typeface="Times New Roman"/>
            </a:rPr>
            <a:t>	</a:t>
          </a:r>
          <a:r>
            <a:rPr b="1" lang="en-US" sz="900" spc="-1" strike="noStrike">
              <a:solidFill>
                <a:srgbClr val="000000"/>
              </a:solidFill>
              <a:latin typeface="Times New Roman"/>
            </a:rPr>
            <a:t>	</a:t>
          </a:r>
          <a:r>
            <a:rPr b="1" lang="en-US" sz="900" spc="-1" strike="noStrike">
              <a:solidFill>
                <a:srgbClr val="000000"/>
              </a:solidFill>
              <a:latin typeface="Times New Roman"/>
            </a:rPr>
            <a:t>           </a:t>
          </a:r>
          <a:r>
            <a:rPr b="1" lang="en-US" sz="900" spc="-1" strike="noStrike">
              <a:solidFill>
                <a:srgbClr val="000000"/>
              </a:solidFill>
              <a:latin typeface="Times New Roman"/>
            </a:rPr>
            <a:t>Companhia de Desenvolvimento dos Vales do São Francisco e do Parnaíba</a:t>
          </a:r>
          <a:endParaRPr b="0" lang="en-US" sz="900" spc="-1" strike="noStrike">
            <a:latin typeface="Times New Roman"/>
          </a:endParaRPr>
        </a:p>
        <a:p>
          <a:r>
            <a:rPr b="1" lang="en-US" sz="900" spc="-1" strike="noStrike">
              <a:solidFill>
                <a:srgbClr val="000000"/>
              </a:solidFill>
              <a:latin typeface="Times New Roman"/>
            </a:rPr>
            <a:t>	</a:t>
          </a:r>
          <a:r>
            <a:rPr b="1" lang="en-US" sz="900" spc="-1" strike="noStrike">
              <a:solidFill>
                <a:srgbClr val="000000"/>
              </a:solidFill>
              <a:latin typeface="Times New Roman"/>
            </a:rPr>
            <a:t>	</a:t>
          </a:r>
          <a:r>
            <a:rPr b="1" lang="en-US" sz="900" spc="-1" strike="noStrike">
              <a:solidFill>
                <a:srgbClr val="000000"/>
              </a:solidFill>
              <a:latin typeface="Times New Roman"/>
            </a:rPr>
            <a:t>           </a:t>
          </a:r>
          <a:r>
            <a:rPr b="1" lang="en-US" sz="900" spc="-1" strike="noStrike">
              <a:solidFill>
                <a:srgbClr val="000000"/>
              </a:solidFill>
              <a:latin typeface="Times New Roman"/>
            </a:rPr>
            <a:t>3ª GRD/UEP - 3ª Superintendência Regional </a:t>
          </a:r>
          <a:endParaRPr b="0" lang="en-US" sz="900" spc="-1" strike="noStrike">
            <a:latin typeface="Times New Roman"/>
          </a:endParaRPr>
        </a:p>
      </xdr:txBody>
    </xdr:sp>
    <xdr:clientData/>
  </xdr:twoCellAnchor>
  <xdr:twoCellAnchor editAs="oneCell">
    <xdr:from>
      <xdr:col>0</xdr:col>
      <xdr:colOff>171360</xdr:colOff>
      <xdr:row>0</xdr:row>
      <xdr:rowOff>56880</xdr:rowOff>
    </xdr:from>
    <xdr:to>
      <xdr:col>2</xdr:col>
      <xdr:colOff>333000</xdr:colOff>
      <xdr:row>2</xdr:row>
      <xdr:rowOff>266400</xdr:rowOff>
    </xdr:to>
    <xdr:pic>
      <xdr:nvPicPr>
        <xdr:cNvPr id="33" name="Picture 3" descr=""/>
        <xdr:cNvPicPr/>
      </xdr:nvPicPr>
      <xdr:blipFill>
        <a:blip r:embed="rId1"/>
        <a:stretch/>
      </xdr:blipFill>
      <xdr:spPr>
        <a:xfrm>
          <a:off x="171360" y="56880"/>
          <a:ext cx="2022840" cy="533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520</xdr:rowOff>
    </xdr:from>
    <xdr:to>
      <xdr:col>3</xdr:col>
      <xdr:colOff>2858760</xdr:colOff>
      <xdr:row>4</xdr:row>
      <xdr:rowOff>105120</xdr:rowOff>
    </xdr:to>
    <xdr:sp>
      <xdr:nvSpPr>
        <xdr:cNvPr id="34" name="CaixaDeTexto 1"/>
        <xdr:cNvSpPr/>
      </xdr:nvSpPr>
      <xdr:spPr>
        <a:xfrm>
          <a:off x="0" y="47520"/>
          <a:ext cx="6270480" cy="705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Times New Roman"/>
            </a:rPr>
            <a:t>	</a:t>
          </a:r>
          <a:r>
            <a:rPr b="1" lang="en-US" sz="800" spc="-1" strike="noStrike">
              <a:solidFill>
                <a:srgbClr val="000000"/>
              </a:solidFill>
              <a:latin typeface="Times New Roman"/>
            </a:rPr>
            <a:t>	</a:t>
          </a:r>
          <a:r>
            <a:rPr b="1" lang="en-US" sz="800" spc="-1" strike="noStrike">
              <a:solidFill>
                <a:srgbClr val="000000"/>
              </a:solidFill>
              <a:latin typeface="Times New Roman"/>
            </a:rPr>
            <a:t> </a:t>
          </a:r>
          <a:r>
            <a:rPr b="1" lang="en-US" sz="800" spc="-1" strike="noStrike">
              <a:solidFill>
                <a:srgbClr val="000000"/>
              </a:solidFill>
              <a:latin typeface="Times New Roman"/>
            </a:rPr>
            <a:t>Ministério do Desenvolvimento Regional – MDR</a:t>
          </a:r>
          <a:endParaRPr b="0" lang="en-US" sz="800" spc="-1" strike="noStrike">
            <a:latin typeface="Times New Roman"/>
          </a:endParaRPr>
        </a:p>
        <a:p>
          <a:r>
            <a:rPr b="1" lang="en-US" sz="800" spc="-1" strike="noStrike">
              <a:solidFill>
                <a:srgbClr val="000000"/>
              </a:solidFill>
              <a:latin typeface="Times New Roman"/>
            </a:rPr>
            <a:t>	</a:t>
          </a:r>
          <a:r>
            <a:rPr b="1" lang="en-US" sz="800" spc="-1" strike="noStrike">
              <a:solidFill>
                <a:srgbClr val="000000"/>
              </a:solidFill>
              <a:latin typeface="Times New Roman"/>
            </a:rPr>
            <a:t>	</a:t>
          </a:r>
          <a:r>
            <a:rPr b="1" lang="en-US" sz="800" spc="-1" strike="noStrike">
              <a:solidFill>
                <a:srgbClr val="000000"/>
              </a:solidFill>
              <a:latin typeface="Times New Roman"/>
            </a:rPr>
            <a:t>Companhia de Desenvolvimento dos Vales do São Francisco e </a:t>
          </a:r>
          <a:r>
            <a:rPr b="1" lang="en-US" sz="800" spc="-1" strike="noStrike">
              <a:solidFill>
                <a:srgbClr val="000000"/>
              </a:solidFill>
              <a:latin typeface="Times New Roman"/>
            </a:rPr>
            <a:t>	</a:t>
          </a:r>
          <a:r>
            <a:rPr b="1" lang="en-US" sz="800" spc="-1" strike="noStrike">
              <a:solidFill>
                <a:srgbClr val="000000"/>
              </a:solidFill>
              <a:latin typeface="Times New Roman"/>
            </a:rPr>
            <a:t>do Parnaíba </a:t>
          </a:r>
          <a:endParaRPr b="0" lang="en-US" sz="800" spc="-1" strike="noStrike">
            <a:latin typeface="Times New Roman"/>
          </a:endParaRPr>
        </a:p>
        <a:p>
          <a:r>
            <a:rPr b="1" lang="en-US" sz="800" spc="-1" strike="noStrike">
              <a:solidFill>
                <a:srgbClr val="000000"/>
              </a:solidFill>
              <a:latin typeface="Times New Roman"/>
            </a:rPr>
            <a:t>	</a:t>
          </a:r>
          <a:r>
            <a:rPr b="1" lang="en-US" sz="800" spc="-1" strike="noStrike">
              <a:solidFill>
                <a:srgbClr val="000000"/>
              </a:solidFill>
              <a:latin typeface="Times New Roman"/>
            </a:rPr>
            <a:t>	</a:t>
          </a:r>
          <a:r>
            <a:rPr b="1" lang="en-US" sz="800" spc="-1" strike="noStrike">
              <a:solidFill>
                <a:srgbClr val="000000"/>
              </a:solidFill>
              <a:latin typeface="Times New Roman"/>
            </a:rPr>
            <a:t>3ª GRD/UEP - 3ª Superintendência Regional </a:t>
          </a:r>
          <a:endParaRPr b="0" lang="en-US" sz="800" spc="-1" strike="noStrike">
            <a:latin typeface="Times New Roman"/>
          </a:endParaRPr>
        </a:p>
      </xdr:txBody>
    </xdr:sp>
    <xdr:clientData/>
  </xdr:twoCellAnchor>
  <xdr:twoCellAnchor editAs="oneCell">
    <xdr:from>
      <xdr:col>0</xdr:col>
      <xdr:colOff>0</xdr:colOff>
      <xdr:row>0</xdr:row>
      <xdr:rowOff>37800</xdr:rowOff>
    </xdr:from>
    <xdr:to>
      <xdr:col>1</xdr:col>
      <xdr:colOff>1380600</xdr:colOff>
      <xdr:row>2</xdr:row>
      <xdr:rowOff>161640</xdr:rowOff>
    </xdr:to>
    <xdr:pic>
      <xdr:nvPicPr>
        <xdr:cNvPr id="35" name="Picture 3" descr=""/>
        <xdr:cNvPicPr/>
      </xdr:nvPicPr>
      <xdr:blipFill>
        <a:blip r:embed="rId1"/>
        <a:stretch/>
      </xdr:blipFill>
      <xdr:spPr>
        <a:xfrm>
          <a:off x="0" y="37800"/>
          <a:ext cx="1893600" cy="447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PLANILHA%20PADRAO%20PARA%20TODA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omp14/c/Projetos/5201%20-%20Big%20Aurea%20-%20Esgotamento%20Sanit&#225;rio%20(FUNASA%20S.F)/08%20-%20Mem%20Calc,%20Or&#231;amento%20e%20Cronograma%20(BAS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RVIÇO"/>
      <sheetName val="MATER"/>
      <sheetName val="COTACAO"/>
      <sheetName val="RESUMO"/>
      <sheetName val="KAPA DE TODAS"/>
      <sheetName val="CRON0 04"/>
      <sheetName val="CRON0 05"/>
      <sheetName val="CRON0 06"/>
      <sheetName val="CRON0 07"/>
      <sheetName val="CRON0 08"/>
      <sheetName val="CRON0 09"/>
      <sheetName val="CRON0 10"/>
      <sheetName val="CRON0 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ig Aurea"/>
      <sheetName val="CRONOGRAMA"/>
      <sheetName val="COMPOSIÇÕES"/>
      <sheetName val="RELAÇÃO - COMPOSIÇÕES E INSUMOS"/>
      <sheetName val="mc Big Aurea"/>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IV20"/>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8.85"/>
    <col collapsed="false" customWidth="true" hidden="false" outlineLevel="0" max="3" min="3" style="1" width="53.71"/>
    <col collapsed="false" customWidth="true" hidden="false" outlineLevel="0" max="4" min="4" style="1" width="12.85"/>
    <col collapsed="false" customWidth="true" hidden="false" outlineLevel="0" max="5" min="5" style="2" width="15.41"/>
    <col collapsed="false" customWidth="true" hidden="false" outlineLevel="0" max="6" min="6" style="1" width="10.99"/>
    <col collapsed="false" customWidth="true" hidden="false" outlineLevel="0" max="7" min="7" style="1" width="12.85"/>
    <col collapsed="false" customWidth="true" hidden="false" outlineLevel="0" max="8" min="8" style="3" width="14.85"/>
    <col collapsed="false" customWidth="true" hidden="false" outlineLevel="0" max="9" min="9" style="4" width="14.85"/>
    <col collapsed="false" customWidth="false" hidden="false" outlineLevel="0" max="257" min="10" style="1" width="9.14"/>
  </cols>
  <sheetData>
    <row r="1" customFormat="false" ht="12.75" hidden="false" customHeight="false" outlineLevel="0" collapsed="false">
      <c r="A1" s="5"/>
      <c r="B1" s="5"/>
      <c r="C1" s="5"/>
      <c r="D1" s="5"/>
      <c r="E1" s="5"/>
      <c r="F1" s="5"/>
      <c r="G1" s="5"/>
      <c r="H1" s="5"/>
      <c r="I1" s="5"/>
    </row>
    <row r="2" customFormat="false" ht="15" hidden="false" customHeight="true" outlineLevel="0" collapsed="false">
      <c r="A2" s="5"/>
      <c r="B2" s="5"/>
      <c r="C2" s="5"/>
      <c r="D2" s="5"/>
      <c r="E2" s="5"/>
      <c r="F2" s="5"/>
      <c r="G2" s="5"/>
      <c r="H2" s="5"/>
      <c r="I2" s="5"/>
    </row>
    <row r="3" customFormat="false" ht="26.25" hidden="false" customHeight="true" outlineLevel="0" collapsed="false">
      <c r="A3" s="5"/>
      <c r="B3" s="5"/>
      <c r="C3" s="5"/>
      <c r="D3" s="5"/>
      <c r="E3" s="5"/>
      <c r="F3" s="5"/>
      <c r="G3" s="5"/>
      <c r="H3" s="5"/>
      <c r="I3" s="5"/>
    </row>
    <row r="4" customFormat="false" ht="52.5" hidden="false" customHeight="true" outlineLevel="0" collapsed="false">
      <c r="A4" s="6" t="s">
        <v>0</v>
      </c>
      <c r="B4" s="6"/>
      <c r="C4" s="7" t="s">
        <v>1</v>
      </c>
      <c r="D4" s="7"/>
      <c r="E4" s="7"/>
      <c r="F4" s="7"/>
      <c r="G4" s="7"/>
      <c r="H4" s="7"/>
      <c r="I4" s="7"/>
    </row>
    <row r="5" customFormat="false" ht="5.1" hidden="true" customHeight="true" outlineLevel="0" collapsed="false">
      <c r="A5" s="8"/>
      <c r="B5" s="9"/>
      <c r="C5" s="10"/>
      <c r="D5" s="10"/>
      <c r="E5" s="10"/>
      <c r="F5" s="10"/>
      <c r="G5" s="10"/>
      <c r="H5" s="10"/>
      <c r="I5" s="11"/>
    </row>
    <row r="6" customFormat="false" ht="15.75" hidden="false" customHeight="true" outlineLevel="0" collapsed="false">
      <c r="A6" s="12" t="s">
        <v>2</v>
      </c>
      <c r="B6" s="12"/>
      <c r="C6" s="12"/>
      <c r="D6" s="12"/>
      <c r="E6" s="12"/>
      <c r="F6" s="13"/>
      <c r="G6" s="14" t="s">
        <v>3</v>
      </c>
      <c r="H6" s="15" t="n">
        <v>0.2141</v>
      </c>
      <c r="I6" s="15"/>
    </row>
    <row r="7" customFormat="false" ht="15" hidden="false" customHeight="true" outlineLevel="0" collapsed="false">
      <c r="A7" s="12"/>
      <c r="B7" s="12"/>
      <c r="C7" s="12"/>
      <c r="D7" s="12"/>
      <c r="E7" s="12"/>
      <c r="F7" s="16" t="s">
        <v>4</v>
      </c>
      <c r="G7" s="16"/>
      <c r="H7" s="17" t="s">
        <v>5</v>
      </c>
      <c r="I7" s="18" t="s">
        <v>6</v>
      </c>
    </row>
    <row r="8" customFormat="false" ht="18" hidden="false" customHeight="true" outlineLevel="0" collapsed="false">
      <c r="A8" s="12"/>
      <c r="B8" s="12"/>
      <c r="C8" s="12"/>
      <c r="D8" s="12"/>
      <c r="E8" s="12"/>
      <c r="F8" s="16"/>
      <c r="G8" s="16"/>
      <c r="H8" s="19" t="n">
        <v>1.1503</v>
      </c>
      <c r="I8" s="19" t="n">
        <v>0.7107</v>
      </c>
    </row>
    <row r="9" customFormat="false" ht="5.1" hidden="true" customHeight="true" outlineLevel="0" collapsed="false">
      <c r="A9" s="20"/>
      <c r="B9" s="21"/>
      <c r="C9" s="21"/>
      <c r="D9" s="21"/>
      <c r="E9" s="21"/>
      <c r="F9" s="22"/>
      <c r="G9" s="22"/>
      <c r="H9" s="23"/>
      <c r="I9" s="24"/>
    </row>
    <row r="10" customFormat="false" ht="18.75" hidden="false" customHeight="true" outlineLevel="0" collapsed="false">
      <c r="A10" s="25" t="s">
        <v>7</v>
      </c>
      <c r="B10" s="25"/>
      <c r="C10" s="26" t="s">
        <v>8</v>
      </c>
      <c r="D10" s="25" t="s">
        <v>9</v>
      </c>
      <c r="E10" s="25"/>
      <c r="F10" s="25"/>
      <c r="G10" s="25" t="s">
        <v>10</v>
      </c>
      <c r="H10" s="25"/>
      <c r="I10" s="25"/>
    </row>
    <row r="11" customFormat="false" ht="19.5" hidden="false" customHeight="true" outlineLevel="0" collapsed="false">
      <c r="A11" s="25"/>
      <c r="B11" s="25"/>
      <c r="C11" s="26"/>
      <c r="D11" s="25" t="s">
        <v>11</v>
      </c>
      <c r="E11" s="25" t="s">
        <v>12</v>
      </c>
      <c r="F11" s="25" t="s">
        <v>13</v>
      </c>
      <c r="G11" s="25" t="s">
        <v>14</v>
      </c>
      <c r="H11" s="25" t="s">
        <v>15</v>
      </c>
      <c r="I11" s="25" t="s">
        <v>16</v>
      </c>
    </row>
    <row r="12" customFormat="false" ht="53.25" hidden="false" customHeight="true" outlineLevel="0" collapsed="false">
      <c r="A12" s="27" t="s">
        <v>17</v>
      </c>
      <c r="B12" s="27"/>
      <c r="C12" s="28" t="s">
        <v>18</v>
      </c>
      <c r="D12" s="29" t="n">
        <v>24689.85</v>
      </c>
      <c r="E12" s="29" t="n">
        <v>172828.95</v>
      </c>
      <c r="F12" s="29" t="n">
        <v>7</v>
      </c>
      <c r="G12" s="30" t="n">
        <v>768.6</v>
      </c>
      <c r="H12" s="30" t="n">
        <v>109.8</v>
      </c>
      <c r="I12" s="30" t="n">
        <v>18976516.7</v>
      </c>
    </row>
    <row r="13" customFormat="false" ht="54.75" hidden="false" customHeight="true" outlineLevel="0" collapsed="false">
      <c r="A13" s="31" t="s">
        <v>19</v>
      </c>
      <c r="B13" s="31"/>
      <c r="C13" s="32" t="s">
        <v>20</v>
      </c>
      <c r="D13" s="33" t="n">
        <v>12152.25</v>
      </c>
      <c r="E13" s="33" t="n">
        <v>85065.75</v>
      </c>
      <c r="F13" s="33" t="n">
        <v>7</v>
      </c>
      <c r="G13" s="34" t="n">
        <v>790.81</v>
      </c>
      <c r="H13" s="34" t="n">
        <v>112.97</v>
      </c>
      <c r="I13" s="34" t="n">
        <v>9610173.61</v>
      </c>
    </row>
    <row r="14" customFormat="false" ht="24.75" hidden="false" customHeight="true" outlineLevel="0" collapsed="false">
      <c r="A14" s="35" t="s">
        <v>21</v>
      </c>
      <c r="B14" s="35"/>
      <c r="C14" s="35"/>
      <c r="D14" s="35"/>
      <c r="E14" s="35"/>
      <c r="F14" s="35"/>
      <c r="G14" s="35"/>
      <c r="H14" s="35"/>
      <c r="I14" s="36" t="n">
        <v>28586690.31</v>
      </c>
    </row>
  </sheetData>
  <mergeCells count="13">
    <mergeCell ref="A1:I3"/>
    <mergeCell ref="A4:B4"/>
    <mergeCell ref="C4:I4"/>
    <mergeCell ref="A6:E8"/>
    <mergeCell ref="H6:I6"/>
    <mergeCell ref="F7:G8"/>
    <mergeCell ref="A10:B11"/>
    <mergeCell ref="C10:C11"/>
    <mergeCell ref="D10:F10"/>
    <mergeCell ref="G10:I10"/>
    <mergeCell ref="A12:B12"/>
    <mergeCell ref="A13:B13"/>
    <mergeCell ref="A14:H14"/>
  </mergeCells>
  <printOptions headings="false" gridLines="false" gridLinesSet="true" horizontalCentered="true" verticalCentered="false"/>
  <pageMargins left="0.7875" right="0.7875" top="1.18125" bottom="0.7875" header="0.511811023622047" footer="0.39375"/>
  <pageSetup paperSize="9" scale="80" fitToWidth="1" fitToHeight="1" pageOrder="downThenOver" orientation="landscape" blackAndWhite="false" draft="false" cellComments="none" horizontalDpi="300" verticalDpi="300" copies="1"/>
  <headerFooter differentFirst="false" differentOddEven="false">
    <oddHeader/>
    <oddFooter>&amp;L&amp;"Times New Roman,Regular"&amp;9SRP 2019 - SERVIÇOS DE
PAVIMENTAÇÃO (Paralelo e TSD). &amp;C&amp;"Times New Roman,Regular"&amp;9 3ªGRD/UEP - CODEVASF
Proc. nº 59530. 000503/2019-58&amp;R&amp;P de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F46"/>
  <sheetViews>
    <sheetView showFormulas="false" showGridLines="false" showRowColHeaders="true" showZeros="true" rightToLeft="false" tabSelected="false" showOutlineSymbols="true" defaultGridColor="true" view="normal" topLeftCell="A27" colorId="64" zoomScale="100" zoomScaleNormal="100" zoomScalePageLayoutView="100" workbookViewId="0">
      <selection pane="topLeft" activeCell="A27" activeCellId="0" sqref="A1:IV16384"/>
    </sheetView>
  </sheetViews>
  <sheetFormatPr defaultColWidth="9.0546875" defaultRowHeight="12.75" zeroHeight="false" outlineLevelRow="0" outlineLevelCol="0"/>
  <cols>
    <col collapsed="false" customWidth="true" hidden="false" outlineLevel="0" max="2" min="2" style="0" width="32.56"/>
    <col collapsed="false" customWidth="true" hidden="false" outlineLevel="0" max="3" min="3" style="0" width="11.85"/>
    <col collapsed="false" customWidth="true" hidden="false" outlineLevel="0" max="5" min="4" style="0" width="13.56"/>
    <col collapsed="false" customWidth="true" hidden="false" outlineLevel="0" max="6" min="6" style="0" width="13.14"/>
  </cols>
  <sheetData>
    <row r="6" customFormat="false" ht="18.75" hidden="false" customHeight="true" outlineLevel="0" collapsed="false">
      <c r="A6" s="527" t="s">
        <v>683</v>
      </c>
      <c r="B6" s="527"/>
      <c r="C6" s="527"/>
      <c r="D6" s="527"/>
      <c r="E6" s="527"/>
      <c r="F6" s="527"/>
    </row>
    <row r="7" customFormat="false" ht="22.5" hidden="false" customHeight="true" outlineLevel="0" collapsed="false">
      <c r="A7" s="528"/>
      <c r="B7" s="529"/>
      <c r="C7" s="530" t="s">
        <v>684</v>
      </c>
      <c r="D7" s="530"/>
      <c r="E7" s="530" t="s">
        <v>653</v>
      </c>
      <c r="F7" s="530"/>
    </row>
    <row r="8" customFormat="false" ht="12.75" hidden="false" customHeight="true" outlineLevel="0" collapsed="false">
      <c r="A8" s="531"/>
      <c r="B8" s="531"/>
      <c r="C8" s="531"/>
      <c r="D8" s="531"/>
      <c r="E8" s="531"/>
      <c r="F8" s="531"/>
    </row>
    <row r="9" customFormat="false" ht="12.75" hidden="false" customHeight="false" outlineLevel="0" collapsed="false">
      <c r="A9" s="530"/>
      <c r="B9" s="530"/>
      <c r="C9" s="532" t="s">
        <v>685</v>
      </c>
      <c r="D9" s="532" t="s">
        <v>686</v>
      </c>
      <c r="E9" s="532" t="s">
        <v>685</v>
      </c>
      <c r="F9" s="532" t="s">
        <v>686</v>
      </c>
    </row>
    <row r="10" customFormat="false" ht="12.75" hidden="false" customHeight="false" outlineLevel="0" collapsed="false">
      <c r="A10" s="530"/>
      <c r="B10" s="530"/>
      <c r="C10" s="532"/>
      <c r="D10" s="532"/>
      <c r="E10" s="532"/>
      <c r="F10" s="532"/>
    </row>
    <row r="11" customFormat="false" ht="25.5" hidden="false" customHeight="true" outlineLevel="0" collapsed="false">
      <c r="A11" s="530" t="s">
        <v>687</v>
      </c>
      <c r="B11" s="530"/>
      <c r="C11" s="530"/>
      <c r="D11" s="530"/>
      <c r="E11" s="530"/>
      <c r="F11" s="530"/>
    </row>
    <row r="12" customFormat="false" ht="15" hidden="false" customHeight="true" outlineLevel="0" collapsed="false">
      <c r="A12" s="533" t="s">
        <v>688</v>
      </c>
      <c r="B12" s="534" t="s">
        <v>689</v>
      </c>
      <c r="C12" s="535" t="n">
        <v>0</v>
      </c>
      <c r="D12" s="535" t="n">
        <v>0</v>
      </c>
      <c r="E12" s="535" t="n">
        <v>20</v>
      </c>
      <c r="F12" s="535" t="n">
        <v>20</v>
      </c>
    </row>
    <row r="13" customFormat="false" ht="15" hidden="false" customHeight="true" outlineLevel="0" collapsed="false">
      <c r="A13" s="536" t="s">
        <v>690</v>
      </c>
      <c r="B13" s="537" t="s">
        <v>691</v>
      </c>
      <c r="C13" s="538" t="n">
        <v>1.5</v>
      </c>
      <c r="D13" s="538" t="n">
        <v>1.5</v>
      </c>
      <c r="E13" s="538" t="n">
        <v>1.5</v>
      </c>
      <c r="F13" s="538" t="n">
        <v>1.5</v>
      </c>
    </row>
    <row r="14" customFormat="false" ht="15" hidden="false" customHeight="true" outlineLevel="0" collapsed="false">
      <c r="A14" s="536" t="s">
        <v>692</v>
      </c>
      <c r="B14" s="537" t="s">
        <v>693</v>
      </c>
      <c r="C14" s="538" t="n">
        <v>1</v>
      </c>
      <c r="D14" s="538" t="n">
        <v>1</v>
      </c>
      <c r="E14" s="538" t="n">
        <v>1</v>
      </c>
      <c r="F14" s="538" t="n">
        <v>1</v>
      </c>
    </row>
    <row r="15" customFormat="false" ht="15" hidden="false" customHeight="true" outlineLevel="0" collapsed="false">
      <c r="A15" s="536" t="s">
        <v>694</v>
      </c>
      <c r="B15" s="537" t="s">
        <v>695</v>
      </c>
      <c r="C15" s="538" t="n">
        <v>0.2</v>
      </c>
      <c r="D15" s="538" t="n">
        <v>0.2</v>
      </c>
      <c r="E15" s="538" t="n">
        <v>0.2</v>
      </c>
      <c r="F15" s="538" t="n">
        <v>0.2</v>
      </c>
    </row>
    <row r="16" customFormat="false" ht="15" hidden="false" customHeight="true" outlineLevel="0" collapsed="false">
      <c r="A16" s="536" t="s">
        <v>696</v>
      </c>
      <c r="B16" s="537" t="s">
        <v>697</v>
      </c>
      <c r="C16" s="538" t="n">
        <v>0.6</v>
      </c>
      <c r="D16" s="538" t="n">
        <v>0.6</v>
      </c>
      <c r="E16" s="538" t="n">
        <v>0.6</v>
      </c>
      <c r="F16" s="538" t="n">
        <v>0.6</v>
      </c>
    </row>
    <row r="17" customFormat="false" ht="15" hidden="false" customHeight="true" outlineLevel="0" collapsed="false">
      <c r="A17" s="536" t="s">
        <v>698</v>
      </c>
      <c r="B17" s="537" t="s">
        <v>699</v>
      </c>
      <c r="C17" s="538" t="n">
        <v>2.5</v>
      </c>
      <c r="D17" s="538" t="n">
        <v>2.5</v>
      </c>
      <c r="E17" s="538" t="n">
        <v>2.5</v>
      </c>
      <c r="F17" s="538" t="n">
        <v>2.5</v>
      </c>
    </row>
    <row r="18" customFormat="false" ht="15" hidden="false" customHeight="true" outlineLevel="0" collapsed="false">
      <c r="A18" s="536" t="s">
        <v>700</v>
      </c>
      <c r="B18" s="537" t="s">
        <v>701</v>
      </c>
      <c r="C18" s="538" t="n">
        <v>3</v>
      </c>
      <c r="D18" s="538" t="n">
        <v>3</v>
      </c>
      <c r="E18" s="538" t="n">
        <v>3</v>
      </c>
      <c r="F18" s="538" t="n">
        <v>3</v>
      </c>
    </row>
    <row r="19" customFormat="false" ht="15" hidden="false" customHeight="true" outlineLevel="0" collapsed="false">
      <c r="A19" s="536" t="s">
        <v>702</v>
      </c>
      <c r="B19" s="537" t="s">
        <v>703</v>
      </c>
      <c r="C19" s="538" t="n">
        <v>8</v>
      </c>
      <c r="D19" s="538" t="n">
        <v>8</v>
      </c>
      <c r="E19" s="538" t="n">
        <v>8</v>
      </c>
      <c r="F19" s="538" t="n">
        <v>8</v>
      </c>
    </row>
    <row r="20" customFormat="false" ht="15" hidden="false" customHeight="true" outlineLevel="0" collapsed="false">
      <c r="A20" s="539" t="s">
        <v>704</v>
      </c>
      <c r="B20" s="540" t="s">
        <v>705</v>
      </c>
      <c r="C20" s="541" t="n">
        <v>0</v>
      </c>
      <c r="D20" s="541" t="n">
        <v>0</v>
      </c>
      <c r="E20" s="541" t="n">
        <v>0</v>
      </c>
      <c r="F20" s="541" t="n">
        <v>0</v>
      </c>
    </row>
    <row r="21" customFormat="false" ht="15" hidden="false" customHeight="true" outlineLevel="0" collapsed="false">
      <c r="A21" s="530" t="s">
        <v>706</v>
      </c>
      <c r="B21" s="542" t="s">
        <v>258</v>
      </c>
      <c r="C21" s="543" t="n">
        <v>16.8</v>
      </c>
      <c r="D21" s="543" t="n">
        <v>16.8</v>
      </c>
      <c r="E21" s="543" t="n">
        <v>36.8</v>
      </c>
      <c r="F21" s="543" t="n">
        <v>36.8</v>
      </c>
    </row>
    <row r="22" customFormat="false" ht="18.75" hidden="false" customHeight="true" outlineLevel="0" collapsed="false">
      <c r="A22" s="530" t="s">
        <v>707</v>
      </c>
      <c r="B22" s="530"/>
      <c r="C22" s="530"/>
      <c r="D22" s="530"/>
      <c r="E22" s="530"/>
      <c r="F22" s="530"/>
    </row>
    <row r="23" customFormat="false" ht="15" hidden="false" customHeight="true" outlineLevel="0" collapsed="false">
      <c r="A23" s="533" t="s">
        <v>708</v>
      </c>
      <c r="B23" s="534" t="s">
        <v>709</v>
      </c>
      <c r="C23" s="535" t="n">
        <v>18.08</v>
      </c>
      <c r="D23" s="535" t="s">
        <v>710</v>
      </c>
      <c r="E23" s="535" t="n">
        <v>18.08</v>
      </c>
      <c r="F23" s="535" t="s">
        <v>710</v>
      </c>
    </row>
    <row r="24" customFormat="false" ht="15" hidden="false" customHeight="true" outlineLevel="0" collapsed="false">
      <c r="A24" s="536" t="s">
        <v>711</v>
      </c>
      <c r="B24" s="544" t="s">
        <v>712</v>
      </c>
      <c r="C24" s="538" t="n">
        <v>4.34</v>
      </c>
      <c r="D24" s="538" t="s">
        <v>710</v>
      </c>
      <c r="E24" s="538" t="n">
        <v>4.34</v>
      </c>
      <c r="F24" s="538" t="s">
        <v>710</v>
      </c>
    </row>
    <row r="25" customFormat="false" ht="15" hidden="false" customHeight="true" outlineLevel="0" collapsed="false">
      <c r="A25" s="536" t="s">
        <v>713</v>
      </c>
      <c r="B25" s="537" t="s">
        <v>714</v>
      </c>
      <c r="C25" s="538" t="n">
        <v>0.92</v>
      </c>
      <c r="D25" s="538" t="n">
        <v>0.7</v>
      </c>
      <c r="E25" s="538" t="n">
        <v>0.92</v>
      </c>
      <c r="F25" s="538" t="n">
        <v>0.7</v>
      </c>
    </row>
    <row r="26" customFormat="false" ht="15" hidden="false" customHeight="true" outlineLevel="0" collapsed="false">
      <c r="A26" s="536" t="s">
        <v>715</v>
      </c>
      <c r="B26" s="537" t="s">
        <v>716</v>
      </c>
      <c r="C26" s="538" t="n">
        <v>10.94</v>
      </c>
      <c r="D26" s="538" t="n">
        <v>8.33</v>
      </c>
      <c r="E26" s="538" t="n">
        <v>10.94</v>
      </c>
      <c r="F26" s="538" t="n">
        <v>8.33</v>
      </c>
    </row>
    <row r="27" customFormat="false" ht="15" hidden="false" customHeight="true" outlineLevel="0" collapsed="false">
      <c r="A27" s="536" t="s">
        <v>717</v>
      </c>
      <c r="B27" s="537" t="s">
        <v>718</v>
      </c>
      <c r="C27" s="538" t="n">
        <v>0.07</v>
      </c>
      <c r="D27" s="538" t="n">
        <v>0.05</v>
      </c>
      <c r="E27" s="538" t="n">
        <v>0.07</v>
      </c>
      <c r="F27" s="538" t="n">
        <v>0.05</v>
      </c>
    </row>
    <row r="28" customFormat="false" ht="15" hidden="false" customHeight="true" outlineLevel="0" collapsed="false">
      <c r="A28" s="536" t="s">
        <v>719</v>
      </c>
      <c r="B28" s="544" t="s">
        <v>720</v>
      </c>
      <c r="C28" s="538" t="n">
        <v>0.73</v>
      </c>
      <c r="D28" s="538" t="n">
        <v>0.56</v>
      </c>
      <c r="E28" s="538" t="n">
        <v>0.73</v>
      </c>
      <c r="F28" s="538" t="n">
        <v>0.56</v>
      </c>
    </row>
    <row r="29" customFormat="false" ht="15" hidden="false" customHeight="true" outlineLevel="0" collapsed="false">
      <c r="A29" s="536" t="s">
        <v>721</v>
      </c>
      <c r="B29" s="544" t="s">
        <v>722</v>
      </c>
      <c r="C29" s="538" t="n">
        <v>2.28</v>
      </c>
      <c r="D29" s="538" t="s">
        <v>710</v>
      </c>
      <c r="E29" s="538" t="n">
        <v>2.28</v>
      </c>
      <c r="F29" s="538" t="s">
        <v>710</v>
      </c>
    </row>
    <row r="30" customFormat="false" ht="15" hidden="false" customHeight="true" outlineLevel="0" collapsed="false">
      <c r="A30" s="536" t="s">
        <v>723</v>
      </c>
      <c r="B30" s="544" t="s">
        <v>724</v>
      </c>
      <c r="C30" s="538" t="n">
        <v>0.11</v>
      </c>
      <c r="D30" s="538" t="n">
        <v>0.08</v>
      </c>
      <c r="E30" s="538" t="n">
        <v>0.11</v>
      </c>
      <c r="F30" s="538" t="n">
        <v>0.08</v>
      </c>
    </row>
    <row r="31" customFormat="false" ht="15" hidden="false" customHeight="true" outlineLevel="0" collapsed="false">
      <c r="A31" s="536" t="s">
        <v>725</v>
      </c>
      <c r="B31" s="544" t="s">
        <v>726</v>
      </c>
      <c r="C31" s="538" t="n">
        <v>8.9</v>
      </c>
      <c r="D31" s="538" t="n">
        <v>6.78</v>
      </c>
      <c r="E31" s="538" t="n">
        <v>8.9</v>
      </c>
      <c r="F31" s="538" t="n">
        <v>6.78</v>
      </c>
    </row>
    <row r="32" customFormat="false" ht="15" hidden="false" customHeight="true" outlineLevel="0" collapsed="false">
      <c r="A32" s="539" t="s">
        <v>727</v>
      </c>
      <c r="B32" s="545" t="s">
        <v>728</v>
      </c>
      <c r="C32" s="541" t="n">
        <v>0.03</v>
      </c>
      <c r="D32" s="541" t="n">
        <v>0.02</v>
      </c>
      <c r="E32" s="541" t="n">
        <v>0.03</v>
      </c>
      <c r="F32" s="541" t="n">
        <v>0.02</v>
      </c>
    </row>
    <row r="33" customFormat="false" ht="15" hidden="false" customHeight="true" outlineLevel="0" collapsed="false">
      <c r="A33" s="530" t="s">
        <v>729</v>
      </c>
      <c r="B33" s="542" t="s">
        <v>730</v>
      </c>
      <c r="C33" s="543" t="n">
        <v>46.4</v>
      </c>
      <c r="D33" s="543" t="n">
        <v>16.52</v>
      </c>
      <c r="E33" s="543" t="n">
        <v>46.4</v>
      </c>
      <c r="F33" s="543" t="n">
        <v>16.52</v>
      </c>
    </row>
    <row r="34" customFormat="false" ht="26.25" hidden="false" customHeight="true" outlineLevel="0" collapsed="false">
      <c r="A34" s="530" t="s">
        <v>731</v>
      </c>
      <c r="B34" s="530"/>
      <c r="C34" s="530"/>
      <c r="D34" s="530"/>
      <c r="E34" s="530"/>
      <c r="F34" s="530"/>
    </row>
    <row r="35" customFormat="false" ht="15" hidden="false" customHeight="true" outlineLevel="0" collapsed="false">
      <c r="A35" s="533" t="s">
        <v>732</v>
      </c>
      <c r="B35" s="534" t="s">
        <v>733</v>
      </c>
      <c r="C35" s="535" t="n">
        <v>5.65</v>
      </c>
      <c r="D35" s="535" t="n">
        <v>4.31</v>
      </c>
      <c r="E35" s="535" t="n">
        <v>5.65</v>
      </c>
      <c r="F35" s="535" t="n">
        <v>4.31</v>
      </c>
    </row>
    <row r="36" customFormat="false" ht="15" hidden="false" customHeight="true" outlineLevel="0" collapsed="false">
      <c r="A36" s="536" t="s">
        <v>734</v>
      </c>
      <c r="B36" s="537" t="s">
        <v>735</v>
      </c>
      <c r="C36" s="538" t="n">
        <v>0.13</v>
      </c>
      <c r="D36" s="538" t="n">
        <v>0.1</v>
      </c>
      <c r="E36" s="538" t="n">
        <v>0.13</v>
      </c>
      <c r="F36" s="538" t="n">
        <v>0.1</v>
      </c>
    </row>
    <row r="37" customFormat="false" ht="15" hidden="false" customHeight="true" outlineLevel="0" collapsed="false">
      <c r="A37" s="536" t="s">
        <v>736</v>
      </c>
      <c r="B37" s="537" t="s">
        <v>737</v>
      </c>
      <c r="C37" s="538" t="n">
        <v>5.08</v>
      </c>
      <c r="D37" s="538" t="n">
        <v>3.87</v>
      </c>
      <c r="E37" s="538" t="n">
        <v>5.08</v>
      </c>
      <c r="F37" s="538" t="n">
        <v>3.87</v>
      </c>
    </row>
    <row r="38" customFormat="false" ht="15" hidden="false" customHeight="true" outlineLevel="0" collapsed="false">
      <c r="A38" s="536" t="s">
        <v>738</v>
      </c>
      <c r="B38" s="537" t="s">
        <v>739</v>
      </c>
      <c r="C38" s="538" t="n">
        <v>5.06</v>
      </c>
      <c r="D38" s="538" t="n">
        <v>3.85</v>
      </c>
      <c r="E38" s="538" t="n">
        <v>5.06</v>
      </c>
      <c r="F38" s="538" t="n">
        <v>3.85</v>
      </c>
    </row>
    <row r="39" customFormat="false" ht="15" hidden="false" customHeight="true" outlineLevel="0" collapsed="false">
      <c r="A39" s="539" t="s">
        <v>740</v>
      </c>
      <c r="B39" s="540" t="s">
        <v>741</v>
      </c>
      <c r="C39" s="541" t="n">
        <v>0.48</v>
      </c>
      <c r="D39" s="541" t="n">
        <v>0.36</v>
      </c>
      <c r="E39" s="541" t="n">
        <v>0.48</v>
      </c>
      <c r="F39" s="541" t="n">
        <v>0.36</v>
      </c>
    </row>
    <row r="40" customFormat="false" ht="15" hidden="false" customHeight="true" outlineLevel="0" collapsed="false">
      <c r="A40" s="530" t="s">
        <v>742</v>
      </c>
      <c r="B40" s="542" t="s">
        <v>730</v>
      </c>
      <c r="C40" s="543" t="n">
        <v>16.4</v>
      </c>
      <c r="D40" s="543" t="n">
        <v>12.49</v>
      </c>
      <c r="E40" s="543" t="n">
        <v>16.4</v>
      </c>
      <c r="F40" s="543" t="n">
        <v>12.49</v>
      </c>
    </row>
    <row r="41" customFormat="false" ht="25.5" hidden="false" customHeight="true" outlineLevel="0" collapsed="false">
      <c r="A41" s="530" t="s">
        <v>743</v>
      </c>
      <c r="B41" s="530"/>
      <c r="C41" s="530"/>
      <c r="D41" s="530"/>
      <c r="E41" s="530"/>
      <c r="F41" s="530"/>
    </row>
    <row r="42" customFormat="false" ht="15" hidden="false" customHeight="true" outlineLevel="0" collapsed="false">
      <c r="A42" s="533" t="s">
        <v>744</v>
      </c>
      <c r="B42" s="534" t="s">
        <v>745</v>
      </c>
      <c r="C42" s="535" t="n">
        <v>7.8</v>
      </c>
      <c r="D42" s="535" t="n">
        <v>2.78</v>
      </c>
      <c r="E42" s="535" t="n">
        <v>17.08</v>
      </c>
      <c r="F42" s="535" t="n">
        <v>6.08</v>
      </c>
    </row>
    <row r="43" customFormat="false" ht="24" hidden="false" customHeight="true" outlineLevel="0" collapsed="false">
      <c r="A43" s="546" t="s">
        <v>746</v>
      </c>
      <c r="B43" s="547" t="s">
        <v>747</v>
      </c>
      <c r="C43" s="541" t="n">
        <v>0.47</v>
      </c>
      <c r="D43" s="541" t="n">
        <v>0.36</v>
      </c>
      <c r="E43" s="541" t="n">
        <v>0.5</v>
      </c>
      <c r="F43" s="541" t="n">
        <v>0.38</v>
      </c>
    </row>
    <row r="44" customFormat="false" ht="15" hidden="false" customHeight="true" outlineLevel="0" collapsed="false">
      <c r="A44" s="530" t="s">
        <v>748</v>
      </c>
      <c r="B44" s="542" t="s">
        <v>258</v>
      </c>
      <c r="C44" s="543" t="n">
        <v>8.27</v>
      </c>
      <c r="D44" s="543" t="n">
        <v>3.14</v>
      </c>
      <c r="E44" s="543" t="n">
        <v>17.58</v>
      </c>
      <c r="F44" s="543" t="n">
        <v>6.46</v>
      </c>
    </row>
    <row r="45" customFormat="false" ht="15" hidden="false" customHeight="true" outlineLevel="0" collapsed="false">
      <c r="A45" s="531"/>
      <c r="B45" s="531"/>
      <c r="C45" s="531"/>
      <c r="D45" s="531"/>
      <c r="E45" s="531"/>
      <c r="F45" s="531"/>
    </row>
    <row r="46" customFormat="false" ht="15" hidden="false" customHeight="true" outlineLevel="0" collapsed="false">
      <c r="A46" s="530" t="s">
        <v>749</v>
      </c>
      <c r="B46" s="530"/>
      <c r="C46" s="543" t="n">
        <v>86.01</v>
      </c>
      <c r="D46" s="543" t="n">
        <v>47.91</v>
      </c>
      <c r="E46" s="543" t="n">
        <v>115.03</v>
      </c>
      <c r="F46" s="543" t="n">
        <v>71.07</v>
      </c>
    </row>
  </sheetData>
  <mergeCells count="15">
    <mergeCell ref="A6:F6"/>
    <mergeCell ref="C7:D7"/>
    <mergeCell ref="E7:F7"/>
    <mergeCell ref="A8:F8"/>
    <mergeCell ref="A9:B10"/>
    <mergeCell ref="C9:C10"/>
    <mergeCell ref="D9:D10"/>
    <mergeCell ref="E9:E10"/>
    <mergeCell ref="F9:F10"/>
    <mergeCell ref="A11:F11"/>
    <mergeCell ref="A22:F22"/>
    <mergeCell ref="A34:F34"/>
    <mergeCell ref="A41:F41"/>
    <mergeCell ref="A45:F45"/>
    <mergeCell ref="A46:B46"/>
  </mergeCells>
  <printOptions headings="false" gridLines="false" gridLinesSet="true" horizontalCentered="true" verticalCentered="false"/>
  <pageMargins left="0.984027777777778" right="0.984027777777778" top="0.7875" bottom="0.95625" header="0.315277777777778" footer="0.590277777777778"/>
  <pageSetup paperSize="9" scale="85" fitToWidth="1" fitToHeight="1" pageOrder="downThenOver" orientation="portrait" blackAndWhite="false" draft="false" cellComments="none" horizontalDpi="300" verticalDpi="300" copies="1"/>
  <headerFooter differentFirst="false" differentOddEven="false">
    <oddHeader>&amp;R&amp;"Times New Roman,Regular"Fl nº______________________
Proc nº 59530.000503/2019-58
3ªGRD/UEP</oddHeader>
    <oddFooter>&amp;L&amp;"Times New Roman,Regular"&amp;8SRP 2019 - SERVIÇOS DE
PAVIMENTAÇÃO (Paralelo e TSD). &amp;C&amp;"Times New Roman,Regular"&amp;8 3ªGRD/UEP - CODEVASF
Proc. nº 59530. 000503/2019-58&amp;R&amp;"Times New Roman,Regular"&amp;P de &amp;N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5"/>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67" activeCellId="0" sqref="A67:IV73"/>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8.85"/>
    <col collapsed="false" customWidth="true" hidden="false" outlineLevel="0" max="3" min="3" style="1" width="10.41"/>
    <col collapsed="false" customWidth="true" hidden="false" outlineLevel="0" max="4" min="4" style="1" width="8.85"/>
    <col collapsed="false" customWidth="true" hidden="false" outlineLevel="0" max="5" min="5" style="2" width="45.28"/>
    <col collapsed="false" customWidth="true" hidden="false" outlineLevel="0" max="6" min="6" style="1" width="8.41"/>
    <col collapsed="false" customWidth="true" hidden="false" outlineLevel="0" max="7" min="7" style="1" width="9.7"/>
    <col collapsed="false" customWidth="true" hidden="false" outlineLevel="0" max="8" min="8" style="3" width="14.85"/>
    <col collapsed="false" customWidth="true" hidden="false" outlineLevel="0" max="9" min="9" style="4" width="14.85"/>
    <col collapsed="false" customWidth="false" hidden="false" outlineLevel="0" max="257" min="10" style="1" width="9.14"/>
  </cols>
  <sheetData>
    <row r="1" customFormat="false" ht="12.75" hidden="false" customHeight="false" outlineLevel="0" collapsed="false">
      <c r="A1" s="37"/>
      <c r="B1" s="37"/>
      <c r="C1" s="37"/>
      <c r="D1" s="37"/>
      <c r="E1" s="37"/>
      <c r="F1" s="37"/>
      <c r="G1" s="37"/>
      <c r="H1" s="37"/>
      <c r="I1" s="37"/>
    </row>
    <row r="2" customFormat="false" ht="15" hidden="false" customHeight="true" outlineLevel="0" collapsed="false">
      <c r="A2" s="37"/>
      <c r="B2" s="37"/>
      <c r="C2" s="37"/>
      <c r="D2" s="37"/>
      <c r="E2" s="37"/>
      <c r="F2" s="37"/>
      <c r="G2" s="37"/>
      <c r="H2" s="37"/>
      <c r="I2" s="37"/>
    </row>
    <row r="3" customFormat="false" ht="26.25" hidden="false" customHeight="true" outlineLevel="0" collapsed="false">
      <c r="A3" s="37"/>
      <c r="B3" s="37"/>
      <c r="C3" s="37"/>
      <c r="D3" s="37"/>
      <c r="E3" s="37"/>
      <c r="F3" s="37"/>
      <c r="G3" s="37"/>
      <c r="H3" s="37"/>
      <c r="I3" s="37"/>
    </row>
    <row r="4" customFormat="false" ht="43.5" hidden="false" customHeight="true" outlineLevel="0" collapsed="false">
      <c r="A4" s="38" t="s">
        <v>0</v>
      </c>
      <c r="B4" s="38"/>
      <c r="C4" s="39" t="s">
        <v>1</v>
      </c>
      <c r="D4" s="39"/>
      <c r="E4" s="39"/>
      <c r="F4" s="39"/>
      <c r="G4" s="39"/>
      <c r="H4" s="39"/>
      <c r="I4" s="39"/>
    </row>
    <row r="5" customFormat="false" ht="5.1" hidden="false" customHeight="true" outlineLevel="0" collapsed="false">
      <c r="A5" s="40"/>
      <c r="B5" s="9"/>
      <c r="C5" s="10"/>
      <c r="D5" s="10"/>
      <c r="E5" s="10"/>
      <c r="F5" s="10"/>
      <c r="G5" s="10"/>
      <c r="H5" s="10"/>
      <c r="I5" s="41"/>
    </row>
    <row r="6" customFormat="false" ht="15.75" hidden="false" customHeight="true" outlineLevel="0" collapsed="false">
      <c r="A6" s="42" t="s">
        <v>2</v>
      </c>
      <c r="B6" s="42"/>
      <c r="C6" s="42"/>
      <c r="D6" s="42"/>
      <c r="E6" s="42"/>
      <c r="F6" s="43"/>
      <c r="G6" s="44" t="s">
        <v>3</v>
      </c>
      <c r="H6" s="45" t="n">
        <v>0.2141</v>
      </c>
      <c r="I6" s="45"/>
    </row>
    <row r="7" customFormat="false" ht="15" hidden="false" customHeight="true" outlineLevel="0" collapsed="false">
      <c r="A7" s="42"/>
      <c r="B7" s="42"/>
      <c r="C7" s="42"/>
      <c r="D7" s="42"/>
      <c r="E7" s="42"/>
      <c r="F7" s="46" t="s">
        <v>4</v>
      </c>
      <c r="G7" s="46"/>
      <c r="H7" s="47" t="s">
        <v>5</v>
      </c>
      <c r="I7" s="48" t="s">
        <v>6</v>
      </c>
    </row>
    <row r="8" customFormat="false" ht="18" hidden="false" customHeight="true" outlineLevel="0" collapsed="false">
      <c r="A8" s="42"/>
      <c r="B8" s="42"/>
      <c r="C8" s="42"/>
      <c r="D8" s="42"/>
      <c r="E8" s="42"/>
      <c r="F8" s="46"/>
      <c r="G8" s="46"/>
      <c r="H8" s="49" t="n">
        <v>1.1503</v>
      </c>
      <c r="I8" s="50" t="n">
        <v>0.7107</v>
      </c>
    </row>
    <row r="9" customFormat="false" ht="5.1" hidden="false" customHeight="true" outlineLevel="0" collapsed="false">
      <c r="A9" s="51"/>
      <c r="B9" s="21"/>
      <c r="C9" s="21"/>
      <c r="D9" s="21"/>
      <c r="E9" s="21"/>
      <c r="F9" s="22"/>
      <c r="G9" s="22"/>
      <c r="H9" s="23"/>
      <c r="I9" s="52"/>
    </row>
    <row r="10" customFormat="false" ht="28.5" hidden="false" customHeight="true" outlineLevel="0" collapsed="false">
      <c r="A10" s="53" t="s">
        <v>17</v>
      </c>
      <c r="B10" s="53"/>
      <c r="C10" s="54" t="s">
        <v>22</v>
      </c>
      <c r="D10" s="54"/>
      <c r="E10" s="54"/>
      <c r="F10" s="54"/>
      <c r="G10" s="54"/>
      <c r="H10" s="54"/>
      <c r="I10" s="54"/>
    </row>
    <row r="11" customFormat="false" ht="5.1" hidden="false" customHeight="true" outlineLevel="0" collapsed="false">
      <c r="A11" s="55"/>
      <c r="B11" s="56"/>
      <c r="C11" s="57"/>
      <c r="D11" s="57"/>
      <c r="E11" s="57"/>
      <c r="F11" s="57"/>
      <c r="G11" s="57"/>
      <c r="H11" s="57"/>
      <c r="I11" s="58"/>
    </row>
    <row r="12" customFormat="false" ht="21" hidden="false" customHeight="true" outlineLevel="0" collapsed="false">
      <c r="A12" s="59" t="s">
        <v>23</v>
      </c>
      <c r="B12" s="59"/>
      <c r="C12" s="59"/>
      <c r="D12" s="59"/>
      <c r="E12" s="59"/>
      <c r="F12" s="59"/>
      <c r="G12" s="59"/>
      <c r="H12" s="59"/>
      <c r="I12" s="59"/>
    </row>
    <row r="13" customFormat="false" ht="21" hidden="false" customHeight="true" outlineLevel="0" collapsed="false">
      <c r="A13" s="59" t="s">
        <v>24</v>
      </c>
      <c r="B13" s="59"/>
      <c r="C13" s="59"/>
      <c r="D13" s="59"/>
      <c r="E13" s="59"/>
      <c r="F13" s="59"/>
      <c r="G13" s="59"/>
      <c r="H13" s="59"/>
      <c r="I13" s="59"/>
    </row>
    <row r="14" customFormat="false" ht="5.1" hidden="false" customHeight="true" outlineLevel="0" collapsed="false">
      <c r="A14" s="60"/>
      <c r="B14" s="61"/>
      <c r="C14" s="61"/>
      <c r="D14" s="61"/>
      <c r="E14" s="62"/>
      <c r="F14" s="63"/>
      <c r="G14" s="63"/>
      <c r="H14" s="64"/>
      <c r="I14" s="65"/>
    </row>
    <row r="15" customFormat="false" ht="27.75" hidden="false" customHeight="true" outlineLevel="0" collapsed="false">
      <c r="A15" s="66" t="s">
        <v>25</v>
      </c>
      <c r="B15" s="67" t="s">
        <v>26</v>
      </c>
      <c r="C15" s="68" t="s">
        <v>27</v>
      </c>
      <c r="D15" s="68" t="s">
        <v>28</v>
      </c>
      <c r="E15" s="69" t="s">
        <v>29</v>
      </c>
      <c r="F15" s="68" t="s">
        <v>30</v>
      </c>
      <c r="G15" s="70" t="s">
        <v>31</v>
      </c>
      <c r="H15" s="71" t="s">
        <v>32</v>
      </c>
      <c r="I15" s="72" t="s">
        <v>33</v>
      </c>
    </row>
    <row r="16" customFormat="false" ht="9" hidden="false" customHeight="true" outlineLevel="0" collapsed="false">
      <c r="A16" s="73"/>
      <c r="B16" s="73"/>
      <c r="C16" s="73"/>
      <c r="D16" s="73"/>
      <c r="E16" s="73"/>
      <c r="F16" s="73"/>
      <c r="G16" s="73"/>
      <c r="H16" s="73"/>
      <c r="I16" s="73"/>
    </row>
    <row r="17" customFormat="false" ht="15" hidden="false" customHeight="true" outlineLevel="0" collapsed="false">
      <c r="A17" s="74" t="n">
        <v>1</v>
      </c>
      <c r="B17" s="75" t="s">
        <v>34</v>
      </c>
      <c r="C17" s="75"/>
      <c r="D17" s="75"/>
      <c r="E17" s="75"/>
      <c r="F17" s="76"/>
      <c r="G17" s="76"/>
      <c r="H17" s="76"/>
      <c r="I17" s="76"/>
    </row>
    <row r="18" customFormat="false" ht="15" hidden="false" customHeight="true" outlineLevel="0" collapsed="false">
      <c r="A18" s="77" t="s">
        <v>35</v>
      </c>
      <c r="B18" s="78" t="s">
        <v>36</v>
      </c>
      <c r="C18" s="79"/>
      <c r="D18" s="79"/>
      <c r="E18" s="80"/>
      <c r="F18" s="81"/>
      <c r="G18" s="81"/>
      <c r="H18" s="82"/>
      <c r="I18" s="76"/>
    </row>
    <row r="19" customFormat="false" ht="18" hidden="false" customHeight="true" outlineLevel="0" collapsed="false">
      <c r="A19" s="83" t="s">
        <v>37</v>
      </c>
      <c r="B19" s="84" t="s">
        <v>38</v>
      </c>
      <c r="C19" s="84" t="s">
        <v>39</v>
      </c>
      <c r="D19" s="85" t="s">
        <v>40</v>
      </c>
      <c r="E19" s="86" t="s">
        <v>41</v>
      </c>
      <c r="F19" s="87" t="s">
        <v>42</v>
      </c>
      <c r="G19" s="88" t="n">
        <v>72</v>
      </c>
      <c r="H19" s="89" t="n">
        <v>166.89</v>
      </c>
      <c r="I19" s="90" t="n">
        <v>12016.08</v>
      </c>
      <c r="L19" s="91"/>
    </row>
    <row r="20" customFormat="false" ht="36.75" hidden="false" customHeight="true" outlineLevel="0" collapsed="false">
      <c r="A20" s="92" t="s">
        <v>43</v>
      </c>
      <c r="B20" s="93" t="s">
        <v>44</v>
      </c>
      <c r="C20" s="84" t="s">
        <v>39</v>
      </c>
      <c r="D20" s="93" t="n">
        <v>72840</v>
      </c>
      <c r="E20" s="94" t="s">
        <v>45</v>
      </c>
      <c r="F20" s="95" t="s">
        <v>46</v>
      </c>
      <c r="G20" s="96" t="n">
        <v>38057.9</v>
      </c>
      <c r="H20" s="97" t="n">
        <v>1.04</v>
      </c>
      <c r="I20" s="98" t="n">
        <v>39580.22</v>
      </c>
    </row>
    <row r="21" customFormat="false" ht="44.25" hidden="false" customHeight="true" outlineLevel="0" collapsed="false">
      <c r="A21" s="92" t="s">
        <v>47</v>
      </c>
      <c r="B21" s="99" t="s">
        <v>48</v>
      </c>
      <c r="C21" s="84" t="s">
        <v>39</v>
      </c>
      <c r="D21" s="99" t="n">
        <v>72840</v>
      </c>
      <c r="E21" s="100" t="s">
        <v>49</v>
      </c>
      <c r="F21" s="101" t="s">
        <v>46</v>
      </c>
      <c r="G21" s="102" t="n">
        <v>38057.9</v>
      </c>
      <c r="H21" s="103" t="n">
        <v>1.04</v>
      </c>
      <c r="I21" s="98" t="n">
        <v>39580.22</v>
      </c>
    </row>
    <row r="22" customFormat="false" ht="17.25" hidden="false" customHeight="true" outlineLevel="0" collapsed="false">
      <c r="A22" s="77" t="s">
        <v>50</v>
      </c>
      <c r="B22" s="78" t="s">
        <v>51</v>
      </c>
      <c r="C22" s="79"/>
      <c r="D22" s="79"/>
      <c r="E22" s="80"/>
      <c r="F22" s="81"/>
      <c r="G22" s="81"/>
      <c r="H22" s="82"/>
      <c r="I22" s="76"/>
    </row>
    <row r="23" customFormat="false" ht="26.25" hidden="false" customHeight="true" outlineLevel="0" collapsed="false">
      <c r="A23" s="104" t="s">
        <v>52</v>
      </c>
      <c r="B23" s="85" t="s">
        <v>53</v>
      </c>
      <c r="C23" s="85" t="s">
        <v>54</v>
      </c>
      <c r="D23" s="85" t="n">
        <v>5213464</v>
      </c>
      <c r="E23" s="86" t="s">
        <v>55</v>
      </c>
      <c r="F23" s="87" t="s">
        <v>56</v>
      </c>
      <c r="G23" s="88" t="n">
        <v>204</v>
      </c>
      <c r="H23" s="89" t="n">
        <v>198.47</v>
      </c>
      <c r="I23" s="90" t="n">
        <v>40487.88</v>
      </c>
    </row>
    <row r="24" customFormat="false" ht="24" hidden="false" customHeight="false" outlineLevel="0" collapsed="false">
      <c r="A24" s="92" t="s">
        <v>57</v>
      </c>
      <c r="B24" s="93" t="s">
        <v>58</v>
      </c>
      <c r="C24" s="93" t="s">
        <v>54</v>
      </c>
      <c r="D24" s="93" t="n">
        <v>5213843</v>
      </c>
      <c r="E24" s="94" t="s">
        <v>59</v>
      </c>
      <c r="F24" s="95" t="s">
        <v>60</v>
      </c>
      <c r="G24" s="96" t="n">
        <v>86</v>
      </c>
      <c r="H24" s="97" t="n">
        <v>88</v>
      </c>
      <c r="I24" s="98" t="n">
        <v>7568</v>
      </c>
    </row>
    <row r="25" customFormat="false" ht="24" hidden="false" customHeight="false" outlineLevel="0" collapsed="false">
      <c r="A25" s="92" t="s">
        <v>61</v>
      </c>
      <c r="B25" s="93" t="s">
        <v>62</v>
      </c>
      <c r="C25" s="93" t="s">
        <v>54</v>
      </c>
      <c r="D25" s="93" t="n">
        <v>5213838</v>
      </c>
      <c r="E25" s="94" t="s">
        <v>63</v>
      </c>
      <c r="F25" s="95" t="s">
        <v>64</v>
      </c>
      <c r="G25" s="96" t="n">
        <v>43</v>
      </c>
      <c r="H25" s="97" t="n">
        <v>47.37</v>
      </c>
      <c r="I25" s="98" t="n">
        <v>2036.91</v>
      </c>
    </row>
    <row r="26" customFormat="false" ht="24" hidden="false" customHeight="false" outlineLevel="0" collapsed="false">
      <c r="A26" s="92" t="s">
        <v>65</v>
      </c>
      <c r="B26" s="93" t="s">
        <v>66</v>
      </c>
      <c r="C26" s="93" t="s">
        <v>67</v>
      </c>
      <c r="D26" s="93" t="n">
        <v>5213836</v>
      </c>
      <c r="E26" s="94" t="s">
        <v>68</v>
      </c>
      <c r="F26" s="95" t="s">
        <v>64</v>
      </c>
      <c r="G26" s="96" t="n">
        <v>204</v>
      </c>
      <c r="H26" s="97" t="n">
        <v>33.58</v>
      </c>
      <c r="I26" s="98" t="n">
        <v>6850.32</v>
      </c>
    </row>
    <row r="27" customFormat="false" ht="24" hidden="false" customHeight="false" outlineLevel="0" collapsed="false">
      <c r="A27" s="105" t="s">
        <v>69</v>
      </c>
      <c r="B27" s="99" t="s">
        <v>70</v>
      </c>
      <c r="C27" s="99" t="s">
        <v>71</v>
      </c>
      <c r="D27" s="99" t="n">
        <v>5213835</v>
      </c>
      <c r="E27" s="100" t="s">
        <v>72</v>
      </c>
      <c r="F27" s="101" t="s">
        <v>64</v>
      </c>
      <c r="G27" s="102" t="n">
        <v>246</v>
      </c>
      <c r="H27" s="103" t="n">
        <v>7.15</v>
      </c>
      <c r="I27" s="98" t="n">
        <v>1758.9</v>
      </c>
    </row>
    <row r="28" customFormat="false" ht="12.75" hidden="false" customHeight="false" outlineLevel="0" collapsed="false">
      <c r="A28" s="106"/>
      <c r="B28" s="106"/>
      <c r="C28" s="106"/>
      <c r="D28" s="106"/>
      <c r="E28" s="106"/>
      <c r="F28" s="107" t="s">
        <v>73</v>
      </c>
      <c r="G28" s="107"/>
      <c r="H28" s="108" t="s">
        <v>33</v>
      </c>
      <c r="I28" s="109" t="n">
        <v>149878.53</v>
      </c>
    </row>
    <row r="29" customFormat="false" ht="12.75" hidden="false" customHeight="false" outlineLevel="0" collapsed="false">
      <c r="A29" s="73"/>
      <c r="B29" s="73"/>
      <c r="C29" s="73"/>
      <c r="D29" s="73"/>
      <c r="E29" s="73"/>
      <c r="F29" s="73"/>
      <c r="G29" s="73"/>
      <c r="H29" s="73"/>
      <c r="I29" s="73"/>
    </row>
    <row r="30" customFormat="false" ht="12.75" hidden="false" customHeight="false" outlineLevel="0" collapsed="false">
      <c r="A30" s="74" t="n">
        <v>2</v>
      </c>
      <c r="B30" s="75" t="s">
        <v>74</v>
      </c>
      <c r="C30" s="75"/>
      <c r="D30" s="75"/>
      <c r="E30" s="75"/>
      <c r="F30" s="76"/>
      <c r="G30" s="76"/>
      <c r="H30" s="76"/>
      <c r="I30" s="76"/>
    </row>
    <row r="31" customFormat="false" ht="12.75" hidden="false" customHeight="false" outlineLevel="0" collapsed="false">
      <c r="A31" s="104" t="s">
        <v>75</v>
      </c>
      <c r="B31" s="85" t="s">
        <v>76</v>
      </c>
      <c r="C31" s="85" t="s">
        <v>77</v>
      </c>
      <c r="D31" s="85" t="s">
        <v>75</v>
      </c>
      <c r="E31" s="86" t="s">
        <v>78</v>
      </c>
      <c r="F31" s="110" t="s">
        <v>79</v>
      </c>
      <c r="G31" s="88" t="n">
        <v>1</v>
      </c>
      <c r="H31" s="89" t="n">
        <v>95713.42</v>
      </c>
      <c r="I31" s="90" t="n">
        <v>95713.42</v>
      </c>
    </row>
    <row r="32" customFormat="false" ht="12.75" hidden="false" customHeight="false" outlineLevel="0" collapsed="false">
      <c r="A32" s="105" t="s">
        <v>80</v>
      </c>
      <c r="B32" s="99" t="s">
        <v>81</v>
      </c>
      <c r="C32" s="99" t="s">
        <v>77</v>
      </c>
      <c r="D32" s="99" t="s">
        <v>80</v>
      </c>
      <c r="E32" s="100" t="s">
        <v>82</v>
      </c>
      <c r="F32" s="111" t="s">
        <v>83</v>
      </c>
      <c r="G32" s="102" t="n">
        <v>9</v>
      </c>
      <c r="H32" s="103" t="n">
        <v>1092.12</v>
      </c>
      <c r="I32" s="112" t="n">
        <v>9829.08</v>
      </c>
    </row>
    <row r="33" customFormat="false" ht="12.75" hidden="false" customHeight="false" outlineLevel="0" collapsed="false">
      <c r="A33" s="106"/>
      <c r="B33" s="106"/>
      <c r="C33" s="106"/>
      <c r="D33" s="106"/>
      <c r="E33" s="106"/>
      <c r="F33" s="107" t="s">
        <v>84</v>
      </c>
      <c r="G33" s="107"/>
      <c r="H33" s="108" t="s">
        <v>33</v>
      </c>
      <c r="I33" s="109" t="n">
        <v>105542.5</v>
      </c>
    </row>
    <row r="34" customFormat="false" ht="12.75" hidden="false" customHeight="false" outlineLevel="0" collapsed="false">
      <c r="A34" s="73"/>
      <c r="B34" s="73"/>
      <c r="C34" s="73"/>
      <c r="D34" s="73"/>
      <c r="E34" s="73"/>
      <c r="F34" s="73"/>
      <c r="G34" s="73"/>
      <c r="H34" s="73"/>
      <c r="I34" s="73"/>
    </row>
    <row r="35" customFormat="false" ht="12.75" hidden="false" customHeight="false" outlineLevel="0" collapsed="false">
      <c r="A35" s="74" t="n">
        <v>3</v>
      </c>
      <c r="B35" s="75" t="s">
        <v>85</v>
      </c>
      <c r="C35" s="75"/>
      <c r="D35" s="75"/>
      <c r="E35" s="75"/>
      <c r="F35" s="113"/>
      <c r="G35" s="113"/>
      <c r="H35" s="113"/>
      <c r="I35" s="113"/>
    </row>
    <row r="36" customFormat="false" ht="36" hidden="false" customHeight="false" outlineLevel="0" collapsed="false">
      <c r="A36" s="114" t="s">
        <v>86</v>
      </c>
      <c r="B36" s="115" t="s">
        <v>87</v>
      </c>
      <c r="C36" s="84" t="s">
        <v>39</v>
      </c>
      <c r="D36" s="84" t="n">
        <v>78472</v>
      </c>
      <c r="E36" s="116" t="s">
        <v>88</v>
      </c>
      <c r="F36" s="117" t="s">
        <v>42</v>
      </c>
      <c r="G36" s="88" t="n">
        <v>172829</v>
      </c>
      <c r="H36" s="89" t="n">
        <v>0.47</v>
      </c>
      <c r="I36" s="90" t="n">
        <v>81229.63</v>
      </c>
    </row>
    <row r="37" customFormat="false" ht="12.75" hidden="false" customHeight="false" outlineLevel="0" collapsed="false">
      <c r="A37" s="106"/>
      <c r="B37" s="106"/>
      <c r="C37" s="106"/>
      <c r="D37" s="106"/>
      <c r="E37" s="106"/>
      <c r="F37" s="107" t="s">
        <v>89</v>
      </c>
      <c r="G37" s="107"/>
      <c r="H37" s="108" t="s">
        <v>33</v>
      </c>
      <c r="I37" s="109" t="n">
        <v>81229.63</v>
      </c>
    </row>
    <row r="38" customFormat="false" ht="12.75" hidden="false" customHeight="false" outlineLevel="0" collapsed="false">
      <c r="A38" s="118"/>
      <c r="B38" s="119"/>
      <c r="C38" s="119"/>
      <c r="D38" s="119"/>
      <c r="E38" s="120"/>
      <c r="F38" s="121"/>
      <c r="G38" s="121"/>
      <c r="H38" s="122"/>
      <c r="I38" s="123"/>
    </row>
    <row r="39" customFormat="false" ht="12.75" hidden="false" customHeight="false" outlineLevel="0" collapsed="false">
      <c r="A39" s="74" t="n">
        <v>4</v>
      </c>
      <c r="B39" s="75" t="s">
        <v>90</v>
      </c>
      <c r="C39" s="75"/>
      <c r="D39" s="75"/>
      <c r="E39" s="75"/>
      <c r="F39" s="81"/>
      <c r="G39" s="124"/>
      <c r="H39" s="82"/>
      <c r="I39" s="125"/>
    </row>
    <row r="40" customFormat="false" ht="27" hidden="false" customHeight="true" outlineLevel="0" collapsed="false">
      <c r="A40" s="104" t="s">
        <v>91</v>
      </c>
      <c r="B40" s="85" t="s">
        <v>92</v>
      </c>
      <c r="C40" s="85" t="s">
        <v>77</v>
      </c>
      <c r="D40" s="85" t="s">
        <v>91</v>
      </c>
      <c r="E40" s="86" t="s">
        <v>93</v>
      </c>
      <c r="F40" s="110" t="s">
        <v>94</v>
      </c>
      <c r="G40" s="88" t="n">
        <v>172829</v>
      </c>
      <c r="H40" s="89" t="n">
        <v>7.47</v>
      </c>
      <c r="I40" s="90" t="n">
        <v>1291032.63</v>
      </c>
    </row>
    <row r="41" customFormat="false" ht="12.75" hidden="false" customHeight="false" outlineLevel="0" collapsed="false">
      <c r="A41" s="106"/>
      <c r="B41" s="106"/>
      <c r="C41" s="106"/>
      <c r="D41" s="106"/>
      <c r="E41" s="106"/>
      <c r="F41" s="107" t="s">
        <v>95</v>
      </c>
      <c r="G41" s="107"/>
      <c r="H41" s="108" t="s">
        <v>33</v>
      </c>
      <c r="I41" s="109" t="n">
        <v>1291032.63</v>
      </c>
    </row>
    <row r="42" customFormat="false" ht="12.75" hidden="false" customHeight="false" outlineLevel="0" collapsed="false">
      <c r="A42" s="118"/>
      <c r="B42" s="119"/>
      <c r="C42" s="119"/>
      <c r="D42" s="119"/>
      <c r="E42" s="120"/>
      <c r="F42" s="121"/>
      <c r="G42" s="121"/>
      <c r="H42" s="122"/>
      <c r="I42" s="123"/>
    </row>
    <row r="43" customFormat="false" ht="12.75" hidden="false" customHeight="false" outlineLevel="0" collapsed="false">
      <c r="A43" s="74" t="n">
        <v>5</v>
      </c>
      <c r="B43" s="75" t="s">
        <v>96</v>
      </c>
      <c r="C43" s="75"/>
      <c r="D43" s="75"/>
      <c r="E43" s="75"/>
      <c r="F43" s="81"/>
      <c r="G43" s="124"/>
      <c r="H43" s="82"/>
      <c r="I43" s="125"/>
    </row>
    <row r="44" customFormat="false" ht="42.75" hidden="false" customHeight="true" outlineLevel="0" collapsed="false">
      <c r="A44" s="104" t="s">
        <v>97</v>
      </c>
      <c r="B44" s="85" t="s">
        <v>98</v>
      </c>
      <c r="C44" s="85" t="s">
        <v>77</v>
      </c>
      <c r="D44" s="85" t="s">
        <v>97</v>
      </c>
      <c r="E44" s="86" t="s">
        <v>99</v>
      </c>
      <c r="F44" s="110" t="s">
        <v>60</v>
      </c>
      <c r="G44" s="88" t="n">
        <v>49379.92</v>
      </c>
      <c r="H44" s="89" t="n">
        <v>31.19</v>
      </c>
      <c r="I44" s="90" t="n">
        <v>1540159.7</v>
      </c>
      <c r="K44" s="4" t="n">
        <v>0.09</v>
      </c>
    </row>
    <row r="45" customFormat="false" ht="55.5" hidden="false" customHeight="true" outlineLevel="0" collapsed="false">
      <c r="A45" s="92" t="s">
        <v>100</v>
      </c>
      <c r="B45" s="93" t="s">
        <v>101</v>
      </c>
      <c r="C45" s="93" t="s">
        <v>39</v>
      </c>
      <c r="D45" s="93" t="n">
        <v>72799</v>
      </c>
      <c r="E45" s="94" t="s">
        <v>102</v>
      </c>
      <c r="F45" s="126" t="s">
        <v>103</v>
      </c>
      <c r="G45" s="102" t="n">
        <v>172829</v>
      </c>
      <c r="H45" s="103" t="n">
        <v>59.76</v>
      </c>
      <c r="I45" s="98" t="n">
        <v>10328261.04</v>
      </c>
    </row>
    <row r="46" customFormat="false" ht="12.75" hidden="false" customHeight="false" outlineLevel="0" collapsed="false">
      <c r="A46" s="106"/>
      <c r="B46" s="106"/>
      <c r="C46" s="106"/>
      <c r="D46" s="106"/>
      <c r="E46" s="106"/>
      <c r="F46" s="107" t="s">
        <v>104</v>
      </c>
      <c r="G46" s="107"/>
      <c r="H46" s="108" t="s">
        <v>33</v>
      </c>
      <c r="I46" s="109" t="n">
        <v>11868420.74</v>
      </c>
    </row>
    <row r="47" customFormat="false" ht="12.75" hidden="false" customHeight="false" outlineLevel="0" collapsed="false">
      <c r="A47" s="118"/>
      <c r="B47" s="119"/>
      <c r="C47" s="119"/>
      <c r="D47" s="119"/>
      <c r="E47" s="120"/>
      <c r="F47" s="121"/>
      <c r="G47" s="121"/>
      <c r="H47" s="122"/>
      <c r="I47" s="123"/>
    </row>
    <row r="48" customFormat="false" ht="12.75" hidden="false" customHeight="false" outlineLevel="0" collapsed="false">
      <c r="A48" s="74" t="n">
        <v>6</v>
      </c>
      <c r="B48" s="75" t="s">
        <v>105</v>
      </c>
      <c r="C48" s="75"/>
      <c r="D48" s="75"/>
      <c r="E48" s="75"/>
      <c r="F48" s="81"/>
      <c r="G48" s="124"/>
      <c r="H48" s="82"/>
      <c r="I48" s="125"/>
    </row>
    <row r="49" customFormat="false" ht="36" hidden="false" customHeight="false" outlineLevel="0" collapsed="false">
      <c r="A49" s="104" t="s">
        <v>106</v>
      </c>
      <c r="B49" s="85" t="s">
        <v>107</v>
      </c>
      <c r="C49" s="85" t="s">
        <v>39</v>
      </c>
      <c r="D49" s="85" t="n">
        <v>97622</v>
      </c>
      <c r="E49" s="86" t="s">
        <v>108</v>
      </c>
      <c r="F49" s="110" t="s">
        <v>94</v>
      </c>
      <c r="G49" s="88" t="n">
        <v>741</v>
      </c>
      <c r="H49" s="89" t="n">
        <v>49.23</v>
      </c>
      <c r="I49" s="90" t="n">
        <v>36479.43</v>
      </c>
    </row>
    <row r="50" customFormat="false" ht="33.75" hidden="false" customHeight="true" outlineLevel="0" collapsed="false">
      <c r="A50" s="92" t="s">
        <v>109</v>
      </c>
      <c r="B50" s="93" t="s">
        <v>110</v>
      </c>
      <c r="C50" s="93" t="s">
        <v>39</v>
      </c>
      <c r="D50" s="93" t="n">
        <v>72897</v>
      </c>
      <c r="E50" s="94" t="s">
        <v>111</v>
      </c>
      <c r="F50" s="126" t="s">
        <v>94</v>
      </c>
      <c r="G50" s="96" t="n">
        <v>741</v>
      </c>
      <c r="H50" s="97" t="n">
        <v>26.41</v>
      </c>
      <c r="I50" s="98" t="n">
        <v>19569.81</v>
      </c>
    </row>
    <row r="51" customFormat="false" ht="50.25" hidden="false" customHeight="true" outlineLevel="0" collapsed="false">
      <c r="A51" s="92" t="s">
        <v>112</v>
      </c>
      <c r="B51" s="93" t="s">
        <v>113</v>
      </c>
      <c r="C51" s="93" t="s">
        <v>39</v>
      </c>
      <c r="D51" s="93" t="n">
        <v>94992</v>
      </c>
      <c r="E51" s="94" t="s">
        <v>114</v>
      </c>
      <c r="F51" s="126" t="s">
        <v>103</v>
      </c>
      <c r="G51" s="96" t="n">
        <v>51850</v>
      </c>
      <c r="H51" s="97" t="n">
        <v>70.83</v>
      </c>
      <c r="I51" s="98" t="n">
        <v>3672535.5</v>
      </c>
    </row>
    <row r="52" customFormat="false" ht="53.25" hidden="false" customHeight="true" outlineLevel="0" collapsed="false">
      <c r="A52" s="92" t="s">
        <v>115</v>
      </c>
      <c r="B52" s="93" t="s">
        <v>116</v>
      </c>
      <c r="C52" s="93" t="s">
        <v>77</v>
      </c>
      <c r="D52" s="93" t="s">
        <v>117</v>
      </c>
      <c r="E52" s="94" t="s">
        <v>118</v>
      </c>
      <c r="F52" s="126" t="s">
        <v>64</v>
      </c>
      <c r="G52" s="96" t="n">
        <v>248</v>
      </c>
      <c r="H52" s="97" t="n">
        <v>218.08</v>
      </c>
      <c r="I52" s="98" t="n">
        <v>54083.68</v>
      </c>
    </row>
    <row r="53" customFormat="false" ht="34.5" hidden="false" customHeight="true" outlineLevel="0" collapsed="false">
      <c r="A53" s="92" t="s">
        <v>119</v>
      </c>
      <c r="B53" s="99" t="s">
        <v>120</v>
      </c>
      <c r="C53" s="99" t="s">
        <v>77</v>
      </c>
      <c r="D53" s="99" t="s">
        <v>121</v>
      </c>
      <c r="E53" s="100" t="s">
        <v>122</v>
      </c>
      <c r="F53" s="111" t="s">
        <v>123</v>
      </c>
      <c r="G53" s="102" t="n">
        <v>49380</v>
      </c>
      <c r="H53" s="103" t="n">
        <v>20.59</v>
      </c>
      <c r="I53" s="112" t="n">
        <v>1016734.2</v>
      </c>
    </row>
    <row r="54" customFormat="false" ht="12.75" hidden="false" customHeight="false" outlineLevel="0" collapsed="false">
      <c r="A54" s="106"/>
      <c r="B54" s="106"/>
      <c r="C54" s="106"/>
      <c r="D54" s="106"/>
      <c r="E54" s="106"/>
      <c r="F54" s="107" t="s">
        <v>124</v>
      </c>
      <c r="G54" s="107"/>
      <c r="H54" s="108" t="s">
        <v>33</v>
      </c>
      <c r="I54" s="109" t="n">
        <v>4799402.62</v>
      </c>
    </row>
    <row r="55" customFormat="false" ht="12.75" hidden="false" customHeight="false" outlineLevel="0" collapsed="false">
      <c r="A55" s="118"/>
      <c r="B55" s="119"/>
      <c r="C55" s="119"/>
      <c r="D55" s="119"/>
      <c r="E55" s="120"/>
      <c r="F55" s="121"/>
      <c r="G55" s="121"/>
      <c r="H55" s="122"/>
      <c r="I55" s="123"/>
    </row>
    <row r="56" customFormat="false" ht="12.75" hidden="false" customHeight="false" outlineLevel="0" collapsed="false">
      <c r="A56" s="74" t="n">
        <v>7</v>
      </c>
      <c r="B56" s="75" t="s">
        <v>125</v>
      </c>
      <c r="C56" s="75"/>
      <c r="D56" s="75"/>
      <c r="E56" s="75"/>
      <c r="F56" s="81"/>
      <c r="G56" s="124"/>
      <c r="H56" s="82"/>
      <c r="I56" s="125"/>
    </row>
    <row r="57" customFormat="false" ht="36.75" hidden="false" customHeight="true" outlineLevel="0" collapsed="false">
      <c r="A57" s="114" t="s">
        <v>126</v>
      </c>
      <c r="B57" s="85" t="s">
        <v>127</v>
      </c>
      <c r="C57" s="115" t="s">
        <v>77</v>
      </c>
      <c r="D57" s="85" t="n">
        <v>85423</v>
      </c>
      <c r="E57" s="116" t="s">
        <v>128</v>
      </c>
      <c r="F57" s="110" t="s">
        <v>103</v>
      </c>
      <c r="G57" s="88" t="n">
        <v>49380</v>
      </c>
      <c r="H57" s="89" t="n">
        <v>9.62</v>
      </c>
      <c r="I57" s="98" t="n">
        <v>475035.6</v>
      </c>
    </row>
    <row r="58" customFormat="false" ht="12.75" hidden="false" customHeight="false" outlineLevel="0" collapsed="false">
      <c r="A58" s="106"/>
      <c r="B58" s="106"/>
      <c r="C58" s="106"/>
      <c r="D58" s="106"/>
      <c r="E58" s="106"/>
      <c r="F58" s="107" t="s">
        <v>129</v>
      </c>
      <c r="G58" s="107"/>
      <c r="H58" s="108" t="s">
        <v>33</v>
      </c>
      <c r="I58" s="109" t="n">
        <v>475035.6</v>
      </c>
    </row>
    <row r="59" customFormat="false" ht="12.75" hidden="false" customHeight="false" outlineLevel="0" collapsed="false">
      <c r="A59" s="118"/>
      <c r="B59" s="119"/>
      <c r="C59" s="119"/>
      <c r="D59" s="119"/>
      <c r="E59" s="120"/>
      <c r="F59" s="121"/>
      <c r="G59" s="121"/>
      <c r="H59" s="122"/>
      <c r="I59" s="123"/>
    </row>
    <row r="60" customFormat="false" ht="12.75" hidden="false" customHeight="false" outlineLevel="0" collapsed="false">
      <c r="A60" s="74" t="n">
        <v>8</v>
      </c>
      <c r="B60" s="75" t="s">
        <v>130</v>
      </c>
      <c r="C60" s="75"/>
      <c r="D60" s="75"/>
      <c r="E60" s="75"/>
      <c r="F60" s="81"/>
      <c r="G60" s="124"/>
      <c r="H60" s="82"/>
      <c r="I60" s="125"/>
    </row>
    <row r="61" customFormat="false" ht="40.5" hidden="false" customHeight="true" outlineLevel="0" collapsed="false">
      <c r="A61" s="92" t="s">
        <v>131</v>
      </c>
      <c r="B61" s="93" t="s">
        <v>132</v>
      </c>
      <c r="C61" s="93" t="s">
        <v>54</v>
      </c>
      <c r="D61" s="93" t="n">
        <v>5213851</v>
      </c>
      <c r="E61" s="94" t="s">
        <v>133</v>
      </c>
      <c r="F61" s="126" t="s">
        <v>56</v>
      </c>
      <c r="G61" s="88" t="n">
        <v>495</v>
      </c>
      <c r="H61" s="89" t="n">
        <v>217.64</v>
      </c>
      <c r="I61" s="98" t="n">
        <v>107731.8</v>
      </c>
    </row>
    <row r="62" customFormat="false" ht="27" hidden="false" customHeight="true" outlineLevel="0" collapsed="false">
      <c r="A62" s="92" t="s">
        <v>134</v>
      </c>
      <c r="B62" s="99" t="s">
        <v>135</v>
      </c>
      <c r="C62" s="99" t="s">
        <v>54</v>
      </c>
      <c r="D62" s="99" t="n">
        <v>5213440</v>
      </c>
      <c r="E62" s="100" t="s">
        <v>136</v>
      </c>
      <c r="F62" s="111" t="s">
        <v>56</v>
      </c>
      <c r="G62" s="102" t="n">
        <v>495</v>
      </c>
      <c r="H62" s="103" t="n">
        <v>198.47</v>
      </c>
      <c r="I62" s="98" t="n">
        <v>98242.65</v>
      </c>
    </row>
    <row r="63" customFormat="false" ht="15" hidden="false" customHeight="true" outlineLevel="0" collapsed="false">
      <c r="A63" s="106"/>
      <c r="B63" s="106"/>
      <c r="C63" s="106"/>
      <c r="D63" s="106"/>
      <c r="E63" s="106"/>
      <c r="F63" s="107" t="s">
        <v>137</v>
      </c>
      <c r="G63" s="107"/>
      <c r="H63" s="108" t="s">
        <v>33</v>
      </c>
      <c r="I63" s="109" t="n">
        <v>205974.45</v>
      </c>
    </row>
    <row r="64" customFormat="false" ht="5.1" hidden="false" customHeight="true" outlineLevel="0" collapsed="false">
      <c r="A64" s="118"/>
      <c r="B64" s="119"/>
      <c r="C64" s="119"/>
      <c r="D64" s="119"/>
      <c r="E64" s="120"/>
      <c r="F64" s="121"/>
      <c r="G64" s="121"/>
      <c r="H64" s="122"/>
      <c r="I64" s="123"/>
    </row>
    <row r="65" customFormat="false" ht="20.25" hidden="false" customHeight="true" outlineLevel="0" collapsed="false">
      <c r="A65" s="127"/>
      <c r="B65" s="127"/>
      <c r="C65" s="127"/>
      <c r="D65" s="127"/>
      <c r="E65" s="127"/>
      <c r="F65" s="128" t="s">
        <v>138</v>
      </c>
      <c r="G65" s="128"/>
      <c r="H65" s="128"/>
      <c r="I65" s="129" t="n">
        <v>18976516.7</v>
      </c>
    </row>
  </sheetData>
  <mergeCells count="42">
    <mergeCell ref="A1:I3"/>
    <mergeCell ref="A4:B4"/>
    <mergeCell ref="C4:I4"/>
    <mergeCell ref="A6:E8"/>
    <mergeCell ref="H6:I6"/>
    <mergeCell ref="F7:G8"/>
    <mergeCell ref="A10:B10"/>
    <mergeCell ref="C10:I10"/>
    <mergeCell ref="A12:I12"/>
    <mergeCell ref="A13:I13"/>
    <mergeCell ref="A16:I16"/>
    <mergeCell ref="B17:E17"/>
    <mergeCell ref="F17:I17"/>
    <mergeCell ref="A28:E28"/>
    <mergeCell ref="F28:G28"/>
    <mergeCell ref="A29:I29"/>
    <mergeCell ref="B30:E30"/>
    <mergeCell ref="F30:I30"/>
    <mergeCell ref="A33:E33"/>
    <mergeCell ref="F33:G33"/>
    <mergeCell ref="A34:I34"/>
    <mergeCell ref="B35:E35"/>
    <mergeCell ref="F35:I35"/>
    <mergeCell ref="A37:E37"/>
    <mergeCell ref="F37:G37"/>
    <mergeCell ref="B39:E39"/>
    <mergeCell ref="A41:E41"/>
    <mergeCell ref="F41:G41"/>
    <mergeCell ref="B43:E43"/>
    <mergeCell ref="A46:E46"/>
    <mergeCell ref="F46:G46"/>
    <mergeCell ref="B48:E48"/>
    <mergeCell ref="A54:E54"/>
    <mergeCell ref="F54:G54"/>
    <mergeCell ref="B56:E56"/>
    <mergeCell ref="A58:E58"/>
    <mergeCell ref="F58:G58"/>
    <mergeCell ref="B60:E60"/>
    <mergeCell ref="A63:E63"/>
    <mergeCell ref="F63:G63"/>
    <mergeCell ref="A65:E65"/>
    <mergeCell ref="F65:H65"/>
  </mergeCells>
  <printOptions headings="false" gridLines="false" gridLinesSet="true" horizontalCentered="true" verticalCentered="false"/>
  <pageMargins left="0.984027777777778" right="0.7875" top="0.7875" bottom="0.95625" header="0.315277777777778" footer="0.39375"/>
  <pageSetup paperSize="9" scale="100" fitToWidth="1" fitToHeight="2" pageOrder="downThenOver" orientation="portrait" blackAndWhite="false" draft="false" cellComments="none" horizontalDpi="300" verticalDpi="300" copies="1"/>
  <headerFooter differentFirst="false" differentOddEven="false">
    <oddHeader>&amp;R&amp;"Times New Roman,Regular"&amp;9Fl nº______________________
Proc nº 59530.000503/2019-58
3ªGRD/UEP</oddHeader>
    <oddFooter>&amp;L&amp;"Times New Roman,Regular"&amp;8SRP 2019 - SERVIÇOS DE
PAVIMENTAÇÃO (Paralelo e TSD). &amp;C&amp;"Times New Roman,Regular"&amp;8 3ªGRD/UEP - CODEVASF
Proc. nº 59530. 000503/2019-58&amp;R&amp;"Times New Roman,Regular"&amp;P de &amp;N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43" activeCellId="0" sqref="A1:IV16384"/>
    </sheetView>
  </sheetViews>
  <sheetFormatPr defaultColWidth="9.13671875" defaultRowHeight="12.75" zeroHeight="false" outlineLevelRow="0" outlineLevelCol="0"/>
  <cols>
    <col collapsed="false" customWidth="true" hidden="false" outlineLevel="0" max="1" min="1" style="1" width="7.99"/>
    <col collapsed="false" customWidth="false" hidden="false" outlineLevel="0" max="2" min="2" style="1" width="9.14"/>
    <col collapsed="false" customWidth="true" hidden="false" outlineLevel="0" max="3" min="3" style="1" width="14.85"/>
    <col collapsed="false" customWidth="true" hidden="false" outlineLevel="0" max="4" min="4" style="1" width="38.41"/>
    <col collapsed="false" customWidth="true" hidden="false" outlineLevel="0" max="5" min="5" style="1" width="13.85"/>
    <col collapsed="false" customWidth="true" hidden="false" outlineLevel="0" max="6" min="6" style="130" width="10.13"/>
    <col collapsed="false" customWidth="true" hidden="false" outlineLevel="0" max="7" min="7" style="130" width="25.7"/>
    <col collapsed="false" customWidth="true" hidden="false" outlineLevel="0" max="8" min="8" style="130" width="25.85"/>
    <col collapsed="false" customWidth="true" hidden="false" outlineLevel="0" max="9" min="9" style="1" width="34.13"/>
    <col collapsed="false" customWidth="true" hidden="false" outlineLevel="0" max="10" min="10" style="1" width="20.13"/>
    <col collapsed="false" customWidth="true" hidden="false" outlineLevel="0" max="11" min="11" style="1" width="27.14"/>
    <col collapsed="false" customWidth="true" hidden="false" outlineLevel="0" max="12" min="12" style="131" width="33.41"/>
    <col collapsed="false" customWidth="true" hidden="false" outlineLevel="0" max="13" min="13" style="131" width="18.56"/>
    <col collapsed="false" customWidth="false" hidden="false" outlineLevel="0" max="257" min="14" style="1" width="9.14"/>
  </cols>
  <sheetData>
    <row r="1" customFormat="false" ht="12.75" hidden="false" customHeight="false" outlineLevel="0" collapsed="false">
      <c r="A1" s="37"/>
      <c r="B1" s="37"/>
      <c r="C1" s="37"/>
      <c r="D1" s="37"/>
      <c r="E1" s="37"/>
      <c r="F1" s="37"/>
      <c r="G1" s="37"/>
      <c r="H1" s="37"/>
      <c r="I1" s="37"/>
      <c r="J1" s="37"/>
      <c r="K1" s="37"/>
    </row>
    <row r="2" customFormat="false" ht="15" hidden="false" customHeight="true" outlineLevel="0" collapsed="false">
      <c r="A2" s="37"/>
      <c r="B2" s="37"/>
      <c r="C2" s="37"/>
      <c r="D2" s="37"/>
      <c r="E2" s="37"/>
      <c r="F2" s="37"/>
      <c r="G2" s="37"/>
      <c r="H2" s="37"/>
      <c r="I2" s="37"/>
      <c r="J2" s="37"/>
      <c r="K2" s="37"/>
    </row>
    <row r="3" customFormat="false" ht="26.25" hidden="false" customHeight="true" outlineLevel="0" collapsed="false">
      <c r="A3" s="37"/>
      <c r="B3" s="37"/>
      <c r="C3" s="37"/>
      <c r="D3" s="37"/>
      <c r="E3" s="37"/>
      <c r="F3" s="37"/>
      <c r="G3" s="37"/>
      <c r="H3" s="37"/>
      <c r="I3" s="37"/>
      <c r="J3" s="37"/>
      <c r="K3" s="37"/>
    </row>
    <row r="4" customFormat="false" ht="43.5" hidden="false" customHeight="true" outlineLevel="0" collapsed="false">
      <c r="A4" s="38" t="s">
        <v>0</v>
      </c>
      <c r="B4" s="38"/>
      <c r="C4" s="132" t="s">
        <v>1</v>
      </c>
      <c r="D4" s="132"/>
      <c r="E4" s="132"/>
      <c r="F4" s="132"/>
      <c r="G4" s="132"/>
      <c r="H4" s="132"/>
      <c r="I4" s="132"/>
      <c r="J4" s="132"/>
      <c r="K4" s="132"/>
    </row>
    <row r="5" s="131" customFormat="true" ht="5.1" hidden="false" customHeight="true" outlineLevel="0" collapsed="false">
      <c r="A5" s="40"/>
      <c r="B5" s="9"/>
      <c r="C5" s="10"/>
      <c r="D5" s="10"/>
      <c r="E5" s="10"/>
      <c r="F5" s="10"/>
      <c r="G5" s="10"/>
      <c r="H5" s="10"/>
      <c r="I5" s="10"/>
      <c r="K5" s="133"/>
    </row>
    <row r="6" customFormat="false" ht="15.75" hidden="false" customHeight="true" outlineLevel="0" collapsed="false">
      <c r="A6" s="42" t="s">
        <v>2</v>
      </c>
      <c r="B6" s="42"/>
      <c r="C6" s="42"/>
      <c r="D6" s="42"/>
      <c r="E6" s="42"/>
      <c r="F6" s="42"/>
      <c r="G6" s="42"/>
      <c r="H6" s="134"/>
      <c r="I6" s="44" t="s">
        <v>3</v>
      </c>
      <c r="J6" s="135" t="n">
        <v>0.2141</v>
      </c>
      <c r="K6" s="136"/>
    </row>
    <row r="7" customFormat="false" ht="15" hidden="false" customHeight="true" outlineLevel="0" collapsed="false">
      <c r="A7" s="42"/>
      <c r="B7" s="42"/>
      <c r="C7" s="42"/>
      <c r="D7" s="42"/>
      <c r="E7" s="42"/>
      <c r="F7" s="42"/>
      <c r="G7" s="42"/>
      <c r="H7" s="137"/>
      <c r="I7" s="138" t="s">
        <v>4</v>
      </c>
      <c r="J7" s="47" t="s">
        <v>5</v>
      </c>
      <c r="K7" s="48" t="s">
        <v>6</v>
      </c>
    </row>
    <row r="8" customFormat="false" ht="18" hidden="false" customHeight="true" outlineLevel="0" collapsed="false">
      <c r="A8" s="42"/>
      <c r="B8" s="42"/>
      <c r="C8" s="42"/>
      <c r="D8" s="42"/>
      <c r="E8" s="42"/>
      <c r="F8" s="42"/>
      <c r="G8" s="42"/>
      <c r="H8" s="137"/>
      <c r="I8" s="138"/>
      <c r="J8" s="49" t="n">
        <v>1.1503</v>
      </c>
      <c r="K8" s="50" t="n">
        <v>0.7107</v>
      </c>
    </row>
    <row r="9" s="131" customFormat="true" ht="5.1" hidden="false" customHeight="true" outlineLevel="0" collapsed="false">
      <c r="A9" s="51"/>
      <c r="B9" s="21"/>
      <c r="C9" s="21"/>
      <c r="D9" s="21"/>
      <c r="E9" s="21"/>
      <c r="F9" s="22"/>
      <c r="G9" s="22"/>
      <c r="H9" s="139"/>
      <c r="I9" s="23"/>
      <c r="K9" s="133"/>
    </row>
    <row r="10" customFormat="false" ht="28.5" hidden="false" customHeight="true" outlineLevel="0" collapsed="false">
      <c r="A10" s="53" t="s">
        <v>17</v>
      </c>
      <c r="B10" s="53"/>
      <c r="C10" s="54" t="s">
        <v>22</v>
      </c>
      <c r="D10" s="54"/>
      <c r="E10" s="54"/>
      <c r="F10" s="54"/>
      <c r="G10" s="54"/>
      <c r="H10" s="54"/>
      <c r="I10" s="54"/>
      <c r="J10" s="54"/>
      <c r="K10" s="54"/>
    </row>
    <row r="11" s="131" customFormat="true" ht="5.1" hidden="false" customHeight="true" outlineLevel="0" collapsed="false">
      <c r="A11" s="51"/>
      <c r="B11" s="21"/>
      <c r="C11" s="21"/>
      <c r="D11" s="21"/>
      <c r="E11" s="21"/>
      <c r="F11" s="22"/>
      <c r="G11" s="22"/>
      <c r="H11" s="23"/>
      <c r="I11" s="23"/>
      <c r="K11" s="133"/>
    </row>
    <row r="12" customFormat="false" ht="25.5" hidden="false" customHeight="true" outlineLevel="0" collapsed="false">
      <c r="A12" s="59" t="s">
        <v>139</v>
      </c>
      <c r="B12" s="59"/>
      <c r="C12" s="59"/>
      <c r="D12" s="59"/>
      <c r="E12" s="59"/>
      <c r="F12" s="59"/>
      <c r="G12" s="59"/>
      <c r="H12" s="59"/>
      <c r="I12" s="59"/>
      <c r="J12" s="59"/>
      <c r="K12" s="59"/>
    </row>
    <row r="13" s="131" customFormat="true" ht="5.1" hidden="false" customHeight="true" outlineLevel="0" collapsed="false">
      <c r="A13" s="51"/>
      <c r="B13" s="21"/>
      <c r="C13" s="21"/>
      <c r="D13" s="21"/>
      <c r="E13" s="21"/>
      <c r="F13" s="22"/>
      <c r="G13" s="22"/>
      <c r="H13" s="23"/>
      <c r="I13" s="23"/>
      <c r="K13" s="133"/>
    </row>
    <row r="14" customFormat="false" ht="29.25" hidden="false" customHeight="true" outlineLevel="0" collapsed="false">
      <c r="A14" s="140" t="s">
        <v>140</v>
      </c>
      <c r="B14" s="140"/>
      <c r="C14" s="140"/>
      <c r="D14" s="140"/>
      <c r="E14" s="140"/>
      <c r="F14" s="140"/>
      <c r="G14" s="140"/>
      <c r="H14" s="140"/>
      <c r="I14" s="140"/>
      <c r="J14" s="140"/>
      <c r="K14" s="140"/>
    </row>
    <row r="15" s="131" customFormat="true" ht="5.1" hidden="false" customHeight="true" outlineLevel="0" collapsed="false">
      <c r="A15" s="141"/>
      <c r="B15" s="142"/>
      <c r="C15" s="142"/>
      <c r="D15" s="142"/>
      <c r="E15" s="142"/>
      <c r="F15" s="143"/>
      <c r="G15" s="143"/>
      <c r="H15" s="139"/>
      <c r="I15" s="139"/>
      <c r="K15" s="133"/>
    </row>
    <row r="16" customFormat="false" ht="26.25" hidden="false" customHeight="true" outlineLevel="0" collapsed="false">
      <c r="A16" s="144" t="s">
        <v>25</v>
      </c>
      <c r="B16" s="145" t="s">
        <v>141</v>
      </c>
      <c r="C16" s="145" t="s">
        <v>142</v>
      </c>
      <c r="D16" s="146" t="s">
        <v>143</v>
      </c>
      <c r="E16" s="146"/>
      <c r="F16" s="146"/>
      <c r="G16" s="146" t="s">
        <v>64</v>
      </c>
      <c r="H16" s="147" t="s">
        <v>144</v>
      </c>
      <c r="I16" s="146" t="s">
        <v>145</v>
      </c>
      <c r="J16" s="147" t="s">
        <v>146</v>
      </c>
      <c r="K16" s="148" t="s">
        <v>33</v>
      </c>
    </row>
    <row r="17" customFormat="false" ht="15.95" hidden="false" customHeight="true" outlineLevel="0" collapsed="false">
      <c r="A17" s="149" t="n">
        <v>1</v>
      </c>
      <c r="B17" s="150" t="s">
        <v>34</v>
      </c>
      <c r="C17" s="150"/>
      <c r="D17" s="150"/>
      <c r="E17" s="150"/>
      <c r="F17" s="150"/>
      <c r="G17" s="151"/>
      <c r="H17" s="151"/>
      <c r="I17" s="152"/>
      <c r="J17" s="153"/>
      <c r="K17" s="154"/>
    </row>
    <row r="18" customFormat="false" ht="12.75" hidden="false" customHeight="false" outlineLevel="0" collapsed="false">
      <c r="A18" s="149" t="s">
        <v>35</v>
      </c>
      <c r="B18" s="150" t="s">
        <v>36</v>
      </c>
      <c r="C18" s="150"/>
      <c r="D18" s="150"/>
      <c r="E18" s="150"/>
      <c r="F18" s="150"/>
      <c r="G18" s="151"/>
      <c r="H18" s="151"/>
      <c r="I18" s="152"/>
      <c r="J18" s="153"/>
      <c r="K18" s="154"/>
    </row>
    <row r="19" customFormat="false" ht="12.75" hidden="false" customHeight="false" outlineLevel="0" collapsed="false">
      <c r="A19" s="155" t="s">
        <v>37</v>
      </c>
      <c r="B19" s="84" t="s">
        <v>38</v>
      </c>
      <c r="C19" s="156" t="s">
        <v>40</v>
      </c>
      <c r="D19" s="157" t="s">
        <v>147</v>
      </c>
      <c r="E19" s="158"/>
      <c r="F19" s="158"/>
      <c r="G19" s="159" t="s">
        <v>42</v>
      </c>
      <c r="H19" s="159" t="s">
        <v>148</v>
      </c>
      <c r="I19" s="160" t="n">
        <v>6</v>
      </c>
      <c r="J19" s="161" t="n">
        <v>12</v>
      </c>
      <c r="K19" s="162" t="n">
        <v>72</v>
      </c>
    </row>
    <row r="20" customFormat="false" ht="12.75" hidden="false" customHeight="false" outlineLevel="0" collapsed="false">
      <c r="A20" s="163" t="s">
        <v>43</v>
      </c>
      <c r="B20" s="93" t="s">
        <v>44</v>
      </c>
      <c r="C20" s="156" t="n">
        <v>72840</v>
      </c>
      <c r="D20" s="164" t="s">
        <v>149</v>
      </c>
      <c r="E20" s="165"/>
      <c r="F20" s="165"/>
      <c r="G20" s="166" t="s">
        <v>46</v>
      </c>
      <c r="H20" s="166"/>
      <c r="I20" s="167" t="n">
        <v>734</v>
      </c>
      <c r="J20" s="161" t="n">
        <v>51.85</v>
      </c>
      <c r="K20" s="162" t="n">
        <v>38057.9</v>
      </c>
    </row>
    <row r="21" customFormat="false" ht="12.75" hidden="false" customHeight="false" outlineLevel="0" collapsed="false">
      <c r="A21" s="163" t="s">
        <v>47</v>
      </c>
      <c r="B21" s="93" t="s">
        <v>48</v>
      </c>
      <c r="C21" s="156" t="n">
        <v>72840</v>
      </c>
      <c r="D21" s="164" t="s">
        <v>150</v>
      </c>
      <c r="E21" s="165"/>
      <c r="F21" s="165"/>
      <c r="G21" s="166" t="s">
        <v>46</v>
      </c>
      <c r="H21" s="166"/>
      <c r="I21" s="167" t="n">
        <v>734</v>
      </c>
      <c r="J21" s="161" t="n">
        <v>51.85</v>
      </c>
      <c r="K21" s="162" t="n">
        <v>38057.9</v>
      </c>
    </row>
    <row r="22" customFormat="false" ht="12.75" hidden="false" customHeight="false" outlineLevel="0" collapsed="false">
      <c r="A22" s="149" t="s">
        <v>50</v>
      </c>
      <c r="B22" s="150" t="s">
        <v>51</v>
      </c>
      <c r="C22" s="150"/>
      <c r="D22" s="150"/>
      <c r="E22" s="150"/>
      <c r="F22" s="150"/>
      <c r="G22" s="151"/>
      <c r="H22" s="151"/>
      <c r="I22" s="152"/>
      <c r="J22" s="153"/>
      <c r="K22" s="154"/>
    </row>
    <row r="23" customFormat="false" ht="34.5" hidden="false" customHeight="true" outlineLevel="0" collapsed="false">
      <c r="A23" s="168" t="s">
        <v>52</v>
      </c>
      <c r="B23" s="169" t="s">
        <v>53</v>
      </c>
      <c r="C23" s="169" t="n">
        <v>5213464</v>
      </c>
      <c r="D23" s="170" t="s">
        <v>55</v>
      </c>
      <c r="E23" s="170"/>
      <c r="F23" s="170"/>
      <c r="G23" s="171" t="s">
        <v>56</v>
      </c>
      <c r="H23" s="166"/>
      <c r="I23" s="167" t="n">
        <v>17</v>
      </c>
      <c r="J23" s="161" t="n">
        <v>12</v>
      </c>
      <c r="K23" s="162" t="n">
        <v>204</v>
      </c>
    </row>
    <row r="24" customFormat="false" ht="25.5" hidden="false" customHeight="true" outlineLevel="0" collapsed="false">
      <c r="A24" s="172" t="s">
        <v>57</v>
      </c>
      <c r="B24" s="173" t="s">
        <v>58</v>
      </c>
      <c r="C24" s="173" t="n">
        <v>5213843</v>
      </c>
      <c r="D24" s="174" t="s">
        <v>59</v>
      </c>
      <c r="E24" s="174"/>
      <c r="F24" s="174"/>
      <c r="G24" s="166" t="s">
        <v>60</v>
      </c>
      <c r="H24" s="166"/>
      <c r="I24" s="167" t="n">
        <v>84</v>
      </c>
      <c r="J24" s="161" t="n">
        <v>1</v>
      </c>
      <c r="K24" s="162" t="n">
        <v>84</v>
      </c>
    </row>
    <row r="25" customFormat="false" ht="28.5" hidden="false" customHeight="true" outlineLevel="0" collapsed="false">
      <c r="A25" s="172" t="s">
        <v>61</v>
      </c>
      <c r="B25" s="173" t="s">
        <v>62</v>
      </c>
      <c r="C25" s="173" t="n">
        <v>5213838</v>
      </c>
      <c r="D25" s="174" t="s">
        <v>63</v>
      </c>
      <c r="E25" s="174"/>
      <c r="F25" s="174"/>
      <c r="G25" s="166" t="s">
        <v>64</v>
      </c>
      <c r="H25" s="166"/>
      <c r="I25" s="167" t="n">
        <v>42</v>
      </c>
      <c r="J25" s="161" t="n">
        <v>1</v>
      </c>
      <c r="K25" s="162" t="n">
        <v>42</v>
      </c>
    </row>
    <row r="26" customFormat="false" ht="23.25" hidden="false" customHeight="true" outlineLevel="0" collapsed="false">
      <c r="A26" s="172" t="s">
        <v>65</v>
      </c>
      <c r="B26" s="173" t="s">
        <v>66</v>
      </c>
      <c r="C26" s="173" t="n">
        <v>5213836</v>
      </c>
      <c r="D26" s="174" t="s">
        <v>68</v>
      </c>
      <c r="E26" s="174"/>
      <c r="F26" s="174"/>
      <c r="G26" s="166" t="s">
        <v>64</v>
      </c>
      <c r="H26" s="166"/>
      <c r="I26" s="167" t="n">
        <v>102</v>
      </c>
      <c r="J26" s="161" t="n">
        <v>2</v>
      </c>
      <c r="K26" s="162" t="n">
        <v>204</v>
      </c>
    </row>
    <row r="27" customFormat="false" ht="12.75" hidden="false" customHeight="true" outlineLevel="0" collapsed="false">
      <c r="A27" s="175" t="s">
        <v>69</v>
      </c>
      <c r="B27" s="176" t="s">
        <v>70</v>
      </c>
      <c r="C27" s="176" t="n">
        <v>5213835</v>
      </c>
      <c r="D27" s="177" t="s">
        <v>72</v>
      </c>
      <c r="E27" s="177"/>
      <c r="F27" s="177"/>
      <c r="G27" s="178" t="s">
        <v>64</v>
      </c>
      <c r="H27" s="178"/>
      <c r="I27" s="179" t="n">
        <v>123</v>
      </c>
      <c r="J27" s="180" t="n">
        <v>2</v>
      </c>
      <c r="K27" s="181" t="n">
        <v>246</v>
      </c>
    </row>
    <row r="28" customFormat="false" ht="12.75" hidden="false" customHeight="false" outlineLevel="0" collapsed="false">
      <c r="A28" s="182"/>
      <c r="B28" s="183"/>
      <c r="C28" s="183"/>
      <c r="D28" s="62"/>
      <c r="E28" s="62"/>
      <c r="F28" s="62"/>
      <c r="G28" s="184"/>
      <c r="H28" s="184"/>
      <c r="I28" s="185"/>
      <c r="J28" s="186"/>
      <c r="K28" s="187"/>
    </row>
    <row r="29" customFormat="false" ht="15.95" hidden="false" customHeight="true" outlineLevel="0" collapsed="false">
      <c r="A29" s="149" t="n">
        <v>2</v>
      </c>
      <c r="B29" s="150" t="s">
        <v>74</v>
      </c>
      <c r="C29" s="150" t="n">
        <v>0</v>
      </c>
      <c r="D29" s="150" t="n">
        <v>0</v>
      </c>
      <c r="E29" s="150"/>
      <c r="F29" s="150"/>
      <c r="G29" s="151"/>
      <c r="H29" s="151"/>
      <c r="I29" s="152"/>
      <c r="J29" s="153"/>
      <c r="K29" s="154"/>
    </row>
    <row r="30" customFormat="false" ht="12.75" hidden="false" customHeight="true" outlineLevel="0" collapsed="false">
      <c r="A30" s="188" t="s">
        <v>75</v>
      </c>
      <c r="B30" s="189" t="s">
        <v>76</v>
      </c>
      <c r="C30" s="189" t="s">
        <v>75</v>
      </c>
      <c r="D30" s="190" t="s">
        <v>78</v>
      </c>
      <c r="E30" s="190"/>
      <c r="F30" s="190"/>
      <c r="G30" s="191" t="s">
        <v>79</v>
      </c>
      <c r="H30" s="191"/>
      <c r="I30" s="192" t="n">
        <v>0.01</v>
      </c>
      <c r="J30" s="193" t="n">
        <v>100</v>
      </c>
      <c r="K30" s="194" t="n">
        <v>1</v>
      </c>
    </row>
    <row r="31" customFormat="false" ht="15" hidden="false" customHeight="true" outlineLevel="0" collapsed="false">
      <c r="A31" s="195" t="s">
        <v>80</v>
      </c>
      <c r="B31" s="196" t="s">
        <v>81</v>
      </c>
      <c r="C31" s="196" t="s">
        <v>80</v>
      </c>
      <c r="D31" s="177" t="s">
        <v>82</v>
      </c>
      <c r="E31" s="177"/>
      <c r="F31" s="177"/>
      <c r="G31" s="178" t="s">
        <v>83</v>
      </c>
      <c r="H31" s="180"/>
      <c r="I31" s="179" t="n">
        <v>1</v>
      </c>
      <c r="J31" s="180" t="n">
        <v>9</v>
      </c>
      <c r="K31" s="181" t="n">
        <v>9</v>
      </c>
    </row>
    <row r="32" customFormat="false" ht="15" hidden="false" customHeight="true" outlineLevel="0" collapsed="false">
      <c r="A32" s="182"/>
      <c r="B32" s="183"/>
      <c r="C32" s="183"/>
      <c r="D32" s="62"/>
      <c r="E32" s="62"/>
      <c r="F32" s="62"/>
      <c r="G32" s="184"/>
      <c r="H32" s="184"/>
      <c r="I32" s="185"/>
      <c r="J32" s="186"/>
      <c r="K32" s="187"/>
    </row>
    <row r="33" customFormat="false" ht="15" hidden="false" customHeight="true" outlineLevel="0" collapsed="false">
      <c r="A33" s="149" t="n">
        <v>3</v>
      </c>
      <c r="B33" s="150" t="s">
        <v>85</v>
      </c>
      <c r="C33" s="150" t="n">
        <v>0</v>
      </c>
      <c r="D33" s="150" t="n">
        <v>0</v>
      </c>
      <c r="E33" s="150"/>
      <c r="F33" s="150"/>
      <c r="G33" s="151"/>
      <c r="H33" s="151"/>
      <c r="I33" s="152"/>
      <c r="J33" s="153"/>
      <c r="K33" s="154"/>
    </row>
    <row r="34" customFormat="false" ht="27" hidden="false" customHeight="true" outlineLevel="0" collapsed="false">
      <c r="A34" s="175" t="s">
        <v>86</v>
      </c>
      <c r="B34" s="197" t="s">
        <v>87</v>
      </c>
      <c r="C34" s="197" t="n">
        <v>78472</v>
      </c>
      <c r="D34" s="177" t="s">
        <v>88</v>
      </c>
      <c r="E34" s="177"/>
      <c r="F34" s="177"/>
      <c r="G34" s="178" t="s">
        <v>42</v>
      </c>
      <c r="H34" s="180"/>
      <c r="I34" s="179" t="n">
        <v>24689.85</v>
      </c>
      <c r="J34" s="180" t="n">
        <v>7</v>
      </c>
      <c r="K34" s="181" t="n">
        <v>172829</v>
      </c>
    </row>
    <row r="35" customFormat="false" ht="15" hidden="false" customHeight="true" outlineLevel="0" collapsed="false">
      <c r="A35" s="182"/>
      <c r="B35" s="183"/>
      <c r="C35" s="183"/>
      <c r="D35" s="62"/>
      <c r="E35" s="62"/>
      <c r="F35" s="62"/>
      <c r="G35" s="184"/>
      <c r="H35" s="184"/>
      <c r="I35" s="185"/>
      <c r="J35" s="186"/>
      <c r="K35" s="187"/>
    </row>
    <row r="36" customFormat="false" ht="15" hidden="false" customHeight="true" outlineLevel="0" collapsed="false">
      <c r="A36" s="149" t="n">
        <v>4</v>
      </c>
      <c r="B36" s="150" t="s">
        <v>90</v>
      </c>
      <c r="C36" s="150" t="n">
        <v>0</v>
      </c>
      <c r="D36" s="150" t="n">
        <v>0</v>
      </c>
      <c r="E36" s="150"/>
      <c r="F36" s="150"/>
      <c r="G36" s="151"/>
      <c r="H36" s="151"/>
      <c r="I36" s="152"/>
      <c r="J36" s="153"/>
      <c r="K36" s="154"/>
    </row>
    <row r="37" customFormat="false" ht="12.75" hidden="false" customHeight="true" outlineLevel="0" collapsed="false">
      <c r="A37" s="198" t="s">
        <v>91</v>
      </c>
      <c r="B37" s="199" t="s">
        <v>92</v>
      </c>
      <c r="C37" s="199" t="s">
        <v>91</v>
      </c>
      <c r="D37" s="200" t="s">
        <v>93</v>
      </c>
      <c r="E37" s="200"/>
      <c r="F37" s="200"/>
      <c r="G37" s="166" t="s">
        <v>42</v>
      </c>
      <c r="H37" s="167"/>
      <c r="I37" s="179" t="n">
        <v>24689.85</v>
      </c>
      <c r="J37" s="180" t="n">
        <v>7</v>
      </c>
      <c r="K37" s="162" t="n">
        <v>172829</v>
      </c>
    </row>
    <row r="38" s="131" customFormat="true" ht="15" hidden="false" customHeight="true" outlineLevel="0" collapsed="false">
      <c r="A38" s="201"/>
      <c r="B38" s="202"/>
      <c r="C38" s="202"/>
      <c r="D38" s="203"/>
      <c r="E38" s="203"/>
      <c r="F38" s="203"/>
      <c r="G38" s="204"/>
      <c r="H38" s="204"/>
      <c r="I38" s="205"/>
      <c r="J38" s="206"/>
      <c r="K38" s="207"/>
    </row>
    <row r="39" customFormat="false" ht="15" hidden="false" customHeight="true" outlineLevel="0" collapsed="false">
      <c r="A39" s="149" t="n">
        <v>5</v>
      </c>
      <c r="B39" s="150" t="s">
        <v>96</v>
      </c>
      <c r="C39" s="150" t="n">
        <v>0</v>
      </c>
      <c r="D39" s="150" t="n">
        <v>0</v>
      </c>
      <c r="E39" s="150"/>
      <c r="F39" s="150"/>
      <c r="G39" s="151"/>
      <c r="H39" s="151"/>
      <c r="I39" s="152"/>
      <c r="J39" s="153"/>
      <c r="K39" s="154"/>
    </row>
    <row r="40" customFormat="false" ht="30.75" hidden="false" customHeight="true" outlineLevel="0" collapsed="false">
      <c r="A40" s="172" t="s">
        <v>97</v>
      </c>
      <c r="B40" s="173" t="s">
        <v>98</v>
      </c>
      <c r="C40" s="173" t="s">
        <v>97</v>
      </c>
      <c r="D40" s="174" t="s">
        <v>99</v>
      </c>
      <c r="E40" s="174"/>
      <c r="F40" s="174"/>
      <c r="G40" s="166" t="s">
        <v>60</v>
      </c>
      <c r="H40" s="167"/>
      <c r="I40" s="167" t="n">
        <v>24689.85</v>
      </c>
      <c r="J40" s="161" t="n">
        <v>2</v>
      </c>
      <c r="K40" s="162" t="n">
        <v>49379.92</v>
      </c>
    </row>
    <row r="41" customFormat="false" ht="44.25" hidden="false" customHeight="true" outlineLevel="0" collapsed="false">
      <c r="A41" s="172" t="s">
        <v>100</v>
      </c>
      <c r="B41" s="173" t="s">
        <v>101</v>
      </c>
      <c r="C41" s="173" t="n">
        <v>72799</v>
      </c>
      <c r="D41" s="174" t="s">
        <v>102</v>
      </c>
      <c r="E41" s="174"/>
      <c r="F41" s="174"/>
      <c r="G41" s="166" t="s">
        <v>103</v>
      </c>
      <c r="H41" s="167"/>
      <c r="I41" s="167" t="n">
        <v>24689.85</v>
      </c>
      <c r="J41" s="161" t="n">
        <v>7</v>
      </c>
      <c r="K41" s="162" t="n">
        <v>172829</v>
      </c>
    </row>
    <row r="42" customFormat="false" ht="15" hidden="false" customHeight="true" outlineLevel="0" collapsed="false">
      <c r="A42" s="201"/>
      <c r="B42" s="202"/>
      <c r="C42" s="202"/>
      <c r="D42" s="203"/>
      <c r="E42" s="203"/>
      <c r="F42" s="203"/>
      <c r="G42" s="204"/>
      <c r="H42" s="204"/>
      <c r="I42" s="205"/>
      <c r="J42" s="206"/>
      <c r="K42" s="207"/>
    </row>
    <row r="43" customFormat="false" ht="15" hidden="false" customHeight="true" outlineLevel="0" collapsed="false">
      <c r="A43" s="149" t="n">
        <v>6</v>
      </c>
      <c r="B43" s="150" t="s">
        <v>105</v>
      </c>
      <c r="C43" s="150" t="n">
        <v>0</v>
      </c>
      <c r="D43" s="150" t="n">
        <v>0</v>
      </c>
      <c r="E43" s="150"/>
      <c r="F43" s="150"/>
      <c r="G43" s="151"/>
      <c r="H43" s="151"/>
      <c r="I43" s="152"/>
      <c r="J43" s="153"/>
      <c r="K43" s="154"/>
    </row>
    <row r="44" customFormat="false" ht="29.25" hidden="false" customHeight="true" outlineLevel="0" collapsed="false">
      <c r="A44" s="172" t="s">
        <v>106</v>
      </c>
      <c r="B44" s="173" t="s">
        <v>107</v>
      </c>
      <c r="C44" s="173" t="n">
        <v>97622</v>
      </c>
      <c r="D44" s="174" t="s">
        <v>108</v>
      </c>
      <c r="E44" s="174"/>
      <c r="F44" s="174"/>
      <c r="G44" s="166" t="s">
        <v>94</v>
      </c>
      <c r="H44" s="167"/>
      <c r="I44" s="167" t="n">
        <v>370.35</v>
      </c>
      <c r="J44" s="161" t="n">
        <v>2</v>
      </c>
      <c r="K44" s="162" t="n">
        <v>741</v>
      </c>
    </row>
    <row r="45" customFormat="false" ht="18.75" hidden="false" customHeight="true" outlineLevel="0" collapsed="false">
      <c r="A45" s="172" t="s">
        <v>109</v>
      </c>
      <c r="B45" s="173" t="s">
        <v>110</v>
      </c>
      <c r="C45" s="173" t="n">
        <v>72897</v>
      </c>
      <c r="D45" s="174" t="s">
        <v>111</v>
      </c>
      <c r="E45" s="174"/>
      <c r="F45" s="174"/>
      <c r="G45" s="166" t="s">
        <v>94</v>
      </c>
      <c r="H45" s="167"/>
      <c r="I45" s="167" t="n">
        <v>370.35</v>
      </c>
      <c r="J45" s="161" t="n">
        <v>2</v>
      </c>
      <c r="K45" s="162" t="n">
        <v>741</v>
      </c>
    </row>
    <row r="46" customFormat="false" ht="40.5" hidden="false" customHeight="true" outlineLevel="0" collapsed="false">
      <c r="A46" s="172" t="s">
        <v>112</v>
      </c>
      <c r="B46" s="173" t="s">
        <v>113</v>
      </c>
      <c r="C46" s="173" t="n">
        <v>94992</v>
      </c>
      <c r="D46" s="174" t="s">
        <v>114</v>
      </c>
      <c r="E46" s="174"/>
      <c r="F46" s="174"/>
      <c r="G46" s="166" t="s">
        <v>103</v>
      </c>
      <c r="H46" s="167"/>
      <c r="I46" s="167" t="n">
        <v>25924.84</v>
      </c>
      <c r="J46" s="161" t="n">
        <v>2</v>
      </c>
      <c r="K46" s="162" t="n">
        <v>51850</v>
      </c>
    </row>
    <row r="47" customFormat="false" ht="38.25" hidden="false" customHeight="true" outlineLevel="0" collapsed="false">
      <c r="A47" s="172" t="s">
        <v>115</v>
      </c>
      <c r="B47" s="173" t="s">
        <v>116</v>
      </c>
      <c r="C47" s="173" t="s">
        <v>117</v>
      </c>
      <c r="D47" s="174" t="s">
        <v>118</v>
      </c>
      <c r="E47" s="174"/>
      <c r="F47" s="174"/>
      <c r="G47" s="166" t="s">
        <v>64</v>
      </c>
      <c r="H47" s="167"/>
      <c r="I47" s="167" t="n">
        <v>248</v>
      </c>
      <c r="J47" s="161" t="n">
        <v>1</v>
      </c>
      <c r="K47" s="162" t="n">
        <v>248</v>
      </c>
      <c r="L47" s="208" t="n">
        <v>0</v>
      </c>
    </row>
    <row r="48" customFormat="false" ht="32.25" hidden="false" customHeight="true" outlineLevel="0" collapsed="false">
      <c r="A48" s="172" t="s">
        <v>119</v>
      </c>
      <c r="B48" s="173" t="s">
        <v>120</v>
      </c>
      <c r="C48" s="173" t="s">
        <v>121</v>
      </c>
      <c r="D48" s="174" t="s">
        <v>122</v>
      </c>
      <c r="E48" s="174"/>
      <c r="F48" s="174"/>
      <c r="G48" s="166" t="s">
        <v>123</v>
      </c>
      <c r="H48" s="167"/>
      <c r="I48" s="167" t="n">
        <v>24689.85</v>
      </c>
      <c r="J48" s="161" t="n">
        <v>2</v>
      </c>
      <c r="K48" s="162" t="n">
        <v>49380</v>
      </c>
    </row>
    <row r="49" customFormat="false" ht="15" hidden="false" customHeight="true" outlineLevel="0" collapsed="false">
      <c r="A49" s="201"/>
      <c r="B49" s="202"/>
      <c r="C49" s="202"/>
      <c r="D49" s="203"/>
      <c r="E49" s="203"/>
      <c r="F49" s="203"/>
      <c r="G49" s="204"/>
      <c r="H49" s="204"/>
      <c r="I49" s="205"/>
      <c r="J49" s="206"/>
      <c r="K49" s="207"/>
    </row>
    <row r="50" customFormat="false" ht="15" hidden="false" customHeight="true" outlineLevel="0" collapsed="false">
      <c r="A50" s="149" t="n">
        <v>7</v>
      </c>
      <c r="B50" s="150" t="s">
        <v>125</v>
      </c>
      <c r="C50" s="150" t="n">
        <v>0</v>
      </c>
      <c r="D50" s="150" t="n">
        <v>0</v>
      </c>
      <c r="E50" s="150"/>
      <c r="F50" s="150"/>
      <c r="G50" s="151"/>
      <c r="H50" s="151"/>
      <c r="I50" s="152"/>
      <c r="J50" s="153"/>
      <c r="K50" s="154"/>
    </row>
    <row r="51" customFormat="false" ht="35.25" hidden="false" customHeight="true" outlineLevel="0" collapsed="false">
      <c r="A51" s="172" t="s">
        <v>126</v>
      </c>
      <c r="B51" s="173" t="s">
        <v>127</v>
      </c>
      <c r="C51" s="173" t="n">
        <v>85423</v>
      </c>
      <c r="D51" s="174" t="s">
        <v>128</v>
      </c>
      <c r="E51" s="174"/>
      <c r="F51" s="174"/>
      <c r="G51" s="166" t="s">
        <v>103</v>
      </c>
      <c r="H51" s="167"/>
      <c r="I51" s="167" t="n">
        <v>24689.85</v>
      </c>
      <c r="J51" s="161" t="n">
        <v>2</v>
      </c>
      <c r="K51" s="162" t="n">
        <v>49380</v>
      </c>
    </row>
    <row r="52" customFormat="false" ht="15" hidden="false" customHeight="true" outlineLevel="0" collapsed="false">
      <c r="A52" s="201"/>
      <c r="B52" s="202"/>
      <c r="C52" s="202"/>
      <c r="D52" s="203"/>
      <c r="E52" s="203"/>
      <c r="F52" s="203"/>
      <c r="G52" s="204"/>
      <c r="H52" s="204"/>
      <c r="I52" s="205"/>
      <c r="J52" s="206"/>
      <c r="K52" s="207"/>
    </row>
    <row r="53" customFormat="false" ht="15" hidden="false" customHeight="true" outlineLevel="0" collapsed="false">
      <c r="A53" s="149" t="n">
        <v>8</v>
      </c>
      <c r="B53" s="150" t="s">
        <v>130</v>
      </c>
      <c r="C53" s="150" t="n">
        <v>0</v>
      </c>
      <c r="D53" s="150" t="n">
        <v>0</v>
      </c>
      <c r="E53" s="150"/>
      <c r="F53" s="150"/>
      <c r="G53" s="151"/>
      <c r="H53" s="151"/>
      <c r="I53" s="152"/>
      <c r="J53" s="153"/>
      <c r="K53" s="154"/>
    </row>
    <row r="54" customFormat="false" ht="29.25" hidden="false" customHeight="true" outlineLevel="0" collapsed="false">
      <c r="A54" s="169" t="s">
        <v>131</v>
      </c>
      <c r="B54" s="173" t="s">
        <v>54</v>
      </c>
      <c r="C54" s="173" t="n">
        <v>5213851</v>
      </c>
      <c r="D54" s="174" t="s">
        <v>133</v>
      </c>
      <c r="E54" s="174"/>
      <c r="F54" s="174"/>
      <c r="G54" s="166" t="s">
        <v>56</v>
      </c>
      <c r="H54" s="167"/>
      <c r="I54" s="167" t="n">
        <v>495</v>
      </c>
      <c r="J54" s="161" t="n">
        <v>1</v>
      </c>
      <c r="K54" s="162" t="n">
        <v>495</v>
      </c>
    </row>
    <row r="55" customFormat="false" ht="30.75" hidden="false" customHeight="true" outlineLevel="0" collapsed="false">
      <c r="A55" s="209" t="s">
        <v>134</v>
      </c>
      <c r="B55" s="209" t="s">
        <v>54</v>
      </c>
      <c r="C55" s="209" t="n">
        <v>5213440</v>
      </c>
      <c r="D55" s="210" t="s">
        <v>136</v>
      </c>
      <c r="E55" s="210"/>
      <c r="F55" s="210"/>
      <c r="G55" s="211" t="s">
        <v>56</v>
      </c>
      <c r="H55" s="212"/>
      <c r="I55" s="212" t="n">
        <v>495</v>
      </c>
      <c r="J55" s="213" t="n">
        <v>1</v>
      </c>
      <c r="K55" s="214" t="n">
        <v>495</v>
      </c>
    </row>
    <row r="56" s="131" customFormat="true" ht="13.5" hidden="false" customHeight="true" outlineLevel="0" collapsed="false">
      <c r="A56" s="215"/>
      <c r="B56" s="215"/>
      <c r="C56" s="215"/>
      <c r="D56" s="216"/>
      <c r="E56" s="216"/>
      <c r="F56" s="216"/>
      <c r="G56" s="217"/>
      <c r="H56" s="216"/>
      <c r="I56" s="216"/>
      <c r="J56" s="216"/>
      <c r="K56" s="216"/>
    </row>
    <row r="57" s="131" customFormat="true" ht="13.5" hidden="false" customHeight="true" outlineLevel="0" collapsed="false">
      <c r="D57" s="218"/>
      <c r="E57" s="218"/>
      <c r="F57" s="218"/>
      <c r="G57" s="218"/>
      <c r="H57" s="218"/>
      <c r="I57" s="218"/>
      <c r="J57" s="218"/>
      <c r="K57" s="218"/>
    </row>
    <row r="58" s="131" customFormat="true" ht="13.5" hidden="false" customHeight="true" outlineLevel="0" collapsed="false">
      <c r="D58" s="218"/>
      <c r="E58" s="218"/>
      <c r="F58" s="218"/>
      <c r="G58" s="218"/>
      <c r="H58" s="218"/>
      <c r="I58" s="218"/>
      <c r="J58" s="218"/>
      <c r="K58" s="218"/>
    </row>
    <row r="59" customFormat="false" ht="51" hidden="false" customHeight="true" outlineLevel="0" collapsed="false">
      <c r="B59" s="219"/>
      <c r="C59" s="220" t="s">
        <v>151</v>
      </c>
      <c r="D59" s="221" t="s">
        <v>152</v>
      </c>
      <c r="E59" s="221" t="s">
        <v>153</v>
      </c>
      <c r="F59" s="221" t="s">
        <v>154</v>
      </c>
      <c r="G59" s="221" t="s">
        <v>155</v>
      </c>
      <c r="H59" s="221" t="s">
        <v>156</v>
      </c>
      <c r="I59" s="221" t="s">
        <v>157</v>
      </c>
      <c r="J59" s="221"/>
      <c r="K59" s="222" t="s">
        <v>158</v>
      </c>
      <c r="L59" s="218"/>
      <c r="M59" s="218"/>
    </row>
    <row r="60" customFormat="false" ht="12.75" hidden="false" customHeight="true" outlineLevel="0" collapsed="false">
      <c r="B60" s="219"/>
      <c r="C60" s="223" t="n">
        <v>12</v>
      </c>
      <c r="D60" s="224" t="s">
        <v>159</v>
      </c>
      <c r="E60" s="225" t="s">
        <v>33</v>
      </c>
      <c r="F60" s="225"/>
      <c r="G60" s="225" t="s">
        <v>160</v>
      </c>
      <c r="H60" s="225"/>
      <c r="I60" s="225"/>
      <c r="J60" s="225"/>
      <c r="K60" s="226" t="s">
        <v>161</v>
      </c>
      <c r="L60" s="227"/>
      <c r="M60" s="227"/>
    </row>
    <row r="61" customFormat="false" ht="15.75" hidden="false" customHeight="true" outlineLevel="0" collapsed="false">
      <c r="B61" s="219"/>
      <c r="C61" s="223"/>
      <c r="D61" s="224"/>
      <c r="E61" s="228" t="n">
        <v>24689.85</v>
      </c>
      <c r="F61" s="229"/>
      <c r="G61" s="230" t="n">
        <v>7</v>
      </c>
      <c r="H61" s="231"/>
      <c r="I61" s="230"/>
      <c r="J61" s="230"/>
      <c r="K61" s="232" t="n">
        <v>45</v>
      </c>
      <c r="L61" s="227"/>
      <c r="M61" s="227"/>
    </row>
    <row r="64" customFormat="false" ht="13.5" hidden="false" customHeight="false" outlineLevel="0" collapsed="false">
      <c r="E64" s="228" t="n">
        <v>172828.95</v>
      </c>
      <c r="G64" s="3" t="n">
        <v>18976516.7</v>
      </c>
      <c r="H64" s="3" t="n">
        <v>18976516.7</v>
      </c>
    </row>
    <row r="65" customFormat="false" ht="12.75" hidden="false" customHeight="false" outlineLevel="0" collapsed="false">
      <c r="H65" s="3" t="n">
        <v>0</v>
      </c>
    </row>
  </sheetData>
  <mergeCells count="49">
    <mergeCell ref="A1:K3"/>
    <mergeCell ref="A4:B4"/>
    <mergeCell ref="C4:K4"/>
    <mergeCell ref="A6:G8"/>
    <mergeCell ref="I7:I8"/>
    <mergeCell ref="A10:B10"/>
    <mergeCell ref="C10:K10"/>
    <mergeCell ref="A12:K12"/>
    <mergeCell ref="A14:K14"/>
    <mergeCell ref="D16:F16"/>
    <mergeCell ref="B17:F17"/>
    <mergeCell ref="B18:F18"/>
    <mergeCell ref="B22:F22"/>
    <mergeCell ref="D23:F23"/>
    <mergeCell ref="D24:F24"/>
    <mergeCell ref="D25:F25"/>
    <mergeCell ref="D26:F26"/>
    <mergeCell ref="D27:F27"/>
    <mergeCell ref="D28:F28"/>
    <mergeCell ref="B29:F29"/>
    <mergeCell ref="D30:F30"/>
    <mergeCell ref="D31:F31"/>
    <mergeCell ref="D32:F32"/>
    <mergeCell ref="B33:F33"/>
    <mergeCell ref="D34:F34"/>
    <mergeCell ref="D35:F35"/>
    <mergeCell ref="B36:F36"/>
    <mergeCell ref="D37:F37"/>
    <mergeCell ref="D38:F38"/>
    <mergeCell ref="B39:F39"/>
    <mergeCell ref="D40:F40"/>
    <mergeCell ref="D41:F41"/>
    <mergeCell ref="D42:F42"/>
    <mergeCell ref="B43:F43"/>
    <mergeCell ref="D44:F44"/>
    <mergeCell ref="D45:F45"/>
    <mergeCell ref="D46:F46"/>
    <mergeCell ref="D47:F47"/>
    <mergeCell ref="D48:F48"/>
    <mergeCell ref="D49:F49"/>
    <mergeCell ref="B50:F50"/>
    <mergeCell ref="D51:F51"/>
    <mergeCell ref="D52:F52"/>
    <mergeCell ref="B53:F53"/>
    <mergeCell ref="D54:F54"/>
    <mergeCell ref="D55:F55"/>
    <mergeCell ref="B59:B61"/>
    <mergeCell ref="C60:C61"/>
    <mergeCell ref="D60:D61"/>
  </mergeCells>
  <conditionalFormatting sqref="B19:B21">
    <cfRule type="expression" priority="2" aboveAverage="0" equalAverage="0" bottom="0" percent="0" rank="0" text="" dxfId="0">
      <formula>RIGHT(B19,2)="00"</formula>
    </cfRule>
  </conditionalFormatting>
  <printOptions headings="false" gridLines="false" gridLinesSet="true" horizontalCentered="true" verticalCentered="false"/>
  <pageMargins left="0.39375" right="0.39375" top="0.984027777777778" bottom="0.7875" header="0.511811023622047" footer="0.39375"/>
  <pageSetup paperSize="9" scale="55" fitToWidth="1" fitToHeight="1" pageOrder="downThenOver" orientation="landscape" blackAndWhite="false" draft="false" cellComments="none" horizontalDpi="300" verticalDpi="300" copies="1"/>
  <headerFooter differentFirst="false" differentOddEven="false">
    <oddHeader/>
    <oddFooter>&amp;L&amp;"Times New Roman,Regular"&amp;8SRP 2019 - SERVIÇOS DE
PAVIMENTAÇÃO (Paralelo e TSD). &amp;C&amp;"Times New Roman,Regular"&amp;8 3ªGRD/UEP - CODEVASF
Proc. nº 59530. 000503/2019-58&amp;R&amp;"Times New Roman,Regular"&amp;8Fl nº______________________
Proc nº 59530.000503/2019-58
3ªGRD/UEP
&amp;10&amp;P de &amp;N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false" showRowColHeaders="true" showZeros="true" rightToLeft="false" tabSelected="false" showOutlineSymbols="true" defaultGridColor="true" view="pageBreakPreview" topLeftCell="A77" colorId="64" zoomScale="110" zoomScaleNormal="100" zoomScalePageLayoutView="110" workbookViewId="0">
      <selection pane="topLeft" activeCell="D93" activeCellId="0" sqref="D93"/>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8.85"/>
    <col collapsed="false" customWidth="true" hidden="false" outlineLevel="0" max="3" min="3" style="1" width="9.85"/>
    <col collapsed="false" customWidth="true" hidden="false" outlineLevel="0" max="4" min="4" style="1" width="8.85"/>
    <col collapsed="false" customWidth="true" hidden="false" outlineLevel="0" max="5" min="5" style="2" width="50.99"/>
    <col collapsed="false" customWidth="true" hidden="false" outlineLevel="0" max="6" min="6" style="1" width="8.41"/>
    <col collapsed="false" customWidth="true" hidden="false" outlineLevel="0" max="7" min="7" style="1" width="9.99"/>
    <col collapsed="false" customWidth="true" hidden="false" outlineLevel="0" max="8" min="8" style="3" width="15.56"/>
    <col collapsed="false" customWidth="true" hidden="false" outlineLevel="0" max="9" min="9" style="4" width="15.41"/>
    <col collapsed="false" customWidth="false" hidden="false" outlineLevel="0" max="257" min="10" style="1" width="9.14"/>
  </cols>
  <sheetData>
    <row r="1" customFormat="false" ht="12.75" hidden="false" customHeight="false" outlineLevel="0" collapsed="false">
      <c r="A1" s="37"/>
      <c r="B1" s="37"/>
      <c r="C1" s="37"/>
      <c r="D1" s="37"/>
      <c r="E1" s="37"/>
      <c r="F1" s="37"/>
      <c r="G1" s="37"/>
      <c r="H1" s="37"/>
      <c r="I1" s="37"/>
    </row>
    <row r="2" customFormat="false" ht="15" hidden="false" customHeight="true" outlineLevel="0" collapsed="false">
      <c r="A2" s="37"/>
      <c r="B2" s="37"/>
      <c r="C2" s="37"/>
      <c r="D2" s="37"/>
      <c r="E2" s="37"/>
      <c r="F2" s="37"/>
      <c r="G2" s="37"/>
      <c r="H2" s="37"/>
      <c r="I2" s="37"/>
    </row>
    <row r="3" customFormat="false" ht="26.25" hidden="false" customHeight="true" outlineLevel="0" collapsed="false">
      <c r="A3" s="37"/>
      <c r="B3" s="37"/>
      <c r="C3" s="37"/>
      <c r="D3" s="37"/>
      <c r="E3" s="37"/>
      <c r="F3" s="37"/>
      <c r="G3" s="37"/>
      <c r="H3" s="37"/>
      <c r="I3" s="37"/>
    </row>
    <row r="4" customFormat="false" ht="43.5" hidden="false" customHeight="true" outlineLevel="0" collapsed="false">
      <c r="A4" s="38" t="s">
        <v>0</v>
      </c>
      <c r="B4" s="38"/>
      <c r="C4" s="39" t="s">
        <v>1</v>
      </c>
      <c r="D4" s="39"/>
      <c r="E4" s="39"/>
      <c r="F4" s="39"/>
      <c r="G4" s="39"/>
      <c r="H4" s="39"/>
      <c r="I4" s="39"/>
    </row>
    <row r="5" customFormat="false" ht="5.1" hidden="false" customHeight="true" outlineLevel="0" collapsed="false">
      <c r="A5" s="40"/>
      <c r="B5" s="9"/>
      <c r="C5" s="10"/>
      <c r="D5" s="10"/>
      <c r="E5" s="10"/>
      <c r="F5" s="10"/>
      <c r="G5" s="10"/>
      <c r="H5" s="10"/>
      <c r="I5" s="41"/>
    </row>
    <row r="6" customFormat="false" ht="15.75" hidden="false" customHeight="true" outlineLevel="0" collapsed="false">
      <c r="A6" s="42" t="s">
        <v>2</v>
      </c>
      <c r="B6" s="42"/>
      <c r="C6" s="42"/>
      <c r="D6" s="42"/>
      <c r="E6" s="42"/>
      <c r="F6" s="43"/>
      <c r="G6" s="44" t="s">
        <v>3</v>
      </c>
      <c r="H6" s="45" t="n">
        <v>0.2141</v>
      </c>
      <c r="I6" s="45"/>
    </row>
    <row r="7" customFormat="false" ht="15" hidden="false" customHeight="true" outlineLevel="0" collapsed="false">
      <c r="A7" s="42"/>
      <c r="B7" s="42"/>
      <c r="C7" s="42"/>
      <c r="D7" s="42"/>
      <c r="E7" s="42"/>
      <c r="F7" s="46" t="s">
        <v>4</v>
      </c>
      <c r="G7" s="46"/>
      <c r="H7" s="47" t="s">
        <v>5</v>
      </c>
      <c r="I7" s="48" t="s">
        <v>6</v>
      </c>
    </row>
    <row r="8" customFormat="false" ht="18" hidden="false" customHeight="true" outlineLevel="0" collapsed="false">
      <c r="A8" s="42"/>
      <c r="B8" s="42"/>
      <c r="C8" s="42"/>
      <c r="D8" s="42"/>
      <c r="E8" s="42"/>
      <c r="F8" s="46"/>
      <c r="G8" s="46"/>
      <c r="H8" s="49" t="n">
        <v>1.1503</v>
      </c>
      <c r="I8" s="50" t="n">
        <v>0.7107</v>
      </c>
    </row>
    <row r="9" customFormat="false" ht="5.1" hidden="false" customHeight="true" outlineLevel="0" collapsed="false">
      <c r="A9" s="51"/>
      <c r="B9" s="21"/>
      <c r="C9" s="21"/>
      <c r="D9" s="21"/>
      <c r="E9" s="21"/>
      <c r="F9" s="22"/>
      <c r="G9" s="22"/>
      <c r="H9" s="23"/>
      <c r="I9" s="52"/>
    </row>
    <row r="10" customFormat="false" ht="28.5" hidden="false" customHeight="true" outlineLevel="0" collapsed="false">
      <c r="A10" s="53" t="s">
        <v>19</v>
      </c>
      <c r="B10" s="53"/>
      <c r="C10" s="54" t="s">
        <v>20</v>
      </c>
      <c r="D10" s="54"/>
      <c r="E10" s="54"/>
      <c r="F10" s="54"/>
      <c r="G10" s="54"/>
      <c r="H10" s="54"/>
      <c r="I10" s="54"/>
    </row>
    <row r="11" customFormat="false" ht="5.1" hidden="false" customHeight="true" outlineLevel="0" collapsed="false">
      <c r="A11" s="55"/>
      <c r="B11" s="56"/>
      <c r="C11" s="57"/>
      <c r="D11" s="57"/>
      <c r="E11" s="57"/>
      <c r="F11" s="57"/>
      <c r="G11" s="57"/>
      <c r="H11" s="57"/>
      <c r="I11" s="58"/>
    </row>
    <row r="12" customFormat="false" ht="21" hidden="false" customHeight="true" outlineLevel="0" collapsed="false">
      <c r="A12" s="59" t="s">
        <v>23</v>
      </c>
      <c r="B12" s="59"/>
      <c r="C12" s="59"/>
      <c r="D12" s="59"/>
      <c r="E12" s="59"/>
      <c r="F12" s="59"/>
      <c r="G12" s="59"/>
      <c r="H12" s="59"/>
      <c r="I12" s="59"/>
    </row>
    <row r="13" customFormat="false" ht="21" hidden="false" customHeight="true" outlineLevel="0" collapsed="false">
      <c r="A13" s="59" t="s">
        <v>162</v>
      </c>
      <c r="B13" s="59"/>
      <c r="C13" s="59"/>
      <c r="D13" s="59"/>
      <c r="E13" s="59"/>
      <c r="F13" s="59"/>
      <c r="G13" s="59"/>
      <c r="H13" s="59"/>
      <c r="I13" s="59"/>
    </row>
    <row r="14" customFormat="false" ht="5.1" hidden="false" customHeight="true" outlineLevel="0" collapsed="false">
      <c r="A14" s="60"/>
      <c r="B14" s="61"/>
      <c r="C14" s="61"/>
      <c r="D14" s="61"/>
      <c r="E14" s="62"/>
      <c r="F14" s="63"/>
      <c r="G14" s="63"/>
      <c r="H14" s="64"/>
      <c r="I14" s="65"/>
    </row>
    <row r="15" customFormat="false" ht="27.75" hidden="false" customHeight="true" outlineLevel="0" collapsed="false">
      <c r="A15" s="66" t="s">
        <v>25</v>
      </c>
      <c r="B15" s="67" t="s">
        <v>26</v>
      </c>
      <c r="C15" s="68" t="s">
        <v>27</v>
      </c>
      <c r="D15" s="68" t="s">
        <v>28</v>
      </c>
      <c r="E15" s="69" t="s">
        <v>29</v>
      </c>
      <c r="F15" s="68" t="s">
        <v>30</v>
      </c>
      <c r="G15" s="70" t="s">
        <v>31</v>
      </c>
      <c r="H15" s="71" t="s">
        <v>32</v>
      </c>
      <c r="I15" s="72" t="s">
        <v>33</v>
      </c>
    </row>
    <row r="16" customFormat="false" ht="9" hidden="false" customHeight="true" outlineLevel="0" collapsed="false">
      <c r="A16" s="73"/>
      <c r="B16" s="73"/>
      <c r="C16" s="73"/>
      <c r="D16" s="73"/>
      <c r="E16" s="73"/>
      <c r="F16" s="73"/>
      <c r="G16" s="73"/>
      <c r="H16" s="73"/>
      <c r="I16" s="73"/>
    </row>
    <row r="17" customFormat="false" ht="15" hidden="false" customHeight="true" outlineLevel="0" collapsed="false">
      <c r="A17" s="74" t="n">
        <v>1</v>
      </c>
      <c r="B17" s="75" t="s">
        <v>34</v>
      </c>
      <c r="C17" s="75"/>
      <c r="D17" s="75"/>
      <c r="E17" s="75"/>
      <c r="F17" s="76"/>
      <c r="G17" s="76"/>
      <c r="H17" s="76"/>
      <c r="I17" s="76"/>
    </row>
    <row r="18" customFormat="false" ht="15" hidden="false" customHeight="true" outlineLevel="0" collapsed="false">
      <c r="A18" s="77" t="s">
        <v>35</v>
      </c>
      <c r="B18" s="78" t="s">
        <v>36</v>
      </c>
      <c r="C18" s="79"/>
      <c r="D18" s="79"/>
      <c r="E18" s="80"/>
      <c r="F18" s="81"/>
      <c r="G18" s="81"/>
      <c r="H18" s="82"/>
      <c r="I18" s="76"/>
    </row>
    <row r="19" customFormat="false" ht="18" hidden="false" customHeight="true" outlineLevel="0" collapsed="false">
      <c r="A19" s="83" t="s">
        <v>37</v>
      </c>
      <c r="B19" s="84" t="s">
        <v>38</v>
      </c>
      <c r="C19" s="84" t="s">
        <v>39</v>
      </c>
      <c r="D19" s="85" t="s">
        <v>40</v>
      </c>
      <c r="E19" s="86" t="s">
        <v>41</v>
      </c>
      <c r="F19" s="87" t="s">
        <v>42</v>
      </c>
      <c r="G19" s="88" t="n">
        <v>180</v>
      </c>
      <c r="H19" s="89" t="n">
        <v>166.89</v>
      </c>
      <c r="I19" s="90" t="n">
        <v>30040.2</v>
      </c>
    </row>
    <row r="20" customFormat="false" ht="25.5" hidden="false" customHeight="true" outlineLevel="0" collapsed="false">
      <c r="A20" s="92" t="s">
        <v>43</v>
      </c>
      <c r="B20" s="93" t="s">
        <v>44</v>
      </c>
      <c r="C20" s="84" t="s">
        <v>39</v>
      </c>
      <c r="D20" s="93" t="n">
        <v>72840</v>
      </c>
      <c r="E20" s="94" t="s">
        <v>45</v>
      </c>
      <c r="F20" s="95" t="s">
        <v>46</v>
      </c>
      <c r="G20" s="96" t="n">
        <v>38057.9</v>
      </c>
      <c r="H20" s="97" t="n">
        <v>1.04</v>
      </c>
      <c r="I20" s="98" t="n">
        <v>39580.22</v>
      </c>
    </row>
    <row r="21" customFormat="false" ht="24" hidden="false" customHeight="false" outlineLevel="0" collapsed="false">
      <c r="A21" s="92" t="s">
        <v>47</v>
      </c>
      <c r="B21" s="99" t="s">
        <v>48</v>
      </c>
      <c r="C21" s="84" t="s">
        <v>39</v>
      </c>
      <c r="D21" s="99" t="n">
        <v>72840</v>
      </c>
      <c r="E21" s="100" t="s">
        <v>49</v>
      </c>
      <c r="F21" s="101" t="s">
        <v>46</v>
      </c>
      <c r="G21" s="102" t="n">
        <v>38057.9</v>
      </c>
      <c r="H21" s="97" t="n">
        <v>1.04</v>
      </c>
      <c r="I21" s="98" t="n">
        <v>39580.22</v>
      </c>
    </row>
    <row r="22" customFormat="false" ht="17.25" hidden="false" customHeight="true" outlineLevel="0" collapsed="false">
      <c r="A22" s="77" t="s">
        <v>50</v>
      </c>
      <c r="B22" s="78" t="s">
        <v>51</v>
      </c>
      <c r="C22" s="79"/>
      <c r="D22" s="79"/>
      <c r="E22" s="80"/>
      <c r="F22" s="81"/>
      <c r="G22" s="81"/>
      <c r="H22" s="82"/>
      <c r="I22" s="76"/>
    </row>
    <row r="23" customFormat="false" ht="26.25" hidden="false" customHeight="true" outlineLevel="0" collapsed="false">
      <c r="A23" s="104" t="s">
        <v>52</v>
      </c>
      <c r="B23" s="85" t="s">
        <v>53</v>
      </c>
      <c r="C23" s="85" t="s">
        <v>54</v>
      </c>
      <c r="D23" s="85" t="n">
        <v>5213464</v>
      </c>
      <c r="E23" s="86" t="s">
        <v>55</v>
      </c>
      <c r="F23" s="87" t="s">
        <v>56</v>
      </c>
      <c r="G23" s="88" t="n">
        <v>90</v>
      </c>
      <c r="H23" s="89" t="n">
        <v>198.47</v>
      </c>
      <c r="I23" s="90" t="n">
        <v>17862.3</v>
      </c>
    </row>
    <row r="24" customFormat="false" ht="24" hidden="false" customHeight="false" outlineLevel="0" collapsed="false">
      <c r="A24" s="92" t="s">
        <v>57</v>
      </c>
      <c r="B24" s="93" t="s">
        <v>58</v>
      </c>
      <c r="C24" s="93" t="s">
        <v>54</v>
      </c>
      <c r="D24" s="93" t="n">
        <v>5213843</v>
      </c>
      <c r="E24" s="94" t="s">
        <v>59</v>
      </c>
      <c r="F24" s="95" t="s">
        <v>60</v>
      </c>
      <c r="G24" s="96" t="n">
        <v>51</v>
      </c>
      <c r="H24" s="97" t="n">
        <v>88</v>
      </c>
      <c r="I24" s="98" t="n">
        <v>4488</v>
      </c>
    </row>
    <row r="25" customFormat="false" ht="24" hidden="false" customHeight="false" outlineLevel="0" collapsed="false">
      <c r="A25" s="92" t="s">
        <v>61</v>
      </c>
      <c r="B25" s="93" t="s">
        <v>62</v>
      </c>
      <c r="C25" s="93" t="s">
        <v>54</v>
      </c>
      <c r="D25" s="93" t="n">
        <v>5213838</v>
      </c>
      <c r="E25" s="94" t="s">
        <v>63</v>
      </c>
      <c r="F25" s="95" t="s">
        <v>64</v>
      </c>
      <c r="G25" s="96" t="n">
        <v>24</v>
      </c>
      <c r="H25" s="97" t="n">
        <v>47.37</v>
      </c>
      <c r="I25" s="98" t="n">
        <v>1136.88</v>
      </c>
    </row>
    <row r="26" customFormat="false" ht="28.5" hidden="false" customHeight="true" outlineLevel="0" collapsed="false">
      <c r="A26" s="92" t="s">
        <v>65</v>
      </c>
      <c r="B26" s="93" t="s">
        <v>66</v>
      </c>
      <c r="C26" s="93" t="s">
        <v>67</v>
      </c>
      <c r="D26" s="93" t="n">
        <v>5213836</v>
      </c>
      <c r="E26" s="94" t="s">
        <v>68</v>
      </c>
      <c r="F26" s="95" t="s">
        <v>64</v>
      </c>
      <c r="G26" s="96" t="n">
        <v>126</v>
      </c>
      <c r="H26" s="97" t="n">
        <v>33.58</v>
      </c>
      <c r="I26" s="98" t="n">
        <v>4231.08</v>
      </c>
    </row>
    <row r="27" customFormat="false" ht="12.75" hidden="false" customHeight="false" outlineLevel="0" collapsed="false">
      <c r="A27" s="105" t="s">
        <v>69</v>
      </c>
      <c r="B27" s="99" t="s">
        <v>70</v>
      </c>
      <c r="C27" s="99" t="s">
        <v>71</v>
      </c>
      <c r="D27" s="99" t="n">
        <v>5213835</v>
      </c>
      <c r="E27" s="100" t="s">
        <v>72</v>
      </c>
      <c r="F27" s="101" t="s">
        <v>64</v>
      </c>
      <c r="G27" s="102" t="n">
        <v>144</v>
      </c>
      <c r="H27" s="103" t="n">
        <v>7.15</v>
      </c>
      <c r="I27" s="98" t="n">
        <v>1029.6</v>
      </c>
    </row>
    <row r="28" customFormat="false" ht="15" hidden="false" customHeight="true" outlineLevel="0" collapsed="false">
      <c r="A28" s="106"/>
      <c r="B28" s="106"/>
      <c r="C28" s="106"/>
      <c r="D28" s="106"/>
      <c r="E28" s="106"/>
      <c r="F28" s="107" t="s">
        <v>73</v>
      </c>
      <c r="G28" s="107"/>
      <c r="H28" s="108" t="s">
        <v>33</v>
      </c>
      <c r="I28" s="109" t="n">
        <v>137948.5</v>
      </c>
    </row>
    <row r="29" customFormat="false" ht="6" hidden="false" customHeight="true" outlineLevel="0" collapsed="false">
      <c r="A29" s="73"/>
      <c r="B29" s="73"/>
      <c r="C29" s="73"/>
      <c r="D29" s="73"/>
      <c r="E29" s="73"/>
      <c r="F29" s="73"/>
      <c r="G29" s="73"/>
      <c r="H29" s="73"/>
      <c r="I29" s="73"/>
    </row>
    <row r="30" customFormat="false" ht="15" hidden="false" customHeight="true" outlineLevel="0" collapsed="false">
      <c r="A30" s="74" t="n">
        <v>2</v>
      </c>
      <c r="B30" s="75" t="s">
        <v>74</v>
      </c>
      <c r="C30" s="75"/>
      <c r="D30" s="75"/>
      <c r="E30" s="75"/>
      <c r="F30" s="76"/>
      <c r="G30" s="76"/>
      <c r="H30" s="76"/>
      <c r="I30" s="76"/>
    </row>
    <row r="31" customFormat="false" ht="18" hidden="false" customHeight="true" outlineLevel="0" collapsed="false">
      <c r="A31" s="104" t="s">
        <v>75</v>
      </c>
      <c r="B31" s="85" t="s">
        <v>76</v>
      </c>
      <c r="C31" s="85" t="s">
        <v>77</v>
      </c>
      <c r="D31" s="85" t="s">
        <v>75</v>
      </c>
      <c r="E31" s="86" t="s">
        <v>78</v>
      </c>
      <c r="F31" s="110" t="s">
        <v>79</v>
      </c>
      <c r="G31" s="88" t="n">
        <v>1</v>
      </c>
      <c r="H31" s="97" t="n">
        <v>95713.42</v>
      </c>
      <c r="I31" s="90" t="n">
        <v>95713.42</v>
      </c>
    </row>
    <row r="32" customFormat="false" ht="18" hidden="false" customHeight="true" outlineLevel="0" collapsed="false">
      <c r="A32" s="105" t="s">
        <v>80</v>
      </c>
      <c r="B32" s="99" t="s">
        <v>81</v>
      </c>
      <c r="C32" s="99" t="s">
        <v>77</v>
      </c>
      <c r="D32" s="99" t="s">
        <v>80</v>
      </c>
      <c r="E32" s="100" t="s">
        <v>82</v>
      </c>
      <c r="F32" s="111" t="s">
        <v>83</v>
      </c>
      <c r="G32" s="102" t="n">
        <v>9</v>
      </c>
      <c r="H32" s="97" t="n">
        <v>1092.12</v>
      </c>
      <c r="I32" s="112" t="n">
        <v>9829.08</v>
      </c>
    </row>
    <row r="33" customFormat="false" ht="15" hidden="false" customHeight="true" outlineLevel="0" collapsed="false">
      <c r="A33" s="106"/>
      <c r="B33" s="106"/>
      <c r="C33" s="106"/>
      <c r="D33" s="106"/>
      <c r="E33" s="106"/>
      <c r="F33" s="107" t="s">
        <v>84</v>
      </c>
      <c r="G33" s="107"/>
      <c r="H33" s="108" t="s">
        <v>33</v>
      </c>
      <c r="I33" s="109" t="n">
        <v>105542.5</v>
      </c>
    </row>
    <row r="34" customFormat="false" ht="6" hidden="false" customHeight="true" outlineLevel="0" collapsed="false">
      <c r="A34" s="73"/>
      <c r="B34" s="73"/>
      <c r="C34" s="73"/>
      <c r="D34" s="73"/>
      <c r="E34" s="73"/>
      <c r="F34" s="73"/>
      <c r="G34" s="73"/>
      <c r="H34" s="73"/>
      <c r="I34" s="73"/>
    </row>
    <row r="35" customFormat="false" ht="16.5" hidden="false" customHeight="true" outlineLevel="0" collapsed="false">
      <c r="A35" s="74" t="n">
        <v>3</v>
      </c>
      <c r="B35" s="75" t="s">
        <v>85</v>
      </c>
      <c r="C35" s="75"/>
      <c r="D35" s="75"/>
      <c r="E35" s="75"/>
      <c r="F35" s="113"/>
      <c r="G35" s="113"/>
      <c r="H35" s="113"/>
      <c r="I35" s="113"/>
    </row>
    <row r="36" customFormat="false" ht="27" hidden="false" customHeight="true" outlineLevel="0" collapsed="false">
      <c r="A36" s="114" t="s">
        <v>86</v>
      </c>
      <c r="B36" s="115" t="s">
        <v>87</v>
      </c>
      <c r="C36" s="84" t="s">
        <v>39</v>
      </c>
      <c r="D36" s="84" t="n">
        <v>78472</v>
      </c>
      <c r="E36" s="116" t="s">
        <v>88</v>
      </c>
      <c r="F36" s="117" t="s">
        <v>42</v>
      </c>
      <c r="G36" s="88" t="n">
        <v>85066</v>
      </c>
      <c r="H36" s="97" t="n">
        <v>0.47</v>
      </c>
      <c r="I36" s="90" t="n">
        <v>39981.02</v>
      </c>
    </row>
    <row r="37" customFormat="false" ht="15" hidden="false" customHeight="true" outlineLevel="0" collapsed="false">
      <c r="A37" s="106"/>
      <c r="B37" s="106"/>
      <c r="C37" s="106"/>
      <c r="D37" s="106"/>
      <c r="E37" s="106"/>
      <c r="F37" s="107" t="s">
        <v>89</v>
      </c>
      <c r="G37" s="107"/>
      <c r="H37" s="108" t="s">
        <v>33</v>
      </c>
      <c r="I37" s="109" t="n">
        <v>39981.02</v>
      </c>
    </row>
    <row r="38" customFormat="false" ht="10.5" hidden="false" customHeight="true" outlineLevel="0" collapsed="false">
      <c r="A38" s="118"/>
      <c r="B38" s="119"/>
      <c r="C38" s="119"/>
      <c r="D38" s="119"/>
      <c r="E38" s="120"/>
      <c r="F38" s="121"/>
      <c r="G38" s="121"/>
      <c r="H38" s="122"/>
      <c r="I38" s="123"/>
    </row>
    <row r="39" customFormat="false" ht="18.75" hidden="false" customHeight="true" outlineLevel="0" collapsed="false">
      <c r="A39" s="74" t="n">
        <v>4</v>
      </c>
      <c r="B39" s="75" t="s">
        <v>90</v>
      </c>
      <c r="C39" s="75"/>
      <c r="D39" s="75"/>
      <c r="E39" s="75"/>
      <c r="F39" s="81"/>
      <c r="G39" s="124"/>
      <c r="H39" s="82"/>
      <c r="I39" s="125"/>
    </row>
    <row r="40" customFormat="false" ht="12.75" hidden="false" customHeight="false" outlineLevel="0" collapsed="false">
      <c r="A40" s="77" t="s">
        <v>91</v>
      </c>
      <c r="B40" s="78" t="s">
        <v>163</v>
      </c>
      <c r="C40" s="78"/>
      <c r="D40" s="78"/>
      <c r="E40" s="78"/>
      <c r="F40" s="81"/>
      <c r="G40" s="124"/>
      <c r="H40" s="82"/>
      <c r="I40" s="125"/>
    </row>
    <row r="41" customFormat="false" ht="48" hidden="false" customHeight="false" outlineLevel="0" collapsed="false">
      <c r="A41" s="104" t="s">
        <v>164</v>
      </c>
      <c r="B41" s="85" t="s">
        <v>165</v>
      </c>
      <c r="C41" s="85" t="s">
        <v>39</v>
      </c>
      <c r="D41" s="85" t="s">
        <v>166</v>
      </c>
      <c r="E41" s="86" t="s">
        <v>167</v>
      </c>
      <c r="F41" s="110" t="s">
        <v>94</v>
      </c>
      <c r="G41" s="88" t="n">
        <v>36943</v>
      </c>
      <c r="H41" s="89" t="n">
        <v>3.95</v>
      </c>
      <c r="I41" s="90" t="n">
        <v>145924.85</v>
      </c>
    </row>
    <row r="42" customFormat="false" ht="33.75" hidden="false" customHeight="true" outlineLevel="0" collapsed="false">
      <c r="A42" s="92" t="s">
        <v>168</v>
      </c>
      <c r="B42" s="93" t="s">
        <v>169</v>
      </c>
      <c r="C42" s="93" t="s">
        <v>39</v>
      </c>
      <c r="D42" s="93" t="n">
        <v>97913</v>
      </c>
      <c r="E42" s="94" t="s">
        <v>170</v>
      </c>
      <c r="F42" s="126" t="s">
        <v>171</v>
      </c>
      <c r="G42" s="96" t="n">
        <v>55414</v>
      </c>
      <c r="H42" s="97" t="n">
        <v>2.21</v>
      </c>
      <c r="I42" s="98" t="n">
        <v>122464.94</v>
      </c>
    </row>
    <row r="43" customFormat="false" ht="33" hidden="false" customHeight="true" outlineLevel="0" collapsed="false">
      <c r="A43" s="92" t="s">
        <v>172</v>
      </c>
      <c r="B43" s="93" t="s">
        <v>173</v>
      </c>
      <c r="C43" s="93" t="s">
        <v>39</v>
      </c>
      <c r="D43" s="93" t="n">
        <v>83344</v>
      </c>
      <c r="E43" s="94" t="s">
        <v>174</v>
      </c>
      <c r="F43" s="126" t="s">
        <v>94</v>
      </c>
      <c r="G43" s="96" t="n">
        <v>18471</v>
      </c>
      <c r="H43" s="97" t="n">
        <v>1.15</v>
      </c>
      <c r="I43" s="98" t="n">
        <v>21241.65</v>
      </c>
    </row>
    <row r="44" customFormat="false" ht="24" hidden="false" customHeight="false" outlineLevel="0" collapsed="false">
      <c r="A44" s="105" t="s">
        <v>175</v>
      </c>
      <c r="B44" s="99" t="s">
        <v>176</v>
      </c>
      <c r="C44" s="99" t="s">
        <v>39</v>
      </c>
      <c r="D44" s="99" t="n">
        <v>72961</v>
      </c>
      <c r="E44" s="100" t="s">
        <v>177</v>
      </c>
      <c r="F44" s="111" t="s">
        <v>103</v>
      </c>
      <c r="G44" s="96" t="n">
        <v>85066</v>
      </c>
      <c r="H44" s="97" t="n">
        <v>1.76</v>
      </c>
      <c r="I44" s="98" t="n">
        <v>149716.16</v>
      </c>
    </row>
    <row r="45" customFormat="false" ht="12.75" hidden="false" customHeight="false" outlineLevel="0" collapsed="false">
      <c r="A45" s="77" t="s">
        <v>178</v>
      </c>
      <c r="B45" s="78" t="s">
        <v>179</v>
      </c>
      <c r="C45" s="78"/>
      <c r="D45" s="78"/>
      <c r="E45" s="78"/>
      <c r="F45" s="81"/>
      <c r="G45" s="124"/>
      <c r="H45" s="82"/>
      <c r="I45" s="125"/>
    </row>
    <row r="46" customFormat="false" ht="24" hidden="false" customHeight="false" outlineLevel="0" collapsed="false">
      <c r="A46" s="104" t="s">
        <v>180</v>
      </c>
      <c r="B46" s="85" t="s">
        <v>181</v>
      </c>
      <c r="C46" s="85" t="s">
        <v>77</v>
      </c>
      <c r="D46" s="85" t="s">
        <v>180</v>
      </c>
      <c r="E46" s="86" t="s">
        <v>182</v>
      </c>
      <c r="F46" s="110" t="s">
        <v>94</v>
      </c>
      <c r="G46" s="88" t="n">
        <v>17013</v>
      </c>
      <c r="H46" s="89" t="n">
        <v>20.64</v>
      </c>
      <c r="I46" s="90" t="n">
        <v>351148.32</v>
      </c>
    </row>
    <row r="47" customFormat="false" ht="36" hidden="false" customHeight="false" outlineLevel="0" collapsed="false">
      <c r="A47" s="92" t="s">
        <v>183</v>
      </c>
      <c r="B47" s="93" t="s">
        <v>184</v>
      </c>
      <c r="C47" s="93" t="s">
        <v>39</v>
      </c>
      <c r="D47" s="93" t="n">
        <v>95876</v>
      </c>
      <c r="E47" s="94" t="s">
        <v>185</v>
      </c>
      <c r="F47" s="126" t="s">
        <v>171</v>
      </c>
      <c r="G47" s="96" t="n">
        <v>765585</v>
      </c>
      <c r="H47" s="97" t="n">
        <v>1.47</v>
      </c>
      <c r="I47" s="98" t="n">
        <v>1125409.95</v>
      </c>
    </row>
    <row r="48" customFormat="false" ht="24" hidden="false" customHeight="false" outlineLevel="0" collapsed="false">
      <c r="A48" s="92" t="s">
        <v>186</v>
      </c>
      <c r="B48" s="93" t="s">
        <v>187</v>
      </c>
      <c r="C48" s="93" t="s">
        <v>39</v>
      </c>
      <c r="D48" s="93" t="s">
        <v>188</v>
      </c>
      <c r="E48" s="94" t="s">
        <v>189</v>
      </c>
      <c r="F48" s="126" t="s">
        <v>94</v>
      </c>
      <c r="G48" s="96" t="n">
        <v>17013</v>
      </c>
      <c r="H48" s="97" t="n">
        <v>2.14</v>
      </c>
      <c r="I48" s="98" t="n">
        <v>36407.82</v>
      </c>
    </row>
    <row r="49" customFormat="false" ht="45.75" hidden="false" customHeight="true" outlineLevel="0" collapsed="false">
      <c r="A49" s="105" t="s">
        <v>190</v>
      </c>
      <c r="B49" s="99" t="s">
        <v>191</v>
      </c>
      <c r="C49" s="99" t="s">
        <v>39</v>
      </c>
      <c r="D49" s="99" t="n">
        <v>96387</v>
      </c>
      <c r="E49" s="100" t="s">
        <v>192</v>
      </c>
      <c r="F49" s="111" t="s">
        <v>94</v>
      </c>
      <c r="G49" s="102" t="n">
        <v>17013</v>
      </c>
      <c r="H49" s="103" t="n">
        <v>9.69</v>
      </c>
      <c r="I49" s="112" t="n">
        <v>164855.97</v>
      </c>
    </row>
    <row r="50" customFormat="false" ht="12.75" hidden="false" customHeight="false" outlineLevel="0" collapsed="false">
      <c r="A50" s="77" t="s">
        <v>193</v>
      </c>
      <c r="B50" s="78" t="s">
        <v>194</v>
      </c>
      <c r="C50" s="78"/>
      <c r="D50" s="78"/>
      <c r="E50" s="78"/>
      <c r="F50" s="81"/>
      <c r="G50" s="124"/>
      <c r="H50" s="82"/>
      <c r="I50" s="125"/>
    </row>
    <row r="51" customFormat="false" ht="24" hidden="false" customHeight="false" outlineLevel="0" collapsed="false">
      <c r="A51" s="104" t="s">
        <v>195</v>
      </c>
      <c r="B51" s="85" t="s">
        <v>196</v>
      </c>
      <c r="C51" s="85" t="s">
        <v>77</v>
      </c>
      <c r="D51" s="85" t="s">
        <v>197</v>
      </c>
      <c r="E51" s="86" t="s">
        <v>198</v>
      </c>
      <c r="F51" s="110" t="s">
        <v>94</v>
      </c>
      <c r="G51" s="88" t="n">
        <v>5104</v>
      </c>
      <c r="H51" s="89" t="n">
        <v>172.62</v>
      </c>
      <c r="I51" s="90" t="n">
        <v>881052.48</v>
      </c>
    </row>
    <row r="52" customFormat="false" ht="36" hidden="false" customHeight="false" outlineLevel="0" collapsed="false">
      <c r="A52" s="92" t="s">
        <v>199</v>
      </c>
      <c r="B52" s="93" t="s">
        <v>200</v>
      </c>
      <c r="C52" s="93" t="s">
        <v>39</v>
      </c>
      <c r="D52" s="93" t="n">
        <v>93590</v>
      </c>
      <c r="E52" s="94" t="s">
        <v>201</v>
      </c>
      <c r="F52" s="126" t="s">
        <v>171</v>
      </c>
      <c r="G52" s="96" t="n">
        <v>16406</v>
      </c>
      <c r="H52" s="97" t="n">
        <v>1.04</v>
      </c>
      <c r="I52" s="98" t="n">
        <v>17062.24</v>
      </c>
    </row>
    <row r="53" customFormat="false" ht="24" hidden="false" customHeight="false" outlineLevel="0" collapsed="false">
      <c r="A53" s="92" t="s">
        <v>202</v>
      </c>
      <c r="B53" s="93" t="s">
        <v>187</v>
      </c>
      <c r="C53" s="93" t="s">
        <v>39</v>
      </c>
      <c r="D53" s="93" t="s">
        <v>188</v>
      </c>
      <c r="E53" s="94" t="s">
        <v>189</v>
      </c>
      <c r="F53" s="126" t="s">
        <v>94</v>
      </c>
      <c r="G53" s="96" t="n">
        <v>5104</v>
      </c>
      <c r="H53" s="97" t="n">
        <v>2.14</v>
      </c>
      <c r="I53" s="98" t="n">
        <v>10922.56</v>
      </c>
    </row>
    <row r="54" customFormat="false" ht="48" hidden="false" customHeight="false" outlineLevel="0" collapsed="false">
      <c r="A54" s="105" t="s">
        <v>203</v>
      </c>
      <c r="B54" s="99" t="s">
        <v>191</v>
      </c>
      <c r="C54" s="99" t="s">
        <v>39</v>
      </c>
      <c r="D54" s="99" t="n">
        <v>96387</v>
      </c>
      <c r="E54" s="100" t="s">
        <v>192</v>
      </c>
      <c r="F54" s="111" t="s">
        <v>94</v>
      </c>
      <c r="G54" s="96" t="n">
        <v>5104</v>
      </c>
      <c r="H54" s="97" t="n">
        <v>9.69</v>
      </c>
      <c r="I54" s="98" t="n">
        <v>49457.76</v>
      </c>
    </row>
    <row r="55" customFormat="false" ht="15" hidden="false" customHeight="true" outlineLevel="0" collapsed="false">
      <c r="A55" s="106"/>
      <c r="B55" s="106"/>
      <c r="C55" s="106"/>
      <c r="D55" s="106"/>
      <c r="E55" s="106"/>
      <c r="F55" s="107" t="s">
        <v>95</v>
      </c>
      <c r="G55" s="107"/>
      <c r="H55" s="108" t="s">
        <v>33</v>
      </c>
      <c r="I55" s="109" t="n">
        <v>3075664.7</v>
      </c>
    </row>
    <row r="56" customFormat="false" ht="5.1" hidden="false" customHeight="true" outlineLevel="0" collapsed="false">
      <c r="A56" s="118"/>
      <c r="B56" s="119"/>
      <c r="C56" s="119"/>
      <c r="D56" s="119"/>
      <c r="E56" s="120"/>
      <c r="F56" s="121"/>
      <c r="G56" s="121"/>
      <c r="H56" s="122"/>
      <c r="I56" s="123"/>
    </row>
    <row r="57" customFormat="false" ht="18" hidden="false" customHeight="true" outlineLevel="0" collapsed="false">
      <c r="A57" s="74" t="n">
        <v>5</v>
      </c>
      <c r="B57" s="75" t="s">
        <v>204</v>
      </c>
      <c r="C57" s="75"/>
      <c r="D57" s="75"/>
      <c r="E57" s="75"/>
      <c r="F57" s="81"/>
      <c r="G57" s="124"/>
      <c r="H57" s="82"/>
      <c r="I57" s="125"/>
    </row>
    <row r="58" customFormat="false" ht="29.25" hidden="false" customHeight="true" outlineLevel="0" collapsed="false">
      <c r="A58" s="104" t="s">
        <v>97</v>
      </c>
      <c r="B58" s="85" t="s">
        <v>205</v>
      </c>
      <c r="C58" s="85" t="s">
        <v>39</v>
      </c>
      <c r="D58" s="85" t="n">
        <v>96401</v>
      </c>
      <c r="E58" s="86" t="s">
        <v>206</v>
      </c>
      <c r="F58" s="110" t="s">
        <v>103</v>
      </c>
      <c r="G58" s="88" t="n">
        <v>80205</v>
      </c>
      <c r="H58" s="89" t="n">
        <v>8.44</v>
      </c>
      <c r="I58" s="90" t="n">
        <v>676930.2</v>
      </c>
    </row>
    <row r="59" customFormat="false" ht="36" hidden="false" customHeight="false" outlineLevel="0" collapsed="false">
      <c r="A59" s="92" t="s">
        <v>100</v>
      </c>
      <c r="B59" s="93" t="s">
        <v>207</v>
      </c>
      <c r="C59" s="93" t="s">
        <v>39</v>
      </c>
      <c r="D59" s="93" t="n">
        <v>97806</v>
      </c>
      <c r="E59" s="94" t="s">
        <v>208</v>
      </c>
      <c r="F59" s="126" t="s">
        <v>103</v>
      </c>
      <c r="G59" s="96" t="n">
        <v>76195</v>
      </c>
      <c r="H59" s="97" t="n">
        <v>12.82</v>
      </c>
      <c r="I59" s="98" t="n">
        <v>976819.9</v>
      </c>
    </row>
    <row r="60" customFormat="false" ht="57" hidden="false" customHeight="true" outlineLevel="0" collapsed="false">
      <c r="A60" s="92" t="s">
        <v>209</v>
      </c>
      <c r="B60" s="93" t="s">
        <v>210</v>
      </c>
      <c r="C60" s="93" t="s">
        <v>39</v>
      </c>
      <c r="D60" s="93" t="s">
        <v>211</v>
      </c>
      <c r="E60" s="94" t="s">
        <v>212</v>
      </c>
      <c r="F60" s="126" t="s">
        <v>103</v>
      </c>
      <c r="G60" s="233" t="n">
        <v>76195</v>
      </c>
      <c r="H60" s="234" t="n">
        <v>5.41</v>
      </c>
      <c r="I60" s="235" t="n">
        <v>412214.95</v>
      </c>
    </row>
    <row r="61" customFormat="false" ht="47.25" hidden="false" customHeight="true" outlineLevel="0" collapsed="false">
      <c r="A61" s="92" t="s">
        <v>213</v>
      </c>
      <c r="B61" s="93" t="s">
        <v>200</v>
      </c>
      <c r="C61" s="93" t="s">
        <v>39</v>
      </c>
      <c r="D61" s="93" t="n">
        <v>93590</v>
      </c>
      <c r="E61" s="94" t="s">
        <v>201</v>
      </c>
      <c r="F61" s="126" t="s">
        <v>171</v>
      </c>
      <c r="G61" s="96" t="n">
        <v>66289</v>
      </c>
      <c r="H61" s="97" t="n">
        <v>1.04</v>
      </c>
      <c r="I61" s="98" t="n">
        <v>68940.56</v>
      </c>
    </row>
    <row r="62" customFormat="false" ht="55.5" hidden="false" customHeight="true" outlineLevel="0" collapsed="false">
      <c r="A62" s="92" t="s">
        <v>214</v>
      </c>
      <c r="B62" s="85" t="s">
        <v>215</v>
      </c>
      <c r="C62" s="85" t="s">
        <v>39</v>
      </c>
      <c r="D62" s="85" t="n">
        <v>93176</v>
      </c>
      <c r="E62" s="86" t="s">
        <v>216</v>
      </c>
      <c r="F62" s="110" t="s">
        <v>217</v>
      </c>
      <c r="G62" s="88" t="n">
        <v>50288</v>
      </c>
      <c r="H62" s="89" t="n">
        <v>0.63</v>
      </c>
      <c r="I62" s="90" t="n">
        <v>31681.44</v>
      </c>
    </row>
    <row r="63" customFormat="false" ht="57" hidden="false" customHeight="true" outlineLevel="0" collapsed="false">
      <c r="A63" s="105" t="s">
        <v>218</v>
      </c>
      <c r="B63" s="99" t="s">
        <v>215</v>
      </c>
      <c r="C63" s="99" t="s">
        <v>39</v>
      </c>
      <c r="D63" s="99" t="n">
        <v>93176</v>
      </c>
      <c r="E63" s="100" t="s">
        <v>219</v>
      </c>
      <c r="F63" s="111" t="s">
        <v>217</v>
      </c>
      <c r="G63" s="96" t="n">
        <v>164580</v>
      </c>
      <c r="H63" s="97" t="n">
        <v>0.63</v>
      </c>
      <c r="I63" s="98" t="n">
        <v>103685.4</v>
      </c>
    </row>
    <row r="64" customFormat="false" ht="15" hidden="false" customHeight="true" outlineLevel="0" collapsed="false">
      <c r="A64" s="106"/>
      <c r="B64" s="106"/>
      <c r="C64" s="106"/>
      <c r="D64" s="106"/>
      <c r="E64" s="106"/>
      <c r="F64" s="107" t="s">
        <v>104</v>
      </c>
      <c r="G64" s="107"/>
      <c r="H64" s="108" t="s">
        <v>33</v>
      </c>
      <c r="I64" s="109" t="n">
        <v>2270272.45</v>
      </c>
    </row>
    <row r="65" customFormat="false" ht="5.1" hidden="false" customHeight="true" outlineLevel="0" collapsed="false">
      <c r="A65" s="118"/>
      <c r="B65" s="119"/>
      <c r="C65" s="119"/>
      <c r="D65" s="119"/>
      <c r="E65" s="120"/>
      <c r="F65" s="121"/>
      <c r="G65" s="121"/>
      <c r="H65" s="122"/>
      <c r="I65" s="123"/>
    </row>
    <row r="66" customFormat="false" ht="18" hidden="false" customHeight="true" outlineLevel="0" collapsed="false">
      <c r="A66" s="74" t="n">
        <v>6</v>
      </c>
      <c r="B66" s="75" t="s">
        <v>220</v>
      </c>
      <c r="C66" s="75"/>
      <c r="D66" s="75"/>
      <c r="E66" s="75"/>
      <c r="F66" s="81"/>
      <c r="G66" s="124"/>
      <c r="H66" s="82"/>
      <c r="I66" s="125"/>
    </row>
    <row r="67" customFormat="false" ht="72.75" hidden="false" customHeight="true" outlineLevel="0" collapsed="false">
      <c r="A67" s="104" t="s">
        <v>106</v>
      </c>
      <c r="B67" s="85" t="s">
        <v>221</v>
      </c>
      <c r="C67" s="85" t="s">
        <v>39</v>
      </c>
      <c r="D67" s="85" t="n">
        <v>94273</v>
      </c>
      <c r="E67" s="86" t="s">
        <v>222</v>
      </c>
      <c r="F67" s="110" t="s">
        <v>60</v>
      </c>
      <c r="G67" s="88" t="n">
        <v>24305</v>
      </c>
      <c r="H67" s="89" t="n">
        <v>41.05</v>
      </c>
      <c r="I67" s="90" t="n">
        <v>997720.25</v>
      </c>
    </row>
    <row r="68" customFormat="false" ht="48.75" hidden="false" customHeight="true" outlineLevel="0" collapsed="false">
      <c r="A68" s="105" t="s">
        <v>109</v>
      </c>
      <c r="B68" s="99" t="s">
        <v>223</v>
      </c>
      <c r="C68" s="99" t="s">
        <v>39</v>
      </c>
      <c r="D68" s="99" t="n">
        <v>94287</v>
      </c>
      <c r="E68" s="100" t="s">
        <v>224</v>
      </c>
      <c r="F68" s="111" t="s">
        <v>60</v>
      </c>
      <c r="G68" s="96" t="n">
        <v>24305</v>
      </c>
      <c r="H68" s="103" t="n">
        <v>3.95</v>
      </c>
      <c r="I68" s="112" t="n">
        <v>96004.75</v>
      </c>
    </row>
    <row r="69" customFormat="false" ht="15" hidden="false" customHeight="true" outlineLevel="0" collapsed="false">
      <c r="A69" s="106"/>
      <c r="B69" s="106"/>
      <c r="C69" s="106"/>
      <c r="D69" s="106"/>
      <c r="E69" s="106"/>
      <c r="F69" s="107" t="s">
        <v>124</v>
      </c>
      <c r="G69" s="107"/>
      <c r="H69" s="108" t="s">
        <v>33</v>
      </c>
      <c r="I69" s="109" t="n">
        <v>1093725</v>
      </c>
    </row>
    <row r="70" customFormat="false" ht="5.1" hidden="false" customHeight="true" outlineLevel="0" collapsed="false">
      <c r="A70" s="118"/>
      <c r="B70" s="119"/>
      <c r="C70" s="119"/>
      <c r="D70" s="119"/>
      <c r="E70" s="120"/>
      <c r="F70" s="121"/>
      <c r="G70" s="121"/>
      <c r="H70" s="122"/>
      <c r="I70" s="123"/>
    </row>
    <row r="71" customFormat="false" ht="18" hidden="false" customHeight="true" outlineLevel="0" collapsed="false">
      <c r="A71" s="74" t="n">
        <v>7</v>
      </c>
      <c r="B71" s="75" t="s">
        <v>105</v>
      </c>
      <c r="C71" s="75"/>
      <c r="D71" s="75"/>
      <c r="E71" s="75"/>
      <c r="F71" s="81"/>
      <c r="G71" s="124"/>
      <c r="H71" s="82"/>
      <c r="I71" s="125"/>
    </row>
    <row r="72" customFormat="false" ht="28.5" hidden="false" customHeight="true" outlineLevel="0" collapsed="false">
      <c r="A72" s="104" t="s">
        <v>126</v>
      </c>
      <c r="B72" s="85" t="s">
        <v>107</v>
      </c>
      <c r="C72" s="85" t="s">
        <v>39</v>
      </c>
      <c r="D72" s="85" t="n">
        <v>97622</v>
      </c>
      <c r="E72" s="86" t="s">
        <v>108</v>
      </c>
      <c r="F72" s="110" t="s">
        <v>94</v>
      </c>
      <c r="G72" s="88" t="n">
        <v>365</v>
      </c>
      <c r="H72" s="89" t="n">
        <v>49.23</v>
      </c>
      <c r="I72" s="90" t="n">
        <v>17968.95</v>
      </c>
    </row>
    <row r="73" customFormat="false" ht="23.25" hidden="false" customHeight="true" outlineLevel="0" collapsed="false">
      <c r="A73" s="92" t="s">
        <v>225</v>
      </c>
      <c r="B73" s="93" t="s">
        <v>110</v>
      </c>
      <c r="C73" s="93" t="s">
        <v>39</v>
      </c>
      <c r="D73" s="93" t="n">
        <v>72897</v>
      </c>
      <c r="E73" s="94" t="s">
        <v>111</v>
      </c>
      <c r="F73" s="126" t="s">
        <v>94</v>
      </c>
      <c r="G73" s="96" t="n">
        <v>365</v>
      </c>
      <c r="H73" s="97" t="n">
        <v>26.41</v>
      </c>
      <c r="I73" s="98" t="n">
        <v>9639.65</v>
      </c>
    </row>
    <row r="74" customFormat="false" ht="42.95" hidden="false" customHeight="true" outlineLevel="0" collapsed="false">
      <c r="A74" s="92" t="s">
        <v>226</v>
      </c>
      <c r="B74" s="93" t="s">
        <v>113</v>
      </c>
      <c r="C74" s="93" t="s">
        <v>39</v>
      </c>
      <c r="D74" s="93" t="n">
        <v>94992</v>
      </c>
      <c r="E74" s="94" t="s">
        <v>114</v>
      </c>
      <c r="F74" s="126" t="s">
        <v>103</v>
      </c>
      <c r="G74" s="96" t="n">
        <v>25520</v>
      </c>
      <c r="H74" s="97" t="n">
        <v>70.83</v>
      </c>
      <c r="I74" s="98" t="n">
        <v>1807581.6</v>
      </c>
    </row>
    <row r="75" customFormat="false" ht="47.25" hidden="false" customHeight="true" outlineLevel="0" collapsed="false">
      <c r="A75" s="92" t="s">
        <v>117</v>
      </c>
      <c r="B75" s="93" t="s">
        <v>116</v>
      </c>
      <c r="C75" s="93" t="s">
        <v>77</v>
      </c>
      <c r="D75" s="93" t="s">
        <v>117</v>
      </c>
      <c r="E75" s="94" t="s">
        <v>118</v>
      </c>
      <c r="F75" s="126" t="s">
        <v>64</v>
      </c>
      <c r="G75" s="96" t="n">
        <v>123</v>
      </c>
      <c r="H75" s="97" t="n">
        <v>218.08</v>
      </c>
      <c r="I75" s="98" t="n">
        <v>26823.84</v>
      </c>
    </row>
    <row r="76" customFormat="false" ht="24" hidden="false" customHeight="false" outlineLevel="0" collapsed="false">
      <c r="A76" s="105" t="s">
        <v>121</v>
      </c>
      <c r="B76" s="99" t="s">
        <v>120</v>
      </c>
      <c r="C76" s="99" t="s">
        <v>77</v>
      </c>
      <c r="D76" s="99" t="s">
        <v>121</v>
      </c>
      <c r="E76" s="100" t="s">
        <v>122</v>
      </c>
      <c r="F76" s="111" t="s">
        <v>123</v>
      </c>
      <c r="G76" s="102" t="n">
        <v>24300.44</v>
      </c>
      <c r="H76" s="103" t="n">
        <v>20.59</v>
      </c>
      <c r="I76" s="112" t="n">
        <v>500346.06</v>
      </c>
      <c r="J76" s="1" t="n">
        <v>0</v>
      </c>
    </row>
    <row r="77" customFormat="false" ht="15" hidden="false" customHeight="true" outlineLevel="0" collapsed="false">
      <c r="A77" s="106"/>
      <c r="B77" s="106"/>
      <c r="C77" s="106"/>
      <c r="D77" s="106"/>
      <c r="E77" s="106"/>
      <c r="F77" s="107" t="s">
        <v>129</v>
      </c>
      <c r="G77" s="107"/>
      <c r="H77" s="108" t="s">
        <v>33</v>
      </c>
      <c r="I77" s="109" t="n">
        <v>2362360.1</v>
      </c>
    </row>
    <row r="78" customFormat="false" ht="5.1" hidden="false" customHeight="true" outlineLevel="0" collapsed="false">
      <c r="A78" s="118"/>
      <c r="B78" s="119"/>
      <c r="C78" s="119"/>
      <c r="D78" s="119"/>
      <c r="E78" s="120"/>
      <c r="F78" s="121"/>
      <c r="G78" s="121"/>
      <c r="H78" s="122"/>
      <c r="I78" s="123"/>
    </row>
    <row r="79" customFormat="false" ht="18" hidden="false" customHeight="true" outlineLevel="0" collapsed="false">
      <c r="A79" s="74" t="n">
        <v>8</v>
      </c>
      <c r="B79" s="75" t="s">
        <v>125</v>
      </c>
      <c r="C79" s="75"/>
      <c r="D79" s="75"/>
      <c r="E79" s="75"/>
      <c r="F79" s="81"/>
      <c r="G79" s="124"/>
      <c r="H79" s="82"/>
      <c r="I79" s="125"/>
    </row>
    <row r="80" customFormat="false" ht="31.5" hidden="false" customHeight="true" outlineLevel="0" collapsed="false">
      <c r="A80" s="114" t="s">
        <v>131</v>
      </c>
      <c r="B80" s="85" t="s">
        <v>127</v>
      </c>
      <c r="C80" s="115" t="s">
        <v>77</v>
      </c>
      <c r="D80" s="85" t="n">
        <v>85423</v>
      </c>
      <c r="E80" s="116" t="s">
        <v>128</v>
      </c>
      <c r="F80" s="110" t="s">
        <v>103</v>
      </c>
      <c r="G80" s="96" t="n">
        <v>29165</v>
      </c>
      <c r="H80" s="97" t="n">
        <v>9.62</v>
      </c>
      <c r="I80" s="98" t="n">
        <v>280567.3</v>
      </c>
    </row>
    <row r="81" customFormat="false" ht="15" hidden="false" customHeight="true" outlineLevel="0" collapsed="false">
      <c r="A81" s="106"/>
      <c r="B81" s="106"/>
      <c r="C81" s="106"/>
      <c r="D81" s="106"/>
      <c r="E81" s="106"/>
      <c r="F81" s="107" t="s">
        <v>227</v>
      </c>
      <c r="G81" s="107"/>
      <c r="H81" s="108" t="s">
        <v>33</v>
      </c>
      <c r="I81" s="109" t="n">
        <v>280567.3</v>
      </c>
    </row>
    <row r="82" customFormat="false" ht="5.1" hidden="false" customHeight="true" outlineLevel="0" collapsed="false">
      <c r="A82" s="118"/>
      <c r="B82" s="119"/>
      <c r="C82" s="119"/>
      <c r="D82" s="119"/>
      <c r="E82" s="120"/>
      <c r="F82" s="121"/>
      <c r="G82" s="121"/>
      <c r="H82" s="122"/>
      <c r="I82" s="123"/>
    </row>
    <row r="83" customFormat="false" ht="18" hidden="false" customHeight="true" outlineLevel="0" collapsed="false">
      <c r="A83" s="74" t="n">
        <v>9</v>
      </c>
      <c r="B83" s="75" t="s">
        <v>130</v>
      </c>
      <c r="C83" s="75"/>
      <c r="D83" s="75"/>
      <c r="E83" s="75"/>
      <c r="F83" s="81"/>
      <c r="G83" s="124"/>
      <c r="H83" s="82"/>
      <c r="I83" s="125"/>
    </row>
    <row r="84" customFormat="false" ht="31.5" hidden="false" customHeight="true" outlineLevel="0" collapsed="false">
      <c r="A84" s="104" t="s">
        <v>228</v>
      </c>
      <c r="B84" s="85" t="s">
        <v>229</v>
      </c>
      <c r="C84" s="85" t="s">
        <v>39</v>
      </c>
      <c r="D84" s="85" t="n">
        <v>72947</v>
      </c>
      <c r="E84" s="86" t="s">
        <v>230</v>
      </c>
      <c r="F84" s="110" t="s">
        <v>103</v>
      </c>
      <c r="G84" s="96" t="n">
        <v>4375</v>
      </c>
      <c r="H84" s="97" t="n">
        <v>32.59</v>
      </c>
      <c r="I84" s="98" t="n">
        <v>142581.2</v>
      </c>
    </row>
    <row r="85" customFormat="false" ht="30.75" hidden="false" customHeight="true" outlineLevel="0" collapsed="false">
      <c r="A85" s="92" t="s">
        <v>231</v>
      </c>
      <c r="B85" s="93" t="s">
        <v>132</v>
      </c>
      <c r="C85" s="93" t="s">
        <v>54</v>
      </c>
      <c r="D85" s="93" t="n">
        <v>5213851</v>
      </c>
      <c r="E85" s="94" t="s">
        <v>133</v>
      </c>
      <c r="F85" s="126" t="s">
        <v>56</v>
      </c>
      <c r="G85" s="96" t="n">
        <v>244</v>
      </c>
      <c r="H85" s="97" t="n">
        <v>217.64</v>
      </c>
      <c r="I85" s="98" t="n">
        <v>53104.16</v>
      </c>
    </row>
    <row r="86" customFormat="false" ht="26.25" hidden="false" customHeight="true" outlineLevel="0" collapsed="false">
      <c r="A86" s="105" t="s">
        <v>232</v>
      </c>
      <c r="B86" s="99" t="s">
        <v>135</v>
      </c>
      <c r="C86" s="99" t="s">
        <v>54</v>
      </c>
      <c r="D86" s="99" t="n">
        <v>5213440</v>
      </c>
      <c r="E86" s="100" t="s">
        <v>136</v>
      </c>
      <c r="F86" s="111" t="s">
        <v>56</v>
      </c>
      <c r="G86" s="96" t="n">
        <v>244</v>
      </c>
      <c r="H86" s="97" t="n">
        <v>198.47</v>
      </c>
      <c r="I86" s="98" t="n">
        <v>48426.68</v>
      </c>
    </row>
    <row r="87" customFormat="false" ht="15" hidden="false" customHeight="true" outlineLevel="0" collapsed="false">
      <c r="A87" s="106"/>
      <c r="B87" s="106"/>
      <c r="C87" s="106"/>
      <c r="D87" s="106"/>
      <c r="E87" s="106"/>
      <c r="F87" s="107" t="s">
        <v>137</v>
      </c>
      <c r="G87" s="107"/>
      <c r="H87" s="108" t="s">
        <v>33</v>
      </c>
      <c r="I87" s="109" t="n">
        <v>244112.04</v>
      </c>
    </row>
    <row r="88" customFormat="false" ht="5.1" hidden="false" customHeight="true" outlineLevel="0" collapsed="false">
      <c r="A88" s="118"/>
      <c r="B88" s="119"/>
      <c r="C88" s="119"/>
      <c r="D88" s="119"/>
      <c r="E88" s="120"/>
      <c r="F88" s="121"/>
      <c r="G88" s="121"/>
      <c r="H88" s="122"/>
      <c r="I88" s="123"/>
    </row>
    <row r="89" customFormat="false" ht="20.25" hidden="false" customHeight="true" outlineLevel="0" collapsed="false">
      <c r="A89" s="127"/>
      <c r="B89" s="127"/>
      <c r="C89" s="127"/>
      <c r="D89" s="127"/>
      <c r="E89" s="127"/>
      <c r="F89" s="128" t="s">
        <v>138</v>
      </c>
      <c r="G89" s="128"/>
      <c r="H89" s="128"/>
      <c r="I89" s="129" t="n">
        <v>9610173.61</v>
      </c>
    </row>
  </sheetData>
  <mergeCells count="48">
    <mergeCell ref="A1:I3"/>
    <mergeCell ref="A4:B4"/>
    <mergeCell ref="C4:I4"/>
    <mergeCell ref="A6:E8"/>
    <mergeCell ref="H6:I6"/>
    <mergeCell ref="F7:G8"/>
    <mergeCell ref="A10:B10"/>
    <mergeCell ref="C10:I10"/>
    <mergeCell ref="A12:I12"/>
    <mergeCell ref="A13:I13"/>
    <mergeCell ref="A16:I16"/>
    <mergeCell ref="B17:E17"/>
    <mergeCell ref="F17:I17"/>
    <mergeCell ref="A28:E28"/>
    <mergeCell ref="F28:G28"/>
    <mergeCell ref="A29:I29"/>
    <mergeCell ref="B30:E30"/>
    <mergeCell ref="F30:I30"/>
    <mergeCell ref="A33:E33"/>
    <mergeCell ref="F33:G33"/>
    <mergeCell ref="A34:I34"/>
    <mergeCell ref="B35:E35"/>
    <mergeCell ref="F35:I35"/>
    <mergeCell ref="A37:E37"/>
    <mergeCell ref="F37:G37"/>
    <mergeCell ref="B39:E39"/>
    <mergeCell ref="B40:E40"/>
    <mergeCell ref="B45:E45"/>
    <mergeCell ref="B50:E50"/>
    <mergeCell ref="A55:E55"/>
    <mergeCell ref="F55:G55"/>
    <mergeCell ref="B57:E57"/>
    <mergeCell ref="A64:E64"/>
    <mergeCell ref="F64:G64"/>
    <mergeCell ref="B66:E66"/>
    <mergeCell ref="A69:E69"/>
    <mergeCell ref="F69:G69"/>
    <mergeCell ref="B71:E71"/>
    <mergeCell ref="A77:E77"/>
    <mergeCell ref="F77:G77"/>
    <mergeCell ref="B79:E79"/>
    <mergeCell ref="A81:E81"/>
    <mergeCell ref="F81:G81"/>
    <mergeCell ref="B83:E83"/>
    <mergeCell ref="A87:E87"/>
    <mergeCell ref="F87:G87"/>
    <mergeCell ref="A89:E89"/>
    <mergeCell ref="F89:H89"/>
  </mergeCells>
  <printOptions headings="false" gridLines="false" gridLinesSet="true" horizontalCentered="true" verticalCentered="false"/>
  <pageMargins left="0.984027777777778" right="0.7875" top="0.984722222222222" bottom="0.759722222222222" header="0.315277777777778" footer="0.39375"/>
  <pageSetup paperSize="9" scale="62" fitToWidth="1" fitToHeight="1" pageOrder="downThenOver" orientation="portrait" blackAndWhite="false" draft="false" cellComments="none" horizontalDpi="300" verticalDpi="300" copies="1"/>
  <headerFooter differentFirst="false" differentOddEven="false">
    <oddHeader>&amp;R&amp;"Times New Roman,Regular"&amp;9Fl nº______________________
Proc nº 59530.000503/2019-58
3ªGRD/UEP</oddHeader>
    <oddFooter>&amp;L&amp;"Times New Roman,Regular"&amp;8SRP 2019 - SERVIÇOS DE
PAVIMENTAÇÃO (Paralelo e TSD). &amp;C&amp;"Times New Roman,Regular"&amp;8 3ªGRD/UEP - CODEVASF
Proc. nº 59530. 000503/2019-58&amp;R&amp;"Times New Roman,Regular"&amp;P de &amp;N </oddFooter>
  </headerFooter>
  <rowBreaks count="1" manualBreakCount="1">
    <brk id="5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false" showRowColHeaders="true" showZeros="true" rightToLeft="false" tabSelected="false" showOutlineSymbols="true" defaultGridColor="true" view="normal" topLeftCell="D79" colorId="64" zoomScale="90" zoomScaleNormal="90" zoomScalePageLayoutView="100" workbookViewId="0">
      <selection pane="topLeft" activeCell="D86" activeCellId="0" sqref="A86:IV93"/>
    </sheetView>
  </sheetViews>
  <sheetFormatPr defaultColWidth="9.13671875" defaultRowHeight="12.75" zeroHeight="false" outlineLevelRow="0" outlineLevelCol="0"/>
  <cols>
    <col collapsed="false" customWidth="true" hidden="false" outlineLevel="0" max="1" min="1" style="1" width="7.99"/>
    <col collapsed="false" customWidth="false" hidden="false" outlineLevel="0" max="2" min="2" style="1" width="9.14"/>
    <col collapsed="false" customWidth="true" hidden="false" outlineLevel="0" max="3" min="3" style="1" width="14.85"/>
    <col collapsed="false" customWidth="true" hidden="false" outlineLevel="0" max="4" min="4" style="1" width="38.41"/>
    <col collapsed="false" customWidth="true" hidden="false" outlineLevel="0" max="5" min="5" style="1" width="13.85"/>
    <col collapsed="false" customWidth="true" hidden="false" outlineLevel="0" max="6" min="6" style="130" width="10.13"/>
    <col collapsed="false" customWidth="true" hidden="false" outlineLevel="0" max="7" min="7" style="130" width="25.7"/>
    <col collapsed="false" customWidth="true" hidden="false" outlineLevel="0" max="8" min="8" style="130" width="25.85"/>
    <col collapsed="false" customWidth="true" hidden="false" outlineLevel="0" max="9" min="9" style="1" width="34.13"/>
    <col collapsed="false" customWidth="true" hidden="false" outlineLevel="0" max="10" min="10" style="1" width="20.13"/>
    <col collapsed="false" customWidth="true" hidden="false" outlineLevel="0" max="11" min="11" style="1" width="27.14"/>
    <col collapsed="false" customWidth="false" hidden="false" outlineLevel="0" max="257" min="12" style="1" width="9.14"/>
  </cols>
  <sheetData>
    <row r="1" customFormat="false" ht="12.75" hidden="false" customHeight="false" outlineLevel="0" collapsed="false">
      <c r="A1" s="37"/>
      <c r="B1" s="37"/>
      <c r="C1" s="37"/>
      <c r="D1" s="37"/>
      <c r="E1" s="37"/>
      <c r="F1" s="37"/>
      <c r="G1" s="37"/>
      <c r="H1" s="37"/>
      <c r="I1" s="37"/>
      <c r="J1" s="37"/>
      <c r="K1" s="37"/>
    </row>
    <row r="2" customFormat="false" ht="15" hidden="false" customHeight="true" outlineLevel="0" collapsed="false">
      <c r="A2" s="37"/>
      <c r="B2" s="37"/>
      <c r="C2" s="37"/>
      <c r="D2" s="37"/>
      <c r="E2" s="37"/>
      <c r="F2" s="37"/>
      <c r="G2" s="37"/>
      <c r="H2" s="37"/>
      <c r="I2" s="37"/>
      <c r="J2" s="37"/>
      <c r="K2" s="37"/>
    </row>
    <row r="3" customFormat="false" ht="26.25" hidden="false" customHeight="true" outlineLevel="0" collapsed="false">
      <c r="A3" s="37"/>
      <c r="B3" s="37"/>
      <c r="C3" s="37"/>
      <c r="D3" s="37"/>
      <c r="E3" s="37"/>
      <c r="F3" s="37"/>
      <c r="G3" s="37"/>
      <c r="H3" s="37"/>
      <c r="I3" s="37"/>
      <c r="J3" s="37"/>
      <c r="K3" s="37"/>
    </row>
    <row r="4" customFormat="false" ht="43.5" hidden="false" customHeight="true" outlineLevel="0" collapsed="false">
      <c r="A4" s="38" t="s">
        <v>0</v>
      </c>
      <c r="B4" s="38"/>
      <c r="C4" s="132" t="s">
        <v>1</v>
      </c>
      <c r="D4" s="132"/>
      <c r="E4" s="132"/>
      <c r="F4" s="132"/>
      <c r="G4" s="132"/>
      <c r="H4" s="132"/>
      <c r="I4" s="132"/>
      <c r="J4" s="132"/>
      <c r="K4" s="132"/>
    </row>
    <row r="5" s="131" customFormat="true" ht="5.1" hidden="false" customHeight="true" outlineLevel="0" collapsed="false">
      <c r="A5" s="40"/>
      <c r="B5" s="9"/>
      <c r="C5" s="10"/>
      <c r="D5" s="10"/>
      <c r="E5" s="10"/>
      <c r="F5" s="10"/>
      <c r="G5" s="10"/>
      <c r="H5" s="10"/>
      <c r="I5" s="10"/>
      <c r="K5" s="133"/>
    </row>
    <row r="6" customFormat="false" ht="15.75" hidden="false" customHeight="true" outlineLevel="0" collapsed="false">
      <c r="A6" s="42" t="s">
        <v>2</v>
      </c>
      <c r="B6" s="42"/>
      <c r="C6" s="42"/>
      <c r="D6" s="42"/>
      <c r="E6" s="42"/>
      <c r="F6" s="42"/>
      <c r="G6" s="42"/>
      <c r="H6" s="134"/>
      <c r="I6" s="44" t="s">
        <v>3</v>
      </c>
      <c r="J6" s="135" t="n">
        <v>0</v>
      </c>
      <c r="K6" s="136"/>
    </row>
    <row r="7" customFormat="false" ht="15" hidden="false" customHeight="true" outlineLevel="0" collapsed="false">
      <c r="A7" s="42"/>
      <c r="B7" s="42"/>
      <c r="C7" s="42"/>
      <c r="D7" s="42"/>
      <c r="E7" s="42"/>
      <c r="F7" s="42"/>
      <c r="G7" s="42"/>
      <c r="H7" s="137"/>
      <c r="I7" s="138" t="s">
        <v>4</v>
      </c>
      <c r="J7" s="47" t="s">
        <v>5</v>
      </c>
      <c r="K7" s="48" t="s">
        <v>6</v>
      </c>
    </row>
    <row r="8" customFormat="false" ht="18" hidden="false" customHeight="true" outlineLevel="0" collapsed="false">
      <c r="A8" s="42"/>
      <c r="B8" s="42"/>
      <c r="C8" s="42"/>
      <c r="D8" s="42"/>
      <c r="E8" s="42"/>
      <c r="F8" s="42"/>
      <c r="G8" s="42"/>
      <c r="H8" s="137"/>
      <c r="I8" s="138"/>
      <c r="J8" s="49" t="n">
        <v>0</v>
      </c>
      <c r="K8" s="50" t="n">
        <v>0</v>
      </c>
    </row>
    <row r="9" s="131" customFormat="true" ht="5.1" hidden="false" customHeight="true" outlineLevel="0" collapsed="false">
      <c r="A9" s="51"/>
      <c r="B9" s="21"/>
      <c r="C9" s="21"/>
      <c r="D9" s="21"/>
      <c r="E9" s="21"/>
      <c r="F9" s="22"/>
      <c r="G9" s="22"/>
      <c r="H9" s="139"/>
      <c r="I9" s="23"/>
      <c r="K9" s="133"/>
    </row>
    <row r="10" customFormat="false" ht="28.5" hidden="false" customHeight="true" outlineLevel="0" collapsed="false">
      <c r="A10" s="53" t="s">
        <v>19</v>
      </c>
      <c r="B10" s="53"/>
      <c r="C10" s="236" t="s">
        <v>20</v>
      </c>
      <c r="D10" s="236"/>
      <c r="E10" s="236"/>
      <c r="F10" s="236"/>
      <c r="G10" s="236"/>
      <c r="H10" s="236"/>
      <c r="I10" s="236"/>
      <c r="J10" s="236"/>
      <c r="K10" s="236"/>
    </row>
    <row r="11" s="131" customFormat="true" ht="5.1" hidden="false" customHeight="true" outlineLevel="0" collapsed="false">
      <c r="A11" s="51"/>
      <c r="B11" s="21"/>
      <c r="C11" s="21"/>
      <c r="D11" s="21"/>
      <c r="E11" s="21"/>
      <c r="F11" s="22"/>
      <c r="G11" s="22"/>
      <c r="H11" s="23"/>
      <c r="I11" s="23"/>
      <c r="K11" s="133"/>
    </row>
    <row r="12" customFormat="false" ht="25.5" hidden="false" customHeight="true" outlineLevel="0" collapsed="false">
      <c r="A12" s="59" t="s">
        <v>139</v>
      </c>
      <c r="B12" s="59"/>
      <c r="C12" s="59"/>
      <c r="D12" s="59"/>
      <c r="E12" s="59"/>
      <c r="F12" s="59"/>
      <c r="G12" s="59"/>
      <c r="H12" s="59"/>
      <c r="I12" s="59"/>
      <c r="J12" s="59"/>
      <c r="K12" s="59"/>
    </row>
    <row r="13" s="131" customFormat="true" ht="5.1" hidden="false" customHeight="true" outlineLevel="0" collapsed="false">
      <c r="A13" s="51"/>
      <c r="B13" s="21"/>
      <c r="C13" s="21"/>
      <c r="D13" s="21"/>
      <c r="E13" s="21"/>
      <c r="F13" s="22"/>
      <c r="G13" s="22"/>
      <c r="H13" s="23"/>
      <c r="I13" s="23"/>
      <c r="K13" s="133"/>
    </row>
    <row r="14" customFormat="false" ht="29.25" hidden="false" customHeight="true" outlineLevel="0" collapsed="false">
      <c r="A14" s="140" t="s">
        <v>233</v>
      </c>
      <c r="B14" s="140"/>
      <c r="C14" s="140"/>
      <c r="D14" s="140"/>
      <c r="E14" s="140"/>
      <c r="F14" s="140"/>
      <c r="G14" s="140"/>
      <c r="H14" s="140"/>
      <c r="I14" s="140"/>
      <c r="J14" s="140"/>
      <c r="K14" s="140"/>
    </row>
    <row r="15" s="131" customFormat="true" ht="5.1" hidden="false" customHeight="true" outlineLevel="0" collapsed="false">
      <c r="A15" s="141"/>
      <c r="B15" s="142"/>
      <c r="C15" s="142"/>
      <c r="D15" s="142"/>
      <c r="E15" s="142"/>
      <c r="F15" s="143"/>
      <c r="G15" s="143"/>
      <c r="H15" s="139"/>
      <c r="I15" s="139"/>
      <c r="K15" s="133"/>
    </row>
    <row r="16" customFormat="false" ht="26.25" hidden="false" customHeight="true" outlineLevel="0" collapsed="false">
      <c r="A16" s="144" t="s">
        <v>25</v>
      </c>
      <c r="B16" s="145" t="s">
        <v>141</v>
      </c>
      <c r="C16" s="145" t="s">
        <v>142</v>
      </c>
      <c r="D16" s="146" t="s">
        <v>143</v>
      </c>
      <c r="E16" s="146"/>
      <c r="F16" s="146"/>
      <c r="G16" s="146" t="s">
        <v>64</v>
      </c>
      <c r="H16" s="147" t="s">
        <v>144</v>
      </c>
      <c r="I16" s="146" t="s">
        <v>145</v>
      </c>
      <c r="J16" s="147" t="s">
        <v>146</v>
      </c>
      <c r="K16" s="148" t="s">
        <v>33</v>
      </c>
    </row>
    <row r="17" customFormat="false" ht="15.95" hidden="false" customHeight="true" outlineLevel="0" collapsed="false">
      <c r="A17" s="149" t="n">
        <v>1</v>
      </c>
      <c r="B17" s="150" t="s">
        <v>34</v>
      </c>
      <c r="C17" s="150"/>
      <c r="D17" s="150"/>
      <c r="E17" s="150"/>
      <c r="F17" s="150"/>
      <c r="G17" s="151"/>
      <c r="H17" s="151"/>
      <c r="I17" s="152"/>
      <c r="J17" s="153"/>
      <c r="K17" s="154"/>
    </row>
    <row r="18" customFormat="false" ht="12.75" hidden="false" customHeight="false" outlineLevel="0" collapsed="false">
      <c r="A18" s="149" t="s">
        <v>35</v>
      </c>
      <c r="B18" s="150" t="s">
        <v>36</v>
      </c>
      <c r="C18" s="150"/>
      <c r="D18" s="150"/>
      <c r="E18" s="150"/>
      <c r="F18" s="150"/>
      <c r="G18" s="151"/>
      <c r="H18" s="151"/>
      <c r="I18" s="152"/>
      <c r="J18" s="153"/>
      <c r="K18" s="154"/>
    </row>
    <row r="19" customFormat="false" ht="12.75" hidden="false" customHeight="false" outlineLevel="0" collapsed="false">
      <c r="A19" s="155" t="s">
        <v>37</v>
      </c>
      <c r="B19" s="84" t="s">
        <v>38</v>
      </c>
      <c r="C19" s="156" t="s">
        <v>40</v>
      </c>
      <c r="D19" s="157" t="s">
        <v>147</v>
      </c>
      <c r="E19" s="158"/>
      <c r="F19" s="158"/>
      <c r="G19" s="159" t="s">
        <v>42</v>
      </c>
      <c r="H19" s="159" t="s">
        <v>148</v>
      </c>
      <c r="I19" s="160" t="n">
        <v>6</v>
      </c>
      <c r="J19" s="161" t="n">
        <v>30</v>
      </c>
      <c r="K19" s="162" t="n">
        <v>180</v>
      </c>
    </row>
    <row r="20" customFormat="false" ht="12.75" hidden="false" customHeight="false" outlineLevel="0" collapsed="false">
      <c r="A20" s="163" t="s">
        <v>43</v>
      </c>
      <c r="B20" s="93" t="s">
        <v>44</v>
      </c>
      <c r="C20" s="237" t="n">
        <v>72840</v>
      </c>
      <c r="D20" s="164" t="s">
        <v>149</v>
      </c>
      <c r="E20" s="165"/>
      <c r="F20" s="165"/>
      <c r="G20" s="166" t="s">
        <v>46</v>
      </c>
      <c r="H20" s="166"/>
      <c r="I20" s="167" t="n">
        <v>734</v>
      </c>
      <c r="J20" s="161" t="n">
        <v>51.85</v>
      </c>
      <c r="K20" s="162" t="n">
        <v>38057.9</v>
      </c>
    </row>
    <row r="21" customFormat="false" ht="12.75" hidden="false" customHeight="false" outlineLevel="0" collapsed="false">
      <c r="A21" s="163" t="s">
        <v>47</v>
      </c>
      <c r="B21" s="93" t="s">
        <v>48</v>
      </c>
      <c r="C21" s="237" t="n">
        <v>72840</v>
      </c>
      <c r="D21" s="164" t="s">
        <v>150</v>
      </c>
      <c r="E21" s="165"/>
      <c r="F21" s="165"/>
      <c r="G21" s="166" t="s">
        <v>46</v>
      </c>
      <c r="H21" s="166"/>
      <c r="I21" s="167" t="n">
        <v>734</v>
      </c>
      <c r="J21" s="161" t="n">
        <v>51.85</v>
      </c>
      <c r="K21" s="162" t="n">
        <v>38057.9</v>
      </c>
    </row>
    <row r="22" customFormat="false" ht="12.75" hidden="false" customHeight="false" outlineLevel="0" collapsed="false">
      <c r="A22" s="149" t="s">
        <v>50</v>
      </c>
      <c r="B22" s="150" t="s">
        <v>51</v>
      </c>
      <c r="C22" s="150"/>
      <c r="D22" s="150"/>
      <c r="E22" s="150"/>
      <c r="F22" s="150"/>
      <c r="G22" s="151"/>
      <c r="H22" s="151"/>
      <c r="I22" s="152"/>
      <c r="J22" s="153"/>
      <c r="K22" s="154"/>
    </row>
    <row r="23" customFormat="false" ht="34.5" hidden="false" customHeight="true" outlineLevel="0" collapsed="false">
      <c r="A23" s="172" t="s">
        <v>52</v>
      </c>
      <c r="B23" s="173" t="s">
        <v>53</v>
      </c>
      <c r="C23" s="173" t="n">
        <v>5213464</v>
      </c>
      <c r="D23" s="174" t="s">
        <v>55</v>
      </c>
      <c r="E23" s="174"/>
      <c r="F23" s="174"/>
      <c r="G23" s="166" t="s">
        <v>56</v>
      </c>
      <c r="H23" s="166"/>
      <c r="I23" s="167" t="n">
        <v>3</v>
      </c>
      <c r="J23" s="161" t="n">
        <v>30</v>
      </c>
      <c r="K23" s="162" t="n">
        <v>90</v>
      </c>
    </row>
    <row r="24" customFormat="false" ht="25.5" hidden="false" customHeight="true" outlineLevel="0" collapsed="false">
      <c r="A24" s="172" t="s">
        <v>57</v>
      </c>
      <c r="B24" s="173" t="s">
        <v>58</v>
      </c>
      <c r="C24" s="173" t="n">
        <v>5213843</v>
      </c>
      <c r="D24" s="174" t="s">
        <v>59</v>
      </c>
      <c r="E24" s="174"/>
      <c r="F24" s="174"/>
      <c r="G24" s="166" t="s">
        <v>60</v>
      </c>
      <c r="H24" s="166"/>
      <c r="I24" s="167" t="n">
        <v>17</v>
      </c>
      <c r="J24" s="161" t="n">
        <v>3</v>
      </c>
      <c r="K24" s="162" t="n">
        <v>51</v>
      </c>
    </row>
    <row r="25" customFormat="false" ht="28.5" hidden="false" customHeight="true" outlineLevel="0" collapsed="false">
      <c r="A25" s="172" t="s">
        <v>61</v>
      </c>
      <c r="B25" s="173" t="s">
        <v>62</v>
      </c>
      <c r="C25" s="173" t="n">
        <v>5213838</v>
      </c>
      <c r="D25" s="174" t="s">
        <v>63</v>
      </c>
      <c r="E25" s="174"/>
      <c r="F25" s="174"/>
      <c r="G25" s="166" t="s">
        <v>64</v>
      </c>
      <c r="H25" s="166"/>
      <c r="I25" s="167" t="n">
        <v>8</v>
      </c>
      <c r="J25" s="161" t="n">
        <v>3</v>
      </c>
      <c r="K25" s="162" t="n">
        <v>24</v>
      </c>
    </row>
    <row r="26" customFormat="false" ht="23.25" hidden="false" customHeight="true" outlineLevel="0" collapsed="false">
      <c r="A26" s="172" t="s">
        <v>65</v>
      </c>
      <c r="B26" s="173" t="s">
        <v>66</v>
      </c>
      <c r="C26" s="173" t="n">
        <v>5213836</v>
      </c>
      <c r="D26" s="174" t="s">
        <v>68</v>
      </c>
      <c r="E26" s="174"/>
      <c r="F26" s="174"/>
      <c r="G26" s="166" t="s">
        <v>64</v>
      </c>
      <c r="H26" s="166"/>
      <c r="I26" s="167" t="n">
        <v>21</v>
      </c>
      <c r="J26" s="161" t="n">
        <v>6</v>
      </c>
      <c r="K26" s="162" t="n">
        <v>126</v>
      </c>
    </row>
    <row r="27" customFormat="false" ht="12.75" hidden="false" customHeight="true" outlineLevel="0" collapsed="false">
      <c r="A27" s="175" t="s">
        <v>69</v>
      </c>
      <c r="B27" s="176" t="s">
        <v>70</v>
      </c>
      <c r="C27" s="176" t="n">
        <v>5213835</v>
      </c>
      <c r="D27" s="177" t="s">
        <v>72</v>
      </c>
      <c r="E27" s="177"/>
      <c r="F27" s="177"/>
      <c r="G27" s="178" t="s">
        <v>64</v>
      </c>
      <c r="H27" s="178"/>
      <c r="I27" s="179" t="n">
        <v>24</v>
      </c>
      <c r="J27" s="180" t="n">
        <v>6</v>
      </c>
      <c r="K27" s="181" t="n">
        <v>144</v>
      </c>
    </row>
    <row r="28" customFormat="false" ht="12.75" hidden="false" customHeight="false" outlineLevel="0" collapsed="false">
      <c r="A28" s="182"/>
      <c r="B28" s="183"/>
      <c r="C28" s="183"/>
      <c r="D28" s="62"/>
      <c r="E28" s="62"/>
      <c r="F28" s="62"/>
      <c r="G28" s="184"/>
      <c r="H28" s="184"/>
      <c r="I28" s="185"/>
      <c r="J28" s="186"/>
      <c r="K28" s="187"/>
    </row>
    <row r="29" customFormat="false" ht="15.95" hidden="false" customHeight="true" outlineLevel="0" collapsed="false">
      <c r="A29" s="149" t="n">
        <v>2</v>
      </c>
      <c r="B29" s="150" t="s">
        <v>74</v>
      </c>
      <c r="C29" s="150" t="n">
        <v>0</v>
      </c>
      <c r="D29" s="150" t="n">
        <v>0</v>
      </c>
      <c r="E29" s="150"/>
      <c r="F29" s="150"/>
      <c r="G29" s="151"/>
      <c r="H29" s="151"/>
      <c r="I29" s="152"/>
      <c r="J29" s="153"/>
      <c r="K29" s="154"/>
    </row>
    <row r="30" customFormat="false" ht="12.75" hidden="false" customHeight="true" outlineLevel="0" collapsed="false">
      <c r="A30" s="163" t="s">
        <v>75</v>
      </c>
      <c r="B30" s="237" t="s">
        <v>76</v>
      </c>
      <c r="C30" s="237" t="s">
        <v>75</v>
      </c>
      <c r="D30" s="174" t="s">
        <v>78</v>
      </c>
      <c r="E30" s="174"/>
      <c r="F30" s="174"/>
      <c r="G30" s="166" t="s">
        <v>79</v>
      </c>
      <c r="H30" s="166"/>
      <c r="I30" s="238" t="n">
        <v>0.01</v>
      </c>
      <c r="J30" s="239" t="n">
        <v>100</v>
      </c>
      <c r="K30" s="194" t="n">
        <v>1</v>
      </c>
    </row>
    <row r="31" customFormat="false" ht="15" hidden="false" customHeight="true" outlineLevel="0" collapsed="false">
      <c r="A31" s="195" t="s">
        <v>80</v>
      </c>
      <c r="B31" s="196" t="s">
        <v>81</v>
      </c>
      <c r="C31" s="196" t="s">
        <v>80</v>
      </c>
      <c r="D31" s="177" t="s">
        <v>82</v>
      </c>
      <c r="E31" s="177"/>
      <c r="F31" s="177"/>
      <c r="G31" s="178" t="s">
        <v>83</v>
      </c>
      <c r="H31" s="180"/>
      <c r="I31" s="179" t="n">
        <v>1</v>
      </c>
      <c r="J31" s="180" t="n">
        <v>9</v>
      </c>
      <c r="K31" s="181" t="n">
        <v>9</v>
      </c>
    </row>
    <row r="32" customFormat="false" ht="15" hidden="false" customHeight="true" outlineLevel="0" collapsed="false">
      <c r="A32" s="182"/>
      <c r="B32" s="183"/>
      <c r="C32" s="183"/>
      <c r="D32" s="62"/>
      <c r="E32" s="62"/>
      <c r="F32" s="62"/>
      <c r="G32" s="184"/>
      <c r="H32" s="184"/>
      <c r="I32" s="185"/>
      <c r="J32" s="186"/>
      <c r="K32" s="187"/>
    </row>
    <row r="33" customFormat="false" ht="15" hidden="false" customHeight="true" outlineLevel="0" collapsed="false">
      <c r="A33" s="149" t="n">
        <v>3</v>
      </c>
      <c r="B33" s="150" t="s">
        <v>85</v>
      </c>
      <c r="C33" s="150" t="n">
        <v>0</v>
      </c>
      <c r="D33" s="150" t="n">
        <v>0</v>
      </c>
      <c r="E33" s="150"/>
      <c r="F33" s="150"/>
      <c r="G33" s="151"/>
      <c r="H33" s="151"/>
      <c r="I33" s="152"/>
      <c r="J33" s="153"/>
      <c r="K33" s="154"/>
    </row>
    <row r="34" customFormat="false" ht="27" hidden="false" customHeight="true" outlineLevel="0" collapsed="false">
      <c r="A34" s="175" t="s">
        <v>86</v>
      </c>
      <c r="B34" s="197" t="s">
        <v>87</v>
      </c>
      <c r="C34" s="197" t="n">
        <v>78472</v>
      </c>
      <c r="D34" s="177" t="s">
        <v>88</v>
      </c>
      <c r="E34" s="177"/>
      <c r="F34" s="177"/>
      <c r="G34" s="178" t="s">
        <v>42</v>
      </c>
      <c r="H34" s="180"/>
      <c r="I34" s="179" t="n">
        <v>12152.25</v>
      </c>
      <c r="J34" s="180" t="n">
        <v>7</v>
      </c>
      <c r="K34" s="181" t="n">
        <v>85066</v>
      </c>
    </row>
    <row r="35" customFormat="false" ht="15" hidden="false" customHeight="true" outlineLevel="0" collapsed="false">
      <c r="A35" s="182"/>
      <c r="B35" s="183"/>
      <c r="C35" s="183"/>
      <c r="D35" s="62"/>
      <c r="E35" s="62"/>
      <c r="F35" s="62"/>
      <c r="G35" s="184"/>
      <c r="H35" s="184"/>
      <c r="I35" s="185"/>
      <c r="J35" s="186"/>
      <c r="K35" s="187"/>
    </row>
    <row r="36" customFormat="false" ht="15" hidden="false" customHeight="true" outlineLevel="0" collapsed="false">
      <c r="A36" s="149" t="n">
        <v>4</v>
      </c>
      <c r="B36" s="150" t="s">
        <v>90</v>
      </c>
      <c r="C36" s="150" t="n">
        <v>0</v>
      </c>
      <c r="D36" s="150" t="n">
        <v>0</v>
      </c>
      <c r="E36" s="150"/>
      <c r="F36" s="150"/>
      <c r="G36" s="151"/>
      <c r="H36" s="151"/>
      <c r="I36" s="152"/>
      <c r="J36" s="153"/>
      <c r="K36" s="154"/>
    </row>
    <row r="37" customFormat="false" ht="15" hidden="false" customHeight="true" outlineLevel="0" collapsed="false">
      <c r="A37" s="149" t="s">
        <v>91</v>
      </c>
      <c r="B37" s="150" t="s">
        <v>163</v>
      </c>
      <c r="C37" s="150" t="n">
        <v>0</v>
      </c>
      <c r="D37" s="150" t="n">
        <v>0</v>
      </c>
      <c r="E37" s="150"/>
      <c r="F37" s="150"/>
      <c r="G37" s="151"/>
      <c r="H37" s="151"/>
      <c r="I37" s="152"/>
      <c r="J37" s="153"/>
      <c r="K37" s="154"/>
    </row>
    <row r="38" customFormat="false" ht="47.25" hidden="false" customHeight="true" outlineLevel="0" collapsed="false">
      <c r="A38" s="172" t="s">
        <v>164</v>
      </c>
      <c r="B38" s="173" t="s">
        <v>165</v>
      </c>
      <c r="C38" s="173" t="s">
        <v>166</v>
      </c>
      <c r="D38" s="174" t="s">
        <v>167</v>
      </c>
      <c r="E38" s="174"/>
      <c r="F38" s="174"/>
      <c r="G38" s="166" t="s">
        <v>94</v>
      </c>
      <c r="H38" s="167"/>
      <c r="I38" s="167" t="n">
        <v>36942.84</v>
      </c>
      <c r="J38" s="161" t="n">
        <v>1</v>
      </c>
      <c r="K38" s="162" t="n">
        <v>36943</v>
      </c>
    </row>
    <row r="39" customFormat="false" ht="32.25" hidden="false" customHeight="true" outlineLevel="0" collapsed="false">
      <c r="A39" s="172" t="s">
        <v>168</v>
      </c>
      <c r="B39" s="173" t="s">
        <v>169</v>
      </c>
      <c r="C39" s="173" t="n">
        <v>97913</v>
      </c>
      <c r="D39" s="174" t="s">
        <v>170</v>
      </c>
      <c r="E39" s="174"/>
      <c r="F39" s="174"/>
      <c r="G39" s="166" t="s">
        <v>171</v>
      </c>
      <c r="H39" s="166"/>
      <c r="I39" s="167" t="n">
        <v>18471.42</v>
      </c>
      <c r="J39" s="161" t="n">
        <v>3</v>
      </c>
      <c r="K39" s="162" t="n">
        <v>55414</v>
      </c>
    </row>
    <row r="40" customFormat="false" ht="28.5" hidden="false" customHeight="true" outlineLevel="0" collapsed="false">
      <c r="A40" s="172" t="s">
        <v>172</v>
      </c>
      <c r="B40" s="173" t="s">
        <v>173</v>
      </c>
      <c r="C40" s="173" t="n">
        <v>83344</v>
      </c>
      <c r="D40" s="174" t="s">
        <v>174</v>
      </c>
      <c r="E40" s="174"/>
      <c r="F40" s="174"/>
      <c r="G40" s="166" t="s">
        <v>94</v>
      </c>
      <c r="H40" s="166"/>
      <c r="I40" s="167" t="n">
        <v>18471.42</v>
      </c>
      <c r="J40" s="161" t="n">
        <v>1</v>
      </c>
      <c r="K40" s="162" t="n">
        <v>18471</v>
      </c>
    </row>
    <row r="41" customFormat="false" ht="30" hidden="false" customHeight="true" outlineLevel="0" collapsed="false">
      <c r="A41" s="172" t="s">
        <v>175</v>
      </c>
      <c r="B41" s="173" t="s">
        <v>176</v>
      </c>
      <c r="C41" s="173" t="n">
        <v>72961</v>
      </c>
      <c r="D41" s="174" t="s">
        <v>177</v>
      </c>
      <c r="E41" s="174"/>
      <c r="F41" s="174"/>
      <c r="G41" s="166" t="s">
        <v>103</v>
      </c>
      <c r="H41" s="166"/>
      <c r="I41" s="167" t="n">
        <v>85065.75</v>
      </c>
      <c r="J41" s="161" t="n">
        <v>1</v>
      </c>
      <c r="K41" s="162" t="n">
        <v>85066</v>
      </c>
    </row>
    <row r="42" customFormat="false" ht="15" hidden="false" customHeight="true" outlineLevel="0" collapsed="false">
      <c r="A42" s="149" t="s">
        <v>178</v>
      </c>
      <c r="B42" s="150" t="s">
        <v>179</v>
      </c>
      <c r="C42" s="150" t="n">
        <v>0</v>
      </c>
      <c r="D42" s="150" t="n">
        <v>0</v>
      </c>
      <c r="E42" s="150"/>
      <c r="F42" s="150"/>
      <c r="G42" s="151"/>
      <c r="H42" s="151"/>
      <c r="I42" s="152"/>
      <c r="J42" s="153"/>
      <c r="K42" s="154"/>
    </row>
    <row r="43" customFormat="false" ht="40.5" hidden="false" customHeight="true" outlineLevel="0" collapsed="false">
      <c r="A43" s="172" t="s">
        <v>180</v>
      </c>
      <c r="B43" s="173" t="s">
        <v>181</v>
      </c>
      <c r="C43" s="173" t="s">
        <v>180</v>
      </c>
      <c r="D43" s="174" t="s">
        <v>182</v>
      </c>
      <c r="E43" s="174"/>
      <c r="F43" s="174"/>
      <c r="G43" s="166" t="s">
        <v>94</v>
      </c>
      <c r="H43" s="167"/>
      <c r="I43" s="167" t="n">
        <v>2430.45</v>
      </c>
      <c r="J43" s="161" t="n">
        <v>7</v>
      </c>
      <c r="K43" s="162" t="n">
        <v>17013</v>
      </c>
    </row>
    <row r="44" customFormat="false" ht="39.75" hidden="false" customHeight="true" outlineLevel="0" collapsed="false">
      <c r="A44" s="172" t="s">
        <v>183</v>
      </c>
      <c r="B44" s="173" t="s">
        <v>184</v>
      </c>
      <c r="C44" s="173" t="n">
        <v>95876</v>
      </c>
      <c r="D44" s="174" t="s">
        <v>185</v>
      </c>
      <c r="E44" s="174"/>
      <c r="F44" s="174"/>
      <c r="G44" s="166" t="s">
        <v>171</v>
      </c>
      <c r="H44" s="167"/>
      <c r="I44" s="167" t="n">
        <v>17013</v>
      </c>
      <c r="J44" s="161" t="n">
        <v>45</v>
      </c>
      <c r="K44" s="162" t="n">
        <v>765585</v>
      </c>
    </row>
    <row r="45" customFormat="false" ht="30.75" hidden="false" customHeight="true" outlineLevel="0" collapsed="false">
      <c r="A45" s="172" t="s">
        <v>186</v>
      </c>
      <c r="B45" s="173" t="s">
        <v>187</v>
      </c>
      <c r="C45" s="173" t="s">
        <v>188</v>
      </c>
      <c r="D45" s="174" t="s">
        <v>189</v>
      </c>
      <c r="E45" s="174"/>
      <c r="F45" s="174"/>
      <c r="G45" s="166" t="s">
        <v>94</v>
      </c>
      <c r="H45" s="167"/>
      <c r="I45" s="167" t="n">
        <v>2430.45</v>
      </c>
      <c r="J45" s="161" t="n">
        <v>7</v>
      </c>
      <c r="K45" s="162" t="n">
        <v>17013</v>
      </c>
    </row>
    <row r="46" customFormat="false" ht="42" hidden="false" customHeight="true" outlineLevel="0" collapsed="false">
      <c r="A46" s="172" t="s">
        <v>190</v>
      </c>
      <c r="B46" s="173" t="s">
        <v>191</v>
      </c>
      <c r="C46" s="173" t="n">
        <v>96387</v>
      </c>
      <c r="D46" s="174" t="s">
        <v>192</v>
      </c>
      <c r="E46" s="174"/>
      <c r="F46" s="174"/>
      <c r="G46" s="166" t="s">
        <v>94</v>
      </c>
      <c r="H46" s="167"/>
      <c r="I46" s="167" t="n">
        <v>2430.45</v>
      </c>
      <c r="J46" s="161" t="n">
        <v>7</v>
      </c>
      <c r="K46" s="162" t="n">
        <v>17013</v>
      </c>
    </row>
    <row r="47" customFormat="false" ht="15" hidden="false" customHeight="true" outlineLevel="0" collapsed="false">
      <c r="A47" s="149" t="s">
        <v>193</v>
      </c>
      <c r="B47" s="150" t="s">
        <v>194</v>
      </c>
      <c r="C47" s="150" t="n">
        <v>0</v>
      </c>
      <c r="D47" s="150" t="n">
        <v>0</v>
      </c>
      <c r="E47" s="150"/>
      <c r="F47" s="150"/>
      <c r="G47" s="151"/>
      <c r="H47" s="151"/>
      <c r="I47" s="152"/>
      <c r="J47" s="153"/>
      <c r="K47" s="154"/>
    </row>
    <row r="48" customFormat="false" ht="24.75" hidden="false" customHeight="true" outlineLevel="0" collapsed="false">
      <c r="A48" s="172" t="s">
        <v>195</v>
      </c>
      <c r="B48" s="173" t="s">
        <v>196</v>
      </c>
      <c r="C48" s="173" t="s">
        <v>197</v>
      </c>
      <c r="D48" s="174" t="s">
        <v>198</v>
      </c>
      <c r="E48" s="174"/>
      <c r="F48" s="174"/>
      <c r="G48" s="166" t="s">
        <v>94</v>
      </c>
      <c r="H48" s="167"/>
      <c r="I48" s="167" t="n">
        <v>729.14</v>
      </c>
      <c r="J48" s="161" t="n">
        <v>7</v>
      </c>
      <c r="K48" s="162" t="n">
        <v>5104</v>
      </c>
    </row>
    <row r="49" customFormat="false" ht="42" hidden="false" customHeight="true" outlineLevel="0" collapsed="false">
      <c r="A49" s="172" t="s">
        <v>199</v>
      </c>
      <c r="B49" s="173" t="s">
        <v>200</v>
      </c>
      <c r="C49" s="173" t="n">
        <v>93590</v>
      </c>
      <c r="D49" s="174" t="s">
        <v>201</v>
      </c>
      <c r="E49" s="174"/>
      <c r="F49" s="174"/>
      <c r="G49" s="166" t="s">
        <v>171</v>
      </c>
      <c r="H49" s="167"/>
      <c r="I49" s="167" t="n">
        <v>364.57</v>
      </c>
      <c r="J49" s="161" t="n">
        <v>45</v>
      </c>
      <c r="K49" s="162" t="n">
        <v>16406</v>
      </c>
    </row>
    <row r="50" customFormat="false" ht="32.25" hidden="false" customHeight="true" outlineLevel="0" collapsed="false">
      <c r="A50" s="172" t="s">
        <v>202</v>
      </c>
      <c r="B50" s="173" t="s">
        <v>187</v>
      </c>
      <c r="C50" s="173" t="s">
        <v>188</v>
      </c>
      <c r="D50" s="174" t="s">
        <v>189</v>
      </c>
      <c r="E50" s="174"/>
      <c r="F50" s="174"/>
      <c r="G50" s="166" t="s">
        <v>94</v>
      </c>
      <c r="H50" s="167"/>
      <c r="I50" s="167" t="n">
        <v>729.14</v>
      </c>
      <c r="J50" s="161" t="n">
        <v>7</v>
      </c>
      <c r="K50" s="162" t="n">
        <v>5104</v>
      </c>
    </row>
    <row r="51" customFormat="false" ht="37.5" hidden="false" customHeight="true" outlineLevel="0" collapsed="false">
      <c r="A51" s="240" t="s">
        <v>203</v>
      </c>
      <c r="B51" s="241" t="s">
        <v>191</v>
      </c>
      <c r="C51" s="241" t="n">
        <v>96387</v>
      </c>
      <c r="D51" s="242" t="s">
        <v>192</v>
      </c>
      <c r="E51" s="242"/>
      <c r="F51" s="242"/>
      <c r="G51" s="243" t="s">
        <v>94</v>
      </c>
      <c r="H51" s="244"/>
      <c r="I51" s="244" t="n">
        <v>729.14</v>
      </c>
      <c r="J51" s="245" t="n">
        <v>7</v>
      </c>
      <c r="K51" s="246" t="n">
        <v>5104</v>
      </c>
    </row>
    <row r="52" s="131" customFormat="true" ht="15" hidden="false" customHeight="true" outlineLevel="0" collapsed="false">
      <c r="A52" s="201"/>
      <c r="B52" s="202"/>
      <c r="C52" s="202"/>
      <c r="D52" s="203"/>
      <c r="E52" s="203"/>
      <c r="F52" s="203"/>
      <c r="G52" s="204"/>
      <c r="H52" s="204"/>
      <c r="I52" s="205"/>
      <c r="J52" s="206"/>
      <c r="K52" s="207"/>
    </row>
    <row r="53" customFormat="false" ht="15" hidden="false" customHeight="true" outlineLevel="0" collapsed="false">
      <c r="A53" s="149" t="n">
        <v>5</v>
      </c>
      <c r="B53" s="150" t="s">
        <v>204</v>
      </c>
      <c r="C53" s="150" t="n">
        <v>0</v>
      </c>
      <c r="D53" s="150" t="n">
        <v>0</v>
      </c>
      <c r="E53" s="150"/>
      <c r="F53" s="150"/>
      <c r="G53" s="151"/>
      <c r="H53" s="151"/>
      <c r="I53" s="152"/>
      <c r="J53" s="153"/>
      <c r="K53" s="154"/>
    </row>
    <row r="54" customFormat="false" ht="30.75" hidden="false" customHeight="true" outlineLevel="0" collapsed="false">
      <c r="A54" s="172" t="s">
        <v>97</v>
      </c>
      <c r="B54" s="173" t="s">
        <v>205</v>
      </c>
      <c r="C54" s="173" t="n">
        <v>96401</v>
      </c>
      <c r="D54" s="174" t="s">
        <v>206</v>
      </c>
      <c r="E54" s="174"/>
      <c r="F54" s="174"/>
      <c r="G54" s="166" t="s">
        <v>103</v>
      </c>
      <c r="H54" s="167"/>
      <c r="I54" s="167" t="n">
        <v>12152.25</v>
      </c>
      <c r="J54" s="161" t="n">
        <v>6.6</v>
      </c>
      <c r="K54" s="162" t="n">
        <v>80205</v>
      </c>
    </row>
    <row r="55" customFormat="false" ht="44.25" hidden="false" customHeight="true" outlineLevel="0" collapsed="false">
      <c r="A55" s="172" t="s">
        <v>100</v>
      </c>
      <c r="B55" s="173" t="s">
        <v>207</v>
      </c>
      <c r="C55" s="173" t="n">
        <v>97806</v>
      </c>
      <c r="D55" s="174" t="s">
        <v>208</v>
      </c>
      <c r="E55" s="174"/>
      <c r="F55" s="174"/>
      <c r="G55" s="166" t="s">
        <v>103</v>
      </c>
      <c r="H55" s="167"/>
      <c r="I55" s="167" t="n">
        <v>11544.64</v>
      </c>
      <c r="J55" s="161" t="n">
        <v>6.6</v>
      </c>
      <c r="K55" s="162" t="n">
        <v>76195</v>
      </c>
    </row>
    <row r="56" customFormat="false" ht="59.25" hidden="false" customHeight="true" outlineLevel="0" collapsed="false">
      <c r="A56" s="172" t="s">
        <v>209</v>
      </c>
      <c r="B56" s="173" t="s">
        <v>210</v>
      </c>
      <c r="C56" s="173" t="s">
        <v>211</v>
      </c>
      <c r="D56" s="174" t="s">
        <v>212</v>
      </c>
      <c r="E56" s="174"/>
      <c r="F56" s="174"/>
      <c r="G56" s="166" t="s">
        <v>103</v>
      </c>
      <c r="H56" s="167"/>
      <c r="I56" s="167" t="n">
        <v>11544.64</v>
      </c>
      <c r="J56" s="161" t="n">
        <v>6.6</v>
      </c>
      <c r="K56" s="162" t="n">
        <v>76195</v>
      </c>
    </row>
    <row r="57" customFormat="false" ht="44.25" hidden="false" customHeight="true" outlineLevel="0" collapsed="false">
      <c r="A57" s="172" t="s">
        <v>213</v>
      </c>
      <c r="B57" s="173" t="s">
        <v>200</v>
      </c>
      <c r="C57" s="173" t="n">
        <v>93590</v>
      </c>
      <c r="D57" s="174" t="s">
        <v>201</v>
      </c>
      <c r="E57" s="174"/>
      <c r="F57" s="174"/>
      <c r="G57" s="166" t="s">
        <v>171</v>
      </c>
      <c r="H57" s="167"/>
      <c r="I57" s="167" t="n">
        <v>10043.84</v>
      </c>
      <c r="J57" s="161" t="n">
        <v>6.6</v>
      </c>
      <c r="K57" s="162" t="n">
        <v>66289</v>
      </c>
    </row>
    <row r="58" customFormat="false" ht="62.25" hidden="false" customHeight="true" outlineLevel="0" collapsed="false">
      <c r="A58" s="172" t="s">
        <v>214</v>
      </c>
      <c r="B58" s="173" t="s">
        <v>215</v>
      </c>
      <c r="C58" s="173" t="n">
        <v>93176</v>
      </c>
      <c r="D58" s="174" t="s">
        <v>234</v>
      </c>
      <c r="E58" s="174"/>
      <c r="F58" s="174"/>
      <c r="G58" s="166" t="s">
        <v>217</v>
      </c>
      <c r="H58" s="167"/>
      <c r="I58" s="167" t="n">
        <v>7619.46</v>
      </c>
      <c r="J58" s="161" t="n">
        <v>6.6</v>
      </c>
      <c r="K58" s="162" t="n">
        <v>50288</v>
      </c>
    </row>
    <row r="59" customFormat="false" ht="60.75" hidden="false" customHeight="true" outlineLevel="0" collapsed="false">
      <c r="A59" s="175" t="s">
        <v>218</v>
      </c>
      <c r="B59" s="176" t="s">
        <v>215</v>
      </c>
      <c r="C59" s="176" t="n">
        <v>93176</v>
      </c>
      <c r="D59" s="177" t="s">
        <v>235</v>
      </c>
      <c r="E59" s="177"/>
      <c r="F59" s="177"/>
      <c r="G59" s="179" t="s">
        <v>217</v>
      </c>
      <c r="H59" s="179"/>
      <c r="I59" s="179" t="n">
        <v>24936.42</v>
      </c>
      <c r="J59" s="180" t="n">
        <v>6.6</v>
      </c>
      <c r="K59" s="181" t="n">
        <v>164580</v>
      </c>
    </row>
    <row r="60" customFormat="false" ht="15" hidden="false" customHeight="true" outlineLevel="0" collapsed="false">
      <c r="A60" s="182"/>
      <c r="B60" s="183"/>
      <c r="C60" s="183"/>
      <c r="D60" s="62"/>
      <c r="E60" s="62"/>
      <c r="F60" s="62"/>
      <c r="G60" s="184"/>
      <c r="H60" s="184"/>
      <c r="I60" s="185"/>
      <c r="J60" s="186"/>
      <c r="K60" s="187"/>
    </row>
    <row r="61" customFormat="false" ht="15" hidden="false" customHeight="true" outlineLevel="0" collapsed="false">
      <c r="A61" s="149" t="n">
        <v>6</v>
      </c>
      <c r="B61" s="150" t="s">
        <v>220</v>
      </c>
      <c r="C61" s="150" t="n">
        <v>0</v>
      </c>
      <c r="D61" s="150" t="n">
        <v>0</v>
      </c>
      <c r="E61" s="150"/>
      <c r="F61" s="150"/>
      <c r="G61" s="151"/>
      <c r="H61" s="151"/>
      <c r="I61" s="152"/>
      <c r="J61" s="153"/>
      <c r="K61" s="154"/>
    </row>
    <row r="62" customFormat="false" ht="62.25" hidden="false" customHeight="true" outlineLevel="0" collapsed="false">
      <c r="A62" s="172" t="s">
        <v>106</v>
      </c>
      <c r="B62" s="173" t="s">
        <v>221</v>
      </c>
      <c r="C62" s="173" t="n">
        <v>94273</v>
      </c>
      <c r="D62" s="174" t="s">
        <v>222</v>
      </c>
      <c r="E62" s="174"/>
      <c r="F62" s="174"/>
      <c r="G62" s="166" t="s">
        <v>60</v>
      </c>
      <c r="H62" s="167"/>
      <c r="I62" s="167" t="n">
        <v>12152.25</v>
      </c>
      <c r="J62" s="161" t="n">
        <v>2</v>
      </c>
      <c r="K62" s="162" t="n">
        <v>24305</v>
      </c>
    </row>
    <row r="63" customFormat="false" ht="50.25" hidden="false" customHeight="true" outlineLevel="0" collapsed="false">
      <c r="A63" s="240" t="s">
        <v>109</v>
      </c>
      <c r="B63" s="241" t="s">
        <v>223</v>
      </c>
      <c r="C63" s="241" t="n">
        <v>94287</v>
      </c>
      <c r="D63" s="242" t="s">
        <v>224</v>
      </c>
      <c r="E63" s="242"/>
      <c r="F63" s="242"/>
      <c r="G63" s="166" t="s">
        <v>60</v>
      </c>
      <c r="H63" s="244"/>
      <c r="I63" s="244" t="n">
        <v>12152.25</v>
      </c>
      <c r="J63" s="245" t="n">
        <v>2</v>
      </c>
      <c r="K63" s="181" t="n">
        <v>24305</v>
      </c>
    </row>
    <row r="64" customFormat="false" ht="15" hidden="false" customHeight="true" outlineLevel="0" collapsed="false">
      <c r="A64" s="201"/>
      <c r="B64" s="202"/>
      <c r="C64" s="202"/>
      <c r="D64" s="203"/>
      <c r="E64" s="203"/>
      <c r="F64" s="203"/>
      <c r="G64" s="204"/>
      <c r="H64" s="204"/>
      <c r="I64" s="205"/>
      <c r="J64" s="206"/>
      <c r="K64" s="207"/>
    </row>
    <row r="65" customFormat="false" ht="15" hidden="false" customHeight="true" outlineLevel="0" collapsed="false">
      <c r="A65" s="149" t="n">
        <v>7</v>
      </c>
      <c r="B65" s="150" t="s">
        <v>105</v>
      </c>
      <c r="C65" s="150" t="n">
        <v>0</v>
      </c>
      <c r="D65" s="150" t="n">
        <v>0</v>
      </c>
      <c r="E65" s="150"/>
      <c r="F65" s="150"/>
      <c r="G65" s="151"/>
      <c r="H65" s="151"/>
      <c r="I65" s="152"/>
      <c r="J65" s="153"/>
      <c r="K65" s="154"/>
    </row>
    <row r="66" customFormat="false" ht="29.25" hidden="false" customHeight="true" outlineLevel="0" collapsed="false">
      <c r="A66" s="172" t="s">
        <v>126</v>
      </c>
      <c r="B66" s="173" t="s">
        <v>107</v>
      </c>
      <c r="C66" s="173" t="n">
        <v>97622</v>
      </c>
      <c r="D66" s="174" t="s">
        <v>108</v>
      </c>
      <c r="E66" s="174"/>
      <c r="F66" s="174"/>
      <c r="G66" s="166" t="s">
        <v>94</v>
      </c>
      <c r="H66" s="167"/>
      <c r="I66" s="167" t="n">
        <v>182.27</v>
      </c>
      <c r="J66" s="161" t="n">
        <v>2</v>
      </c>
      <c r="K66" s="162" t="n">
        <v>365</v>
      </c>
    </row>
    <row r="67" customFormat="false" ht="18.75" hidden="false" customHeight="true" outlineLevel="0" collapsed="false">
      <c r="A67" s="172" t="s">
        <v>225</v>
      </c>
      <c r="B67" s="173" t="s">
        <v>110</v>
      </c>
      <c r="C67" s="173" t="n">
        <v>72897</v>
      </c>
      <c r="D67" s="174" t="s">
        <v>111</v>
      </c>
      <c r="E67" s="174"/>
      <c r="F67" s="174"/>
      <c r="G67" s="166" t="s">
        <v>94</v>
      </c>
      <c r="H67" s="167"/>
      <c r="I67" s="167" t="n">
        <v>182.27</v>
      </c>
      <c r="J67" s="161" t="n">
        <v>2</v>
      </c>
      <c r="K67" s="162" t="n">
        <v>365</v>
      </c>
    </row>
    <row r="68" customFormat="false" ht="40.5" hidden="false" customHeight="true" outlineLevel="0" collapsed="false">
      <c r="A68" s="172" t="s">
        <v>226</v>
      </c>
      <c r="B68" s="173" t="s">
        <v>113</v>
      </c>
      <c r="C68" s="173" t="n">
        <v>94992</v>
      </c>
      <c r="D68" s="174" t="s">
        <v>114</v>
      </c>
      <c r="E68" s="174"/>
      <c r="F68" s="174"/>
      <c r="G68" s="166" t="s">
        <v>103</v>
      </c>
      <c r="H68" s="167"/>
      <c r="I68" s="167" t="n">
        <v>12759.86</v>
      </c>
      <c r="J68" s="161" t="n">
        <v>2</v>
      </c>
      <c r="K68" s="162" t="n">
        <v>25520</v>
      </c>
    </row>
    <row r="69" customFormat="false" ht="38.25" hidden="false" customHeight="true" outlineLevel="0" collapsed="false">
      <c r="A69" s="172" t="s">
        <v>117</v>
      </c>
      <c r="B69" s="173" t="s">
        <v>116</v>
      </c>
      <c r="C69" s="173" t="s">
        <v>117</v>
      </c>
      <c r="D69" s="174" t="s">
        <v>118</v>
      </c>
      <c r="E69" s="174"/>
      <c r="F69" s="174"/>
      <c r="G69" s="166" t="s">
        <v>64</v>
      </c>
      <c r="H69" s="167"/>
      <c r="I69" s="167" t="n">
        <v>123</v>
      </c>
      <c r="J69" s="161" t="n">
        <v>1</v>
      </c>
      <c r="K69" s="162" t="n">
        <v>123</v>
      </c>
    </row>
    <row r="70" customFormat="false" ht="32.25" hidden="false" customHeight="true" outlineLevel="0" collapsed="false">
      <c r="A70" s="172" t="s">
        <v>121</v>
      </c>
      <c r="B70" s="173" t="s">
        <v>120</v>
      </c>
      <c r="C70" s="173" t="s">
        <v>121</v>
      </c>
      <c r="D70" s="174" t="s">
        <v>122</v>
      </c>
      <c r="E70" s="174"/>
      <c r="F70" s="174"/>
      <c r="G70" s="166" t="s">
        <v>123</v>
      </c>
      <c r="H70" s="167"/>
      <c r="I70" s="167" t="n">
        <v>12152.25</v>
      </c>
      <c r="J70" s="161" t="n">
        <v>2</v>
      </c>
      <c r="K70" s="162" t="n">
        <v>24300.44</v>
      </c>
    </row>
    <row r="71" customFormat="false" ht="15" hidden="false" customHeight="true" outlineLevel="0" collapsed="false">
      <c r="A71" s="201"/>
      <c r="B71" s="202"/>
      <c r="C71" s="202"/>
      <c r="D71" s="203"/>
      <c r="E71" s="203"/>
      <c r="F71" s="203"/>
      <c r="G71" s="204"/>
      <c r="H71" s="204"/>
      <c r="I71" s="205"/>
      <c r="J71" s="206"/>
      <c r="K71" s="207"/>
    </row>
    <row r="72" customFormat="false" ht="15" hidden="false" customHeight="true" outlineLevel="0" collapsed="false">
      <c r="A72" s="149" t="n">
        <v>8</v>
      </c>
      <c r="B72" s="150" t="s">
        <v>125</v>
      </c>
      <c r="C72" s="150" t="n">
        <v>0</v>
      </c>
      <c r="D72" s="150" t="n">
        <v>0</v>
      </c>
      <c r="E72" s="150"/>
      <c r="F72" s="150"/>
      <c r="G72" s="151" t="n">
        <v>0</v>
      </c>
      <c r="H72" s="151"/>
      <c r="I72" s="152"/>
      <c r="J72" s="153"/>
      <c r="K72" s="154"/>
    </row>
    <row r="73" customFormat="false" ht="35.25" hidden="false" customHeight="true" outlineLevel="0" collapsed="false">
      <c r="A73" s="172" t="s">
        <v>131</v>
      </c>
      <c r="B73" s="173" t="s">
        <v>127</v>
      </c>
      <c r="C73" s="173" t="n">
        <v>85423</v>
      </c>
      <c r="D73" s="174" t="s">
        <v>128</v>
      </c>
      <c r="E73" s="174"/>
      <c r="F73" s="174"/>
      <c r="G73" s="166" t="s">
        <v>103</v>
      </c>
      <c r="H73" s="167"/>
      <c r="I73" s="167" t="n">
        <v>14582.35</v>
      </c>
      <c r="J73" s="161" t="n">
        <v>2</v>
      </c>
      <c r="K73" s="162" t="n">
        <v>29165</v>
      </c>
    </row>
    <row r="74" customFormat="false" ht="15" hidden="false" customHeight="true" outlineLevel="0" collapsed="false">
      <c r="A74" s="201"/>
      <c r="B74" s="202"/>
      <c r="C74" s="202"/>
      <c r="D74" s="203"/>
      <c r="E74" s="203"/>
      <c r="F74" s="203"/>
      <c r="G74" s="204"/>
      <c r="H74" s="204"/>
      <c r="I74" s="205"/>
      <c r="J74" s="206"/>
      <c r="K74" s="207"/>
    </row>
    <row r="75" customFormat="false" ht="15" hidden="false" customHeight="true" outlineLevel="0" collapsed="false">
      <c r="A75" s="149" t="n">
        <v>9</v>
      </c>
      <c r="B75" s="150" t="s">
        <v>130</v>
      </c>
      <c r="C75" s="150" t="n">
        <v>0</v>
      </c>
      <c r="D75" s="150" t="n">
        <v>0</v>
      </c>
      <c r="E75" s="150"/>
      <c r="F75" s="150"/>
      <c r="G75" s="151" t="n">
        <v>0</v>
      </c>
      <c r="H75" s="151"/>
      <c r="I75" s="152"/>
      <c r="J75" s="153"/>
      <c r="K75" s="154"/>
    </row>
    <row r="76" customFormat="false" ht="33.75" hidden="false" customHeight="true" outlineLevel="0" collapsed="false">
      <c r="A76" s="168" t="s">
        <v>228</v>
      </c>
      <c r="B76" s="169" t="s">
        <v>229</v>
      </c>
      <c r="C76" s="169" t="n">
        <v>72947</v>
      </c>
      <c r="D76" s="190" t="s">
        <v>230</v>
      </c>
      <c r="E76" s="190"/>
      <c r="F76" s="190"/>
      <c r="G76" s="191" t="s">
        <v>103</v>
      </c>
      <c r="H76" s="247"/>
      <c r="I76" s="247" t="n">
        <v>1458.27</v>
      </c>
      <c r="J76" s="193" t="n">
        <v>3</v>
      </c>
      <c r="K76" s="194" t="n">
        <v>4375</v>
      </c>
    </row>
    <row r="77" customFormat="false" ht="29.25" hidden="false" customHeight="true" outlineLevel="0" collapsed="false">
      <c r="A77" s="172" t="s">
        <v>231</v>
      </c>
      <c r="B77" s="173" t="s">
        <v>132</v>
      </c>
      <c r="C77" s="173" t="n">
        <v>5213851</v>
      </c>
      <c r="D77" s="174" t="s">
        <v>133</v>
      </c>
      <c r="E77" s="174"/>
      <c r="F77" s="174"/>
      <c r="G77" s="166" t="s">
        <v>56</v>
      </c>
      <c r="H77" s="167"/>
      <c r="I77" s="167" t="n">
        <v>244</v>
      </c>
      <c r="J77" s="161" t="n">
        <v>1</v>
      </c>
      <c r="K77" s="162" t="n">
        <v>244</v>
      </c>
    </row>
    <row r="78" customFormat="false" ht="30.75" hidden="false" customHeight="true" outlineLevel="0" collapsed="false">
      <c r="A78" s="248" t="s">
        <v>232</v>
      </c>
      <c r="B78" s="209" t="s">
        <v>135</v>
      </c>
      <c r="C78" s="209" t="n">
        <v>5213440</v>
      </c>
      <c r="D78" s="210" t="s">
        <v>136</v>
      </c>
      <c r="E78" s="210"/>
      <c r="F78" s="210"/>
      <c r="G78" s="211" t="s">
        <v>56</v>
      </c>
      <c r="H78" s="212"/>
      <c r="I78" s="212" t="n">
        <v>244</v>
      </c>
      <c r="J78" s="249" t="n">
        <v>1</v>
      </c>
      <c r="K78" s="250" t="n">
        <v>244</v>
      </c>
    </row>
    <row r="79" s="131" customFormat="true" ht="13.5" hidden="false" customHeight="true" outlineLevel="0" collapsed="false">
      <c r="D79" s="218"/>
      <c r="E79" s="218"/>
      <c r="F79" s="218"/>
      <c r="G79" s="218"/>
      <c r="H79" s="218"/>
      <c r="I79" s="218"/>
      <c r="J79" s="218"/>
      <c r="K79" s="218"/>
    </row>
    <row r="80" s="131" customFormat="true" ht="13.5" hidden="false" customHeight="true" outlineLevel="0" collapsed="false">
      <c r="D80" s="218"/>
      <c r="E80" s="218"/>
      <c r="F80" s="218"/>
      <c r="G80" s="218"/>
      <c r="H80" s="218"/>
      <c r="I80" s="218"/>
      <c r="J80" s="218"/>
      <c r="K80" s="218"/>
    </row>
    <row r="81" s="131" customFormat="true" ht="13.5" hidden="false" customHeight="true" outlineLevel="0" collapsed="false">
      <c r="D81" s="218"/>
      <c r="E81" s="218"/>
      <c r="F81" s="218"/>
      <c r="G81" s="218"/>
      <c r="H81" s="218"/>
      <c r="I81" s="218"/>
      <c r="J81" s="218"/>
      <c r="K81" s="218"/>
    </row>
    <row r="82" customFormat="false" ht="51" hidden="false" customHeight="true" outlineLevel="0" collapsed="false">
      <c r="B82" s="219"/>
      <c r="C82" s="220" t="s">
        <v>151</v>
      </c>
      <c r="D82" s="221" t="s">
        <v>152</v>
      </c>
      <c r="E82" s="221" t="s">
        <v>153</v>
      </c>
      <c r="F82" s="221" t="s">
        <v>154</v>
      </c>
      <c r="G82" s="221" t="s">
        <v>155</v>
      </c>
      <c r="H82" s="221" t="s">
        <v>156</v>
      </c>
      <c r="I82" s="221" t="s">
        <v>157</v>
      </c>
      <c r="J82" s="221" t="s">
        <v>236</v>
      </c>
      <c r="K82" s="222" t="s">
        <v>158</v>
      </c>
    </row>
    <row r="83" customFormat="false" ht="12.75" hidden="false" customHeight="true" outlineLevel="0" collapsed="false">
      <c r="B83" s="219"/>
      <c r="C83" s="223" t="n">
        <v>30</v>
      </c>
      <c r="D83" s="224" t="s">
        <v>159</v>
      </c>
      <c r="E83" s="225" t="s">
        <v>33</v>
      </c>
      <c r="F83" s="225"/>
      <c r="G83" s="225" t="s">
        <v>160</v>
      </c>
      <c r="H83" s="225" t="s">
        <v>237</v>
      </c>
      <c r="I83" s="225"/>
      <c r="J83" s="225"/>
      <c r="K83" s="226" t="s">
        <v>161</v>
      </c>
    </row>
    <row r="84" customFormat="false" ht="15.75" hidden="false" customHeight="true" outlineLevel="0" collapsed="false">
      <c r="B84" s="219"/>
      <c r="C84" s="223"/>
      <c r="D84" s="224"/>
      <c r="E84" s="228" t="n">
        <v>12152.25</v>
      </c>
      <c r="F84" s="229"/>
      <c r="G84" s="230" t="n">
        <v>7</v>
      </c>
      <c r="H84" s="231" t="n">
        <v>0.015</v>
      </c>
      <c r="I84" s="230" t="n">
        <v>1.2</v>
      </c>
      <c r="J84" s="230"/>
      <c r="K84" s="232" t="n">
        <v>45</v>
      </c>
    </row>
  </sheetData>
  <mergeCells count="72">
    <mergeCell ref="A1:K3"/>
    <mergeCell ref="A4:B4"/>
    <mergeCell ref="C4:K4"/>
    <mergeCell ref="A6:G8"/>
    <mergeCell ref="I7:I8"/>
    <mergeCell ref="A10:B10"/>
    <mergeCell ref="C10:K10"/>
    <mergeCell ref="A12:K12"/>
    <mergeCell ref="A14:K14"/>
    <mergeCell ref="D16:F16"/>
    <mergeCell ref="B17:F17"/>
    <mergeCell ref="B18:F18"/>
    <mergeCell ref="B22:F22"/>
    <mergeCell ref="D23:F23"/>
    <mergeCell ref="D24:F24"/>
    <mergeCell ref="D25:F25"/>
    <mergeCell ref="D26:F26"/>
    <mergeCell ref="D27:F27"/>
    <mergeCell ref="D28:F28"/>
    <mergeCell ref="B29:F29"/>
    <mergeCell ref="D30:F30"/>
    <mergeCell ref="D31:F31"/>
    <mergeCell ref="D32:F32"/>
    <mergeCell ref="B33:F33"/>
    <mergeCell ref="D34:F34"/>
    <mergeCell ref="D35:F35"/>
    <mergeCell ref="B36:F36"/>
    <mergeCell ref="B37:F37"/>
    <mergeCell ref="D38:F38"/>
    <mergeCell ref="D39:F39"/>
    <mergeCell ref="D40:F40"/>
    <mergeCell ref="D41:F41"/>
    <mergeCell ref="B42:F42"/>
    <mergeCell ref="D43:F43"/>
    <mergeCell ref="D44:F44"/>
    <mergeCell ref="D45:F45"/>
    <mergeCell ref="D46:F46"/>
    <mergeCell ref="B47:F47"/>
    <mergeCell ref="D48:F48"/>
    <mergeCell ref="D49:F49"/>
    <mergeCell ref="D50:F50"/>
    <mergeCell ref="D51:F51"/>
    <mergeCell ref="D52:F52"/>
    <mergeCell ref="B53:F53"/>
    <mergeCell ref="D54:F54"/>
    <mergeCell ref="D55:F55"/>
    <mergeCell ref="D56:F56"/>
    <mergeCell ref="D57:F57"/>
    <mergeCell ref="D58:F58"/>
    <mergeCell ref="D59:F59"/>
    <mergeCell ref="D60:F60"/>
    <mergeCell ref="B61:F61"/>
    <mergeCell ref="D62:F62"/>
    <mergeCell ref="D63:F63"/>
    <mergeCell ref="D64:F64"/>
    <mergeCell ref="B65:F65"/>
    <mergeCell ref="D66:F66"/>
    <mergeCell ref="D67:F67"/>
    <mergeCell ref="D68:F68"/>
    <mergeCell ref="D69:F69"/>
    <mergeCell ref="D70:F70"/>
    <mergeCell ref="D71:F71"/>
    <mergeCell ref="B72:F72"/>
    <mergeCell ref="D73:F73"/>
    <mergeCell ref="D74:F74"/>
    <mergeCell ref="B75:F75"/>
    <mergeCell ref="D76:F76"/>
    <mergeCell ref="D77:F77"/>
    <mergeCell ref="D78:F78"/>
    <mergeCell ref="B82:B84"/>
    <mergeCell ref="C83:C84"/>
    <mergeCell ref="D83:D84"/>
  </mergeCells>
  <conditionalFormatting sqref="B19:B21">
    <cfRule type="expression" priority="2" aboveAverage="0" equalAverage="0" bottom="0" percent="0" rank="0" text="" dxfId="1">
      <formula>RIGHT(B19,2)="00"</formula>
    </cfRule>
  </conditionalFormatting>
  <printOptions headings="false" gridLines="false" gridLinesSet="true" horizontalCentered="true" verticalCentered="false"/>
  <pageMargins left="0.39375" right="0.39375" top="0.984027777777778" bottom="0.7875"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amp;"Times New Roman,Regular"&amp;8SRP 2019 - SERVIÇOS DE
PAVIMENTAÇÃO (Paralelo e TSD). &amp;C&amp;"Times New Roman,Regular"&amp;8 3ªGRD/UEP - CODEVASF
Proc. nº 59530. 000503/2019-58&amp;R&amp;"Times New Roman,Regular"&amp;8Fl nº______________________
Proc nº 59530.000503/2019-58
3ªGRD/UEP
&amp;10&amp;P de &amp;N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A10" activeCellId="0" sqref="A1:IV16384"/>
    </sheetView>
  </sheetViews>
  <sheetFormatPr defaultColWidth="9.13671875" defaultRowHeight="12.75" zeroHeight="false" outlineLevelRow="0" outlineLevelCol="0"/>
  <cols>
    <col collapsed="false" customWidth="false" hidden="false" outlineLevel="0" max="1" min="1" style="131" width="9.14"/>
    <col collapsed="false" customWidth="true" hidden="false" outlineLevel="0" max="2" min="2" style="131" width="34.41"/>
    <col collapsed="false" customWidth="true" hidden="false" outlineLevel="0" max="3" min="3" style="131" width="19.28"/>
    <col collapsed="false" customWidth="false" hidden="false" outlineLevel="0" max="4" min="4" style="131" width="9.14"/>
    <col collapsed="false" customWidth="true" hidden="false" outlineLevel="0" max="5" min="5" style="131" width="10.99"/>
    <col collapsed="false" customWidth="false" hidden="false" outlineLevel="0" max="6" min="6" style="131" width="9.14"/>
    <col collapsed="false" customWidth="true" hidden="false" outlineLevel="0" max="7" min="7" style="131" width="4.99"/>
    <col collapsed="false" customWidth="true" hidden="false" outlineLevel="0" max="8" min="8" style="131" width="17.56"/>
    <col collapsed="false" customWidth="false" hidden="false" outlineLevel="0" max="13" min="9" style="131" width="9.14"/>
    <col collapsed="false" customWidth="true" hidden="false" outlineLevel="0" max="14" min="14" style="131" width="3.14"/>
    <col collapsed="false" customWidth="true" hidden="true" outlineLevel="0" max="15" min="15" style="1" width="6.85"/>
    <col collapsed="false" customWidth="false" hidden="true" outlineLevel="0" max="16" min="16" style="1" width="9.14"/>
    <col collapsed="false" customWidth="false" hidden="false" outlineLevel="0" max="257" min="17" style="1" width="9.14"/>
  </cols>
  <sheetData>
    <row r="1" s="131" customFormat="true" ht="12.75" hidden="false" customHeight="false" outlineLevel="0" collapsed="false"/>
    <row r="2" s="131" customFormat="true" ht="18" hidden="false" customHeight="true" outlineLevel="0" collapsed="false">
      <c r="A2" s="251"/>
      <c r="B2" s="251"/>
      <c r="C2" s="251"/>
      <c r="D2" s="251"/>
      <c r="E2" s="251"/>
      <c r="F2" s="251"/>
      <c r="G2" s="251"/>
      <c r="H2" s="251"/>
      <c r="I2" s="251"/>
      <c r="J2" s="251"/>
      <c r="K2" s="251"/>
      <c r="L2" s="251"/>
      <c r="M2" s="251"/>
      <c r="N2" s="251"/>
      <c r="O2" s="251"/>
      <c r="P2" s="251"/>
    </row>
    <row r="3" s="131" customFormat="true" ht="18" hidden="false" customHeight="true" outlineLevel="0" collapsed="false">
      <c r="A3" s="252"/>
      <c r="B3" s="252"/>
      <c r="C3" s="252"/>
      <c r="D3" s="252"/>
      <c r="E3" s="252"/>
      <c r="F3" s="252"/>
      <c r="G3" s="252"/>
      <c r="H3" s="252"/>
      <c r="I3" s="252"/>
      <c r="J3" s="252"/>
      <c r="K3" s="252"/>
      <c r="L3" s="252"/>
      <c r="M3" s="252"/>
      <c r="N3" s="252"/>
      <c r="O3" s="252"/>
      <c r="P3" s="252"/>
    </row>
    <row r="4" s="131" customFormat="true" ht="18" hidden="false" customHeight="true" outlineLevel="0" collapsed="false">
      <c r="A4" s="252"/>
      <c r="B4" s="252"/>
      <c r="C4" s="252"/>
      <c r="D4" s="252"/>
      <c r="E4" s="252"/>
      <c r="F4" s="252"/>
      <c r="G4" s="252"/>
      <c r="H4" s="252"/>
      <c r="I4" s="252"/>
      <c r="J4" s="252"/>
      <c r="K4" s="252"/>
      <c r="L4" s="252"/>
      <c r="M4" s="252"/>
      <c r="N4" s="252"/>
      <c r="O4" s="252"/>
      <c r="P4" s="252"/>
    </row>
    <row r="5" s="131" customFormat="true" ht="18" hidden="false" customHeight="true" outlineLevel="0" collapsed="false">
      <c r="A5" s="253"/>
      <c r="B5" s="253"/>
      <c r="C5" s="253"/>
      <c r="D5" s="254"/>
      <c r="E5" s="254"/>
      <c r="F5" s="255"/>
      <c r="G5" s="253"/>
      <c r="H5" s="253"/>
      <c r="I5" s="253"/>
      <c r="J5" s="253"/>
      <c r="K5" s="253"/>
      <c r="L5" s="253"/>
      <c r="M5" s="253"/>
      <c r="N5" s="253"/>
      <c r="O5" s="253"/>
      <c r="P5" s="253"/>
    </row>
    <row r="6" s="131" customFormat="true" ht="50.25" hidden="false" customHeight="true" outlineLevel="0" collapsed="false">
      <c r="A6" s="256"/>
      <c r="B6" s="256"/>
      <c r="C6" s="256"/>
      <c r="D6" s="256"/>
      <c r="E6" s="256"/>
      <c r="F6" s="256"/>
      <c r="G6" s="256"/>
      <c r="H6" s="256"/>
      <c r="I6" s="256"/>
      <c r="J6" s="256"/>
      <c r="K6" s="256"/>
      <c r="L6" s="256"/>
      <c r="M6" s="256"/>
      <c r="N6" s="256"/>
      <c r="O6" s="256"/>
      <c r="P6" s="256"/>
    </row>
    <row r="7" customFormat="false" ht="18" hidden="false" customHeight="true" outlineLevel="0" collapsed="false">
      <c r="A7" s="257"/>
      <c r="B7" s="258"/>
      <c r="C7" s="258"/>
      <c r="D7" s="259"/>
      <c r="E7" s="260"/>
      <c r="F7" s="261"/>
      <c r="G7" s="261"/>
      <c r="H7" s="261"/>
      <c r="I7" s="261"/>
      <c r="J7" s="262"/>
      <c r="K7" s="262"/>
      <c r="L7" s="262"/>
      <c r="M7" s="262"/>
      <c r="N7" s="262"/>
      <c r="O7" s="262"/>
      <c r="P7" s="262"/>
    </row>
    <row r="8" customFormat="false" ht="12.75" hidden="false" customHeight="true" outlineLevel="0" collapsed="false">
      <c r="A8" s="263" t="s">
        <v>238</v>
      </c>
      <c r="B8" s="263"/>
      <c r="C8" s="263"/>
      <c r="D8" s="263"/>
      <c r="E8" s="263"/>
      <c r="F8" s="263"/>
      <c r="G8" s="263"/>
      <c r="H8" s="263"/>
      <c r="I8" s="263"/>
      <c r="J8" s="263"/>
      <c r="K8" s="263"/>
      <c r="L8" s="263"/>
      <c r="M8" s="263"/>
      <c r="N8" s="263"/>
      <c r="O8" s="263"/>
      <c r="P8" s="263"/>
    </row>
    <row r="9" customFormat="false" ht="12.75" hidden="false" customHeight="false" outlineLevel="0" collapsed="false">
      <c r="A9" s="263"/>
      <c r="B9" s="263"/>
      <c r="C9" s="263"/>
      <c r="D9" s="263"/>
      <c r="E9" s="263"/>
      <c r="F9" s="263"/>
      <c r="G9" s="263"/>
      <c r="H9" s="263"/>
      <c r="I9" s="263"/>
      <c r="J9" s="263"/>
      <c r="K9" s="263"/>
      <c r="L9" s="263"/>
      <c r="M9" s="263"/>
      <c r="N9" s="263"/>
      <c r="O9" s="263"/>
      <c r="P9" s="263"/>
    </row>
    <row r="10" customFormat="false" ht="12.75" hidden="false" customHeight="false" outlineLevel="0" collapsed="false">
      <c r="A10" s="264"/>
      <c r="B10" s="265"/>
      <c r="C10" s="265"/>
      <c r="D10" s="265"/>
      <c r="E10" s="266"/>
      <c r="F10" s="255"/>
      <c r="G10" s="253"/>
      <c r="H10" s="253"/>
      <c r="I10" s="253"/>
      <c r="J10" s="253"/>
      <c r="K10" s="253"/>
      <c r="L10" s="253"/>
      <c r="M10" s="253"/>
      <c r="N10" s="253"/>
      <c r="O10" s="253"/>
      <c r="P10" s="253"/>
    </row>
    <row r="11" customFormat="false" ht="20.25" hidden="false" customHeight="true" outlineLevel="0" collapsed="false">
      <c r="A11" s="267" t="s">
        <v>239</v>
      </c>
      <c r="B11" s="267"/>
      <c r="C11" s="267"/>
      <c r="D11" s="267"/>
      <c r="E11" s="267"/>
      <c r="F11" s="267"/>
      <c r="G11" s="267"/>
      <c r="H11" s="267"/>
      <c r="I11" s="267"/>
      <c r="J11" s="267"/>
      <c r="K11" s="267"/>
      <c r="L11" s="267"/>
      <c r="M11" s="267"/>
      <c r="N11" s="267"/>
      <c r="O11" s="267"/>
      <c r="P11" s="267"/>
    </row>
    <row r="12" customFormat="false" ht="20.25" hidden="false" customHeight="false" outlineLevel="0" collapsed="false">
      <c r="A12" s="268"/>
      <c r="B12" s="268"/>
      <c r="C12" s="268"/>
      <c r="D12" s="268"/>
      <c r="E12" s="268"/>
      <c r="F12" s="268"/>
      <c r="G12" s="268"/>
      <c r="H12" s="268"/>
      <c r="I12" s="268"/>
      <c r="J12" s="268"/>
      <c r="K12" s="268"/>
      <c r="L12" s="268"/>
      <c r="M12" s="268"/>
      <c r="N12" s="268"/>
      <c r="O12" s="268"/>
      <c r="P12" s="269"/>
    </row>
    <row r="13" customFormat="false" ht="15.75" hidden="false" customHeight="true" outlineLevel="0" collapsed="false">
      <c r="A13" s="270" t="s">
        <v>240</v>
      </c>
      <c r="B13" s="270"/>
      <c r="C13" s="271"/>
      <c r="D13" s="271"/>
      <c r="E13" s="271"/>
      <c r="F13" s="271"/>
      <c r="G13" s="271"/>
      <c r="H13" s="272"/>
      <c r="I13" s="271"/>
      <c r="J13" s="262"/>
      <c r="K13" s="262"/>
      <c r="L13" s="262"/>
      <c r="M13" s="262"/>
      <c r="N13" s="262"/>
      <c r="O13" s="253"/>
      <c r="P13" s="273"/>
    </row>
    <row r="14" customFormat="false" ht="20.25" hidden="false" customHeight="false" outlineLevel="0" collapsed="false">
      <c r="A14" s="268"/>
      <c r="B14" s="268"/>
      <c r="C14" s="274" t="s">
        <v>241</v>
      </c>
      <c r="D14" s="274" t="s">
        <v>242</v>
      </c>
      <c r="E14" s="274" t="s">
        <v>243</v>
      </c>
      <c r="F14" s="268"/>
      <c r="G14" s="268"/>
      <c r="H14" s="268"/>
      <c r="I14" s="268"/>
      <c r="J14" s="268"/>
      <c r="K14" s="268"/>
      <c r="L14" s="268"/>
      <c r="M14" s="268"/>
      <c r="N14" s="268"/>
      <c r="O14" s="268"/>
      <c r="P14" s="269"/>
    </row>
    <row r="15" customFormat="false" ht="12.75" hidden="false" customHeight="true" outlineLevel="0" collapsed="false">
      <c r="A15" s="275" t="s">
        <v>244</v>
      </c>
      <c r="B15" s="275"/>
      <c r="C15" s="276" t="n">
        <v>2.8</v>
      </c>
      <c r="D15" s="277" t="n">
        <v>5</v>
      </c>
      <c r="E15" s="278" t="n">
        <v>14</v>
      </c>
      <c r="F15" s="268"/>
      <c r="G15" s="268"/>
      <c r="H15" s="268"/>
      <c r="I15" s="268"/>
      <c r="J15" s="268"/>
      <c r="K15" s="268"/>
      <c r="L15" s="268"/>
      <c r="M15" s="268"/>
      <c r="N15" s="268"/>
      <c r="O15" s="268"/>
      <c r="P15" s="269"/>
    </row>
    <row r="16" customFormat="false" ht="12.75" hidden="false" customHeight="true" outlineLevel="0" collapsed="false">
      <c r="A16" s="275" t="s">
        <v>245</v>
      </c>
      <c r="B16" s="275"/>
      <c r="C16" s="276" t="n">
        <v>2.8</v>
      </c>
      <c r="D16" s="277" t="n">
        <v>5</v>
      </c>
      <c r="E16" s="278" t="n">
        <v>14</v>
      </c>
      <c r="F16" s="268"/>
      <c r="G16" s="268"/>
      <c r="H16" s="268"/>
      <c r="I16" s="268"/>
      <c r="J16" s="268"/>
      <c r="K16" s="268"/>
      <c r="L16" s="268"/>
      <c r="M16" s="268"/>
      <c r="N16" s="268"/>
      <c r="O16" s="268"/>
      <c r="P16" s="269"/>
    </row>
    <row r="17" customFormat="false" ht="12.75" hidden="false" customHeight="true" outlineLevel="0" collapsed="false">
      <c r="A17" s="275" t="s">
        <v>246</v>
      </c>
      <c r="B17" s="275"/>
      <c r="C17" s="276" t="n">
        <v>60</v>
      </c>
      <c r="D17" s="277" t="n">
        <v>12</v>
      </c>
      <c r="E17" s="278" t="n">
        <v>720</v>
      </c>
      <c r="F17" s="268"/>
      <c r="G17" s="268"/>
      <c r="H17" s="268"/>
      <c r="I17" s="268"/>
      <c r="J17" s="268"/>
      <c r="K17" s="268"/>
      <c r="L17" s="268"/>
      <c r="M17" s="268"/>
      <c r="N17" s="268"/>
      <c r="O17" s="268"/>
      <c r="P17" s="269"/>
    </row>
    <row r="18" customFormat="false" ht="12.75" hidden="false" customHeight="true" outlineLevel="0" collapsed="false">
      <c r="A18" s="275" t="s">
        <v>247</v>
      </c>
      <c r="B18" s="275"/>
      <c r="C18" s="276" t="n">
        <v>60</v>
      </c>
      <c r="D18" s="277" t="n">
        <v>12</v>
      </c>
      <c r="E18" s="278" t="n">
        <v>720</v>
      </c>
      <c r="F18" s="268"/>
      <c r="G18" s="268"/>
      <c r="H18" s="268"/>
      <c r="I18" s="268"/>
      <c r="J18" s="268"/>
      <c r="K18" s="268"/>
      <c r="L18" s="268"/>
      <c r="M18" s="268"/>
      <c r="N18" s="268"/>
      <c r="O18" s="268"/>
      <c r="P18" s="269"/>
    </row>
    <row r="19" customFormat="false" ht="12.75" hidden="false" customHeight="true" outlineLevel="0" collapsed="false">
      <c r="A19" s="279" t="s">
        <v>248</v>
      </c>
      <c r="B19" s="279"/>
      <c r="C19" s="279"/>
      <c r="D19" s="279"/>
      <c r="E19" s="280" t="n">
        <v>734</v>
      </c>
      <c r="F19" s="268"/>
      <c r="G19" s="268"/>
      <c r="H19" s="268"/>
      <c r="I19" s="268"/>
      <c r="J19" s="268"/>
      <c r="K19" s="268"/>
      <c r="L19" s="268"/>
      <c r="M19" s="268"/>
      <c r="N19" s="268"/>
      <c r="O19" s="268"/>
      <c r="P19" s="269"/>
    </row>
    <row r="20" customFormat="false" ht="12.75" hidden="false" customHeight="true" outlineLevel="0" collapsed="false">
      <c r="A20" s="279" t="s">
        <v>249</v>
      </c>
      <c r="B20" s="279"/>
      <c r="C20" s="279"/>
      <c r="D20" s="279"/>
      <c r="E20" s="280" t="n">
        <v>734</v>
      </c>
      <c r="F20" s="268"/>
      <c r="G20" s="268"/>
      <c r="H20" s="268"/>
      <c r="I20" s="268"/>
      <c r="J20" s="268"/>
      <c r="K20" s="268"/>
      <c r="L20" s="268"/>
      <c r="M20" s="268"/>
      <c r="N20" s="268"/>
      <c r="O20" s="268"/>
      <c r="P20" s="269"/>
    </row>
    <row r="21" customFormat="false" ht="22.5" hidden="false" customHeight="false" outlineLevel="0" collapsed="false">
      <c r="A21" s="281"/>
      <c r="B21" s="281"/>
      <c r="C21" s="281"/>
      <c r="D21" s="281"/>
      <c r="E21" s="281"/>
      <c r="F21" s="281"/>
      <c r="G21" s="253"/>
      <c r="H21" s="253"/>
      <c r="I21" s="253"/>
      <c r="J21" s="253"/>
      <c r="K21" s="253"/>
      <c r="L21" s="253"/>
      <c r="M21" s="253"/>
      <c r="N21" s="253"/>
      <c r="O21" s="253"/>
      <c r="P21" s="273"/>
    </row>
    <row r="22" customFormat="false" ht="12.75" hidden="false" customHeight="false" outlineLevel="0" collapsed="false">
      <c r="A22" s="282"/>
      <c r="B22" s="282"/>
      <c r="C22" s="282"/>
      <c r="D22" s="282"/>
      <c r="E22" s="253"/>
      <c r="F22" s="253"/>
      <c r="G22" s="253"/>
      <c r="H22" s="253"/>
      <c r="I22" s="253"/>
      <c r="J22" s="253"/>
      <c r="K22" s="253"/>
      <c r="L22" s="253"/>
      <c r="M22" s="253"/>
      <c r="N22" s="253"/>
      <c r="O22" s="253"/>
      <c r="P22" s="273"/>
    </row>
    <row r="23" customFormat="false" ht="15.75" hidden="false" customHeight="false" outlineLevel="0" collapsed="false">
      <c r="A23" s="270" t="s">
        <v>250</v>
      </c>
      <c r="B23" s="270"/>
      <c r="C23" s="271"/>
      <c r="D23" s="271"/>
      <c r="E23" s="271"/>
      <c r="F23" s="271"/>
      <c r="G23" s="271"/>
      <c r="H23" s="272"/>
      <c r="I23" s="271"/>
      <c r="J23" s="262"/>
      <c r="K23" s="262"/>
      <c r="L23" s="262"/>
      <c r="M23" s="262"/>
      <c r="N23" s="262"/>
      <c r="O23" s="253"/>
      <c r="P23" s="273"/>
    </row>
    <row r="24" customFormat="false" ht="15.75" hidden="false" customHeight="false" outlineLevel="0" collapsed="false">
      <c r="A24" s="283"/>
      <c r="B24" s="283"/>
      <c r="C24" s="282"/>
      <c r="D24" s="282"/>
      <c r="E24" s="282" t="s">
        <v>251</v>
      </c>
      <c r="F24" s="282"/>
      <c r="G24" s="282"/>
      <c r="H24" s="284" t="n">
        <v>10.15</v>
      </c>
      <c r="I24" s="282" t="s">
        <v>252</v>
      </c>
      <c r="J24" s="253"/>
      <c r="K24" s="253"/>
      <c r="L24" s="253"/>
      <c r="M24" s="253"/>
      <c r="N24" s="253"/>
      <c r="O24" s="253"/>
      <c r="P24" s="273"/>
    </row>
    <row r="25" customFormat="false" ht="12.75" hidden="false" customHeight="true" outlineLevel="0" collapsed="false">
      <c r="A25" s="253"/>
      <c r="B25" s="253"/>
      <c r="C25" s="253"/>
      <c r="D25" s="253"/>
      <c r="E25" s="282" t="s">
        <v>253</v>
      </c>
      <c r="F25" s="282"/>
      <c r="G25" s="282"/>
      <c r="H25" s="284" t="n">
        <v>10.1</v>
      </c>
      <c r="I25" s="282" t="s">
        <v>252</v>
      </c>
      <c r="J25" s="253"/>
      <c r="K25" s="253"/>
      <c r="L25" s="253"/>
      <c r="M25" s="253"/>
      <c r="N25" s="253"/>
      <c r="O25" s="253"/>
      <c r="P25" s="273"/>
    </row>
    <row r="26" customFormat="false" ht="12.75" hidden="false" customHeight="true" outlineLevel="0" collapsed="false">
      <c r="A26" s="253"/>
      <c r="B26" s="253"/>
      <c r="C26" s="253"/>
      <c r="D26" s="253"/>
      <c r="E26" s="282" t="s">
        <v>254</v>
      </c>
      <c r="F26" s="282"/>
      <c r="G26" s="282"/>
      <c r="H26" s="284" t="n">
        <v>12.47</v>
      </c>
      <c r="I26" s="282" t="s">
        <v>252</v>
      </c>
      <c r="J26" s="253"/>
      <c r="K26" s="253"/>
      <c r="L26" s="253"/>
      <c r="M26" s="253"/>
      <c r="N26" s="253"/>
      <c r="O26" s="253"/>
      <c r="P26" s="273"/>
    </row>
    <row r="27" customFormat="false" ht="12.75" hidden="false" customHeight="true" outlineLevel="0" collapsed="false">
      <c r="A27" s="253"/>
      <c r="B27" s="253"/>
      <c r="C27" s="253"/>
      <c r="D27" s="253"/>
      <c r="E27" s="282" t="s">
        <v>255</v>
      </c>
      <c r="F27" s="282"/>
      <c r="G27" s="282"/>
      <c r="H27" s="284" t="n">
        <v>2.8</v>
      </c>
      <c r="I27" s="282" t="s">
        <v>252</v>
      </c>
      <c r="J27" s="253"/>
      <c r="K27" s="253"/>
      <c r="L27" s="253"/>
      <c r="M27" s="253"/>
      <c r="N27" s="253"/>
      <c r="O27" s="253"/>
      <c r="P27" s="273"/>
    </row>
    <row r="28" customFormat="false" ht="12.75" hidden="false" customHeight="true" outlineLevel="0" collapsed="false">
      <c r="A28" s="253"/>
      <c r="B28" s="253"/>
      <c r="C28" s="253"/>
      <c r="D28" s="253"/>
      <c r="E28" s="282" t="s">
        <v>256</v>
      </c>
      <c r="F28" s="282"/>
      <c r="G28" s="282"/>
      <c r="H28" s="284" t="n">
        <v>15.33</v>
      </c>
      <c r="I28" s="282" t="s">
        <v>252</v>
      </c>
      <c r="J28" s="253"/>
      <c r="K28" s="253"/>
      <c r="L28" s="253"/>
      <c r="M28" s="253"/>
      <c r="N28" s="253"/>
      <c r="O28" s="253"/>
      <c r="P28" s="273"/>
    </row>
    <row r="29" customFormat="false" ht="12.75" hidden="false" customHeight="true" outlineLevel="0" collapsed="false">
      <c r="A29" s="253"/>
      <c r="B29" s="253"/>
      <c r="C29" s="253"/>
      <c r="D29" s="253"/>
      <c r="E29" s="282" t="s">
        <v>257</v>
      </c>
      <c r="F29" s="282"/>
      <c r="G29" s="282"/>
      <c r="H29" s="284" t="n">
        <v>1</v>
      </c>
      <c r="I29" s="282" t="s">
        <v>252</v>
      </c>
      <c r="J29" s="253"/>
      <c r="K29" s="253"/>
      <c r="L29" s="253"/>
      <c r="M29" s="253"/>
      <c r="N29" s="253"/>
      <c r="O29" s="253"/>
      <c r="P29" s="273"/>
    </row>
    <row r="30" customFormat="false" ht="12.75" hidden="false" customHeight="true" outlineLevel="0" collapsed="false">
      <c r="A30" s="253"/>
      <c r="B30" s="253"/>
      <c r="C30" s="253"/>
      <c r="D30" s="253"/>
      <c r="E30" s="282"/>
      <c r="F30" s="282"/>
      <c r="G30" s="282"/>
      <c r="H30" s="285"/>
      <c r="I30" s="282"/>
      <c r="J30" s="253"/>
      <c r="K30" s="253"/>
      <c r="L30" s="253"/>
      <c r="M30" s="254"/>
      <c r="N30" s="253"/>
      <c r="O30" s="253"/>
      <c r="P30" s="273"/>
    </row>
    <row r="31" customFormat="false" ht="12.75" hidden="false" customHeight="true" outlineLevel="0" collapsed="false">
      <c r="A31" s="253"/>
      <c r="B31" s="253"/>
      <c r="C31" s="253"/>
      <c r="D31" s="253"/>
      <c r="E31" s="286" t="s">
        <v>258</v>
      </c>
      <c r="F31" s="282"/>
      <c r="G31" s="282"/>
      <c r="H31" s="287" t="n">
        <v>51.85</v>
      </c>
      <c r="I31" s="282" t="s">
        <v>252</v>
      </c>
      <c r="J31" s="253"/>
      <c r="K31" s="253"/>
      <c r="L31" s="253"/>
      <c r="M31" s="254"/>
      <c r="N31" s="253"/>
      <c r="O31" s="253"/>
      <c r="P31" s="288"/>
    </row>
    <row r="32" customFormat="false" ht="12.75" hidden="false" customHeight="true" outlineLevel="0" collapsed="false">
      <c r="A32" s="289"/>
      <c r="B32" s="289"/>
      <c r="C32" s="289"/>
      <c r="D32" s="289"/>
      <c r="E32" s="289"/>
      <c r="F32" s="289"/>
      <c r="G32" s="289"/>
      <c r="H32" s="289"/>
      <c r="I32" s="289"/>
      <c r="J32" s="289"/>
      <c r="K32" s="289"/>
      <c r="L32" s="289"/>
      <c r="M32" s="289"/>
      <c r="N32" s="289"/>
      <c r="O32" s="253"/>
      <c r="P32" s="273"/>
    </row>
    <row r="33" customFormat="false" ht="15.75" hidden="false" customHeight="false" outlineLevel="0" collapsed="false">
      <c r="A33" s="270" t="s">
        <v>259</v>
      </c>
      <c r="B33" s="270" t="s">
        <v>260</v>
      </c>
      <c r="C33" s="262"/>
      <c r="D33" s="262"/>
      <c r="E33" s="262"/>
      <c r="F33" s="262"/>
      <c r="G33" s="262"/>
      <c r="H33" s="262"/>
      <c r="I33" s="262"/>
      <c r="J33" s="262"/>
      <c r="K33" s="262"/>
      <c r="L33" s="262"/>
      <c r="M33" s="262"/>
      <c r="N33" s="262"/>
      <c r="O33" s="290"/>
      <c r="P33" s="290"/>
    </row>
    <row r="34" customFormat="false" ht="12.75" hidden="false" customHeight="false" outlineLevel="0" collapsed="false">
      <c r="A34" s="291" t="s">
        <v>248</v>
      </c>
      <c r="B34" s="291"/>
      <c r="C34" s="291"/>
      <c r="D34" s="291"/>
      <c r="E34" s="292" t="n">
        <v>38057.9</v>
      </c>
      <c r="F34" s="293" t="s">
        <v>261</v>
      </c>
      <c r="G34" s="294"/>
      <c r="H34" s="294"/>
      <c r="I34" s="294"/>
      <c r="J34" s="294"/>
      <c r="K34" s="294"/>
      <c r="L34" s="294"/>
      <c r="M34" s="294"/>
      <c r="N34" s="294"/>
    </row>
    <row r="35" customFormat="false" ht="12.75" hidden="false" customHeight="false" outlineLevel="0" collapsed="false">
      <c r="A35" s="291" t="s">
        <v>249</v>
      </c>
      <c r="B35" s="291"/>
      <c r="C35" s="291"/>
      <c r="D35" s="291"/>
      <c r="E35" s="292" t="n">
        <v>38057.9</v>
      </c>
      <c r="F35" s="293" t="s">
        <v>261</v>
      </c>
      <c r="G35" s="294"/>
      <c r="H35" s="294"/>
      <c r="I35" s="294"/>
      <c r="J35" s="294"/>
      <c r="K35" s="294"/>
      <c r="L35" s="294"/>
      <c r="M35" s="294"/>
      <c r="N35" s="294"/>
    </row>
    <row r="36" customFormat="false" ht="12.75" hidden="false" customHeight="false" outlineLevel="0" collapsed="false">
      <c r="A36" s="295"/>
      <c r="B36" s="295"/>
      <c r="C36" s="295"/>
      <c r="D36" s="295"/>
      <c r="E36" s="295"/>
      <c r="F36" s="295"/>
      <c r="G36" s="295"/>
      <c r="H36" s="295"/>
      <c r="I36" s="295"/>
      <c r="J36" s="295"/>
      <c r="K36" s="295"/>
      <c r="L36" s="295"/>
      <c r="M36" s="295"/>
      <c r="N36" s="295"/>
    </row>
  </sheetData>
  <mergeCells count="17">
    <mergeCell ref="A2:P2"/>
    <mergeCell ref="A3:P3"/>
    <mergeCell ref="A4:P4"/>
    <mergeCell ref="A6:P6"/>
    <mergeCell ref="A8:P9"/>
    <mergeCell ref="A11:P11"/>
    <mergeCell ref="A13:B13"/>
    <mergeCell ref="A15:B15"/>
    <mergeCell ref="A16:B16"/>
    <mergeCell ref="A17:B17"/>
    <mergeCell ref="A18:B18"/>
    <mergeCell ref="A19:D19"/>
    <mergeCell ref="A20:D20"/>
    <mergeCell ref="A23:B23"/>
    <mergeCell ref="A33:B33"/>
    <mergeCell ref="A34:D34"/>
    <mergeCell ref="A35:D35"/>
  </mergeCells>
  <printOptions headings="false" gridLines="false" gridLinesSet="true" horizontalCentered="true" verticalCentered="false"/>
  <pageMargins left="0.39375" right="0.39375" top="0.984027777777778" bottom="0.7875" header="0.511811023622047" footer="0.39375"/>
  <pageSetup paperSize="9" scale="78" fitToWidth="1" fitToHeight="1" pageOrder="downThenOver" orientation="landscape" blackAndWhite="false" draft="false" cellComments="none" horizontalDpi="300" verticalDpi="300" copies="1"/>
  <headerFooter differentFirst="false" differentOddEven="false">
    <oddHeader/>
    <oddFooter>&amp;L&amp;"Times New Roman,Regular"&amp;8SRP 2019 - SERVIÇOS DE
PAVIMENTAÇÃO (Paralelo e TSD). &amp;C&amp;"Times New Roman,Regular"&amp;8 3ªGRD/UEP - CODEVASF
Proc. nº 59530. 000503/2019-58&amp;R&amp;"Times New Roman,Regular"&amp;9Fl nº______________________
Proc nº 59530.000503/2019-58
3ªGRD/UEP
&amp;10&amp;P de &amp;N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3"/>
  <sheetViews>
    <sheetView showFormulas="false" showGridLines="false" showRowColHeaders="true" showZeros="true" rightToLeft="false" tabSelected="false" showOutlineSymbols="true" defaultGridColor="true" view="normal" topLeftCell="B544" colorId="64" zoomScale="90" zoomScaleNormal="90" zoomScalePageLayoutView="100" workbookViewId="0">
      <selection pane="topLeft" activeCell="J25" activeCellId="0" sqref="J1:N16384"/>
    </sheetView>
  </sheetViews>
  <sheetFormatPr defaultColWidth="9.13671875" defaultRowHeight="12.75" zeroHeight="false" outlineLevelRow="0" outlineLevelCol="0"/>
  <cols>
    <col collapsed="false" customWidth="true" hidden="true" outlineLevel="0" max="1" min="1" style="1" width="9.85"/>
    <col collapsed="false" customWidth="true" hidden="false" outlineLevel="0" max="3" min="2" style="296" width="13.14"/>
    <col collapsed="false" customWidth="true" hidden="false" outlineLevel="0" max="4" min="4" style="296" width="10.99"/>
    <col collapsed="false" customWidth="true" hidden="false" outlineLevel="0" max="5" min="5" style="296" width="63.99"/>
    <col collapsed="false" customWidth="true" hidden="false" outlineLevel="0" max="6" min="6" style="297" width="9.56"/>
    <col collapsed="false" customWidth="true" hidden="false" outlineLevel="0" max="7" min="7" style="298" width="15.41"/>
    <col collapsed="false" customWidth="true" hidden="false" outlineLevel="0" max="8" min="8" style="299" width="16.56"/>
    <col collapsed="false" customWidth="true" hidden="false" outlineLevel="0" max="9" min="9" style="300" width="16.42"/>
    <col collapsed="false" customWidth="false" hidden="false" outlineLevel="0" max="257" min="10" style="1" width="9.14"/>
  </cols>
  <sheetData>
    <row r="1" customFormat="false" ht="12.75" hidden="false" customHeight="false" outlineLevel="0" collapsed="false">
      <c r="A1" s="301"/>
      <c r="B1" s="302"/>
      <c r="C1" s="302"/>
      <c r="D1" s="302"/>
      <c r="E1" s="302"/>
      <c r="F1" s="302"/>
      <c r="G1" s="302"/>
      <c r="H1" s="302"/>
      <c r="I1" s="302"/>
    </row>
    <row r="2" customFormat="false" ht="12.75" hidden="false" customHeight="false" outlineLevel="0" collapsed="false">
      <c r="A2" s="303"/>
      <c r="B2" s="302"/>
      <c r="C2" s="302"/>
      <c r="D2" s="302"/>
      <c r="E2" s="302"/>
      <c r="F2" s="302"/>
      <c r="G2" s="302"/>
      <c r="H2" s="302"/>
      <c r="I2" s="302"/>
    </row>
    <row r="3" customFormat="false" ht="35.25" hidden="false" customHeight="true" outlineLevel="0" collapsed="false">
      <c r="A3" s="304"/>
      <c r="B3" s="302"/>
      <c r="C3" s="302"/>
      <c r="D3" s="302"/>
      <c r="E3" s="302"/>
      <c r="F3" s="302"/>
      <c r="G3" s="302"/>
      <c r="H3" s="302"/>
      <c r="I3" s="302"/>
    </row>
    <row r="4" customFormat="false" ht="35.25" hidden="false" customHeight="true" outlineLevel="0" collapsed="false">
      <c r="A4" s="305"/>
      <c r="B4" s="306" t="s">
        <v>0</v>
      </c>
      <c r="C4" s="7" t="s">
        <v>1</v>
      </c>
      <c r="D4" s="7"/>
      <c r="E4" s="7"/>
      <c r="F4" s="7"/>
      <c r="G4" s="7"/>
      <c r="H4" s="7"/>
      <c r="I4" s="7"/>
    </row>
    <row r="5" customFormat="false" ht="15.75" hidden="false" customHeight="false" outlineLevel="0" collapsed="false">
      <c r="A5" s="8"/>
      <c r="B5" s="9"/>
      <c r="C5" s="10"/>
      <c r="D5" s="10"/>
      <c r="E5" s="10"/>
      <c r="F5" s="10"/>
      <c r="G5" s="10"/>
      <c r="H5" s="10"/>
      <c r="I5" s="11"/>
    </row>
    <row r="6" customFormat="false" ht="12.75" hidden="false" customHeight="true" outlineLevel="0" collapsed="false">
      <c r="A6" s="307"/>
      <c r="B6" s="308" t="s">
        <v>2</v>
      </c>
      <c r="C6" s="308"/>
      <c r="D6" s="308"/>
      <c r="E6" s="308"/>
      <c r="F6" s="43"/>
      <c r="G6" s="44" t="s">
        <v>3</v>
      </c>
      <c r="H6" s="309" t="n">
        <v>0.2141</v>
      </c>
      <c r="I6" s="309"/>
    </row>
    <row r="7" customFormat="false" ht="12.75" hidden="false" customHeight="true" outlineLevel="0" collapsed="false">
      <c r="A7" s="310"/>
      <c r="B7" s="308"/>
      <c r="C7" s="308"/>
      <c r="D7" s="308"/>
      <c r="E7" s="308"/>
      <c r="F7" s="46" t="s">
        <v>4</v>
      </c>
      <c r="G7" s="46"/>
      <c r="H7" s="47" t="s">
        <v>5</v>
      </c>
      <c r="I7" s="311" t="s">
        <v>6</v>
      </c>
    </row>
    <row r="8" customFormat="false" ht="12.75" hidden="false" customHeight="false" outlineLevel="0" collapsed="false">
      <c r="A8" s="312"/>
      <c r="B8" s="308"/>
      <c r="C8" s="308"/>
      <c r="D8" s="308"/>
      <c r="E8" s="308"/>
      <c r="F8" s="46"/>
      <c r="G8" s="46"/>
      <c r="H8" s="49" t="n">
        <v>1.1503</v>
      </c>
      <c r="I8" s="49" t="n">
        <v>0.7107</v>
      </c>
    </row>
    <row r="9" customFormat="false" ht="15" hidden="false" customHeight="false" outlineLevel="0" collapsed="false">
      <c r="A9" s="20"/>
      <c r="B9" s="21"/>
      <c r="C9" s="21"/>
      <c r="D9" s="21"/>
      <c r="E9" s="21"/>
      <c r="F9" s="22"/>
      <c r="G9" s="22"/>
      <c r="H9" s="23"/>
      <c r="I9" s="24"/>
    </row>
    <row r="10" customFormat="false" ht="25.5" hidden="false" customHeight="true" outlineLevel="0" collapsed="false">
      <c r="A10" s="307"/>
      <c r="B10" s="53" t="s">
        <v>262</v>
      </c>
      <c r="C10" s="313" t="s">
        <v>263</v>
      </c>
      <c r="D10" s="313"/>
      <c r="E10" s="313"/>
      <c r="F10" s="313"/>
      <c r="G10" s="313"/>
      <c r="H10" s="313"/>
      <c r="I10" s="313"/>
    </row>
    <row r="11" customFormat="false" ht="12.75" hidden="false" customHeight="false" outlineLevel="0" collapsed="false">
      <c r="A11" s="314"/>
      <c r="B11" s="56"/>
      <c r="C11" s="57"/>
      <c r="D11" s="57"/>
      <c r="E11" s="57"/>
      <c r="F11" s="57"/>
      <c r="G11" s="57"/>
      <c r="H11" s="57"/>
      <c r="I11" s="315"/>
    </row>
    <row r="12" customFormat="false" ht="14.25" hidden="false" customHeight="true" outlineLevel="0" collapsed="false">
      <c r="A12" s="316" t="s">
        <v>139</v>
      </c>
      <c r="B12" s="316"/>
      <c r="C12" s="316"/>
      <c r="D12" s="316"/>
      <c r="E12" s="316"/>
      <c r="F12" s="316"/>
      <c r="G12" s="316"/>
      <c r="H12" s="316"/>
      <c r="I12" s="316"/>
    </row>
    <row r="13" customFormat="false" ht="12.75" hidden="false" customHeight="false" outlineLevel="0" collapsed="false">
      <c r="A13" s="307"/>
      <c r="B13" s="317"/>
      <c r="C13" s="317"/>
      <c r="D13" s="317"/>
      <c r="E13" s="317"/>
      <c r="F13" s="318"/>
      <c r="G13" s="319"/>
      <c r="I13" s="320"/>
    </row>
    <row r="14" customFormat="false" ht="21.75" hidden="false" customHeight="true" outlineLevel="0" collapsed="false">
      <c r="A14" s="316" t="s">
        <v>264</v>
      </c>
      <c r="B14" s="316"/>
      <c r="C14" s="316"/>
      <c r="D14" s="316"/>
      <c r="E14" s="316"/>
      <c r="F14" s="316"/>
      <c r="G14" s="316"/>
      <c r="H14" s="316"/>
      <c r="I14" s="316"/>
    </row>
    <row r="15" customFormat="false" ht="15.75" hidden="true" customHeight="false" outlineLevel="0" collapsed="false">
      <c r="A15" s="307"/>
      <c r="B15" s="321"/>
      <c r="C15" s="321"/>
      <c r="D15" s="321"/>
      <c r="E15" s="321"/>
      <c r="F15" s="321"/>
      <c r="G15" s="321"/>
      <c r="H15" s="321"/>
      <c r="I15" s="321"/>
    </row>
    <row r="16" customFormat="false" ht="18" hidden="true" customHeight="true" outlineLevel="0" collapsed="false">
      <c r="A16" s="307"/>
      <c r="B16" s="131"/>
      <c r="C16" s="131"/>
      <c r="D16" s="131"/>
      <c r="E16" s="131"/>
      <c r="F16" s="131"/>
      <c r="G16" s="322" t="s">
        <v>265</v>
      </c>
      <c r="H16" s="322"/>
      <c r="I16" s="323" t="n">
        <v>0.2141</v>
      </c>
    </row>
    <row r="17" customFormat="false" ht="18" hidden="true" customHeight="true" outlineLevel="0" collapsed="false">
      <c r="A17" s="307"/>
      <c r="B17" s="131"/>
      <c r="C17" s="131"/>
      <c r="D17" s="131"/>
      <c r="E17" s="131"/>
      <c r="F17" s="131"/>
      <c r="G17" s="324" t="s">
        <v>266</v>
      </c>
      <c r="H17" s="325"/>
      <c r="I17" s="326" t="n">
        <v>88.28</v>
      </c>
    </row>
    <row r="18" customFormat="false" ht="18" hidden="true" customHeight="true" outlineLevel="0" collapsed="false">
      <c r="A18" s="307"/>
      <c r="B18" s="131"/>
      <c r="C18" s="131"/>
      <c r="D18" s="131"/>
      <c r="E18" s="131"/>
      <c r="F18" s="131"/>
      <c r="G18" s="327" t="s">
        <v>267</v>
      </c>
      <c r="H18" s="327"/>
      <c r="I18" s="327"/>
    </row>
    <row r="19" customFormat="false" ht="12.75" hidden="false" customHeight="false" outlineLevel="0" collapsed="false">
      <c r="A19" s="307"/>
      <c r="B19" s="131"/>
      <c r="C19" s="131"/>
      <c r="D19" s="131"/>
      <c r="E19" s="131"/>
      <c r="F19" s="131"/>
      <c r="G19" s="328"/>
      <c r="H19" s="131"/>
      <c r="I19" s="329"/>
    </row>
    <row r="20" customFormat="false" ht="12.75" hidden="false" customHeight="true" outlineLevel="0" collapsed="false">
      <c r="A20" s="307"/>
      <c r="B20" s="330" t="s">
        <v>38</v>
      </c>
      <c r="C20" s="330" t="s">
        <v>39</v>
      </c>
      <c r="D20" s="330" t="s">
        <v>40</v>
      </c>
      <c r="E20" s="331" t="s">
        <v>41</v>
      </c>
      <c r="F20" s="330" t="s">
        <v>103</v>
      </c>
      <c r="G20" s="332" t="s">
        <v>268</v>
      </c>
      <c r="H20" s="332" t="s">
        <v>269</v>
      </c>
      <c r="I20" s="332" t="s">
        <v>270</v>
      </c>
    </row>
    <row r="21" customFormat="false" ht="12.75" hidden="false" customHeight="false" outlineLevel="0" collapsed="false">
      <c r="A21" s="307"/>
      <c r="B21" s="330"/>
      <c r="C21" s="330"/>
      <c r="D21" s="330"/>
      <c r="E21" s="331"/>
      <c r="F21" s="330"/>
      <c r="G21" s="332"/>
      <c r="H21" s="332"/>
      <c r="I21" s="332"/>
    </row>
    <row r="22" customFormat="false" ht="22.5" hidden="false" customHeight="false" outlineLevel="0" collapsed="false">
      <c r="A22" s="307"/>
      <c r="B22" s="333" t="s">
        <v>271</v>
      </c>
      <c r="C22" s="333" t="s">
        <v>272</v>
      </c>
      <c r="D22" s="333" t="n">
        <v>4417</v>
      </c>
      <c r="E22" s="334" t="s">
        <v>273</v>
      </c>
      <c r="F22" s="333" t="s">
        <v>60</v>
      </c>
      <c r="G22" s="335" t="n">
        <v>1</v>
      </c>
      <c r="H22" s="336" t="s">
        <v>274</v>
      </c>
      <c r="I22" s="337" t="n">
        <v>3.81</v>
      </c>
    </row>
    <row r="23" customFormat="false" ht="22.5" hidden="false" customHeight="false" outlineLevel="0" collapsed="false">
      <c r="A23" s="307"/>
      <c r="B23" s="338" t="s">
        <v>271</v>
      </c>
      <c r="C23" s="338" t="s">
        <v>272</v>
      </c>
      <c r="D23" s="338" t="n">
        <v>4491</v>
      </c>
      <c r="E23" s="339" t="s">
        <v>275</v>
      </c>
      <c r="F23" s="338" t="s">
        <v>60</v>
      </c>
      <c r="G23" s="340" t="n">
        <v>4</v>
      </c>
      <c r="H23" s="341" t="s">
        <v>276</v>
      </c>
      <c r="I23" s="342" t="n">
        <v>21.76</v>
      </c>
    </row>
    <row r="24" customFormat="false" ht="22.5" hidden="false" customHeight="false" outlineLevel="0" collapsed="false">
      <c r="A24" s="307"/>
      <c r="B24" s="338" t="s">
        <v>277</v>
      </c>
      <c r="C24" s="338" t="s">
        <v>278</v>
      </c>
      <c r="D24" s="338" t="s">
        <v>279</v>
      </c>
      <c r="E24" s="339" t="s">
        <v>280</v>
      </c>
      <c r="F24" s="338" t="s">
        <v>103</v>
      </c>
      <c r="G24" s="340" t="n">
        <v>1</v>
      </c>
      <c r="H24" s="341" t="n">
        <v>58.06</v>
      </c>
      <c r="I24" s="342" t="n">
        <v>58.06</v>
      </c>
    </row>
    <row r="25" customFormat="false" ht="18" hidden="false" customHeight="true" outlineLevel="0" collapsed="false">
      <c r="A25" s="307"/>
      <c r="B25" s="338" t="s">
        <v>271</v>
      </c>
      <c r="C25" s="338" t="s">
        <v>272</v>
      </c>
      <c r="D25" s="338" t="n">
        <v>5075</v>
      </c>
      <c r="E25" s="339" t="s">
        <v>281</v>
      </c>
      <c r="F25" s="338" t="s">
        <v>282</v>
      </c>
      <c r="G25" s="340" t="n">
        <v>0.10769</v>
      </c>
      <c r="H25" s="341" t="s">
        <v>283</v>
      </c>
      <c r="I25" s="342" t="n">
        <v>1.13</v>
      </c>
    </row>
    <row r="26" customFormat="false" ht="18" hidden="false" customHeight="true" outlineLevel="0" collapsed="false">
      <c r="A26" s="307"/>
      <c r="B26" s="338" t="s">
        <v>284</v>
      </c>
      <c r="C26" s="338" t="s">
        <v>272</v>
      </c>
      <c r="D26" s="343" t="n">
        <v>88262</v>
      </c>
      <c r="E26" s="339" t="s">
        <v>285</v>
      </c>
      <c r="F26" s="338" t="s">
        <v>286</v>
      </c>
      <c r="G26" s="340" t="n">
        <v>0.997</v>
      </c>
      <c r="H26" s="341" t="s">
        <v>287</v>
      </c>
      <c r="I26" s="342" t="n">
        <v>19.09</v>
      </c>
    </row>
    <row r="27" customFormat="false" ht="18" hidden="false" customHeight="true" outlineLevel="0" collapsed="false">
      <c r="A27" s="307"/>
      <c r="B27" s="338" t="s">
        <v>284</v>
      </c>
      <c r="C27" s="338" t="s">
        <v>272</v>
      </c>
      <c r="D27" s="343" t="n">
        <v>88316</v>
      </c>
      <c r="E27" s="339" t="s">
        <v>288</v>
      </c>
      <c r="F27" s="338" t="s">
        <v>286</v>
      </c>
      <c r="G27" s="340" t="n">
        <v>1.9935813</v>
      </c>
      <c r="H27" s="341" t="s">
        <v>289</v>
      </c>
      <c r="I27" s="342" t="n">
        <v>31.06</v>
      </c>
    </row>
    <row r="28" customFormat="false" ht="22.5" hidden="false" customHeight="false" outlineLevel="0" collapsed="false">
      <c r="A28" s="307"/>
      <c r="B28" s="344" t="s">
        <v>290</v>
      </c>
      <c r="C28" s="344" t="s">
        <v>290</v>
      </c>
      <c r="D28" s="344" t="n">
        <v>94962</v>
      </c>
      <c r="E28" s="345" t="s">
        <v>291</v>
      </c>
      <c r="F28" s="344" t="s">
        <v>94</v>
      </c>
      <c r="G28" s="346" t="n">
        <v>0.009983</v>
      </c>
      <c r="H28" s="347" t="n">
        <v>258.03</v>
      </c>
      <c r="I28" s="348" t="n">
        <v>2.58</v>
      </c>
    </row>
    <row r="29" customFormat="false" ht="12.75" hidden="false" customHeight="false" outlineLevel="0" collapsed="false">
      <c r="A29" s="307"/>
      <c r="B29" s="349"/>
      <c r="C29" s="350"/>
      <c r="D29" s="350"/>
      <c r="E29" s="350"/>
      <c r="F29" s="351" t="s">
        <v>292</v>
      </c>
      <c r="G29" s="351"/>
      <c r="H29" s="351"/>
      <c r="I29" s="352" t="n">
        <v>137.49</v>
      </c>
    </row>
    <row r="30" customFormat="false" ht="12.75" hidden="false" customHeight="false" outlineLevel="0" collapsed="false">
      <c r="A30" s="307"/>
      <c r="B30" s="353"/>
      <c r="C30" s="354"/>
      <c r="D30" s="354"/>
      <c r="E30" s="354"/>
      <c r="F30" s="355" t="n">
        <v>0.2141</v>
      </c>
      <c r="G30" s="355"/>
      <c r="H30" s="355"/>
      <c r="I30" s="356" t="n">
        <v>29.4</v>
      </c>
    </row>
    <row r="31" customFormat="false" ht="21.95" hidden="false" customHeight="true" outlineLevel="0" collapsed="false">
      <c r="A31" s="307"/>
      <c r="B31" s="357"/>
      <c r="C31" s="358"/>
      <c r="D31" s="358"/>
      <c r="E31" s="358"/>
      <c r="F31" s="359" t="s">
        <v>38</v>
      </c>
      <c r="G31" s="360" t="s">
        <v>293</v>
      </c>
      <c r="H31" s="360"/>
      <c r="I31" s="361" t="n">
        <v>166.89</v>
      </c>
    </row>
    <row r="32" customFormat="false" ht="12.75" hidden="false" customHeight="false" outlineLevel="0" collapsed="false">
      <c r="A32" s="307"/>
      <c r="B32" s="131"/>
      <c r="C32" s="131"/>
      <c r="D32" s="131"/>
      <c r="E32" s="362"/>
      <c r="F32" s="131"/>
      <c r="G32" s="328"/>
      <c r="H32" s="131"/>
      <c r="I32" s="329"/>
    </row>
    <row r="33" customFormat="false" ht="12.75" hidden="false" customHeight="true" outlineLevel="0" collapsed="false">
      <c r="A33" s="307"/>
      <c r="B33" s="330" t="s">
        <v>44</v>
      </c>
      <c r="C33" s="330" t="s">
        <v>39</v>
      </c>
      <c r="D33" s="330" t="n">
        <v>72840</v>
      </c>
      <c r="E33" s="331" t="s">
        <v>45</v>
      </c>
      <c r="F33" s="330" t="s">
        <v>217</v>
      </c>
      <c r="G33" s="332" t="s">
        <v>268</v>
      </c>
      <c r="H33" s="332" t="s">
        <v>269</v>
      </c>
      <c r="I33" s="332" t="s">
        <v>270</v>
      </c>
    </row>
    <row r="34" customFormat="false" ht="12.75" hidden="false" customHeight="false" outlineLevel="0" collapsed="false">
      <c r="A34" s="307"/>
      <c r="B34" s="330"/>
      <c r="C34" s="330"/>
      <c r="D34" s="330"/>
      <c r="E34" s="331"/>
      <c r="F34" s="330"/>
      <c r="G34" s="332"/>
      <c r="H34" s="332"/>
      <c r="I34" s="332"/>
    </row>
    <row r="35" customFormat="false" ht="19.5" hidden="false" customHeight="true" outlineLevel="0" collapsed="false">
      <c r="A35" s="307"/>
      <c r="B35" s="333" t="s">
        <v>284</v>
      </c>
      <c r="C35" s="338" t="s">
        <v>272</v>
      </c>
      <c r="D35" s="363" t="n">
        <v>88316</v>
      </c>
      <c r="E35" s="334" t="s">
        <v>288</v>
      </c>
      <c r="F35" s="333" t="s">
        <v>286</v>
      </c>
      <c r="G35" s="335" t="n">
        <v>0.0131579</v>
      </c>
      <c r="H35" s="336" t="s">
        <v>289</v>
      </c>
      <c r="I35" s="337" t="n">
        <v>0.21</v>
      </c>
    </row>
    <row r="36" customFormat="false" ht="49.5" hidden="false" customHeight="true" outlineLevel="0" collapsed="false">
      <c r="A36" s="307"/>
      <c r="B36" s="344" t="s">
        <v>284</v>
      </c>
      <c r="C36" s="338" t="s">
        <v>272</v>
      </c>
      <c r="D36" s="364" t="n">
        <v>5824</v>
      </c>
      <c r="E36" s="345" t="s">
        <v>294</v>
      </c>
      <c r="F36" s="344" t="s">
        <v>295</v>
      </c>
      <c r="G36" s="346" t="n">
        <v>0.0045</v>
      </c>
      <c r="H36" s="347" t="s">
        <v>296</v>
      </c>
      <c r="I36" s="348" t="n">
        <v>0.65</v>
      </c>
    </row>
    <row r="37" customFormat="false" ht="12.75" hidden="false" customHeight="false" outlineLevel="0" collapsed="false">
      <c r="A37" s="307"/>
      <c r="B37" s="349"/>
      <c r="C37" s="350"/>
      <c r="D37" s="350"/>
      <c r="E37" s="350"/>
      <c r="F37" s="351" t="s">
        <v>292</v>
      </c>
      <c r="G37" s="351"/>
      <c r="H37" s="351"/>
      <c r="I37" s="352" t="n">
        <v>0.86</v>
      </c>
    </row>
    <row r="38" customFormat="false" ht="12.75" hidden="false" customHeight="false" outlineLevel="0" collapsed="false">
      <c r="A38" s="307"/>
      <c r="B38" s="353"/>
      <c r="C38" s="354"/>
      <c r="D38" s="354"/>
      <c r="E38" s="354"/>
      <c r="F38" s="355" t="n">
        <v>0.2141</v>
      </c>
      <c r="G38" s="355"/>
      <c r="H38" s="355"/>
      <c r="I38" s="356" t="n">
        <v>0.18</v>
      </c>
    </row>
    <row r="39" customFormat="false" ht="21.95" hidden="false" customHeight="true" outlineLevel="0" collapsed="false">
      <c r="A39" s="307"/>
      <c r="B39" s="357"/>
      <c r="C39" s="358"/>
      <c r="D39" s="358"/>
      <c r="E39" s="358"/>
      <c r="F39" s="359" t="s">
        <v>44</v>
      </c>
      <c r="G39" s="360" t="s">
        <v>293</v>
      </c>
      <c r="H39" s="360"/>
      <c r="I39" s="361" t="n">
        <v>1.04</v>
      </c>
    </row>
    <row r="40" customFormat="false" ht="21.95" hidden="false" customHeight="true" outlineLevel="0" collapsed="false">
      <c r="A40" s="307"/>
      <c r="B40" s="131"/>
      <c r="C40" s="131"/>
      <c r="D40" s="131"/>
      <c r="E40" s="362"/>
      <c r="F40" s="365"/>
      <c r="G40" s="366"/>
      <c r="H40" s="365"/>
      <c r="I40" s="367"/>
    </row>
    <row r="41" customFormat="false" ht="12.75" hidden="false" customHeight="true" outlineLevel="0" collapsed="false">
      <c r="A41" s="307"/>
      <c r="B41" s="330" t="s">
        <v>48</v>
      </c>
      <c r="C41" s="330" t="s">
        <v>39</v>
      </c>
      <c r="D41" s="330" t="n">
        <v>72840</v>
      </c>
      <c r="E41" s="331" t="s">
        <v>49</v>
      </c>
      <c r="F41" s="330" t="s">
        <v>217</v>
      </c>
      <c r="G41" s="332" t="s">
        <v>268</v>
      </c>
      <c r="H41" s="332" t="s">
        <v>269</v>
      </c>
      <c r="I41" s="332" t="s">
        <v>270</v>
      </c>
    </row>
    <row r="42" customFormat="false" ht="12.75" hidden="false" customHeight="false" outlineLevel="0" collapsed="false">
      <c r="A42" s="307"/>
      <c r="B42" s="330"/>
      <c r="C42" s="330"/>
      <c r="D42" s="330"/>
      <c r="E42" s="331"/>
      <c r="F42" s="330"/>
      <c r="G42" s="332"/>
      <c r="H42" s="332"/>
      <c r="I42" s="332"/>
    </row>
    <row r="43" customFormat="false" ht="21.95" hidden="false" customHeight="true" outlineLevel="0" collapsed="false">
      <c r="A43" s="307"/>
      <c r="B43" s="338" t="s">
        <v>284</v>
      </c>
      <c r="C43" s="338" t="s">
        <v>272</v>
      </c>
      <c r="D43" s="363" t="n">
        <v>88316</v>
      </c>
      <c r="E43" s="334" t="s">
        <v>288</v>
      </c>
      <c r="F43" s="333" t="s">
        <v>286</v>
      </c>
      <c r="G43" s="335" t="n">
        <v>0.0131579</v>
      </c>
      <c r="H43" s="336" t="s">
        <v>289</v>
      </c>
      <c r="I43" s="337" t="n">
        <v>0.21</v>
      </c>
    </row>
    <row r="44" customFormat="false" ht="51" hidden="false" customHeight="true" outlineLevel="0" collapsed="false">
      <c r="A44" s="307"/>
      <c r="B44" s="344" t="s">
        <v>284</v>
      </c>
      <c r="C44" s="338" t="s">
        <v>272</v>
      </c>
      <c r="D44" s="364" t="n">
        <v>5824</v>
      </c>
      <c r="E44" s="345" t="s">
        <v>294</v>
      </c>
      <c r="F44" s="344" t="s">
        <v>295</v>
      </c>
      <c r="G44" s="346" t="n">
        <v>0.0045</v>
      </c>
      <c r="H44" s="347" t="s">
        <v>296</v>
      </c>
      <c r="I44" s="348" t="n">
        <v>0.65</v>
      </c>
    </row>
    <row r="45" customFormat="false" ht="12.75" hidden="false" customHeight="false" outlineLevel="0" collapsed="false">
      <c r="A45" s="307"/>
      <c r="B45" s="349"/>
      <c r="C45" s="350"/>
      <c r="D45" s="350"/>
      <c r="E45" s="350"/>
      <c r="F45" s="351" t="s">
        <v>292</v>
      </c>
      <c r="G45" s="351"/>
      <c r="H45" s="351"/>
      <c r="I45" s="352" t="n">
        <v>0.86</v>
      </c>
    </row>
    <row r="46" customFormat="false" ht="12.75" hidden="false" customHeight="false" outlineLevel="0" collapsed="false">
      <c r="A46" s="307"/>
      <c r="B46" s="353"/>
      <c r="C46" s="354"/>
      <c r="D46" s="354"/>
      <c r="E46" s="354"/>
      <c r="F46" s="355" t="n">
        <v>0.2141</v>
      </c>
      <c r="G46" s="355"/>
      <c r="H46" s="355"/>
      <c r="I46" s="356" t="n">
        <v>0.18</v>
      </c>
    </row>
    <row r="47" customFormat="false" ht="21.95" hidden="false" customHeight="true" outlineLevel="0" collapsed="false">
      <c r="A47" s="307"/>
      <c r="B47" s="357"/>
      <c r="C47" s="358"/>
      <c r="D47" s="358"/>
      <c r="E47" s="358"/>
      <c r="F47" s="359" t="s">
        <v>48</v>
      </c>
      <c r="G47" s="360" t="s">
        <v>293</v>
      </c>
      <c r="H47" s="360"/>
      <c r="I47" s="361" t="n">
        <v>1.04</v>
      </c>
    </row>
    <row r="48" customFormat="false" ht="12.75" hidden="false" customHeight="false" outlineLevel="0" collapsed="false">
      <c r="A48" s="307"/>
      <c r="B48" s="131"/>
      <c r="C48" s="131"/>
      <c r="D48" s="131"/>
      <c r="E48" s="362"/>
      <c r="F48" s="131"/>
      <c r="G48" s="328"/>
      <c r="H48" s="131"/>
      <c r="I48" s="329"/>
    </row>
    <row r="49" customFormat="false" ht="12.75" hidden="false" customHeight="true" outlineLevel="0" collapsed="false">
      <c r="A49" s="307"/>
      <c r="B49" s="330" t="s">
        <v>76</v>
      </c>
      <c r="C49" s="330" t="s">
        <v>77</v>
      </c>
      <c r="D49" s="330" t="s">
        <v>75</v>
      </c>
      <c r="E49" s="331" t="s">
        <v>78</v>
      </c>
      <c r="F49" s="330" t="s">
        <v>79</v>
      </c>
      <c r="G49" s="332" t="s">
        <v>268</v>
      </c>
      <c r="H49" s="332" t="s">
        <v>269</v>
      </c>
      <c r="I49" s="332" t="s">
        <v>270</v>
      </c>
    </row>
    <row r="50" customFormat="false" ht="12.75" hidden="false" customHeight="false" outlineLevel="0" collapsed="false">
      <c r="A50" s="307"/>
      <c r="B50" s="330"/>
      <c r="C50" s="330"/>
      <c r="D50" s="330"/>
      <c r="E50" s="331"/>
      <c r="F50" s="330"/>
      <c r="G50" s="332"/>
      <c r="H50" s="332"/>
      <c r="I50" s="332"/>
    </row>
    <row r="51" customFormat="false" ht="12.75" hidden="false" customHeight="false" outlineLevel="0" collapsed="false">
      <c r="A51" s="307"/>
      <c r="B51" s="338" t="s">
        <v>284</v>
      </c>
      <c r="C51" s="333" t="s">
        <v>272</v>
      </c>
      <c r="D51" s="368" t="n">
        <v>90777</v>
      </c>
      <c r="E51" s="334" t="s">
        <v>297</v>
      </c>
      <c r="F51" s="333" t="s">
        <v>286</v>
      </c>
      <c r="G51" s="335" t="n">
        <v>18</v>
      </c>
      <c r="H51" s="336" t="s">
        <v>298</v>
      </c>
      <c r="I51" s="337" t="n">
        <v>1517.04</v>
      </c>
    </row>
    <row r="52" customFormat="false" ht="12.75" hidden="false" customHeight="false" outlineLevel="0" collapsed="false">
      <c r="A52" s="307"/>
      <c r="B52" s="338" t="s">
        <v>284</v>
      </c>
      <c r="C52" s="338" t="s">
        <v>272</v>
      </c>
      <c r="D52" s="343" t="n">
        <v>90780</v>
      </c>
      <c r="E52" s="339" t="s">
        <v>299</v>
      </c>
      <c r="F52" s="338" t="s">
        <v>286</v>
      </c>
      <c r="G52" s="340" t="n">
        <v>72</v>
      </c>
      <c r="H52" s="341" t="s">
        <v>300</v>
      </c>
      <c r="I52" s="342" t="n">
        <v>3810.24</v>
      </c>
    </row>
    <row r="53" customFormat="false" ht="12.75" hidden="false" customHeight="false" outlineLevel="0" collapsed="false">
      <c r="A53" s="307"/>
      <c r="B53" s="338" t="s">
        <v>284</v>
      </c>
      <c r="C53" s="338" t="s">
        <v>272</v>
      </c>
      <c r="D53" s="343" t="n">
        <v>90772</v>
      </c>
      <c r="E53" s="339" t="s">
        <v>301</v>
      </c>
      <c r="F53" s="338" t="s">
        <v>286</v>
      </c>
      <c r="G53" s="340" t="n">
        <v>120</v>
      </c>
      <c r="H53" s="341" t="s">
        <v>302</v>
      </c>
      <c r="I53" s="342" t="n">
        <v>2139.6</v>
      </c>
    </row>
    <row r="54" customFormat="false" ht="12.75" hidden="false" customHeight="false" outlineLevel="0" collapsed="false">
      <c r="A54" s="307"/>
      <c r="B54" s="338" t="s">
        <v>271</v>
      </c>
      <c r="C54" s="338" t="s">
        <v>272</v>
      </c>
      <c r="D54" s="343" t="n">
        <v>14250</v>
      </c>
      <c r="E54" s="339" t="s">
        <v>303</v>
      </c>
      <c r="F54" s="338" t="s">
        <v>304</v>
      </c>
      <c r="G54" s="340" t="n">
        <v>300</v>
      </c>
      <c r="H54" s="341" t="s">
        <v>305</v>
      </c>
      <c r="I54" s="342" t="n">
        <v>225</v>
      </c>
    </row>
    <row r="55" customFormat="false" ht="12.75" hidden="false" customHeight="false" outlineLevel="0" collapsed="false">
      <c r="A55" s="307"/>
      <c r="B55" s="338" t="s">
        <v>271</v>
      </c>
      <c r="C55" s="338" t="s">
        <v>272</v>
      </c>
      <c r="D55" s="343" t="n">
        <v>14583</v>
      </c>
      <c r="E55" s="339" t="s">
        <v>306</v>
      </c>
      <c r="F55" s="338" t="s">
        <v>94</v>
      </c>
      <c r="G55" s="340" t="n">
        <v>25</v>
      </c>
      <c r="H55" s="341" t="s">
        <v>307</v>
      </c>
      <c r="I55" s="342" t="n">
        <v>354.75</v>
      </c>
    </row>
    <row r="56" customFormat="false" ht="12.75" hidden="false" customHeight="false" outlineLevel="0" collapsed="false">
      <c r="A56" s="307"/>
      <c r="B56" s="344" t="s">
        <v>308</v>
      </c>
      <c r="C56" s="344" t="s">
        <v>309</v>
      </c>
      <c r="D56" s="369" t="n">
        <v>4415</v>
      </c>
      <c r="E56" s="345" t="s">
        <v>310</v>
      </c>
      <c r="F56" s="344" t="s">
        <v>286</v>
      </c>
      <c r="G56" s="346" t="n">
        <v>72</v>
      </c>
      <c r="H56" s="347" t="n">
        <v>9.9</v>
      </c>
      <c r="I56" s="348" t="n">
        <v>712.8</v>
      </c>
    </row>
    <row r="57" customFormat="false" ht="12.75" hidden="false" customHeight="false" outlineLevel="0" collapsed="false">
      <c r="A57" s="307"/>
      <c r="B57" s="349"/>
      <c r="C57" s="350"/>
      <c r="D57" s="350"/>
      <c r="E57" s="350"/>
      <c r="F57" s="351" t="s">
        <v>311</v>
      </c>
      <c r="G57" s="351"/>
      <c r="H57" s="351"/>
      <c r="I57" s="352" t="n">
        <v>8759.43</v>
      </c>
    </row>
    <row r="58" customFormat="false" ht="12.75" hidden="false" customHeight="false" outlineLevel="0" collapsed="false">
      <c r="A58" s="307"/>
      <c r="B58" s="370"/>
      <c r="C58" s="371"/>
      <c r="D58" s="371"/>
      <c r="E58" s="371"/>
      <c r="F58" s="372" t="s">
        <v>312</v>
      </c>
      <c r="G58" s="372"/>
      <c r="H58" s="372"/>
      <c r="I58" s="373" t="n">
        <v>78834.87</v>
      </c>
    </row>
    <row r="59" customFormat="false" ht="12.75" hidden="false" customHeight="false" outlineLevel="0" collapsed="false">
      <c r="A59" s="307"/>
      <c r="B59" s="353"/>
      <c r="C59" s="354"/>
      <c r="D59" s="354"/>
      <c r="E59" s="354"/>
      <c r="F59" s="355" t="n">
        <v>0.2141</v>
      </c>
      <c r="G59" s="355"/>
      <c r="H59" s="355"/>
      <c r="I59" s="356" t="n">
        <v>16878.55</v>
      </c>
    </row>
    <row r="60" customFormat="false" ht="21.95" hidden="false" customHeight="true" outlineLevel="0" collapsed="false">
      <c r="A60" s="307"/>
      <c r="B60" s="357"/>
      <c r="C60" s="358"/>
      <c r="D60" s="358"/>
      <c r="E60" s="358"/>
      <c r="F60" s="359" t="s">
        <v>76</v>
      </c>
      <c r="G60" s="360" t="s">
        <v>313</v>
      </c>
      <c r="H60" s="360"/>
      <c r="I60" s="361" t="n">
        <v>95713.42</v>
      </c>
    </row>
    <row r="61" s="131" customFormat="true" ht="12.75" hidden="false" customHeight="false" outlineLevel="0" collapsed="false">
      <c r="A61" s="307"/>
      <c r="E61" s="362"/>
      <c r="G61" s="328"/>
      <c r="I61" s="329"/>
    </row>
    <row r="62" customFormat="false" ht="22.5" hidden="false" customHeight="true" outlineLevel="0" collapsed="false">
      <c r="A62" s="307"/>
      <c r="B62" s="330" t="s">
        <v>81</v>
      </c>
      <c r="C62" s="330" t="s">
        <v>77</v>
      </c>
      <c r="D62" s="330" t="s">
        <v>80</v>
      </c>
      <c r="E62" s="331" t="s">
        <v>82</v>
      </c>
      <c r="F62" s="330" t="s">
        <v>83</v>
      </c>
      <c r="G62" s="332" t="s">
        <v>268</v>
      </c>
      <c r="H62" s="332" t="s">
        <v>269</v>
      </c>
      <c r="I62" s="332" t="s">
        <v>270</v>
      </c>
    </row>
    <row r="63" customFormat="false" ht="12.75" hidden="false" customHeight="false" outlineLevel="0" collapsed="false">
      <c r="A63" s="307"/>
      <c r="B63" s="330"/>
      <c r="C63" s="330"/>
      <c r="D63" s="330"/>
      <c r="E63" s="331"/>
      <c r="F63" s="330"/>
      <c r="G63" s="332"/>
      <c r="H63" s="332"/>
      <c r="I63" s="332"/>
    </row>
    <row r="64" customFormat="false" ht="18" hidden="false" customHeight="true" outlineLevel="0" collapsed="false">
      <c r="A64" s="307"/>
      <c r="B64" s="333" t="s">
        <v>308</v>
      </c>
      <c r="C64" s="333" t="s">
        <v>309</v>
      </c>
      <c r="D64" s="368" t="n">
        <v>4654</v>
      </c>
      <c r="E64" s="334" t="s">
        <v>314</v>
      </c>
      <c r="F64" s="333" t="s">
        <v>315</v>
      </c>
      <c r="G64" s="335" t="n">
        <v>1</v>
      </c>
      <c r="H64" s="336" t="n">
        <v>394.53</v>
      </c>
      <c r="I64" s="337" t="n">
        <v>394.53</v>
      </c>
    </row>
    <row r="65" customFormat="false" ht="12.75" hidden="false" customHeight="false" outlineLevel="0" collapsed="false">
      <c r="A65" s="307"/>
      <c r="B65" s="344" t="s">
        <v>308</v>
      </c>
      <c r="C65" s="344" t="s">
        <v>309</v>
      </c>
      <c r="D65" s="369" t="n">
        <v>4657</v>
      </c>
      <c r="E65" s="345" t="s">
        <v>316</v>
      </c>
      <c r="F65" s="344" t="s">
        <v>315</v>
      </c>
      <c r="G65" s="346" t="n">
        <v>1</v>
      </c>
      <c r="H65" s="347" t="n">
        <v>505</v>
      </c>
      <c r="I65" s="348" t="n">
        <v>505</v>
      </c>
    </row>
    <row r="66" customFormat="false" ht="12.75" hidden="false" customHeight="false" outlineLevel="0" collapsed="false">
      <c r="A66" s="307"/>
      <c r="B66" s="349"/>
      <c r="C66" s="350"/>
      <c r="D66" s="350"/>
      <c r="E66" s="350"/>
      <c r="F66" s="351" t="s">
        <v>317</v>
      </c>
      <c r="G66" s="351"/>
      <c r="H66" s="351"/>
      <c r="I66" s="352" t="n">
        <v>899.53</v>
      </c>
    </row>
    <row r="67" customFormat="false" ht="12.75" hidden="false" customHeight="false" outlineLevel="0" collapsed="false">
      <c r="A67" s="307"/>
      <c r="B67" s="370"/>
      <c r="C67" s="371"/>
      <c r="D67" s="371"/>
      <c r="E67" s="371"/>
      <c r="F67" s="372" t="s">
        <v>312</v>
      </c>
      <c r="G67" s="372"/>
      <c r="H67" s="372"/>
      <c r="I67" s="373" t="n">
        <v>8095.77</v>
      </c>
    </row>
    <row r="68" customFormat="false" ht="12.75" hidden="false" customHeight="false" outlineLevel="0" collapsed="false">
      <c r="A68" s="307"/>
      <c r="B68" s="353"/>
      <c r="C68" s="354"/>
      <c r="D68" s="354"/>
      <c r="E68" s="354"/>
      <c r="F68" s="355" t="n">
        <v>0.2141</v>
      </c>
      <c r="G68" s="355"/>
      <c r="H68" s="355"/>
      <c r="I68" s="356" t="n">
        <v>1733.3</v>
      </c>
    </row>
    <row r="69" customFormat="false" ht="14.25" hidden="false" customHeight="false" outlineLevel="0" collapsed="false">
      <c r="A69" s="307"/>
      <c r="B69" s="357"/>
      <c r="C69" s="358"/>
      <c r="D69" s="358"/>
      <c r="E69" s="358"/>
      <c r="F69" s="359"/>
      <c r="G69" s="360" t="s">
        <v>313</v>
      </c>
      <c r="H69" s="360"/>
      <c r="I69" s="361" t="n">
        <v>9829.07</v>
      </c>
    </row>
    <row r="70" customFormat="false" ht="14.25" hidden="false" customHeight="false" outlineLevel="0" collapsed="false">
      <c r="A70" s="307"/>
      <c r="B70" s="357"/>
      <c r="C70" s="358"/>
      <c r="D70" s="358"/>
      <c r="E70" s="358"/>
      <c r="F70" s="359" t="s">
        <v>81</v>
      </c>
      <c r="G70" s="360" t="s">
        <v>318</v>
      </c>
      <c r="H70" s="360"/>
      <c r="I70" s="361" t="n">
        <v>1092.12</v>
      </c>
    </row>
    <row r="71" customFormat="false" ht="12.75" hidden="false" customHeight="false" outlineLevel="0" collapsed="false">
      <c r="A71" s="307"/>
      <c r="B71" s="317"/>
      <c r="C71" s="317"/>
      <c r="D71" s="317"/>
      <c r="E71" s="362"/>
      <c r="F71" s="318"/>
      <c r="G71" s="319"/>
      <c r="I71" s="320"/>
    </row>
    <row r="72" customFormat="false" ht="12.75" hidden="false" customHeight="true" outlineLevel="0" collapsed="false">
      <c r="A72" s="307"/>
      <c r="B72" s="330" t="s">
        <v>87</v>
      </c>
      <c r="C72" s="330" t="s">
        <v>39</v>
      </c>
      <c r="D72" s="330" t="n">
        <v>78472</v>
      </c>
      <c r="E72" s="331" t="s">
        <v>88</v>
      </c>
      <c r="F72" s="330" t="s">
        <v>103</v>
      </c>
      <c r="G72" s="332" t="s">
        <v>268</v>
      </c>
      <c r="H72" s="332" t="s">
        <v>269</v>
      </c>
      <c r="I72" s="332" t="s">
        <v>270</v>
      </c>
    </row>
    <row r="73" customFormat="false" ht="12.75" hidden="false" customHeight="false" outlineLevel="0" collapsed="false">
      <c r="A73" s="307"/>
      <c r="B73" s="330"/>
      <c r="C73" s="330"/>
      <c r="D73" s="330"/>
      <c r="E73" s="331"/>
      <c r="F73" s="330"/>
      <c r="G73" s="332"/>
      <c r="H73" s="332"/>
      <c r="I73" s="332"/>
    </row>
    <row r="74" customFormat="false" ht="22.5" hidden="false" customHeight="false" outlineLevel="0" collapsed="false">
      <c r="A74" s="307"/>
      <c r="B74" s="333" t="s">
        <v>271</v>
      </c>
      <c r="C74" s="333" t="s">
        <v>272</v>
      </c>
      <c r="D74" s="333" t="n">
        <v>6204</v>
      </c>
      <c r="E74" s="334" t="s">
        <v>319</v>
      </c>
      <c r="F74" s="333" t="s">
        <v>60</v>
      </c>
      <c r="G74" s="335" t="n">
        <v>0.002886</v>
      </c>
      <c r="H74" s="336" t="s">
        <v>320</v>
      </c>
      <c r="I74" s="337" t="n">
        <v>0.03</v>
      </c>
    </row>
    <row r="75" customFormat="false" ht="18" hidden="false" customHeight="true" outlineLevel="0" collapsed="false">
      <c r="A75" s="307"/>
      <c r="B75" s="338" t="s">
        <v>284</v>
      </c>
      <c r="C75" s="338" t="s">
        <v>272</v>
      </c>
      <c r="D75" s="338" t="n">
        <v>88253</v>
      </c>
      <c r="E75" s="339" t="s">
        <v>321</v>
      </c>
      <c r="F75" s="338" t="s">
        <v>286</v>
      </c>
      <c r="G75" s="340" t="n">
        <v>0.0025</v>
      </c>
      <c r="H75" s="341" t="s">
        <v>322</v>
      </c>
      <c r="I75" s="342" t="n">
        <v>0.03</v>
      </c>
    </row>
    <row r="76" customFormat="false" ht="18" hidden="false" customHeight="true" outlineLevel="0" collapsed="false">
      <c r="A76" s="307"/>
      <c r="B76" s="338" t="s">
        <v>284</v>
      </c>
      <c r="C76" s="338" t="s">
        <v>272</v>
      </c>
      <c r="D76" s="338" t="n">
        <v>88288</v>
      </c>
      <c r="E76" s="339" t="s">
        <v>323</v>
      </c>
      <c r="F76" s="338" t="s">
        <v>286</v>
      </c>
      <c r="G76" s="340" t="n">
        <v>0.0025</v>
      </c>
      <c r="H76" s="341" t="s">
        <v>324</v>
      </c>
      <c r="I76" s="342" t="n">
        <v>0.04</v>
      </c>
    </row>
    <row r="77" customFormat="false" ht="18" hidden="false" customHeight="true" outlineLevel="0" collapsed="false">
      <c r="A77" s="307"/>
      <c r="B77" s="338" t="s">
        <v>284</v>
      </c>
      <c r="C77" s="338" t="s">
        <v>272</v>
      </c>
      <c r="D77" s="338" t="n">
        <v>88316</v>
      </c>
      <c r="E77" s="339" t="s">
        <v>288</v>
      </c>
      <c r="F77" s="338" t="s">
        <v>286</v>
      </c>
      <c r="G77" s="340" t="n">
        <v>0.0075</v>
      </c>
      <c r="H77" s="341" t="s">
        <v>289</v>
      </c>
      <c r="I77" s="342" t="n">
        <v>0.12</v>
      </c>
    </row>
    <row r="78" customFormat="false" ht="18" hidden="false" customHeight="true" outlineLevel="0" collapsed="false">
      <c r="A78" s="307"/>
      <c r="B78" s="338" t="s">
        <v>284</v>
      </c>
      <c r="C78" s="338" t="s">
        <v>272</v>
      </c>
      <c r="D78" s="338" t="n">
        <v>88597</v>
      </c>
      <c r="E78" s="339" t="s">
        <v>325</v>
      </c>
      <c r="F78" s="338" t="s">
        <v>286</v>
      </c>
      <c r="G78" s="340" t="n">
        <v>0.002</v>
      </c>
      <c r="H78" s="341" t="s">
        <v>326</v>
      </c>
      <c r="I78" s="342" t="n">
        <v>0.07</v>
      </c>
    </row>
    <row r="79" customFormat="false" ht="22.5" hidden="false" customHeight="false" outlineLevel="0" collapsed="false">
      <c r="A79" s="307"/>
      <c r="B79" s="344" t="s">
        <v>284</v>
      </c>
      <c r="C79" s="344" t="s">
        <v>272</v>
      </c>
      <c r="D79" s="344" t="n">
        <v>92145</v>
      </c>
      <c r="E79" s="345" t="s">
        <v>327</v>
      </c>
      <c r="F79" s="344" t="s">
        <v>295</v>
      </c>
      <c r="G79" s="346" t="n">
        <v>0.001</v>
      </c>
      <c r="H79" s="347" t="s">
        <v>328</v>
      </c>
      <c r="I79" s="348" t="n">
        <v>0.1</v>
      </c>
    </row>
    <row r="80" customFormat="false" ht="12.75" hidden="false" customHeight="false" outlineLevel="0" collapsed="false">
      <c r="A80" s="307"/>
      <c r="B80" s="349"/>
      <c r="C80" s="350"/>
      <c r="D80" s="350"/>
      <c r="E80" s="350"/>
      <c r="F80" s="351" t="s">
        <v>292</v>
      </c>
      <c r="G80" s="351"/>
      <c r="H80" s="351"/>
      <c r="I80" s="352" t="n">
        <v>0.39</v>
      </c>
    </row>
    <row r="81" customFormat="false" ht="12.75" hidden="false" customHeight="false" outlineLevel="0" collapsed="false">
      <c r="A81" s="307"/>
      <c r="B81" s="353"/>
      <c r="C81" s="354"/>
      <c r="D81" s="354"/>
      <c r="E81" s="354"/>
      <c r="F81" s="355" t="n">
        <v>0.2141</v>
      </c>
      <c r="G81" s="355"/>
      <c r="H81" s="355"/>
      <c r="I81" s="356" t="n">
        <v>0.08</v>
      </c>
    </row>
    <row r="82" customFormat="false" ht="21.95" hidden="false" customHeight="true" outlineLevel="0" collapsed="false">
      <c r="A82" s="307"/>
      <c r="B82" s="357"/>
      <c r="C82" s="358"/>
      <c r="D82" s="358"/>
      <c r="E82" s="358"/>
      <c r="F82" s="359" t="s">
        <v>87</v>
      </c>
      <c r="G82" s="360" t="s">
        <v>313</v>
      </c>
      <c r="H82" s="360"/>
      <c r="I82" s="361" t="n">
        <v>0.47</v>
      </c>
    </row>
    <row r="83" customFormat="false" ht="12.75" hidden="false" customHeight="false" outlineLevel="0" collapsed="false">
      <c r="A83" s="307"/>
      <c r="B83" s="317"/>
      <c r="C83" s="317"/>
      <c r="D83" s="317"/>
      <c r="E83" s="362"/>
      <c r="F83" s="318"/>
      <c r="G83" s="319"/>
      <c r="I83" s="320"/>
    </row>
    <row r="84" customFormat="false" ht="18" hidden="false" customHeight="true" outlineLevel="0" collapsed="false">
      <c r="A84" s="307"/>
      <c r="B84" s="330" t="s">
        <v>329</v>
      </c>
      <c r="C84" s="330" t="s">
        <v>39</v>
      </c>
      <c r="D84" s="330" t="n">
        <v>72961</v>
      </c>
      <c r="E84" s="331" t="s">
        <v>177</v>
      </c>
      <c r="F84" s="330" t="s">
        <v>103</v>
      </c>
      <c r="G84" s="332" t="s">
        <v>268</v>
      </c>
      <c r="H84" s="332" t="s">
        <v>269</v>
      </c>
      <c r="I84" s="332" t="s">
        <v>270</v>
      </c>
    </row>
    <row r="85" customFormat="false" ht="13.5" hidden="false" customHeight="true" outlineLevel="0" collapsed="false">
      <c r="A85" s="307"/>
      <c r="B85" s="330"/>
      <c r="C85" s="330"/>
      <c r="D85" s="330"/>
      <c r="E85" s="331"/>
      <c r="F85" s="330"/>
      <c r="G85" s="332"/>
      <c r="H85" s="332"/>
      <c r="I85" s="332"/>
    </row>
    <row r="86" customFormat="false" ht="45" hidden="false" customHeight="false" outlineLevel="0" collapsed="false">
      <c r="A86" s="307"/>
      <c r="B86" s="338" t="s">
        <v>284</v>
      </c>
      <c r="C86" s="333" t="s">
        <v>272</v>
      </c>
      <c r="D86" s="374" t="n">
        <v>5901</v>
      </c>
      <c r="E86" s="375" t="s">
        <v>330</v>
      </c>
      <c r="F86" s="376" t="s">
        <v>295</v>
      </c>
      <c r="G86" s="374" t="n">
        <v>0.0016109</v>
      </c>
      <c r="H86" s="341" t="s">
        <v>331</v>
      </c>
      <c r="I86" s="377" t="n">
        <v>0.29</v>
      </c>
    </row>
    <row r="87" customFormat="false" ht="45" hidden="false" customHeight="false" outlineLevel="0" collapsed="false">
      <c r="A87" s="307"/>
      <c r="B87" s="338" t="s">
        <v>284</v>
      </c>
      <c r="C87" s="338" t="s">
        <v>272</v>
      </c>
      <c r="D87" s="343" t="n">
        <v>5903</v>
      </c>
      <c r="E87" s="339" t="s">
        <v>332</v>
      </c>
      <c r="F87" s="338" t="s">
        <v>333</v>
      </c>
      <c r="G87" s="374" t="n">
        <v>0.0010739</v>
      </c>
      <c r="H87" s="341" t="s">
        <v>334</v>
      </c>
      <c r="I87" s="342" t="n">
        <v>0.05</v>
      </c>
    </row>
    <row r="88" customFormat="false" ht="33.75" hidden="false" customHeight="false" outlineLevel="0" collapsed="false">
      <c r="A88" s="307"/>
      <c r="B88" s="338" t="s">
        <v>284</v>
      </c>
      <c r="C88" s="338" t="s">
        <v>272</v>
      </c>
      <c r="D88" s="343" t="n">
        <v>5932</v>
      </c>
      <c r="E88" s="339" t="s">
        <v>335</v>
      </c>
      <c r="F88" s="338" t="s">
        <v>295</v>
      </c>
      <c r="G88" s="343" t="n">
        <v>0.0018525</v>
      </c>
      <c r="H88" s="341" t="s">
        <v>336</v>
      </c>
      <c r="I88" s="342" t="n">
        <v>0.3</v>
      </c>
    </row>
    <row r="89" customFormat="false" ht="33.75" hidden="false" customHeight="false" outlineLevel="0" collapsed="false">
      <c r="A89" s="307"/>
      <c r="B89" s="338" t="s">
        <v>284</v>
      </c>
      <c r="C89" s="338" t="s">
        <v>272</v>
      </c>
      <c r="D89" s="343" t="n">
        <v>5934</v>
      </c>
      <c r="E89" s="339" t="s">
        <v>337</v>
      </c>
      <c r="F89" s="338" t="s">
        <v>333</v>
      </c>
      <c r="G89" s="343" t="n">
        <v>0.0008323</v>
      </c>
      <c r="H89" s="341" t="s">
        <v>338</v>
      </c>
      <c r="I89" s="342" t="n">
        <v>0.06</v>
      </c>
    </row>
    <row r="90" customFormat="false" ht="33.75" hidden="false" customHeight="false" outlineLevel="0" collapsed="false">
      <c r="A90" s="307"/>
      <c r="B90" s="338" t="s">
        <v>284</v>
      </c>
      <c r="C90" s="338" t="s">
        <v>272</v>
      </c>
      <c r="D90" s="343" t="n">
        <v>7049</v>
      </c>
      <c r="E90" s="339" t="s">
        <v>339</v>
      </c>
      <c r="F90" s="338" t="s">
        <v>295</v>
      </c>
      <c r="G90" s="343" t="n">
        <v>0.0026849</v>
      </c>
      <c r="H90" s="341" t="s">
        <v>340</v>
      </c>
      <c r="I90" s="342" t="n">
        <v>0.39</v>
      </c>
    </row>
    <row r="91" customFormat="false" ht="18" hidden="false" customHeight="true" outlineLevel="0" collapsed="false">
      <c r="A91" s="307"/>
      <c r="B91" s="338" t="s">
        <v>284</v>
      </c>
      <c r="C91" s="338" t="s">
        <v>272</v>
      </c>
      <c r="D91" s="343" t="n">
        <v>88316</v>
      </c>
      <c r="E91" s="339" t="s">
        <v>288</v>
      </c>
      <c r="F91" s="338" t="s">
        <v>286</v>
      </c>
      <c r="G91" s="343" t="n">
        <v>0.0107396</v>
      </c>
      <c r="H91" s="341" t="s">
        <v>289</v>
      </c>
      <c r="I91" s="342" t="n">
        <v>0.17</v>
      </c>
    </row>
    <row r="92" customFormat="false" ht="22.5" hidden="false" customHeight="false" outlineLevel="0" collapsed="false">
      <c r="A92" s="307"/>
      <c r="B92" s="338" t="s">
        <v>284</v>
      </c>
      <c r="C92" s="338" t="s">
        <v>272</v>
      </c>
      <c r="D92" s="343" t="n">
        <v>96028</v>
      </c>
      <c r="E92" s="339" t="s">
        <v>341</v>
      </c>
      <c r="F92" s="338" t="s">
        <v>295</v>
      </c>
      <c r="G92" s="343" t="n">
        <v>0.0013424</v>
      </c>
      <c r="H92" s="341" t="s">
        <v>342</v>
      </c>
      <c r="I92" s="342" t="n">
        <v>0.13</v>
      </c>
    </row>
    <row r="93" customFormat="false" ht="22.5" hidden="false" customHeight="false" outlineLevel="0" collapsed="false">
      <c r="A93" s="307"/>
      <c r="B93" s="344" t="s">
        <v>284</v>
      </c>
      <c r="C93" s="344" t="s">
        <v>272</v>
      </c>
      <c r="D93" s="369" t="n">
        <v>96029</v>
      </c>
      <c r="E93" s="345" t="s">
        <v>343</v>
      </c>
      <c r="F93" s="344" t="s">
        <v>333</v>
      </c>
      <c r="G93" s="369" t="n">
        <v>0.0013424</v>
      </c>
      <c r="H93" s="347" t="s">
        <v>344</v>
      </c>
      <c r="I93" s="348" t="n">
        <v>0.06</v>
      </c>
    </row>
    <row r="94" customFormat="false" ht="12.75" hidden="false" customHeight="false" outlineLevel="0" collapsed="false">
      <c r="A94" s="307"/>
      <c r="B94" s="349"/>
      <c r="C94" s="350"/>
      <c r="D94" s="350"/>
      <c r="E94" s="350"/>
      <c r="F94" s="351" t="s">
        <v>292</v>
      </c>
      <c r="G94" s="351"/>
      <c r="H94" s="351"/>
      <c r="I94" s="352" t="n">
        <v>1.45</v>
      </c>
    </row>
    <row r="95" customFormat="false" ht="12.75" hidden="false" customHeight="false" outlineLevel="0" collapsed="false">
      <c r="A95" s="307"/>
      <c r="B95" s="353"/>
      <c r="C95" s="354"/>
      <c r="D95" s="354"/>
      <c r="E95" s="354"/>
      <c r="F95" s="355" t="n">
        <v>0.2141</v>
      </c>
      <c r="G95" s="355"/>
      <c r="H95" s="355"/>
      <c r="I95" s="356" t="n">
        <v>0.31</v>
      </c>
    </row>
    <row r="96" customFormat="false" ht="21.95" hidden="false" customHeight="true" outlineLevel="0" collapsed="false">
      <c r="A96" s="307"/>
      <c r="B96" s="357"/>
      <c r="C96" s="358"/>
      <c r="D96" s="358"/>
      <c r="E96" s="358"/>
      <c r="F96" s="359" t="s">
        <v>329</v>
      </c>
      <c r="G96" s="378" t="n">
        <v>0</v>
      </c>
      <c r="H96" s="379" t="s">
        <v>345</v>
      </c>
      <c r="I96" s="361" t="n">
        <v>1.76</v>
      </c>
    </row>
    <row r="97" customFormat="false" ht="12.75" hidden="false" customHeight="false" outlineLevel="0" collapsed="false">
      <c r="A97" s="307"/>
      <c r="B97" s="317"/>
      <c r="C97" s="317"/>
      <c r="D97" s="317"/>
      <c r="E97" s="362"/>
      <c r="F97" s="318"/>
      <c r="G97" s="319"/>
      <c r="I97" s="320"/>
    </row>
    <row r="98" customFormat="false" ht="12.75" hidden="false" customHeight="true" outlineLevel="0" collapsed="false">
      <c r="A98" s="307"/>
      <c r="B98" s="330" t="s">
        <v>165</v>
      </c>
      <c r="C98" s="330" t="s">
        <v>39</v>
      </c>
      <c r="D98" s="330" t="s">
        <v>166</v>
      </c>
      <c r="E98" s="331" t="s">
        <v>167</v>
      </c>
      <c r="F98" s="330" t="s">
        <v>94</v>
      </c>
      <c r="G98" s="380" t="s">
        <v>268</v>
      </c>
      <c r="H98" s="330" t="s">
        <v>269</v>
      </c>
      <c r="I98" s="330" t="s">
        <v>270</v>
      </c>
    </row>
    <row r="99" customFormat="false" ht="21" hidden="false" customHeight="true" outlineLevel="0" collapsed="false">
      <c r="A99" s="307"/>
      <c r="B99" s="330"/>
      <c r="C99" s="330"/>
      <c r="D99" s="330"/>
      <c r="E99" s="331"/>
      <c r="F99" s="330"/>
      <c r="G99" s="380"/>
      <c r="H99" s="330"/>
      <c r="I99" s="330"/>
    </row>
    <row r="100" customFormat="false" ht="22.5" hidden="false" customHeight="false" outlineLevel="0" collapsed="false">
      <c r="A100" s="307"/>
      <c r="B100" s="333" t="s">
        <v>284</v>
      </c>
      <c r="C100" s="333" t="s">
        <v>272</v>
      </c>
      <c r="D100" s="363" t="n">
        <v>5851</v>
      </c>
      <c r="E100" s="334" t="s">
        <v>346</v>
      </c>
      <c r="F100" s="333" t="s">
        <v>295</v>
      </c>
      <c r="G100" s="363" t="n">
        <v>0.0093458</v>
      </c>
      <c r="H100" s="341" t="s">
        <v>347</v>
      </c>
      <c r="I100" s="337" t="n">
        <v>1.62</v>
      </c>
    </row>
    <row r="101" customFormat="false" ht="33.75" hidden="false" customHeight="false" outlineLevel="0" collapsed="false">
      <c r="A101" s="307"/>
      <c r="B101" s="338" t="s">
        <v>284</v>
      </c>
      <c r="C101" s="338" t="s">
        <v>272</v>
      </c>
      <c r="D101" s="343" t="n">
        <v>5944</v>
      </c>
      <c r="E101" s="339" t="s">
        <v>348</v>
      </c>
      <c r="F101" s="338" t="s">
        <v>295</v>
      </c>
      <c r="G101" s="343" t="n">
        <v>0.0054206</v>
      </c>
      <c r="H101" s="341" t="s">
        <v>349</v>
      </c>
      <c r="I101" s="342" t="n">
        <v>1.08</v>
      </c>
    </row>
    <row r="102" customFormat="false" ht="22.5" hidden="false" customHeight="false" outlineLevel="0" collapsed="false">
      <c r="A102" s="307"/>
      <c r="B102" s="338" t="s">
        <v>284</v>
      </c>
      <c r="C102" s="338" t="s">
        <v>272</v>
      </c>
      <c r="D102" s="343" t="n">
        <v>5946</v>
      </c>
      <c r="E102" s="339" t="s">
        <v>350</v>
      </c>
      <c r="F102" s="338" t="s">
        <v>333</v>
      </c>
      <c r="G102" s="343" t="n">
        <v>0.0039252</v>
      </c>
      <c r="H102" s="341" t="s">
        <v>351</v>
      </c>
      <c r="I102" s="342" t="n">
        <v>0.26</v>
      </c>
    </row>
    <row r="103" customFormat="false" ht="18" hidden="false" customHeight="true" outlineLevel="0" collapsed="false">
      <c r="A103" s="307"/>
      <c r="B103" s="344" t="s">
        <v>284</v>
      </c>
      <c r="C103" s="344" t="s">
        <v>272</v>
      </c>
      <c r="D103" s="369" t="n">
        <v>88316</v>
      </c>
      <c r="E103" s="345" t="s">
        <v>288</v>
      </c>
      <c r="F103" s="344" t="s">
        <v>286</v>
      </c>
      <c r="G103" s="369" t="n">
        <v>0.0186916</v>
      </c>
      <c r="H103" s="347" t="s">
        <v>289</v>
      </c>
      <c r="I103" s="348" t="n">
        <v>0.29</v>
      </c>
    </row>
    <row r="104" customFormat="false" ht="12.75" hidden="false" customHeight="false" outlineLevel="0" collapsed="false">
      <c r="A104" s="307"/>
      <c r="B104" s="349"/>
      <c r="C104" s="350"/>
      <c r="D104" s="350"/>
      <c r="E104" s="350"/>
      <c r="F104" s="351" t="s">
        <v>292</v>
      </c>
      <c r="G104" s="351"/>
      <c r="H104" s="351"/>
      <c r="I104" s="352" t="n">
        <v>3.25</v>
      </c>
    </row>
    <row r="105" customFormat="false" ht="12.75" hidden="false" customHeight="false" outlineLevel="0" collapsed="false">
      <c r="A105" s="307"/>
      <c r="B105" s="353"/>
      <c r="C105" s="354"/>
      <c r="D105" s="354"/>
      <c r="E105" s="354"/>
      <c r="F105" s="355" t="n">
        <v>0.2141</v>
      </c>
      <c r="G105" s="355"/>
      <c r="H105" s="355"/>
      <c r="I105" s="356" t="n">
        <v>0.7</v>
      </c>
    </row>
    <row r="106" customFormat="false" ht="21.95" hidden="false" customHeight="true" outlineLevel="0" collapsed="false">
      <c r="A106" s="307"/>
      <c r="B106" s="357"/>
      <c r="C106" s="358"/>
      <c r="D106" s="358"/>
      <c r="E106" s="358"/>
      <c r="F106" s="359" t="s">
        <v>165</v>
      </c>
      <c r="G106" s="378" t="n">
        <v>0</v>
      </c>
      <c r="H106" s="379" t="s">
        <v>345</v>
      </c>
      <c r="I106" s="361" t="n">
        <v>3.95</v>
      </c>
    </row>
    <row r="107" customFormat="false" ht="12.75" hidden="false" customHeight="false" outlineLevel="0" collapsed="false">
      <c r="A107" s="307"/>
      <c r="B107" s="317"/>
      <c r="C107" s="317"/>
      <c r="D107" s="317"/>
      <c r="E107" s="362"/>
      <c r="F107" s="318"/>
      <c r="G107" s="319"/>
      <c r="I107" s="320"/>
    </row>
    <row r="108" customFormat="false" ht="12.75" hidden="false" customHeight="true" outlineLevel="0" collapsed="false">
      <c r="A108" s="307"/>
      <c r="B108" s="330" t="s">
        <v>191</v>
      </c>
      <c r="C108" s="330" t="s">
        <v>39</v>
      </c>
      <c r="D108" s="330" t="n">
        <v>96387</v>
      </c>
      <c r="E108" s="331" t="s">
        <v>192</v>
      </c>
      <c r="F108" s="330" t="s">
        <v>94</v>
      </c>
      <c r="G108" s="380" t="s">
        <v>268</v>
      </c>
      <c r="H108" s="330" t="s">
        <v>269</v>
      </c>
      <c r="I108" s="330" t="s">
        <v>270</v>
      </c>
    </row>
    <row r="109" customFormat="false" ht="19.5" hidden="false" customHeight="true" outlineLevel="0" collapsed="false">
      <c r="A109" s="307"/>
      <c r="B109" s="330"/>
      <c r="C109" s="330" t="n">
        <v>96387</v>
      </c>
      <c r="D109" s="330"/>
      <c r="E109" s="331"/>
      <c r="F109" s="330"/>
      <c r="G109" s="380"/>
      <c r="H109" s="330"/>
      <c r="I109" s="330"/>
    </row>
    <row r="110" customFormat="false" ht="45" hidden="false" customHeight="false" outlineLevel="0" collapsed="false">
      <c r="A110" s="307"/>
      <c r="B110" s="333" t="s">
        <v>284</v>
      </c>
      <c r="C110" s="333" t="s">
        <v>272</v>
      </c>
      <c r="D110" s="333" t="n">
        <v>5901</v>
      </c>
      <c r="E110" s="334" t="s">
        <v>330</v>
      </c>
      <c r="F110" s="333" t="s">
        <v>295</v>
      </c>
      <c r="G110" s="381" t="n">
        <v>0.0064</v>
      </c>
      <c r="H110" s="341" t="s">
        <v>331</v>
      </c>
      <c r="I110" s="337" t="n">
        <v>1.14</v>
      </c>
    </row>
    <row r="111" customFormat="false" ht="45" hidden="false" customHeight="false" outlineLevel="0" collapsed="false">
      <c r="A111" s="307"/>
      <c r="B111" s="338" t="s">
        <v>284</v>
      </c>
      <c r="C111" s="338" t="s">
        <v>272</v>
      </c>
      <c r="D111" s="338" t="n">
        <v>5903</v>
      </c>
      <c r="E111" s="339" t="s">
        <v>332</v>
      </c>
      <c r="F111" s="338" t="s">
        <v>333</v>
      </c>
      <c r="G111" s="382" t="n">
        <v>0.0095</v>
      </c>
      <c r="H111" s="341" t="s">
        <v>334</v>
      </c>
      <c r="I111" s="342" t="n">
        <v>0.43</v>
      </c>
    </row>
    <row r="112" customFormat="false" ht="27" hidden="false" customHeight="true" outlineLevel="0" collapsed="false">
      <c r="A112" s="307"/>
      <c r="B112" s="338" t="s">
        <v>284</v>
      </c>
      <c r="C112" s="338" t="s">
        <v>272</v>
      </c>
      <c r="D112" s="338" t="n">
        <v>5921</v>
      </c>
      <c r="E112" s="339" t="s">
        <v>352</v>
      </c>
      <c r="F112" s="338" t="s">
        <v>295</v>
      </c>
      <c r="G112" s="382" t="n">
        <v>0.0027</v>
      </c>
      <c r="H112" s="341" t="s">
        <v>353</v>
      </c>
      <c r="I112" s="342" t="n">
        <v>0.01</v>
      </c>
    </row>
    <row r="113" customFormat="false" ht="27" hidden="false" customHeight="true" outlineLevel="0" collapsed="false">
      <c r="A113" s="307"/>
      <c r="B113" s="338" t="s">
        <v>284</v>
      </c>
      <c r="C113" s="338" t="s">
        <v>272</v>
      </c>
      <c r="D113" s="338" t="n">
        <v>5923</v>
      </c>
      <c r="E113" s="339" t="s">
        <v>354</v>
      </c>
      <c r="F113" s="338" t="s">
        <v>333</v>
      </c>
      <c r="G113" s="382" t="n">
        <v>0.0133</v>
      </c>
      <c r="H113" s="341" t="s">
        <v>355</v>
      </c>
      <c r="I113" s="342" t="n">
        <v>0.02</v>
      </c>
    </row>
    <row r="114" customFormat="false" ht="33.75" hidden="false" customHeight="false" outlineLevel="0" collapsed="false">
      <c r="A114" s="307"/>
      <c r="B114" s="338" t="s">
        <v>284</v>
      </c>
      <c r="C114" s="338" t="s">
        <v>272</v>
      </c>
      <c r="D114" s="338" t="n">
        <v>5932</v>
      </c>
      <c r="E114" s="339" t="s">
        <v>335</v>
      </c>
      <c r="F114" s="338" t="s">
        <v>295</v>
      </c>
      <c r="G114" s="382" t="n">
        <v>0.0077</v>
      </c>
      <c r="H114" s="341" t="s">
        <v>336</v>
      </c>
      <c r="I114" s="342" t="n">
        <v>1.26</v>
      </c>
    </row>
    <row r="115" customFormat="false" ht="33.75" hidden="false" customHeight="false" outlineLevel="0" collapsed="false">
      <c r="A115" s="307"/>
      <c r="B115" s="338" t="s">
        <v>284</v>
      </c>
      <c r="C115" s="338" t="s">
        <v>272</v>
      </c>
      <c r="D115" s="338" t="n">
        <v>5934</v>
      </c>
      <c r="E115" s="339" t="s">
        <v>337</v>
      </c>
      <c r="F115" s="338" t="s">
        <v>333</v>
      </c>
      <c r="G115" s="382" t="n">
        <v>0.0083</v>
      </c>
      <c r="H115" s="341" t="s">
        <v>338</v>
      </c>
      <c r="I115" s="342" t="n">
        <v>0.56</v>
      </c>
    </row>
    <row r="116" customFormat="false" ht="33.75" hidden="false" customHeight="false" outlineLevel="0" collapsed="false">
      <c r="A116" s="307"/>
      <c r="B116" s="338" t="s">
        <v>284</v>
      </c>
      <c r="C116" s="338" t="s">
        <v>272</v>
      </c>
      <c r="D116" s="338" t="n">
        <v>73436</v>
      </c>
      <c r="E116" s="339" t="s">
        <v>356</v>
      </c>
      <c r="F116" s="338" t="s">
        <v>295</v>
      </c>
      <c r="G116" s="382" t="n">
        <v>0.0074</v>
      </c>
      <c r="H116" s="341" t="s">
        <v>357</v>
      </c>
      <c r="I116" s="342" t="n">
        <v>1.34</v>
      </c>
    </row>
    <row r="117" customFormat="false" ht="18" hidden="false" customHeight="true" outlineLevel="0" collapsed="false">
      <c r="A117" s="307"/>
      <c r="B117" s="338" t="s">
        <v>284</v>
      </c>
      <c r="C117" s="338" t="s">
        <v>272</v>
      </c>
      <c r="D117" s="343" t="n">
        <v>88316</v>
      </c>
      <c r="E117" s="339" t="s">
        <v>288</v>
      </c>
      <c r="F117" s="338" t="s">
        <v>286</v>
      </c>
      <c r="G117" s="382" t="n">
        <v>0.0558</v>
      </c>
      <c r="H117" s="341" t="s">
        <v>289</v>
      </c>
      <c r="I117" s="342" t="n">
        <v>0.87</v>
      </c>
    </row>
    <row r="118" customFormat="false" ht="22.5" hidden="false" customHeight="false" outlineLevel="0" collapsed="false">
      <c r="A118" s="307"/>
      <c r="B118" s="338" t="s">
        <v>284</v>
      </c>
      <c r="C118" s="338" t="s">
        <v>272</v>
      </c>
      <c r="D118" s="338" t="n">
        <v>89035</v>
      </c>
      <c r="E118" s="339" t="s">
        <v>358</v>
      </c>
      <c r="F118" s="338" t="s">
        <v>295</v>
      </c>
      <c r="G118" s="382" t="n">
        <v>0.0027</v>
      </c>
      <c r="H118" s="341" t="s">
        <v>359</v>
      </c>
      <c r="I118" s="342" t="n">
        <v>0.24</v>
      </c>
    </row>
    <row r="119" customFormat="false" ht="22.5" hidden="false" customHeight="false" outlineLevel="0" collapsed="false">
      <c r="A119" s="307"/>
      <c r="B119" s="338" t="s">
        <v>284</v>
      </c>
      <c r="C119" s="338" t="s">
        <v>272</v>
      </c>
      <c r="D119" s="338" t="n">
        <v>89036</v>
      </c>
      <c r="E119" s="339" t="s">
        <v>360</v>
      </c>
      <c r="F119" s="338" t="s">
        <v>333</v>
      </c>
      <c r="G119" s="382" t="n">
        <v>0.0133</v>
      </c>
      <c r="H119" s="341" t="s">
        <v>361</v>
      </c>
      <c r="I119" s="342" t="n">
        <v>0.54</v>
      </c>
    </row>
    <row r="120" customFormat="false" ht="33.75" hidden="false" customHeight="false" outlineLevel="0" collapsed="false">
      <c r="A120" s="307"/>
      <c r="B120" s="338" t="s">
        <v>284</v>
      </c>
      <c r="C120" s="338" t="s">
        <v>272</v>
      </c>
      <c r="D120" s="338" t="n">
        <v>93244</v>
      </c>
      <c r="E120" s="339" t="s">
        <v>362</v>
      </c>
      <c r="F120" s="338" t="s">
        <v>333</v>
      </c>
      <c r="G120" s="382" t="n">
        <v>0.0086</v>
      </c>
      <c r="H120" s="341" t="s">
        <v>363</v>
      </c>
      <c r="I120" s="342" t="n">
        <v>0.46</v>
      </c>
    </row>
    <row r="121" customFormat="false" ht="33.75" hidden="false" customHeight="false" outlineLevel="0" collapsed="false">
      <c r="A121" s="307"/>
      <c r="B121" s="338" t="s">
        <v>284</v>
      </c>
      <c r="C121" s="338" t="s">
        <v>272</v>
      </c>
      <c r="D121" s="338" t="n">
        <v>96463</v>
      </c>
      <c r="E121" s="339" t="s">
        <v>364</v>
      </c>
      <c r="F121" s="338" t="s">
        <v>295</v>
      </c>
      <c r="G121" s="382" t="n">
        <v>0.001</v>
      </c>
      <c r="H121" s="341" t="s">
        <v>365</v>
      </c>
      <c r="I121" s="342" t="n">
        <v>0.15</v>
      </c>
    </row>
    <row r="122" customFormat="false" ht="33.75" hidden="false" customHeight="false" outlineLevel="0" collapsed="false">
      <c r="A122" s="307"/>
      <c r="B122" s="338" t="s">
        <v>284</v>
      </c>
      <c r="C122" s="344" t="s">
        <v>272</v>
      </c>
      <c r="D122" s="344" t="n">
        <v>96464</v>
      </c>
      <c r="E122" s="345" t="s">
        <v>366</v>
      </c>
      <c r="F122" s="344" t="s">
        <v>333</v>
      </c>
      <c r="G122" s="383" t="n">
        <v>0.015</v>
      </c>
      <c r="H122" s="341" t="s">
        <v>367</v>
      </c>
      <c r="I122" s="348" t="n">
        <v>0.96</v>
      </c>
    </row>
    <row r="123" customFormat="false" ht="12.75" hidden="false" customHeight="false" outlineLevel="0" collapsed="false">
      <c r="A123" s="307"/>
      <c r="B123" s="349"/>
      <c r="C123" s="350"/>
      <c r="D123" s="350"/>
      <c r="E123" s="350"/>
      <c r="F123" s="351" t="s">
        <v>292</v>
      </c>
      <c r="G123" s="351"/>
      <c r="H123" s="351"/>
      <c r="I123" s="352" t="n">
        <v>7.98</v>
      </c>
    </row>
    <row r="124" customFormat="false" ht="12.75" hidden="false" customHeight="false" outlineLevel="0" collapsed="false">
      <c r="A124" s="307"/>
      <c r="B124" s="353"/>
      <c r="C124" s="354"/>
      <c r="D124" s="354"/>
      <c r="E124" s="354"/>
      <c r="F124" s="355" t="n">
        <v>0.2141</v>
      </c>
      <c r="G124" s="355"/>
      <c r="H124" s="355"/>
      <c r="I124" s="356" t="n">
        <v>1.71</v>
      </c>
    </row>
    <row r="125" customFormat="false" ht="21.95" hidden="false" customHeight="true" outlineLevel="0" collapsed="false">
      <c r="A125" s="307"/>
      <c r="B125" s="357"/>
      <c r="C125" s="358"/>
      <c r="D125" s="358"/>
      <c r="E125" s="358"/>
      <c r="F125" s="359" t="s">
        <v>191</v>
      </c>
      <c r="G125" s="360" t="s">
        <v>293</v>
      </c>
      <c r="H125" s="360"/>
      <c r="I125" s="361" t="n">
        <v>9.69</v>
      </c>
    </row>
    <row r="126" customFormat="false" ht="12.75" hidden="false" customHeight="false" outlineLevel="0" collapsed="false">
      <c r="A126" s="307"/>
      <c r="B126" s="317"/>
      <c r="C126" s="317"/>
      <c r="D126" s="317"/>
      <c r="E126" s="362"/>
      <c r="F126" s="318"/>
      <c r="G126" s="319"/>
      <c r="I126" s="320"/>
    </row>
    <row r="127" customFormat="false" ht="27" hidden="false" customHeight="true" outlineLevel="0" collapsed="false">
      <c r="A127" s="307"/>
      <c r="B127" s="330" t="s">
        <v>368</v>
      </c>
      <c r="C127" s="330" t="s">
        <v>39</v>
      </c>
      <c r="D127" s="330" t="s">
        <v>369</v>
      </c>
      <c r="E127" s="384" t="s">
        <v>370</v>
      </c>
      <c r="F127" s="330" t="s">
        <v>371</v>
      </c>
      <c r="G127" s="380" t="s">
        <v>268</v>
      </c>
      <c r="H127" s="330" t="s">
        <v>269</v>
      </c>
      <c r="I127" s="330" t="s">
        <v>270</v>
      </c>
    </row>
    <row r="128" customFormat="false" ht="21.75" hidden="false" customHeight="true" outlineLevel="0" collapsed="false">
      <c r="A128" s="307"/>
      <c r="B128" s="330"/>
      <c r="C128" s="330"/>
      <c r="D128" s="330"/>
      <c r="E128" s="384"/>
      <c r="F128" s="330"/>
      <c r="G128" s="380"/>
      <c r="H128" s="330"/>
      <c r="I128" s="330"/>
    </row>
    <row r="129" customFormat="false" ht="22.5" hidden="false" customHeight="false" outlineLevel="0" collapsed="false">
      <c r="A129" s="307"/>
      <c r="B129" s="333" t="s">
        <v>284</v>
      </c>
      <c r="C129" s="333" t="s">
        <v>272</v>
      </c>
      <c r="D129" s="333" t="n">
        <v>73301</v>
      </c>
      <c r="E129" s="334" t="s">
        <v>372</v>
      </c>
      <c r="F129" s="333" t="s">
        <v>94</v>
      </c>
      <c r="G129" s="382" t="n">
        <v>13.56</v>
      </c>
      <c r="H129" s="341" t="s">
        <v>373</v>
      </c>
      <c r="I129" s="337" t="n">
        <v>136.01</v>
      </c>
    </row>
    <row r="130" customFormat="false" ht="22.5" hidden="false" customHeight="false" outlineLevel="0" collapsed="false">
      <c r="A130" s="307"/>
      <c r="B130" s="338" t="s">
        <v>284</v>
      </c>
      <c r="C130" s="338" t="s">
        <v>272</v>
      </c>
      <c r="D130" s="338" t="n">
        <v>73361</v>
      </c>
      <c r="E130" s="339" t="s">
        <v>374</v>
      </c>
      <c r="F130" s="338" t="s">
        <v>94</v>
      </c>
      <c r="G130" s="382" t="n">
        <v>0.591</v>
      </c>
      <c r="H130" s="341" t="s">
        <v>375</v>
      </c>
      <c r="I130" s="342" t="n">
        <v>215.35</v>
      </c>
    </row>
    <row r="131" customFormat="false" ht="33.75" hidden="false" customHeight="false" outlineLevel="0" collapsed="false">
      <c r="A131" s="307"/>
      <c r="B131" s="338" t="s">
        <v>284</v>
      </c>
      <c r="C131" s="338" t="s">
        <v>272</v>
      </c>
      <c r="D131" s="338" t="n">
        <v>92411</v>
      </c>
      <c r="E131" s="339" t="s">
        <v>376</v>
      </c>
      <c r="F131" s="338" t="s">
        <v>103</v>
      </c>
      <c r="G131" s="382" t="n">
        <v>5.2</v>
      </c>
      <c r="H131" s="341" t="s">
        <v>377</v>
      </c>
      <c r="I131" s="342" t="n">
        <v>524.26</v>
      </c>
    </row>
    <row r="132" customFormat="false" ht="22.5" hidden="false" customHeight="false" outlineLevel="0" collapsed="false">
      <c r="A132" s="307"/>
      <c r="B132" s="338" t="s">
        <v>284</v>
      </c>
      <c r="C132" s="344" t="s">
        <v>272</v>
      </c>
      <c r="D132" s="344" t="n">
        <v>93358</v>
      </c>
      <c r="E132" s="345" t="s">
        <v>378</v>
      </c>
      <c r="F132" s="344" t="s">
        <v>94</v>
      </c>
      <c r="G132" s="383" t="n">
        <v>0.656</v>
      </c>
      <c r="H132" s="341" t="s">
        <v>379</v>
      </c>
      <c r="I132" s="348" t="n">
        <v>40.43</v>
      </c>
    </row>
    <row r="133" customFormat="false" ht="12.75" hidden="false" customHeight="false" outlineLevel="0" collapsed="false">
      <c r="A133" s="307"/>
      <c r="B133" s="349"/>
      <c r="C133" s="350"/>
      <c r="D133" s="350"/>
      <c r="E133" s="385"/>
      <c r="F133" s="351" t="s">
        <v>292</v>
      </c>
      <c r="G133" s="351"/>
      <c r="H133" s="351"/>
      <c r="I133" s="352" t="n">
        <v>916.05</v>
      </c>
    </row>
    <row r="134" customFormat="false" ht="12.75" hidden="false" customHeight="false" outlineLevel="0" collapsed="false">
      <c r="A134" s="307"/>
      <c r="B134" s="353"/>
      <c r="C134" s="354"/>
      <c r="D134" s="354"/>
      <c r="E134" s="386"/>
      <c r="F134" s="355" t="n">
        <v>0.2141</v>
      </c>
      <c r="G134" s="355"/>
      <c r="H134" s="355"/>
      <c r="I134" s="356" t="n">
        <v>196.13</v>
      </c>
    </row>
    <row r="135" customFormat="false" ht="21.95" hidden="false" customHeight="true" outlineLevel="0" collapsed="false">
      <c r="A135" s="307"/>
      <c r="B135" s="357"/>
      <c r="C135" s="358"/>
      <c r="D135" s="358"/>
      <c r="E135" s="387"/>
      <c r="F135" s="359" t="s">
        <v>368</v>
      </c>
      <c r="G135" s="360" t="s">
        <v>293</v>
      </c>
      <c r="H135" s="360"/>
      <c r="I135" s="361" t="n">
        <v>1112.18</v>
      </c>
    </row>
    <row r="136" customFormat="false" ht="12.75" hidden="false" customHeight="false" outlineLevel="0" collapsed="false">
      <c r="A136" s="307"/>
      <c r="B136" s="317"/>
      <c r="C136" s="317"/>
      <c r="D136" s="317"/>
      <c r="E136" s="362"/>
      <c r="F136" s="318"/>
      <c r="G136" s="319"/>
      <c r="I136" s="320"/>
    </row>
    <row r="137" customFormat="false" ht="18.75" hidden="false" customHeight="true" outlineLevel="0" collapsed="false">
      <c r="A137" s="307"/>
      <c r="B137" s="330" t="s">
        <v>380</v>
      </c>
      <c r="C137" s="330" t="s">
        <v>39</v>
      </c>
      <c r="D137" s="330" t="n">
        <v>83659</v>
      </c>
      <c r="E137" s="384" t="s">
        <v>381</v>
      </c>
      <c r="F137" s="330" t="s">
        <v>371</v>
      </c>
      <c r="G137" s="380" t="s">
        <v>268</v>
      </c>
      <c r="H137" s="330" t="s">
        <v>269</v>
      </c>
      <c r="I137" s="330" t="s">
        <v>270</v>
      </c>
    </row>
    <row r="138" customFormat="false" ht="18" hidden="false" customHeight="true" outlineLevel="0" collapsed="false">
      <c r="A138" s="307"/>
      <c r="B138" s="330"/>
      <c r="C138" s="330"/>
      <c r="D138" s="330"/>
      <c r="E138" s="384"/>
      <c r="F138" s="330"/>
      <c r="G138" s="380"/>
      <c r="H138" s="330"/>
      <c r="I138" s="330"/>
    </row>
    <row r="139" customFormat="false" ht="18" hidden="false" customHeight="true" outlineLevel="0" collapsed="false">
      <c r="A139" s="307"/>
      <c r="B139" s="333" t="s">
        <v>271</v>
      </c>
      <c r="C139" s="333" t="s">
        <v>272</v>
      </c>
      <c r="D139" s="363" t="n">
        <v>34</v>
      </c>
      <c r="E139" s="334" t="s">
        <v>382</v>
      </c>
      <c r="F139" s="333" t="s">
        <v>282</v>
      </c>
      <c r="G139" s="381" t="n">
        <v>4.26</v>
      </c>
      <c r="H139" s="341" t="s">
        <v>383</v>
      </c>
      <c r="I139" s="337" t="n">
        <v>20.83</v>
      </c>
    </row>
    <row r="140" customFormat="false" ht="18" hidden="false" customHeight="true" outlineLevel="0" collapsed="false">
      <c r="A140" s="307"/>
      <c r="B140" s="338" t="s">
        <v>271</v>
      </c>
      <c r="C140" s="338" t="s">
        <v>272</v>
      </c>
      <c r="D140" s="343" t="n">
        <v>337</v>
      </c>
      <c r="E140" s="339" t="s">
        <v>384</v>
      </c>
      <c r="F140" s="338" t="s">
        <v>282</v>
      </c>
      <c r="G140" s="382" t="n">
        <v>0.072</v>
      </c>
      <c r="H140" s="341" t="s">
        <v>385</v>
      </c>
      <c r="I140" s="342" t="n">
        <v>0.68</v>
      </c>
    </row>
    <row r="141" customFormat="false" ht="22.5" hidden="false" customHeight="false" outlineLevel="0" collapsed="false">
      <c r="A141" s="307"/>
      <c r="B141" s="338" t="s">
        <v>271</v>
      </c>
      <c r="C141" s="338" t="s">
        <v>272</v>
      </c>
      <c r="D141" s="343" t="n">
        <v>367</v>
      </c>
      <c r="E141" s="339" t="s">
        <v>386</v>
      </c>
      <c r="F141" s="338" t="s">
        <v>94</v>
      </c>
      <c r="G141" s="382" t="n">
        <v>0.369</v>
      </c>
      <c r="H141" s="341" t="s">
        <v>387</v>
      </c>
      <c r="I141" s="342" t="n">
        <v>20.3</v>
      </c>
    </row>
    <row r="142" customFormat="false" ht="18" hidden="false" customHeight="true" outlineLevel="0" collapsed="false">
      <c r="A142" s="307"/>
      <c r="B142" s="338" t="s">
        <v>271</v>
      </c>
      <c r="C142" s="338" t="s">
        <v>272</v>
      </c>
      <c r="D142" s="343" t="n">
        <v>1106</v>
      </c>
      <c r="E142" s="339" t="s">
        <v>388</v>
      </c>
      <c r="F142" s="338" t="s">
        <v>282</v>
      </c>
      <c r="G142" s="382" t="n">
        <v>24.888</v>
      </c>
      <c r="H142" s="341" t="s">
        <v>389</v>
      </c>
      <c r="I142" s="342" t="n">
        <v>16.18</v>
      </c>
    </row>
    <row r="143" customFormat="false" ht="22.5" hidden="false" customHeight="false" outlineLevel="0" collapsed="false">
      <c r="A143" s="307"/>
      <c r="B143" s="338" t="s">
        <v>271</v>
      </c>
      <c r="C143" s="338" t="s">
        <v>272</v>
      </c>
      <c r="D143" s="343" t="n">
        <v>1350</v>
      </c>
      <c r="E143" s="339" t="s">
        <v>390</v>
      </c>
      <c r="F143" s="338" t="s">
        <v>371</v>
      </c>
      <c r="G143" s="382" t="n">
        <v>0.1338843</v>
      </c>
      <c r="H143" s="341" t="s">
        <v>391</v>
      </c>
      <c r="I143" s="342" t="n">
        <v>6.27</v>
      </c>
    </row>
    <row r="144" customFormat="false" ht="18" hidden="false" customHeight="true" outlineLevel="0" collapsed="false">
      <c r="A144" s="307"/>
      <c r="B144" s="338" t="s">
        <v>271</v>
      </c>
      <c r="C144" s="338" t="s">
        <v>272</v>
      </c>
      <c r="D144" s="343" t="n">
        <v>1379</v>
      </c>
      <c r="E144" s="339" t="s">
        <v>392</v>
      </c>
      <c r="F144" s="338" t="s">
        <v>282</v>
      </c>
      <c r="G144" s="382" t="n">
        <v>87.186</v>
      </c>
      <c r="H144" s="341" t="s">
        <v>393</v>
      </c>
      <c r="I144" s="342" t="n">
        <v>35.75</v>
      </c>
    </row>
    <row r="145" customFormat="false" ht="12.75" hidden="false" customHeight="false" outlineLevel="0" collapsed="false">
      <c r="A145" s="307"/>
      <c r="B145" s="338" t="s">
        <v>271</v>
      </c>
      <c r="C145" s="338" t="s">
        <v>272</v>
      </c>
      <c r="D145" s="343" t="n">
        <v>4718</v>
      </c>
      <c r="E145" s="339" t="s">
        <v>394</v>
      </c>
      <c r="F145" s="338" t="s">
        <v>94</v>
      </c>
      <c r="G145" s="382" t="n">
        <v>0.126</v>
      </c>
      <c r="H145" s="341" t="s">
        <v>395</v>
      </c>
      <c r="I145" s="342" t="n">
        <v>7.65</v>
      </c>
    </row>
    <row r="146" customFormat="false" ht="12.75" hidden="false" customHeight="false" outlineLevel="0" collapsed="false">
      <c r="A146" s="307"/>
      <c r="B146" s="338" t="s">
        <v>271</v>
      </c>
      <c r="C146" s="338" t="s">
        <v>272</v>
      </c>
      <c r="D146" s="343" t="n">
        <v>4721</v>
      </c>
      <c r="E146" s="339" t="s">
        <v>396</v>
      </c>
      <c r="F146" s="338" t="s">
        <v>94</v>
      </c>
      <c r="G146" s="382" t="n">
        <v>0.032</v>
      </c>
      <c r="H146" s="341" t="s">
        <v>395</v>
      </c>
      <c r="I146" s="342" t="n">
        <v>1.94</v>
      </c>
    </row>
    <row r="147" customFormat="false" ht="12.75" hidden="false" customHeight="false" outlineLevel="0" collapsed="false">
      <c r="A147" s="307"/>
      <c r="B147" s="338" t="s">
        <v>271</v>
      </c>
      <c r="C147" s="338" t="s">
        <v>272</v>
      </c>
      <c r="D147" s="343" t="n">
        <v>6189</v>
      </c>
      <c r="E147" s="339" t="s">
        <v>397</v>
      </c>
      <c r="F147" s="338" t="s">
        <v>60</v>
      </c>
      <c r="G147" s="382" t="n">
        <v>0.30749</v>
      </c>
      <c r="H147" s="341" t="s">
        <v>398</v>
      </c>
      <c r="I147" s="342" t="n">
        <v>3.39</v>
      </c>
    </row>
    <row r="148" customFormat="false" ht="18" hidden="false" customHeight="true" outlineLevel="0" collapsed="false">
      <c r="A148" s="307"/>
      <c r="B148" s="338" t="s">
        <v>271</v>
      </c>
      <c r="C148" s="338" t="s">
        <v>272</v>
      </c>
      <c r="D148" s="343" t="n">
        <v>7258</v>
      </c>
      <c r="E148" s="339" t="s">
        <v>399</v>
      </c>
      <c r="F148" s="338" t="s">
        <v>371</v>
      </c>
      <c r="G148" s="382" t="n">
        <v>381.6</v>
      </c>
      <c r="H148" s="341" t="s">
        <v>400</v>
      </c>
      <c r="I148" s="342" t="n">
        <v>95.4</v>
      </c>
    </row>
    <row r="149" customFormat="false" ht="18" hidden="false" customHeight="true" outlineLevel="0" collapsed="false">
      <c r="A149" s="307"/>
      <c r="B149" s="338" t="s">
        <v>284</v>
      </c>
      <c r="C149" s="338" t="s">
        <v>272</v>
      </c>
      <c r="D149" s="338" t="n">
        <v>88245</v>
      </c>
      <c r="E149" s="339" t="s">
        <v>401</v>
      </c>
      <c r="F149" s="338" t="s">
        <v>286</v>
      </c>
      <c r="G149" s="382" t="n">
        <v>0.413</v>
      </c>
      <c r="H149" s="341" t="s">
        <v>287</v>
      </c>
      <c r="I149" s="342" t="n">
        <v>7.91</v>
      </c>
    </row>
    <row r="150" customFormat="false" ht="18" hidden="false" customHeight="true" outlineLevel="0" collapsed="false">
      <c r="A150" s="307"/>
      <c r="B150" s="338" t="s">
        <v>284</v>
      </c>
      <c r="C150" s="338" t="s">
        <v>272</v>
      </c>
      <c r="D150" s="338" t="n">
        <v>88262</v>
      </c>
      <c r="E150" s="339" t="s">
        <v>285</v>
      </c>
      <c r="F150" s="338" t="s">
        <v>286</v>
      </c>
      <c r="G150" s="382" t="n">
        <v>1.96</v>
      </c>
      <c r="H150" s="341" t="s">
        <v>287</v>
      </c>
      <c r="I150" s="342" t="n">
        <v>37.53</v>
      </c>
    </row>
    <row r="151" customFormat="false" ht="18" hidden="false" customHeight="true" outlineLevel="0" collapsed="false">
      <c r="A151" s="307"/>
      <c r="B151" s="338" t="s">
        <v>284</v>
      </c>
      <c r="C151" s="338" t="s">
        <v>272</v>
      </c>
      <c r="D151" s="338" t="n">
        <v>88309</v>
      </c>
      <c r="E151" s="339" t="s">
        <v>402</v>
      </c>
      <c r="F151" s="338" t="s">
        <v>286</v>
      </c>
      <c r="G151" s="382" t="n">
        <v>8.211</v>
      </c>
      <c r="H151" s="341" t="s">
        <v>403</v>
      </c>
      <c r="I151" s="342" t="n">
        <v>158.14</v>
      </c>
    </row>
    <row r="152" customFormat="false" ht="18" hidden="false" customHeight="true" outlineLevel="0" collapsed="false">
      <c r="A152" s="307"/>
      <c r="B152" s="344" t="s">
        <v>284</v>
      </c>
      <c r="C152" s="344" t="s">
        <v>272</v>
      </c>
      <c r="D152" s="369" t="n">
        <v>88316</v>
      </c>
      <c r="E152" s="345" t="s">
        <v>288</v>
      </c>
      <c r="F152" s="344" t="s">
        <v>286</v>
      </c>
      <c r="G152" s="383" t="n">
        <v>18.211</v>
      </c>
      <c r="H152" s="341" t="s">
        <v>289</v>
      </c>
      <c r="I152" s="348" t="n">
        <v>283.73</v>
      </c>
    </row>
    <row r="153" customFormat="false" ht="12.75" hidden="false" customHeight="false" outlineLevel="0" collapsed="false">
      <c r="A153" s="307"/>
      <c r="B153" s="349"/>
      <c r="C153" s="350"/>
      <c r="D153" s="350"/>
      <c r="E153" s="350"/>
      <c r="F153" s="351" t="s">
        <v>292</v>
      </c>
      <c r="G153" s="351"/>
      <c r="H153" s="351"/>
      <c r="I153" s="352" t="n">
        <v>695.7</v>
      </c>
    </row>
    <row r="154" customFormat="false" ht="12.75" hidden="false" customHeight="false" outlineLevel="0" collapsed="false">
      <c r="A154" s="307"/>
      <c r="B154" s="353"/>
      <c r="C154" s="354"/>
      <c r="D154" s="354"/>
      <c r="E154" s="354"/>
      <c r="F154" s="355" t="n">
        <v>0.2141</v>
      </c>
      <c r="G154" s="355"/>
      <c r="H154" s="355"/>
      <c r="I154" s="356" t="n">
        <v>148.95</v>
      </c>
    </row>
    <row r="155" customFormat="false" ht="21.95" hidden="false" customHeight="true" outlineLevel="0" collapsed="false">
      <c r="A155" s="307"/>
      <c r="B155" s="357"/>
      <c r="C155" s="358"/>
      <c r="D155" s="358"/>
      <c r="E155" s="358"/>
      <c r="F155" s="359" t="s">
        <v>380</v>
      </c>
      <c r="G155" s="360" t="s">
        <v>293</v>
      </c>
      <c r="H155" s="360"/>
      <c r="I155" s="361" t="n">
        <v>844.65</v>
      </c>
    </row>
    <row r="156" customFormat="false" ht="12.75" hidden="false" customHeight="false" outlineLevel="0" collapsed="false">
      <c r="A156" s="307"/>
      <c r="B156" s="317"/>
      <c r="C156" s="317"/>
      <c r="D156" s="317"/>
      <c r="E156" s="362"/>
      <c r="F156" s="318"/>
      <c r="G156" s="319"/>
      <c r="I156" s="320"/>
    </row>
    <row r="157" customFormat="false" ht="27.75" hidden="false" customHeight="true" outlineLevel="0" collapsed="false">
      <c r="A157" s="307"/>
      <c r="B157" s="330" t="s">
        <v>404</v>
      </c>
      <c r="C157" s="330" t="s">
        <v>39</v>
      </c>
      <c r="D157" s="330" t="n">
        <v>92212</v>
      </c>
      <c r="E157" s="384" t="s">
        <v>405</v>
      </c>
      <c r="F157" s="330" t="s">
        <v>60</v>
      </c>
      <c r="G157" s="380" t="s">
        <v>268</v>
      </c>
      <c r="H157" s="330" t="s">
        <v>269</v>
      </c>
      <c r="I157" s="330" t="s">
        <v>270</v>
      </c>
    </row>
    <row r="158" customFormat="false" ht="21.75" hidden="false" customHeight="true" outlineLevel="0" collapsed="false">
      <c r="A158" s="307"/>
      <c r="B158" s="330"/>
      <c r="C158" s="330"/>
      <c r="D158" s="330"/>
      <c r="E158" s="384"/>
      <c r="F158" s="330"/>
      <c r="G158" s="380"/>
      <c r="H158" s="330"/>
      <c r="I158" s="330"/>
    </row>
    <row r="159" customFormat="false" ht="22.5" hidden="false" customHeight="false" outlineLevel="0" collapsed="false">
      <c r="A159" s="307"/>
      <c r="B159" s="338" t="s">
        <v>284</v>
      </c>
      <c r="C159" s="333" t="s">
        <v>272</v>
      </c>
      <c r="D159" s="333" t="n">
        <v>5631</v>
      </c>
      <c r="E159" s="334" t="s">
        <v>406</v>
      </c>
      <c r="F159" s="333" t="s">
        <v>295</v>
      </c>
      <c r="G159" s="381" t="n">
        <v>0.105</v>
      </c>
      <c r="H159" s="341" t="s">
        <v>407</v>
      </c>
      <c r="I159" s="337" t="n">
        <v>15.54</v>
      </c>
    </row>
    <row r="160" customFormat="false" ht="22.5" hidden="false" customHeight="false" outlineLevel="0" collapsed="false">
      <c r="A160" s="307"/>
      <c r="B160" s="338" t="s">
        <v>284</v>
      </c>
      <c r="C160" s="338" t="s">
        <v>272</v>
      </c>
      <c r="D160" s="338" t="n">
        <v>5632</v>
      </c>
      <c r="E160" s="339" t="s">
        <v>408</v>
      </c>
      <c r="F160" s="338" t="s">
        <v>333</v>
      </c>
      <c r="G160" s="382" t="n">
        <v>0.221</v>
      </c>
      <c r="H160" s="341" t="s">
        <v>409</v>
      </c>
      <c r="I160" s="342" t="n">
        <v>14.18</v>
      </c>
    </row>
    <row r="161" customFormat="false" ht="22.5" hidden="false" customHeight="false" outlineLevel="0" collapsed="false">
      <c r="A161" s="307"/>
      <c r="B161" s="338" t="s">
        <v>271</v>
      </c>
      <c r="C161" s="338" t="s">
        <v>272</v>
      </c>
      <c r="D161" s="338" t="n">
        <v>7725</v>
      </c>
      <c r="E161" s="339" t="s">
        <v>410</v>
      </c>
      <c r="F161" s="338" t="s">
        <v>60</v>
      </c>
      <c r="G161" s="382" t="n">
        <v>1.03</v>
      </c>
      <c r="H161" s="341" t="s">
        <v>411</v>
      </c>
      <c r="I161" s="342" t="n">
        <v>89.61</v>
      </c>
    </row>
    <row r="162" customFormat="false" ht="18" hidden="false" customHeight="true" outlineLevel="0" collapsed="false">
      <c r="A162" s="307"/>
      <c r="B162" s="338" t="s">
        <v>284</v>
      </c>
      <c r="C162" s="338" t="s">
        <v>272</v>
      </c>
      <c r="D162" s="338" t="n">
        <v>88246</v>
      </c>
      <c r="E162" s="339" t="s">
        <v>412</v>
      </c>
      <c r="F162" s="338" t="s">
        <v>286</v>
      </c>
      <c r="G162" s="382" t="n">
        <v>0.493</v>
      </c>
      <c r="H162" s="341" t="s">
        <v>413</v>
      </c>
      <c r="I162" s="342" t="n">
        <v>13.81</v>
      </c>
    </row>
    <row r="163" customFormat="false" ht="18" hidden="false" customHeight="true" outlineLevel="0" collapsed="false">
      <c r="A163" s="307"/>
      <c r="B163" s="338" t="s">
        <v>284</v>
      </c>
      <c r="C163" s="338" t="s">
        <v>272</v>
      </c>
      <c r="D163" s="343" t="n">
        <v>88316</v>
      </c>
      <c r="E163" s="339" t="s">
        <v>288</v>
      </c>
      <c r="F163" s="338" t="s">
        <v>286</v>
      </c>
      <c r="G163" s="382" t="n">
        <v>0.986</v>
      </c>
      <c r="H163" s="341" t="s">
        <v>289</v>
      </c>
      <c r="I163" s="342" t="n">
        <v>15.36</v>
      </c>
    </row>
    <row r="164" customFormat="false" ht="22.5" hidden="false" customHeight="false" outlineLevel="0" collapsed="false">
      <c r="A164" s="307"/>
      <c r="B164" s="388" t="s">
        <v>290</v>
      </c>
      <c r="C164" s="344" t="s">
        <v>272</v>
      </c>
      <c r="D164" s="388" t="n">
        <v>88629</v>
      </c>
      <c r="E164" s="389" t="s">
        <v>414</v>
      </c>
      <c r="F164" s="388" t="s">
        <v>94</v>
      </c>
      <c r="G164" s="383" t="n">
        <v>0.005</v>
      </c>
      <c r="H164" s="341" t="n">
        <v>387.89</v>
      </c>
      <c r="I164" s="390" t="n">
        <v>1.94</v>
      </c>
    </row>
    <row r="165" customFormat="false" ht="12.75" hidden="false" customHeight="false" outlineLevel="0" collapsed="false">
      <c r="A165" s="307"/>
      <c r="B165" s="349"/>
      <c r="C165" s="350"/>
      <c r="D165" s="350"/>
      <c r="E165" s="385"/>
      <c r="F165" s="351" t="s">
        <v>292</v>
      </c>
      <c r="G165" s="351"/>
      <c r="H165" s="351"/>
      <c r="I165" s="352" t="n">
        <v>150.44</v>
      </c>
    </row>
    <row r="166" customFormat="false" ht="12.75" hidden="false" customHeight="false" outlineLevel="0" collapsed="false">
      <c r="A166" s="307"/>
      <c r="B166" s="353"/>
      <c r="C166" s="354"/>
      <c r="D166" s="354"/>
      <c r="E166" s="386"/>
      <c r="F166" s="355" t="n">
        <v>0.2141</v>
      </c>
      <c r="G166" s="355"/>
      <c r="H166" s="355"/>
      <c r="I166" s="356" t="n">
        <v>32.21</v>
      </c>
    </row>
    <row r="167" customFormat="false" ht="21.95" hidden="false" customHeight="true" outlineLevel="0" collapsed="false">
      <c r="A167" s="307"/>
      <c r="B167" s="357"/>
      <c r="C167" s="358"/>
      <c r="D167" s="358"/>
      <c r="E167" s="387"/>
      <c r="F167" s="359" t="s">
        <v>404</v>
      </c>
      <c r="G167" s="360" t="s">
        <v>293</v>
      </c>
      <c r="H167" s="360"/>
      <c r="I167" s="361" t="n">
        <v>182.65</v>
      </c>
    </row>
    <row r="168" customFormat="false" ht="12.75" hidden="false" customHeight="false" outlineLevel="0" collapsed="false">
      <c r="A168" s="307"/>
      <c r="B168" s="317"/>
      <c r="C168" s="317"/>
      <c r="D168" s="317"/>
      <c r="E168" s="362"/>
      <c r="F168" s="318"/>
      <c r="G168" s="319"/>
      <c r="I168" s="320"/>
    </row>
    <row r="169" customFormat="false" ht="20.25" hidden="false" customHeight="true" outlineLevel="0" collapsed="false">
      <c r="A169" s="307"/>
      <c r="B169" s="391" t="s">
        <v>415</v>
      </c>
      <c r="C169" s="330" t="s">
        <v>39</v>
      </c>
      <c r="D169" s="330" t="s">
        <v>416</v>
      </c>
      <c r="E169" s="384" t="s">
        <v>417</v>
      </c>
      <c r="F169" s="330" t="s">
        <v>94</v>
      </c>
      <c r="G169" s="332" t="s">
        <v>268</v>
      </c>
      <c r="H169" s="392" t="s">
        <v>269</v>
      </c>
      <c r="I169" s="392" t="s">
        <v>270</v>
      </c>
    </row>
    <row r="170" customFormat="false" ht="33.75" hidden="false" customHeight="true" outlineLevel="0" collapsed="false">
      <c r="A170" s="307"/>
      <c r="B170" s="391"/>
      <c r="C170" s="330"/>
      <c r="D170" s="330"/>
      <c r="E170" s="384"/>
      <c r="F170" s="330"/>
      <c r="G170" s="332"/>
      <c r="H170" s="392"/>
      <c r="I170" s="392"/>
    </row>
    <row r="171" customFormat="false" ht="33.75" hidden="false" customHeight="false" outlineLevel="0" collapsed="false">
      <c r="A171" s="307"/>
      <c r="B171" s="338" t="s">
        <v>284</v>
      </c>
      <c r="C171" s="333" t="s">
        <v>272</v>
      </c>
      <c r="D171" s="333" t="n">
        <v>5811</v>
      </c>
      <c r="E171" s="334" t="s">
        <v>418</v>
      </c>
      <c r="F171" s="333" t="s">
        <v>295</v>
      </c>
      <c r="G171" s="335" t="s">
        <v>419</v>
      </c>
      <c r="H171" s="341" t="s">
        <v>420</v>
      </c>
      <c r="I171" s="337" t="n">
        <v>0.53</v>
      </c>
    </row>
    <row r="172" customFormat="false" ht="33.75" hidden="false" customHeight="false" outlineLevel="0" collapsed="false">
      <c r="A172" s="307"/>
      <c r="B172" s="338" t="s">
        <v>284</v>
      </c>
      <c r="C172" s="338" t="s">
        <v>272</v>
      </c>
      <c r="D172" s="338" t="n">
        <v>5940</v>
      </c>
      <c r="E172" s="339" t="s">
        <v>421</v>
      </c>
      <c r="F172" s="338" t="s">
        <v>295</v>
      </c>
      <c r="G172" s="340" t="s">
        <v>422</v>
      </c>
      <c r="H172" s="341" t="s">
        <v>423</v>
      </c>
      <c r="I172" s="342" t="n">
        <v>1.16</v>
      </c>
    </row>
    <row r="173" customFormat="false" ht="18" hidden="false" customHeight="true" outlineLevel="0" collapsed="false">
      <c r="A173" s="307"/>
      <c r="B173" s="338" t="s">
        <v>284</v>
      </c>
      <c r="C173" s="344" t="s">
        <v>272</v>
      </c>
      <c r="D173" s="369" t="n">
        <v>88316</v>
      </c>
      <c r="E173" s="345" t="s">
        <v>288</v>
      </c>
      <c r="F173" s="344" t="s">
        <v>286</v>
      </c>
      <c r="G173" s="346" t="s">
        <v>422</v>
      </c>
      <c r="H173" s="341" t="s">
        <v>289</v>
      </c>
      <c r="I173" s="348" t="n">
        <v>0.12</v>
      </c>
    </row>
    <row r="174" customFormat="false" ht="12.75" hidden="false" customHeight="false" outlineLevel="0" collapsed="false">
      <c r="A174" s="307"/>
      <c r="B174" s="349"/>
      <c r="C174" s="350"/>
      <c r="D174" s="350"/>
      <c r="E174" s="350"/>
      <c r="F174" s="351" t="s">
        <v>292</v>
      </c>
      <c r="G174" s="351"/>
      <c r="H174" s="351"/>
      <c r="I174" s="352" t="n">
        <v>1.81</v>
      </c>
    </row>
    <row r="175" customFormat="false" ht="8.25" hidden="false" customHeight="true" outlineLevel="0" collapsed="false">
      <c r="A175" s="307"/>
      <c r="B175" s="353"/>
      <c r="C175" s="354"/>
      <c r="D175" s="354"/>
      <c r="E175" s="354"/>
      <c r="F175" s="355" t="n">
        <v>0.2141</v>
      </c>
      <c r="G175" s="355"/>
      <c r="H175" s="355"/>
      <c r="I175" s="356" t="n">
        <v>0.39</v>
      </c>
    </row>
    <row r="176" customFormat="false" ht="21.95" hidden="false" customHeight="true" outlineLevel="0" collapsed="false">
      <c r="A176" s="307"/>
      <c r="B176" s="357"/>
      <c r="C176" s="358"/>
      <c r="D176" s="358"/>
      <c r="E176" s="358"/>
      <c r="F176" s="359" t="s">
        <v>415</v>
      </c>
      <c r="G176" s="360" t="s">
        <v>293</v>
      </c>
      <c r="H176" s="360"/>
      <c r="I176" s="361" t="n">
        <v>2.2</v>
      </c>
    </row>
    <row r="177" customFormat="false" ht="12.75" hidden="false" customHeight="false" outlineLevel="0" collapsed="false">
      <c r="A177" s="307"/>
      <c r="B177" s="317"/>
      <c r="C177" s="317"/>
      <c r="D177" s="317"/>
      <c r="E177" s="362"/>
      <c r="F177" s="318"/>
      <c r="G177" s="319"/>
      <c r="I177" s="320"/>
    </row>
    <row r="178" customFormat="false" ht="25.5" hidden="false" customHeight="true" outlineLevel="0" collapsed="false">
      <c r="A178" s="307"/>
      <c r="B178" s="391" t="s">
        <v>424</v>
      </c>
      <c r="C178" s="330" t="s">
        <v>39</v>
      </c>
      <c r="D178" s="330" t="n">
        <v>97916</v>
      </c>
      <c r="E178" s="384" t="s">
        <v>425</v>
      </c>
      <c r="F178" s="330" t="s">
        <v>217</v>
      </c>
      <c r="G178" s="332" t="s">
        <v>268</v>
      </c>
      <c r="H178" s="392" t="s">
        <v>269</v>
      </c>
      <c r="I178" s="392" t="s">
        <v>270</v>
      </c>
    </row>
    <row r="179" customFormat="false" ht="25.5" hidden="false" customHeight="true" outlineLevel="0" collapsed="false">
      <c r="A179" s="307"/>
      <c r="B179" s="391"/>
      <c r="C179" s="330"/>
      <c r="D179" s="330"/>
      <c r="E179" s="384"/>
      <c r="F179" s="330"/>
      <c r="G179" s="332"/>
      <c r="H179" s="392"/>
      <c r="I179" s="392"/>
    </row>
    <row r="180" customFormat="false" ht="33.75" hidden="false" customHeight="false" outlineLevel="0" collapsed="false">
      <c r="A180" s="307"/>
      <c r="B180" s="338" t="s">
        <v>284</v>
      </c>
      <c r="C180" s="333" t="s">
        <v>272</v>
      </c>
      <c r="D180" s="333" t="n">
        <v>67826</v>
      </c>
      <c r="E180" s="334" t="s">
        <v>426</v>
      </c>
      <c r="F180" s="333" t="s">
        <v>295</v>
      </c>
      <c r="G180" s="335" t="s">
        <v>427</v>
      </c>
      <c r="H180" s="341" t="s">
        <v>428</v>
      </c>
      <c r="I180" s="337" t="n">
        <v>1.48</v>
      </c>
    </row>
    <row r="181" customFormat="false" ht="33.75" hidden="false" customHeight="false" outlineLevel="0" collapsed="false">
      <c r="A181" s="307"/>
      <c r="B181" s="338" t="s">
        <v>284</v>
      </c>
      <c r="C181" s="344" t="s">
        <v>272</v>
      </c>
      <c r="D181" s="344" t="n">
        <v>67827</v>
      </c>
      <c r="E181" s="345" t="s">
        <v>429</v>
      </c>
      <c r="F181" s="344" t="s">
        <v>333</v>
      </c>
      <c r="G181" s="346" t="s">
        <v>430</v>
      </c>
      <c r="H181" s="341" t="s">
        <v>431</v>
      </c>
      <c r="I181" s="348" t="n">
        <v>0.1</v>
      </c>
    </row>
    <row r="182" customFormat="false" ht="12.75" hidden="false" customHeight="false" outlineLevel="0" collapsed="false">
      <c r="A182" s="307"/>
      <c r="B182" s="349"/>
      <c r="C182" s="350"/>
      <c r="D182" s="350"/>
      <c r="E182" s="350"/>
      <c r="F182" s="351" t="s">
        <v>292</v>
      </c>
      <c r="G182" s="351"/>
      <c r="H182" s="351"/>
      <c r="I182" s="352" t="n">
        <v>1.58</v>
      </c>
    </row>
    <row r="183" customFormat="false" ht="12.75" hidden="false" customHeight="false" outlineLevel="0" collapsed="false">
      <c r="A183" s="307"/>
      <c r="B183" s="353"/>
      <c r="C183" s="354"/>
      <c r="D183" s="354"/>
      <c r="E183" s="354"/>
      <c r="F183" s="355" t="n">
        <v>0.2141</v>
      </c>
      <c r="G183" s="355"/>
      <c r="H183" s="355"/>
      <c r="I183" s="356" t="n">
        <v>0.34</v>
      </c>
    </row>
    <row r="184" customFormat="false" ht="21.95" hidden="false" customHeight="true" outlineLevel="0" collapsed="false">
      <c r="A184" s="307"/>
      <c r="B184" s="357"/>
      <c r="C184" s="358"/>
      <c r="D184" s="358"/>
      <c r="E184" s="358"/>
      <c r="F184" s="359" t="s">
        <v>424</v>
      </c>
      <c r="G184" s="360" t="s">
        <v>293</v>
      </c>
      <c r="H184" s="360"/>
      <c r="I184" s="361" t="n">
        <v>1.92</v>
      </c>
    </row>
    <row r="185" customFormat="false" ht="12.75" hidden="false" customHeight="false" outlineLevel="0" collapsed="false">
      <c r="A185" s="307"/>
      <c r="B185" s="317"/>
      <c r="C185" s="317"/>
      <c r="D185" s="317"/>
      <c r="E185" s="362"/>
      <c r="F185" s="318"/>
      <c r="G185" s="319"/>
      <c r="I185" s="320"/>
    </row>
    <row r="186" customFormat="false" ht="18" hidden="false" customHeight="true" outlineLevel="0" collapsed="false">
      <c r="A186" s="307"/>
      <c r="B186" s="330" t="s">
        <v>432</v>
      </c>
      <c r="C186" s="330" t="s">
        <v>39</v>
      </c>
      <c r="D186" s="330" t="n">
        <v>83356</v>
      </c>
      <c r="E186" s="384" t="s">
        <v>433</v>
      </c>
      <c r="F186" s="330" t="s">
        <v>171</v>
      </c>
      <c r="G186" s="332" t="s">
        <v>268</v>
      </c>
      <c r="H186" s="392" t="s">
        <v>269</v>
      </c>
      <c r="I186" s="392" t="s">
        <v>270</v>
      </c>
    </row>
    <row r="187" customFormat="false" ht="18" hidden="false" customHeight="true" outlineLevel="0" collapsed="false">
      <c r="A187" s="307"/>
      <c r="B187" s="330"/>
      <c r="C187" s="330"/>
      <c r="D187" s="330"/>
      <c r="E187" s="384"/>
      <c r="F187" s="330"/>
      <c r="G187" s="332"/>
      <c r="H187" s="392"/>
      <c r="I187" s="392"/>
    </row>
    <row r="188" customFormat="false" ht="45" hidden="false" customHeight="false" outlineLevel="0" collapsed="false">
      <c r="A188" s="307"/>
      <c r="B188" s="393" t="s">
        <v>284</v>
      </c>
      <c r="C188" s="393" t="s">
        <v>272</v>
      </c>
      <c r="D188" s="393" t="n">
        <v>91386</v>
      </c>
      <c r="E188" s="394" t="s">
        <v>434</v>
      </c>
      <c r="F188" s="393" t="s">
        <v>295</v>
      </c>
      <c r="G188" s="395" t="n">
        <v>0.0046296</v>
      </c>
      <c r="H188" s="341" t="s">
        <v>435</v>
      </c>
      <c r="I188" s="396" t="n">
        <v>0.84</v>
      </c>
    </row>
    <row r="189" customFormat="false" ht="12.75" hidden="false" customHeight="false" outlineLevel="0" collapsed="false">
      <c r="A189" s="307"/>
      <c r="B189" s="349"/>
      <c r="C189" s="350"/>
      <c r="D189" s="350"/>
      <c r="E189" s="350"/>
      <c r="F189" s="351" t="s">
        <v>292</v>
      </c>
      <c r="G189" s="351"/>
      <c r="H189" s="351"/>
      <c r="I189" s="352" t="n">
        <v>0.84</v>
      </c>
    </row>
    <row r="190" customFormat="false" ht="12.75" hidden="false" customHeight="false" outlineLevel="0" collapsed="false">
      <c r="A190" s="307"/>
      <c r="B190" s="353"/>
      <c r="C190" s="354"/>
      <c r="D190" s="354"/>
      <c r="E190" s="354"/>
      <c r="F190" s="355" t="n">
        <v>0.2141</v>
      </c>
      <c r="G190" s="355"/>
      <c r="H190" s="355"/>
      <c r="I190" s="356" t="n">
        <v>0.18</v>
      </c>
    </row>
    <row r="191" customFormat="false" ht="21.95" hidden="false" customHeight="true" outlineLevel="0" collapsed="false">
      <c r="A191" s="307"/>
      <c r="B191" s="357"/>
      <c r="C191" s="358"/>
      <c r="D191" s="358"/>
      <c r="E191" s="358"/>
      <c r="F191" s="359" t="s">
        <v>432</v>
      </c>
      <c r="G191" s="360" t="s">
        <v>293</v>
      </c>
      <c r="H191" s="360"/>
      <c r="I191" s="361" t="n">
        <v>1.02</v>
      </c>
    </row>
    <row r="192" customFormat="false" ht="12.75" hidden="false" customHeight="false" outlineLevel="0" collapsed="false">
      <c r="A192" s="307"/>
      <c r="B192" s="317"/>
      <c r="C192" s="317"/>
      <c r="D192" s="317"/>
      <c r="E192" s="362"/>
      <c r="F192" s="318"/>
      <c r="G192" s="319"/>
      <c r="I192" s="320"/>
    </row>
    <row r="193" customFormat="false" ht="27.75" hidden="false" customHeight="true" outlineLevel="0" collapsed="false">
      <c r="A193" s="307"/>
      <c r="B193" s="330" t="s">
        <v>215</v>
      </c>
      <c r="C193" s="330" t="s">
        <v>39</v>
      </c>
      <c r="D193" s="330" t="n">
        <v>93176</v>
      </c>
      <c r="E193" s="384" t="s">
        <v>436</v>
      </c>
      <c r="F193" s="330" t="s">
        <v>217</v>
      </c>
      <c r="G193" s="332" t="s">
        <v>268</v>
      </c>
      <c r="H193" s="392" t="s">
        <v>269</v>
      </c>
      <c r="I193" s="392" t="s">
        <v>270</v>
      </c>
    </row>
    <row r="194" customFormat="false" ht="16.5" hidden="false" customHeight="true" outlineLevel="0" collapsed="false">
      <c r="A194" s="307"/>
      <c r="B194" s="330"/>
      <c r="C194" s="330"/>
      <c r="D194" s="330"/>
      <c r="E194" s="384"/>
      <c r="F194" s="330"/>
      <c r="G194" s="332"/>
      <c r="H194" s="392"/>
      <c r="I194" s="392"/>
    </row>
    <row r="195" customFormat="false" ht="45" hidden="false" customHeight="false" outlineLevel="0" collapsed="false">
      <c r="A195" s="307"/>
      <c r="B195" s="338" t="s">
        <v>284</v>
      </c>
      <c r="C195" s="333" t="s">
        <v>272</v>
      </c>
      <c r="D195" s="333" t="n">
        <v>91645</v>
      </c>
      <c r="E195" s="334" t="s">
        <v>437</v>
      </c>
      <c r="F195" s="333" t="s">
        <v>295</v>
      </c>
      <c r="G195" s="363" t="n">
        <v>0.001736</v>
      </c>
      <c r="H195" s="341" t="s">
        <v>438</v>
      </c>
      <c r="I195" s="337" t="n">
        <v>0.49</v>
      </c>
    </row>
    <row r="196" customFormat="false" ht="45" hidden="false" customHeight="false" outlineLevel="0" collapsed="false">
      <c r="A196" s="307"/>
      <c r="B196" s="338" t="s">
        <v>284</v>
      </c>
      <c r="C196" s="344" t="s">
        <v>272</v>
      </c>
      <c r="D196" s="344" t="n">
        <v>91646</v>
      </c>
      <c r="E196" s="345" t="s">
        <v>439</v>
      </c>
      <c r="F196" s="344" t="s">
        <v>333</v>
      </c>
      <c r="G196" s="369" t="n">
        <v>0.000434</v>
      </c>
      <c r="H196" s="341" t="s">
        <v>440</v>
      </c>
      <c r="I196" s="348" t="n">
        <v>0.03</v>
      </c>
    </row>
    <row r="197" customFormat="false" ht="12.75" hidden="false" customHeight="false" outlineLevel="0" collapsed="false">
      <c r="A197" s="307"/>
      <c r="B197" s="349"/>
      <c r="C197" s="350"/>
      <c r="D197" s="350"/>
      <c r="E197" s="350"/>
      <c r="F197" s="351" t="s">
        <v>292</v>
      </c>
      <c r="G197" s="351"/>
      <c r="H197" s="351"/>
      <c r="I197" s="352" t="n">
        <v>0.52</v>
      </c>
    </row>
    <row r="198" customFormat="false" ht="12.75" hidden="false" customHeight="false" outlineLevel="0" collapsed="false">
      <c r="A198" s="307"/>
      <c r="B198" s="353"/>
      <c r="C198" s="354"/>
      <c r="D198" s="354"/>
      <c r="E198" s="354"/>
      <c r="F198" s="355" t="n">
        <v>0.2141</v>
      </c>
      <c r="G198" s="355"/>
      <c r="H198" s="355"/>
      <c r="I198" s="356" t="n">
        <v>0.11</v>
      </c>
    </row>
    <row r="199" customFormat="false" ht="21.95" hidden="false" customHeight="true" outlineLevel="0" collapsed="false">
      <c r="A199" s="307"/>
      <c r="B199" s="357"/>
      <c r="C199" s="358"/>
      <c r="D199" s="358"/>
      <c r="E199" s="358"/>
      <c r="F199" s="359" t="s">
        <v>215</v>
      </c>
      <c r="G199" s="360" t="s">
        <v>293</v>
      </c>
      <c r="H199" s="360"/>
      <c r="I199" s="361" t="n">
        <v>0.63</v>
      </c>
    </row>
    <row r="200" customFormat="false" ht="12.75" hidden="false" customHeight="false" outlineLevel="0" collapsed="false">
      <c r="A200" s="307"/>
      <c r="B200" s="317"/>
      <c r="C200" s="317"/>
      <c r="D200" s="317"/>
      <c r="E200" s="362"/>
      <c r="F200" s="318"/>
      <c r="G200" s="319"/>
      <c r="I200" s="320"/>
    </row>
    <row r="201" customFormat="false" ht="12.75" hidden="false" customHeight="true" outlineLevel="0" collapsed="false">
      <c r="A201" s="307"/>
      <c r="B201" s="330" t="s">
        <v>441</v>
      </c>
      <c r="C201" s="330" t="s">
        <v>39</v>
      </c>
      <c r="D201" s="330" t="n">
        <v>72943</v>
      </c>
      <c r="E201" s="384" t="s">
        <v>442</v>
      </c>
      <c r="F201" s="330" t="s">
        <v>103</v>
      </c>
      <c r="G201" s="332" t="s">
        <v>268</v>
      </c>
      <c r="H201" s="392" t="s">
        <v>269</v>
      </c>
      <c r="I201" s="392" t="s">
        <v>270</v>
      </c>
    </row>
    <row r="202" customFormat="false" ht="12.75" hidden="false" customHeight="false" outlineLevel="0" collapsed="false">
      <c r="A202" s="307"/>
      <c r="B202" s="330"/>
      <c r="C202" s="330"/>
      <c r="D202" s="330"/>
      <c r="E202" s="384"/>
      <c r="F202" s="330"/>
      <c r="G202" s="332"/>
      <c r="H202" s="392"/>
      <c r="I202" s="392"/>
    </row>
    <row r="203" customFormat="false" ht="30.75" hidden="false" customHeight="true" outlineLevel="0" collapsed="false">
      <c r="A203" s="307"/>
      <c r="B203" s="338" t="s">
        <v>271</v>
      </c>
      <c r="C203" s="333" t="s">
        <v>272</v>
      </c>
      <c r="D203" s="333" t="n">
        <v>41903</v>
      </c>
      <c r="E203" s="334" t="s">
        <v>443</v>
      </c>
      <c r="F203" s="333" t="s">
        <v>282</v>
      </c>
      <c r="G203" s="381" t="n">
        <v>0.5</v>
      </c>
      <c r="H203" s="341" t="s">
        <v>444</v>
      </c>
      <c r="I203" s="337" t="n">
        <v>1.37</v>
      </c>
    </row>
    <row r="204" customFormat="false" ht="51" hidden="false" customHeight="true" outlineLevel="0" collapsed="false">
      <c r="A204" s="307"/>
      <c r="B204" s="338" t="s">
        <v>284</v>
      </c>
      <c r="C204" s="338" t="s">
        <v>272</v>
      </c>
      <c r="D204" s="338" t="n">
        <v>83362</v>
      </c>
      <c r="E204" s="339" t="s">
        <v>445</v>
      </c>
      <c r="F204" s="338" t="s">
        <v>295</v>
      </c>
      <c r="G204" s="382" t="n">
        <v>0.0018</v>
      </c>
      <c r="H204" s="341" t="s">
        <v>446</v>
      </c>
      <c r="I204" s="342" t="n">
        <v>0.33</v>
      </c>
    </row>
    <row r="205" customFormat="false" ht="18" hidden="false" customHeight="true" outlineLevel="0" collapsed="false">
      <c r="A205" s="307"/>
      <c r="B205" s="338" t="s">
        <v>284</v>
      </c>
      <c r="C205" s="338" t="s">
        <v>272</v>
      </c>
      <c r="D205" s="343" t="n">
        <v>88316</v>
      </c>
      <c r="E205" s="339" t="s">
        <v>288</v>
      </c>
      <c r="F205" s="338" t="s">
        <v>286</v>
      </c>
      <c r="G205" s="382" t="n">
        <v>0.0109</v>
      </c>
      <c r="H205" s="341" t="s">
        <v>289</v>
      </c>
      <c r="I205" s="342" t="n">
        <v>0.17</v>
      </c>
    </row>
    <row r="206" customFormat="false" ht="27.75" hidden="false" customHeight="true" outlineLevel="0" collapsed="false">
      <c r="A206" s="307"/>
      <c r="B206" s="338" t="s">
        <v>284</v>
      </c>
      <c r="C206" s="338" t="s">
        <v>272</v>
      </c>
      <c r="D206" s="338" t="n">
        <v>96013</v>
      </c>
      <c r="E206" s="339" t="s">
        <v>447</v>
      </c>
      <c r="F206" s="338" t="s">
        <v>295</v>
      </c>
      <c r="G206" s="382" t="n">
        <v>0.0004</v>
      </c>
      <c r="H206" s="341" t="s">
        <v>448</v>
      </c>
      <c r="I206" s="342" t="n">
        <v>0.05</v>
      </c>
    </row>
    <row r="207" customFormat="false" ht="22.5" hidden="false" customHeight="false" outlineLevel="0" collapsed="false">
      <c r="A207" s="307"/>
      <c r="B207" s="338" t="s">
        <v>284</v>
      </c>
      <c r="C207" s="344" t="s">
        <v>272</v>
      </c>
      <c r="D207" s="344" t="n">
        <v>96014</v>
      </c>
      <c r="E207" s="345" t="s">
        <v>449</v>
      </c>
      <c r="F207" s="344" t="s">
        <v>333</v>
      </c>
      <c r="G207" s="383" t="n">
        <v>0.0015</v>
      </c>
      <c r="H207" s="341" t="s">
        <v>450</v>
      </c>
      <c r="I207" s="348" t="n">
        <v>0.07</v>
      </c>
    </row>
    <row r="208" customFormat="false" ht="12.75" hidden="false" customHeight="false" outlineLevel="0" collapsed="false">
      <c r="A208" s="307"/>
      <c r="B208" s="349"/>
      <c r="C208" s="350"/>
      <c r="D208" s="350"/>
      <c r="E208" s="350"/>
      <c r="F208" s="351" t="s">
        <v>292</v>
      </c>
      <c r="G208" s="351"/>
      <c r="H208" s="351"/>
      <c r="I208" s="352" t="n">
        <v>1.99</v>
      </c>
    </row>
    <row r="209" customFormat="false" ht="12.75" hidden="false" customHeight="false" outlineLevel="0" collapsed="false">
      <c r="A209" s="307"/>
      <c r="B209" s="353"/>
      <c r="C209" s="354"/>
      <c r="D209" s="354"/>
      <c r="E209" s="354"/>
      <c r="F209" s="355" t="n">
        <v>0.2141</v>
      </c>
      <c r="G209" s="355"/>
      <c r="H209" s="355"/>
      <c r="I209" s="356" t="n">
        <v>0.43</v>
      </c>
    </row>
    <row r="210" customFormat="false" ht="21.95" hidden="false" customHeight="true" outlineLevel="0" collapsed="false">
      <c r="A210" s="307"/>
      <c r="B210" s="357"/>
      <c r="C210" s="358"/>
      <c r="D210" s="358"/>
      <c r="E210" s="358"/>
      <c r="F210" s="359" t="s">
        <v>441</v>
      </c>
      <c r="G210" s="360" t="s">
        <v>293</v>
      </c>
      <c r="H210" s="360"/>
      <c r="I210" s="361" t="n">
        <v>2.42</v>
      </c>
    </row>
    <row r="211" customFormat="false" ht="12.75" hidden="false" customHeight="false" outlineLevel="0" collapsed="false">
      <c r="A211" s="307"/>
      <c r="B211" s="317"/>
      <c r="C211" s="317"/>
      <c r="D211" s="317"/>
      <c r="E211" s="362"/>
      <c r="F211" s="318"/>
      <c r="G211" s="319"/>
      <c r="I211" s="320"/>
    </row>
    <row r="212" customFormat="false" ht="15" hidden="false" customHeight="true" outlineLevel="0" collapsed="false">
      <c r="A212" s="307"/>
      <c r="B212" s="330" t="s">
        <v>205</v>
      </c>
      <c r="C212" s="330" t="s">
        <v>39</v>
      </c>
      <c r="D212" s="330" t="n">
        <v>96401</v>
      </c>
      <c r="E212" s="384" t="s">
        <v>206</v>
      </c>
      <c r="F212" s="330" t="s">
        <v>103</v>
      </c>
      <c r="G212" s="332" t="s">
        <v>268</v>
      </c>
      <c r="H212" s="392" t="s">
        <v>269</v>
      </c>
      <c r="I212" s="330" t="s">
        <v>270</v>
      </c>
    </row>
    <row r="213" customFormat="false" ht="22.5" hidden="false" customHeight="true" outlineLevel="0" collapsed="false">
      <c r="A213" s="307"/>
      <c r="B213" s="330"/>
      <c r="C213" s="330"/>
      <c r="D213" s="330"/>
      <c r="E213" s="384"/>
      <c r="F213" s="330"/>
      <c r="G213" s="332"/>
      <c r="H213" s="392"/>
      <c r="I213" s="330"/>
    </row>
    <row r="214" customFormat="false" ht="39.95" hidden="false" customHeight="true" outlineLevel="0" collapsed="false">
      <c r="A214" s="307"/>
      <c r="B214" s="333" t="s">
        <v>284</v>
      </c>
      <c r="C214" s="333" t="s">
        <v>272</v>
      </c>
      <c r="D214" s="333" t="n">
        <v>5839</v>
      </c>
      <c r="E214" s="334" t="s">
        <v>451</v>
      </c>
      <c r="F214" s="333" t="s">
        <v>295</v>
      </c>
      <c r="G214" s="381" t="n">
        <v>0.0017</v>
      </c>
      <c r="H214" s="341" t="s">
        <v>452</v>
      </c>
      <c r="I214" s="337" t="n">
        <v>0.01</v>
      </c>
    </row>
    <row r="215" customFormat="false" ht="27" hidden="false" customHeight="true" outlineLevel="0" collapsed="false">
      <c r="A215" s="307"/>
      <c r="B215" s="338" t="s">
        <v>271</v>
      </c>
      <c r="C215" s="338" t="s">
        <v>272</v>
      </c>
      <c r="D215" s="338" t="n">
        <v>41901</v>
      </c>
      <c r="E215" s="339" t="s">
        <v>453</v>
      </c>
      <c r="F215" s="338" t="s">
        <v>282</v>
      </c>
      <c r="G215" s="382" t="n">
        <v>1.2</v>
      </c>
      <c r="H215" s="341" t="s">
        <v>454</v>
      </c>
      <c r="I215" s="342" t="n">
        <v>6.47</v>
      </c>
    </row>
    <row r="216" customFormat="false" ht="54" hidden="false" customHeight="true" outlineLevel="0" collapsed="false">
      <c r="A216" s="307"/>
      <c r="B216" s="338" t="s">
        <v>284</v>
      </c>
      <c r="C216" s="338" t="s">
        <v>272</v>
      </c>
      <c r="D216" s="338" t="n">
        <v>83362</v>
      </c>
      <c r="E216" s="339" t="s">
        <v>445</v>
      </c>
      <c r="F216" s="338" t="s">
        <v>295</v>
      </c>
      <c r="G216" s="382" t="n">
        <v>0.001</v>
      </c>
      <c r="H216" s="341" t="s">
        <v>446</v>
      </c>
      <c r="I216" s="342" t="n">
        <v>0.18</v>
      </c>
    </row>
    <row r="217" customFormat="false" ht="18" hidden="false" customHeight="true" outlineLevel="0" collapsed="false">
      <c r="A217" s="307"/>
      <c r="B217" s="338" t="s">
        <v>284</v>
      </c>
      <c r="C217" s="338" t="s">
        <v>272</v>
      </c>
      <c r="D217" s="338" t="n">
        <v>88316</v>
      </c>
      <c r="E217" s="339" t="s">
        <v>288</v>
      </c>
      <c r="F217" s="338" t="s">
        <v>286</v>
      </c>
      <c r="G217" s="382" t="n">
        <v>0.002</v>
      </c>
      <c r="H217" s="341" t="s">
        <v>289</v>
      </c>
      <c r="I217" s="342" t="n">
        <v>0.03</v>
      </c>
    </row>
    <row r="218" customFormat="false" ht="27" hidden="false" customHeight="true" outlineLevel="0" collapsed="false">
      <c r="A218" s="307"/>
      <c r="B218" s="338" t="s">
        <v>284</v>
      </c>
      <c r="C218" s="338" t="s">
        <v>272</v>
      </c>
      <c r="D218" s="338" t="n">
        <v>89035</v>
      </c>
      <c r="E218" s="339" t="s">
        <v>358</v>
      </c>
      <c r="F218" s="338" t="s">
        <v>295</v>
      </c>
      <c r="G218" s="382" t="n">
        <v>0.0017</v>
      </c>
      <c r="H218" s="341" t="s">
        <v>359</v>
      </c>
      <c r="I218" s="342" t="n">
        <v>0.15</v>
      </c>
    </row>
    <row r="219" customFormat="false" ht="27" hidden="false" customHeight="true" outlineLevel="0" collapsed="false">
      <c r="A219" s="307"/>
      <c r="B219" s="338" t="s">
        <v>284</v>
      </c>
      <c r="C219" s="338" t="s">
        <v>272</v>
      </c>
      <c r="D219" s="338" t="n">
        <v>89036</v>
      </c>
      <c r="E219" s="339" t="s">
        <v>360</v>
      </c>
      <c r="F219" s="338" t="s">
        <v>333</v>
      </c>
      <c r="G219" s="382" t="n">
        <v>0.0014</v>
      </c>
      <c r="H219" s="341" t="s">
        <v>361</v>
      </c>
      <c r="I219" s="342" t="n">
        <v>0.06</v>
      </c>
    </row>
    <row r="220" customFormat="false" ht="54" hidden="false" customHeight="true" outlineLevel="0" collapsed="false">
      <c r="A220" s="307"/>
      <c r="B220" s="344" t="s">
        <v>284</v>
      </c>
      <c r="C220" s="344" t="s">
        <v>272</v>
      </c>
      <c r="D220" s="344" t="n">
        <v>91486</v>
      </c>
      <c r="E220" s="345" t="s">
        <v>455</v>
      </c>
      <c r="F220" s="344" t="s">
        <v>333</v>
      </c>
      <c r="G220" s="383" t="n">
        <v>0.001</v>
      </c>
      <c r="H220" s="341" t="s">
        <v>456</v>
      </c>
      <c r="I220" s="348" t="n">
        <v>0.05</v>
      </c>
    </row>
    <row r="221" customFormat="false" ht="12.75" hidden="false" customHeight="false" outlineLevel="0" collapsed="false">
      <c r="A221" s="307"/>
      <c r="B221" s="349"/>
      <c r="C221" s="350"/>
      <c r="D221" s="350"/>
      <c r="E221" s="350"/>
      <c r="F221" s="351" t="s">
        <v>292</v>
      </c>
      <c r="G221" s="351"/>
      <c r="H221" s="351"/>
      <c r="I221" s="352" t="n">
        <v>6.95</v>
      </c>
    </row>
    <row r="222" customFormat="false" ht="12.75" hidden="false" customHeight="false" outlineLevel="0" collapsed="false">
      <c r="A222" s="307"/>
      <c r="B222" s="353"/>
      <c r="C222" s="354"/>
      <c r="D222" s="354"/>
      <c r="E222" s="354"/>
      <c r="F222" s="355" t="n">
        <v>0.2141</v>
      </c>
      <c r="G222" s="355"/>
      <c r="H222" s="355"/>
      <c r="I222" s="356" t="n">
        <v>1.49</v>
      </c>
    </row>
    <row r="223" customFormat="false" ht="21.95" hidden="false" customHeight="true" outlineLevel="0" collapsed="false">
      <c r="A223" s="307"/>
      <c r="B223" s="357"/>
      <c r="C223" s="358"/>
      <c r="D223" s="358"/>
      <c r="E223" s="358"/>
      <c r="F223" s="359" t="s">
        <v>205</v>
      </c>
      <c r="G223" s="360" t="s">
        <v>293</v>
      </c>
      <c r="H223" s="360"/>
      <c r="I223" s="361" t="n">
        <v>8.44</v>
      </c>
    </row>
    <row r="224" customFormat="false" ht="12" hidden="false" customHeight="true" outlineLevel="0" collapsed="false">
      <c r="A224" s="307"/>
      <c r="B224" s="317"/>
      <c r="C224" s="317"/>
      <c r="D224" s="317"/>
      <c r="E224" s="362"/>
      <c r="F224" s="318"/>
      <c r="G224" s="319"/>
      <c r="I224" s="320"/>
    </row>
    <row r="225" customFormat="false" ht="12.75" hidden="false" customHeight="true" outlineLevel="0" collapsed="false">
      <c r="A225" s="307"/>
      <c r="B225" s="330" t="s">
        <v>457</v>
      </c>
      <c r="C225" s="330" t="s">
        <v>39</v>
      </c>
      <c r="D225" s="330" t="n">
        <v>97805</v>
      </c>
      <c r="E225" s="384" t="s">
        <v>458</v>
      </c>
      <c r="F225" s="330" t="s">
        <v>103</v>
      </c>
      <c r="G225" s="332" t="s">
        <v>268</v>
      </c>
      <c r="H225" s="392" t="s">
        <v>269</v>
      </c>
      <c r="I225" s="330" t="s">
        <v>270</v>
      </c>
    </row>
    <row r="226" customFormat="false" ht="12.75" hidden="false" customHeight="false" outlineLevel="0" collapsed="false">
      <c r="A226" s="307"/>
      <c r="B226" s="330"/>
      <c r="C226" s="330"/>
      <c r="D226" s="330"/>
      <c r="E226" s="384"/>
      <c r="F226" s="330"/>
      <c r="G226" s="332"/>
      <c r="H226" s="392"/>
      <c r="I226" s="330"/>
    </row>
    <row r="227" customFormat="false" ht="27" hidden="false" customHeight="true" outlineLevel="0" collapsed="false">
      <c r="A227" s="307"/>
      <c r="B227" s="338" t="s">
        <v>271</v>
      </c>
      <c r="C227" s="333" t="s">
        <v>272</v>
      </c>
      <c r="D227" s="333" t="n">
        <v>4720</v>
      </c>
      <c r="E227" s="334" t="s">
        <v>459</v>
      </c>
      <c r="F227" s="333" t="s">
        <v>94</v>
      </c>
      <c r="G227" s="335" t="n">
        <v>0.0055</v>
      </c>
      <c r="H227" s="341" t="s">
        <v>460</v>
      </c>
      <c r="I227" s="337" t="n">
        <v>0.43</v>
      </c>
    </row>
    <row r="228" customFormat="false" ht="27" hidden="false" customHeight="true" outlineLevel="0" collapsed="false">
      <c r="A228" s="307"/>
      <c r="B228" s="338" t="s">
        <v>271</v>
      </c>
      <c r="C228" s="338" t="s">
        <v>272</v>
      </c>
      <c r="D228" s="343" t="n">
        <v>4721</v>
      </c>
      <c r="E228" s="339" t="s">
        <v>396</v>
      </c>
      <c r="F228" s="338" t="s">
        <v>94</v>
      </c>
      <c r="G228" s="340" t="n">
        <v>0.0115</v>
      </c>
      <c r="H228" s="341" t="s">
        <v>395</v>
      </c>
      <c r="I228" s="342" t="n">
        <v>0.7</v>
      </c>
    </row>
    <row r="229" customFormat="false" ht="27" hidden="false" customHeight="true" outlineLevel="0" collapsed="false">
      <c r="A229" s="307"/>
      <c r="B229" s="338" t="s">
        <v>284</v>
      </c>
      <c r="C229" s="338" t="s">
        <v>272</v>
      </c>
      <c r="D229" s="343" t="n">
        <v>7030</v>
      </c>
      <c r="E229" s="339" t="s">
        <v>461</v>
      </c>
      <c r="F229" s="338" t="s">
        <v>295</v>
      </c>
      <c r="G229" s="340" t="n">
        <v>0.0047</v>
      </c>
      <c r="H229" s="341" t="s">
        <v>462</v>
      </c>
      <c r="I229" s="342" t="n">
        <v>0.78</v>
      </c>
    </row>
    <row r="230" customFormat="false" ht="39.95" hidden="false" customHeight="true" outlineLevel="0" collapsed="false">
      <c r="A230" s="307"/>
      <c r="B230" s="338" t="s">
        <v>271</v>
      </c>
      <c r="C230" s="338" t="s">
        <v>272</v>
      </c>
      <c r="D230" s="338" t="n">
        <v>41903</v>
      </c>
      <c r="E230" s="339" t="s">
        <v>443</v>
      </c>
      <c r="F230" s="338" t="s">
        <v>282</v>
      </c>
      <c r="G230" s="340" t="n">
        <v>2.1</v>
      </c>
      <c r="H230" s="341" t="s">
        <v>444</v>
      </c>
      <c r="I230" s="342" t="n">
        <v>5.75</v>
      </c>
    </row>
    <row r="231" customFormat="false" ht="50.25" hidden="false" customHeight="true" outlineLevel="0" collapsed="false">
      <c r="A231" s="307"/>
      <c r="B231" s="338" t="s">
        <v>284</v>
      </c>
      <c r="C231" s="338" t="s">
        <v>272</v>
      </c>
      <c r="D231" s="338" t="n">
        <v>83362</v>
      </c>
      <c r="E231" s="339" t="s">
        <v>445</v>
      </c>
      <c r="F231" s="338" t="s">
        <v>295</v>
      </c>
      <c r="G231" s="340" t="n">
        <v>0.0003</v>
      </c>
      <c r="H231" s="341" t="s">
        <v>446</v>
      </c>
      <c r="I231" s="342" t="n">
        <v>0.06</v>
      </c>
    </row>
    <row r="232" customFormat="false" ht="18" hidden="false" customHeight="true" outlineLevel="0" collapsed="false">
      <c r="A232" s="307"/>
      <c r="B232" s="338" t="s">
        <v>284</v>
      </c>
      <c r="C232" s="338" t="s">
        <v>272</v>
      </c>
      <c r="D232" s="338" t="n">
        <v>88316</v>
      </c>
      <c r="E232" s="339" t="s">
        <v>288</v>
      </c>
      <c r="F232" s="338" t="s">
        <v>286</v>
      </c>
      <c r="G232" s="340" t="n">
        <v>0.0187</v>
      </c>
      <c r="H232" s="341" t="s">
        <v>289</v>
      </c>
      <c r="I232" s="342" t="n">
        <v>0.29</v>
      </c>
    </row>
    <row r="233" customFormat="false" ht="57.75" hidden="false" customHeight="true" outlineLevel="0" collapsed="false">
      <c r="A233" s="307"/>
      <c r="B233" s="338" t="s">
        <v>284</v>
      </c>
      <c r="C233" s="338" t="s">
        <v>272</v>
      </c>
      <c r="D233" s="338" t="n">
        <v>91486</v>
      </c>
      <c r="E233" s="339" t="s">
        <v>455</v>
      </c>
      <c r="F233" s="338" t="s">
        <v>333</v>
      </c>
      <c r="G233" s="340" t="n">
        <v>0.0021</v>
      </c>
      <c r="H233" s="341" t="s">
        <v>456</v>
      </c>
      <c r="I233" s="342" t="n">
        <v>0.1</v>
      </c>
    </row>
    <row r="234" customFormat="false" ht="39.95" hidden="false" customHeight="true" outlineLevel="0" collapsed="false">
      <c r="A234" s="307"/>
      <c r="B234" s="338" t="s">
        <v>284</v>
      </c>
      <c r="C234" s="338" t="s">
        <v>272</v>
      </c>
      <c r="D234" s="338" t="n">
        <v>96035</v>
      </c>
      <c r="E234" s="339" t="s">
        <v>463</v>
      </c>
      <c r="F234" s="338" t="s">
        <v>295</v>
      </c>
      <c r="G234" s="340" t="n">
        <v>0.0004</v>
      </c>
      <c r="H234" s="341" t="s">
        <v>464</v>
      </c>
      <c r="I234" s="342" t="n">
        <v>0.08</v>
      </c>
    </row>
    <row r="235" customFormat="false" ht="39.95" hidden="false" customHeight="true" outlineLevel="0" collapsed="false">
      <c r="A235" s="307"/>
      <c r="B235" s="338" t="s">
        <v>284</v>
      </c>
      <c r="C235" s="338" t="s">
        <v>272</v>
      </c>
      <c r="D235" s="338" t="n">
        <v>96036</v>
      </c>
      <c r="E235" s="339" t="s">
        <v>465</v>
      </c>
      <c r="F235" s="338" t="s">
        <v>333</v>
      </c>
      <c r="G235" s="340" t="n">
        <v>0.002</v>
      </c>
      <c r="H235" s="341" t="s">
        <v>466</v>
      </c>
      <c r="I235" s="342" t="n">
        <v>0.1</v>
      </c>
    </row>
    <row r="236" customFormat="false" ht="27" hidden="false" customHeight="true" outlineLevel="0" collapsed="false">
      <c r="A236" s="307"/>
      <c r="B236" s="338" t="s">
        <v>284</v>
      </c>
      <c r="C236" s="338" t="s">
        <v>272</v>
      </c>
      <c r="D236" s="338" t="n">
        <v>96155</v>
      </c>
      <c r="E236" s="339" t="s">
        <v>467</v>
      </c>
      <c r="F236" s="338" t="s">
        <v>333</v>
      </c>
      <c r="G236" s="340" t="n">
        <v>0.0019</v>
      </c>
      <c r="H236" s="341" t="s">
        <v>468</v>
      </c>
      <c r="I236" s="342" t="n">
        <v>0.08</v>
      </c>
    </row>
    <row r="237" customFormat="false" ht="27" hidden="false" customHeight="true" outlineLevel="0" collapsed="false">
      <c r="A237" s="307"/>
      <c r="B237" s="338" t="s">
        <v>284</v>
      </c>
      <c r="C237" s="338" t="s">
        <v>272</v>
      </c>
      <c r="D237" s="338" t="n">
        <v>96157</v>
      </c>
      <c r="E237" s="339" t="s">
        <v>469</v>
      </c>
      <c r="F237" s="338" t="s">
        <v>295</v>
      </c>
      <c r="G237" s="340" t="n">
        <v>0.0005</v>
      </c>
      <c r="H237" s="341" t="s">
        <v>470</v>
      </c>
      <c r="I237" s="342" t="n">
        <v>0.05</v>
      </c>
    </row>
    <row r="238" customFormat="false" ht="39.95" hidden="false" customHeight="true" outlineLevel="0" collapsed="false">
      <c r="A238" s="307"/>
      <c r="B238" s="338" t="s">
        <v>284</v>
      </c>
      <c r="C238" s="338" t="s">
        <v>272</v>
      </c>
      <c r="D238" s="338" t="n">
        <v>96463</v>
      </c>
      <c r="E238" s="339" t="s">
        <v>364</v>
      </c>
      <c r="F238" s="338" t="s">
        <v>295</v>
      </c>
      <c r="G238" s="340" t="n">
        <v>0.0008</v>
      </c>
      <c r="H238" s="341" t="s">
        <v>365</v>
      </c>
      <c r="I238" s="342" t="n">
        <v>0.12</v>
      </c>
    </row>
    <row r="239" customFormat="false" ht="39.95" hidden="false" customHeight="true" outlineLevel="0" collapsed="false">
      <c r="A239" s="307"/>
      <c r="B239" s="338" t="s">
        <v>284</v>
      </c>
      <c r="C239" s="344" t="s">
        <v>272</v>
      </c>
      <c r="D239" s="344" t="n">
        <v>96464</v>
      </c>
      <c r="E239" s="345" t="s">
        <v>366</v>
      </c>
      <c r="F239" s="344" t="s">
        <v>333</v>
      </c>
      <c r="G239" s="346" t="n">
        <v>0.0016</v>
      </c>
      <c r="H239" s="341" t="s">
        <v>367</v>
      </c>
      <c r="I239" s="348" t="n">
        <v>0.1</v>
      </c>
    </row>
    <row r="240" customFormat="false" ht="12.75" hidden="false" customHeight="false" outlineLevel="0" collapsed="false">
      <c r="A240" s="307"/>
      <c r="B240" s="349"/>
      <c r="C240" s="350"/>
      <c r="D240" s="350"/>
      <c r="E240" s="350"/>
      <c r="F240" s="351" t="s">
        <v>292</v>
      </c>
      <c r="G240" s="351"/>
      <c r="H240" s="351"/>
      <c r="I240" s="352" t="n">
        <v>8.64</v>
      </c>
    </row>
    <row r="241" customFormat="false" ht="12.75" hidden="false" customHeight="false" outlineLevel="0" collapsed="false">
      <c r="A241" s="307"/>
      <c r="B241" s="353"/>
      <c r="C241" s="354"/>
      <c r="D241" s="354"/>
      <c r="E241" s="354"/>
      <c r="F241" s="355" t="n">
        <v>0.2141</v>
      </c>
      <c r="G241" s="355"/>
      <c r="H241" s="355"/>
      <c r="I241" s="356" t="n">
        <v>1.85</v>
      </c>
    </row>
    <row r="242" customFormat="false" ht="21.95" hidden="false" customHeight="true" outlineLevel="0" collapsed="false">
      <c r="A242" s="307"/>
      <c r="B242" s="357"/>
      <c r="C242" s="358"/>
      <c r="D242" s="358"/>
      <c r="E242" s="358"/>
      <c r="F242" s="359" t="s">
        <v>457</v>
      </c>
      <c r="G242" s="360" t="s">
        <v>293</v>
      </c>
      <c r="H242" s="360"/>
      <c r="I242" s="361" t="n">
        <v>10.49</v>
      </c>
    </row>
    <row r="243" customFormat="false" ht="12" hidden="false" customHeight="true" outlineLevel="0" collapsed="false">
      <c r="A243" s="307"/>
      <c r="B243" s="317"/>
      <c r="C243" s="317"/>
      <c r="D243" s="317"/>
      <c r="E243" s="362"/>
      <c r="F243" s="318"/>
      <c r="G243" s="319"/>
      <c r="I243" s="320"/>
    </row>
    <row r="244" customFormat="false" ht="23.25" hidden="false" customHeight="true" outlineLevel="0" collapsed="false">
      <c r="A244" s="307"/>
      <c r="B244" s="330" t="s">
        <v>210</v>
      </c>
      <c r="C244" s="330" t="s">
        <v>39</v>
      </c>
      <c r="D244" s="330" t="s">
        <v>211</v>
      </c>
      <c r="E244" s="384" t="s">
        <v>212</v>
      </c>
      <c r="F244" s="330" t="s">
        <v>103</v>
      </c>
      <c r="G244" s="332" t="s">
        <v>268</v>
      </c>
      <c r="H244" s="392" t="s">
        <v>269</v>
      </c>
      <c r="I244" s="330" t="s">
        <v>270</v>
      </c>
    </row>
    <row r="245" customFormat="false" ht="28.5" hidden="false" customHeight="true" outlineLevel="0" collapsed="false">
      <c r="A245" s="307"/>
      <c r="B245" s="330"/>
      <c r="C245" s="330"/>
      <c r="D245" s="330"/>
      <c r="E245" s="384"/>
      <c r="F245" s="330"/>
      <c r="G245" s="332"/>
      <c r="H245" s="392"/>
      <c r="I245" s="330"/>
    </row>
    <row r="246" customFormat="false" ht="22.5" hidden="false" customHeight="false" outlineLevel="0" collapsed="false">
      <c r="A246" s="307"/>
      <c r="B246" s="338" t="s">
        <v>271</v>
      </c>
      <c r="C246" s="333" t="s">
        <v>272</v>
      </c>
      <c r="D246" s="333" t="n">
        <v>4720</v>
      </c>
      <c r="E246" s="334" t="s">
        <v>459</v>
      </c>
      <c r="F246" s="333" t="s">
        <v>94</v>
      </c>
      <c r="G246" s="335" t="n">
        <v>0.0072</v>
      </c>
      <c r="H246" s="341" t="s">
        <v>460</v>
      </c>
      <c r="I246" s="337" t="n">
        <v>0.56</v>
      </c>
    </row>
    <row r="247" customFormat="false" ht="33.75" hidden="false" customHeight="false" outlineLevel="0" collapsed="false">
      <c r="A247" s="307"/>
      <c r="B247" s="338" t="s">
        <v>284</v>
      </c>
      <c r="C247" s="338" t="s">
        <v>272</v>
      </c>
      <c r="D247" s="338" t="n">
        <v>6879</v>
      </c>
      <c r="E247" s="339" t="s">
        <v>471</v>
      </c>
      <c r="F247" s="338" t="s">
        <v>295</v>
      </c>
      <c r="G247" s="340" t="n">
        <v>0.0001674</v>
      </c>
      <c r="H247" s="341" t="s">
        <v>472</v>
      </c>
      <c r="I247" s="342" t="n">
        <v>0.02</v>
      </c>
    </row>
    <row r="248" customFormat="false" ht="29.25" hidden="false" customHeight="true" outlineLevel="0" collapsed="false">
      <c r="A248" s="307"/>
      <c r="B248" s="338" t="s">
        <v>284</v>
      </c>
      <c r="C248" s="338" t="s">
        <v>272</v>
      </c>
      <c r="D248" s="338" t="n">
        <v>7030</v>
      </c>
      <c r="E248" s="339" t="s">
        <v>461</v>
      </c>
      <c r="F248" s="338" t="s">
        <v>295</v>
      </c>
      <c r="G248" s="340" t="n">
        <v>0.001067</v>
      </c>
      <c r="H248" s="341" t="s">
        <v>462</v>
      </c>
      <c r="I248" s="342" t="n">
        <v>0.18</v>
      </c>
    </row>
    <row r="249" customFormat="false" ht="29.25" hidden="false" customHeight="true" outlineLevel="0" collapsed="false">
      <c r="A249" s="307"/>
      <c r="B249" s="338" t="s">
        <v>271</v>
      </c>
      <c r="C249" s="338" t="s">
        <v>272</v>
      </c>
      <c r="D249" s="338" t="n">
        <v>41903</v>
      </c>
      <c r="E249" s="339" t="s">
        <v>443</v>
      </c>
      <c r="F249" s="338" t="s">
        <v>282</v>
      </c>
      <c r="G249" s="340" t="n">
        <v>1.2</v>
      </c>
      <c r="H249" s="341" t="s">
        <v>444</v>
      </c>
      <c r="I249" s="342" t="n">
        <v>3.29</v>
      </c>
    </row>
    <row r="250" customFormat="false" ht="45" hidden="false" customHeight="false" outlineLevel="0" collapsed="false">
      <c r="A250" s="307"/>
      <c r="B250" s="338" t="s">
        <v>284</v>
      </c>
      <c r="C250" s="338" t="s">
        <v>272</v>
      </c>
      <c r="D250" s="338" t="n">
        <v>83362</v>
      </c>
      <c r="E250" s="339" t="s">
        <v>445</v>
      </c>
      <c r="F250" s="338" t="s">
        <v>295</v>
      </c>
      <c r="G250" s="340" t="n">
        <v>0.000747</v>
      </c>
      <c r="H250" s="341" t="s">
        <v>446</v>
      </c>
      <c r="I250" s="342" t="n">
        <v>0.14</v>
      </c>
    </row>
    <row r="251" customFormat="false" ht="18" hidden="false" customHeight="true" outlineLevel="0" collapsed="false">
      <c r="A251" s="307"/>
      <c r="B251" s="338" t="s">
        <v>284</v>
      </c>
      <c r="C251" s="338" t="s">
        <v>272</v>
      </c>
      <c r="D251" s="343" t="n">
        <v>88316</v>
      </c>
      <c r="E251" s="339" t="s">
        <v>288</v>
      </c>
      <c r="F251" s="338" t="s">
        <v>286</v>
      </c>
      <c r="G251" s="340" t="n">
        <v>0.0043</v>
      </c>
      <c r="H251" s="341" t="s">
        <v>289</v>
      </c>
      <c r="I251" s="342" t="n">
        <v>0.07</v>
      </c>
    </row>
    <row r="252" customFormat="false" ht="33.75" hidden="false" customHeight="false" outlineLevel="0" collapsed="false">
      <c r="A252" s="307"/>
      <c r="B252" s="338" t="s">
        <v>284</v>
      </c>
      <c r="C252" s="344" t="s">
        <v>272</v>
      </c>
      <c r="D252" s="344" t="n">
        <v>96035</v>
      </c>
      <c r="E252" s="345" t="s">
        <v>463</v>
      </c>
      <c r="F252" s="344" t="s">
        <v>295</v>
      </c>
      <c r="G252" s="340" t="n">
        <v>0.001067</v>
      </c>
      <c r="H252" s="341" t="s">
        <v>464</v>
      </c>
      <c r="I252" s="348" t="n">
        <v>0.2</v>
      </c>
    </row>
    <row r="253" customFormat="false" ht="12.75" hidden="false" customHeight="false" outlineLevel="0" collapsed="false">
      <c r="A253" s="307"/>
      <c r="B253" s="349"/>
      <c r="C253" s="350"/>
      <c r="D253" s="350"/>
      <c r="E253" s="350"/>
      <c r="F253" s="351" t="s">
        <v>292</v>
      </c>
      <c r="G253" s="351"/>
      <c r="H253" s="351"/>
      <c r="I253" s="352" t="n">
        <v>4.46</v>
      </c>
    </row>
    <row r="254" customFormat="false" ht="12.75" hidden="false" customHeight="false" outlineLevel="0" collapsed="false">
      <c r="A254" s="307"/>
      <c r="B254" s="353"/>
      <c r="C254" s="354"/>
      <c r="D254" s="354"/>
      <c r="E254" s="354"/>
      <c r="F254" s="355" t="n">
        <v>0.2141</v>
      </c>
      <c r="G254" s="355"/>
      <c r="H254" s="355"/>
      <c r="I254" s="356" t="n">
        <v>0.95</v>
      </c>
    </row>
    <row r="255" customFormat="false" ht="21.95" hidden="false" customHeight="true" outlineLevel="0" collapsed="false">
      <c r="A255" s="307"/>
      <c r="B255" s="357"/>
      <c r="C255" s="358"/>
      <c r="D255" s="358"/>
      <c r="E255" s="358"/>
      <c r="F255" s="359" t="s">
        <v>210</v>
      </c>
      <c r="G255" s="360" t="s">
        <v>293</v>
      </c>
      <c r="H255" s="360"/>
      <c r="I255" s="361" t="n">
        <v>5.41</v>
      </c>
    </row>
    <row r="256" customFormat="false" ht="12.75" hidden="false" customHeight="false" outlineLevel="0" collapsed="false">
      <c r="A256" s="307"/>
      <c r="B256" s="317"/>
      <c r="C256" s="317"/>
      <c r="D256" s="317"/>
      <c r="E256" s="362"/>
      <c r="F256" s="318"/>
      <c r="G256" s="319"/>
      <c r="I256" s="320"/>
    </row>
    <row r="257" customFormat="false" ht="18" hidden="false" customHeight="true" outlineLevel="0" collapsed="false">
      <c r="A257" s="307"/>
      <c r="B257" s="330" t="s">
        <v>473</v>
      </c>
      <c r="C257" s="330" t="s">
        <v>39</v>
      </c>
      <c r="D257" s="330" t="n">
        <v>94267</v>
      </c>
      <c r="E257" s="384" t="s">
        <v>474</v>
      </c>
      <c r="F257" s="330" t="s">
        <v>60</v>
      </c>
      <c r="G257" s="332" t="s">
        <v>268</v>
      </c>
      <c r="H257" s="392" t="s">
        <v>269</v>
      </c>
      <c r="I257" s="330" t="s">
        <v>270</v>
      </c>
    </row>
    <row r="258" customFormat="false" ht="37.5" hidden="false" customHeight="true" outlineLevel="0" collapsed="false">
      <c r="A258" s="307"/>
      <c r="B258" s="330"/>
      <c r="C258" s="330"/>
      <c r="D258" s="330"/>
      <c r="E258" s="384"/>
      <c r="F258" s="330"/>
      <c r="G258" s="332"/>
      <c r="H258" s="392"/>
      <c r="I258" s="330"/>
    </row>
    <row r="259" customFormat="false" ht="22.5" hidden="false" customHeight="false" outlineLevel="0" collapsed="false">
      <c r="A259" s="307"/>
      <c r="B259" s="338" t="s">
        <v>271</v>
      </c>
      <c r="C259" s="333" t="s">
        <v>272</v>
      </c>
      <c r="D259" s="333" t="n">
        <v>370</v>
      </c>
      <c r="E259" s="334" t="s">
        <v>475</v>
      </c>
      <c r="F259" s="333" t="s">
        <v>94</v>
      </c>
      <c r="G259" s="335" t="n">
        <v>0.015</v>
      </c>
      <c r="H259" s="341" t="s">
        <v>476</v>
      </c>
      <c r="I259" s="337" t="n">
        <v>0.98</v>
      </c>
    </row>
    <row r="260" customFormat="false" ht="22.5" hidden="false" customHeight="false" outlineLevel="0" collapsed="false">
      <c r="A260" s="307"/>
      <c r="B260" s="338" t="s">
        <v>271</v>
      </c>
      <c r="C260" s="338" t="s">
        <v>272</v>
      </c>
      <c r="D260" s="338" t="n">
        <v>34492</v>
      </c>
      <c r="E260" s="339" t="s">
        <v>477</v>
      </c>
      <c r="F260" s="338" t="s">
        <v>94</v>
      </c>
      <c r="G260" s="340" t="n">
        <v>0.063</v>
      </c>
      <c r="H260" s="341" t="s">
        <v>478</v>
      </c>
      <c r="I260" s="342" t="n">
        <v>16.38</v>
      </c>
    </row>
    <row r="261" customFormat="false" ht="18" hidden="false" customHeight="true" outlineLevel="0" collapsed="false">
      <c r="A261" s="307"/>
      <c r="B261" s="338" t="s">
        <v>284</v>
      </c>
      <c r="C261" s="338" t="s">
        <v>272</v>
      </c>
      <c r="D261" s="338" t="n">
        <v>88243</v>
      </c>
      <c r="E261" s="339" t="s">
        <v>479</v>
      </c>
      <c r="F261" s="338" t="s">
        <v>286</v>
      </c>
      <c r="G261" s="340" t="n">
        <v>0.109</v>
      </c>
      <c r="H261" s="341" t="s">
        <v>480</v>
      </c>
      <c r="I261" s="342" t="n">
        <v>2.05</v>
      </c>
    </row>
    <row r="262" customFormat="false" ht="18" hidden="false" customHeight="true" outlineLevel="0" collapsed="false">
      <c r="A262" s="307"/>
      <c r="B262" s="338" t="s">
        <v>284</v>
      </c>
      <c r="C262" s="338" t="s">
        <v>272</v>
      </c>
      <c r="D262" s="338" t="n">
        <v>88309</v>
      </c>
      <c r="E262" s="339" t="s">
        <v>402</v>
      </c>
      <c r="F262" s="338" t="s">
        <v>286</v>
      </c>
      <c r="G262" s="340" t="n">
        <v>0.244</v>
      </c>
      <c r="H262" s="341" t="s">
        <v>403</v>
      </c>
      <c r="I262" s="342" t="n">
        <v>4.7</v>
      </c>
    </row>
    <row r="263" customFormat="false" ht="18" hidden="false" customHeight="true" outlineLevel="0" collapsed="false">
      <c r="A263" s="307"/>
      <c r="B263" s="338" t="s">
        <v>284</v>
      </c>
      <c r="C263" s="338" t="s">
        <v>272</v>
      </c>
      <c r="D263" s="343" t="n">
        <v>88316</v>
      </c>
      <c r="E263" s="339" t="s">
        <v>288</v>
      </c>
      <c r="F263" s="338" t="s">
        <v>286</v>
      </c>
      <c r="G263" s="340" t="n">
        <v>0.487</v>
      </c>
      <c r="H263" s="341" t="s">
        <v>289</v>
      </c>
      <c r="I263" s="342" t="n">
        <v>7.59</v>
      </c>
    </row>
    <row r="264" customFormat="false" ht="22.5" hidden="false" customHeight="false" outlineLevel="0" collapsed="false">
      <c r="A264" s="307"/>
      <c r="B264" s="338" t="s">
        <v>284</v>
      </c>
      <c r="C264" s="338" t="s">
        <v>272</v>
      </c>
      <c r="D264" s="338" t="n">
        <v>88631</v>
      </c>
      <c r="E264" s="339" t="s">
        <v>481</v>
      </c>
      <c r="F264" s="338" t="s">
        <v>94</v>
      </c>
      <c r="G264" s="340" t="n">
        <v>0.003</v>
      </c>
      <c r="H264" s="341" t="s">
        <v>482</v>
      </c>
      <c r="I264" s="342" t="n">
        <v>1.08</v>
      </c>
    </row>
    <row r="265" customFormat="false" ht="27" hidden="false" customHeight="true" outlineLevel="0" collapsed="false">
      <c r="A265" s="307"/>
      <c r="B265" s="338" t="s">
        <v>284</v>
      </c>
      <c r="C265" s="338" t="s">
        <v>272</v>
      </c>
      <c r="D265" s="338" t="n">
        <v>92960</v>
      </c>
      <c r="E265" s="339" t="s">
        <v>483</v>
      </c>
      <c r="F265" s="338" t="s">
        <v>295</v>
      </c>
      <c r="G265" s="340" t="n">
        <v>0.018</v>
      </c>
      <c r="H265" s="341" t="s">
        <v>484</v>
      </c>
      <c r="I265" s="342" t="n">
        <v>0.33</v>
      </c>
    </row>
    <row r="266" customFormat="false" ht="27" hidden="false" customHeight="true" outlineLevel="0" collapsed="false">
      <c r="A266" s="307"/>
      <c r="B266" s="338" t="s">
        <v>284</v>
      </c>
      <c r="C266" s="344" t="s">
        <v>272</v>
      </c>
      <c r="D266" s="344" t="n">
        <v>92961</v>
      </c>
      <c r="E266" s="345" t="s">
        <v>485</v>
      </c>
      <c r="F266" s="344" t="s">
        <v>333</v>
      </c>
      <c r="G266" s="346" t="n">
        <v>0.091</v>
      </c>
      <c r="H266" s="341" t="s">
        <v>486</v>
      </c>
      <c r="I266" s="348" t="n">
        <v>0.56</v>
      </c>
    </row>
    <row r="267" customFormat="false" ht="12.75" hidden="false" customHeight="false" outlineLevel="0" collapsed="false">
      <c r="A267" s="307"/>
      <c r="B267" s="349"/>
      <c r="C267" s="350"/>
      <c r="D267" s="350"/>
      <c r="E267" s="350"/>
      <c r="F267" s="351" t="s">
        <v>292</v>
      </c>
      <c r="G267" s="351"/>
      <c r="H267" s="351"/>
      <c r="I267" s="352" t="n">
        <v>33.67</v>
      </c>
    </row>
    <row r="268" customFormat="false" ht="12.75" hidden="false" customHeight="false" outlineLevel="0" collapsed="false">
      <c r="A268" s="307"/>
      <c r="B268" s="353"/>
      <c r="C268" s="354"/>
      <c r="D268" s="354"/>
      <c r="E268" s="354"/>
      <c r="F268" s="355" t="n">
        <v>0.2141</v>
      </c>
      <c r="G268" s="355"/>
      <c r="H268" s="355"/>
      <c r="I268" s="356" t="n">
        <v>7.21</v>
      </c>
    </row>
    <row r="269" customFormat="false" ht="21.95" hidden="false" customHeight="true" outlineLevel="0" collapsed="false">
      <c r="A269" s="307"/>
      <c r="B269" s="357"/>
      <c r="C269" s="358"/>
      <c r="D269" s="358"/>
      <c r="E269" s="358"/>
      <c r="F269" s="359" t="s">
        <v>473</v>
      </c>
      <c r="G269" s="360" t="s">
        <v>293</v>
      </c>
      <c r="H269" s="360"/>
      <c r="I269" s="361" t="n">
        <v>40.88</v>
      </c>
    </row>
    <row r="270" customFormat="false" ht="12.75" hidden="false" customHeight="false" outlineLevel="0" collapsed="false">
      <c r="A270" s="307"/>
      <c r="B270" s="317"/>
      <c r="C270" s="317"/>
      <c r="D270" s="317"/>
      <c r="E270" s="362"/>
      <c r="F270" s="318"/>
      <c r="G270" s="319"/>
      <c r="I270" s="320"/>
    </row>
    <row r="271" s="398" customFormat="true" ht="19.5" hidden="false" customHeight="true" outlineLevel="0" collapsed="false">
      <c r="A271" s="397"/>
      <c r="B271" s="330" t="s">
        <v>229</v>
      </c>
      <c r="C271" s="330" t="s">
        <v>39</v>
      </c>
      <c r="D271" s="330" t="n">
        <v>72947</v>
      </c>
      <c r="E271" s="384" t="s">
        <v>230</v>
      </c>
      <c r="F271" s="330" t="s">
        <v>103</v>
      </c>
      <c r="G271" s="332" t="s">
        <v>268</v>
      </c>
      <c r="H271" s="392" t="s">
        <v>269</v>
      </c>
      <c r="I271" s="330" t="s">
        <v>270</v>
      </c>
    </row>
    <row r="272" s="398" customFormat="true" ht="19.5" hidden="false" customHeight="true" outlineLevel="0" collapsed="false">
      <c r="A272" s="397"/>
      <c r="B272" s="330"/>
      <c r="C272" s="330"/>
      <c r="D272" s="330"/>
      <c r="E272" s="384"/>
      <c r="F272" s="330"/>
      <c r="G272" s="332"/>
      <c r="H272" s="392"/>
      <c r="I272" s="330"/>
    </row>
    <row r="273" customFormat="false" ht="18" hidden="false" customHeight="true" outlineLevel="0" collapsed="false">
      <c r="A273" s="307"/>
      <c r="B273" s="338" t="s">
        <v>271</v>
      </c>
      <c r="C273" s="333" t="s">
        <v>272</v>
      </c>
      <c r="D273" s="333" t="n">
        <v>5318</v>
      </c>
      <c r="E273" s="334" t="s">
        <v>487</v>
      </c>
      <c r="F273" s="333" t="s">
        <v>488</v>
      </c>
      <c r="G273" s="335" t="n">
        <v>0.13</v>
      </c>
      <c r="H273" s="341" t="s">
        <v>489</v>
      </c>
      <c r="I273" s="337" t="n">
        <v>1.63</v>
      </c>
    </row>
    <row r="274" customFormat="false" ht="52.5" hidden="false" customHeight="true" outlineLevel="0" collapsed="false">
      <c r="A274" s="307"/>
      <c r="B274" s="338" t="s">
        <v>284</v>
      </c>
      <c r="C274" s="338" t="s">
        <v>272</v>
      </c>
      <c r="D274" s="338" t="n">
        <v>5824</v>
      </c>
      <c r="E274" s="339" t="s">
        <v>294</v>
      </c>
      <c r="F274" s="338" t="s">
        <v>295</v>
      </c>
      <c r="G274" s="340" t="n">
        <v>0.003333</v>
      </c>
      <c r="H274" s="341" t="s">
        <v>296</v>
      </c>
      <c r="I274" s="342" t="n">
        <v>0.48</v>
      </c>
    </row>
    <row r="275" customFormat="false" ht="22.5" hidden="false" customHeight="false" outlineLevel="0" collapsed="false">
      <c r="A275" s="307"/>
      <c r="B275" s="338" t="s">
        <v>271</v>
      </c>
      <c r="C275" s="338" t="s">
        <v>272</v>
      </c>
      <c r="D275" s="338" t="n">
        <v>7343</v>
      </c>
      <c r="E275" s="339" t="s">
        <v>490</v>
      </c>
      <c r="F275" s="338" t="s">
        <v>488</v>
      </c>
      <c r="G275" s="340" t="n">
        <v>0.6</v>
      </c>
      <c r="H275" s="341" t="s">
        <v>491</v>
      </c>
      <c r="I275" s="342" t="n">
        <v>6.68</v>
      </c>
    </row>
    <row r="276" customFormat="false" ht="18" hidden="false" customHeight="true" outlineLevel="0" collapsed="false">
      <c r="A276" s="307"/>
      <c r="B276" s="338" t="s">
        <v>271</v>
      </c>
      <c r="C276" s="338" t="s">
        <v>272</v>
      </c>
      <c r="D276" s="338" t="n">
        <v>7348</v>
      </c>
      <c r="E276" s="339" t="s">
        <v>492</v>
      </c>
      <c r="F276" s="338" t="s">
        <v>488</v>
      </c>
      <c r="G276" s="340" t="n">
        <v>0.03</v>
      </c>
      <c r="H276" s="341" t="s">
        <v>493</v>
      </c>
      <c r="I276" s="342" t="n">
        <v>0.38</v>
      </c>
    </row>
    <row r="277" customFormat="false" ht="22.5" hidden="false" customHeight="false" outlineLevel="0" collapsed="false">
      <c r="A277" s="307"/>
      <c r="B277" s="338" t="s">
        <v>271</v>
      </c>
      <c r="C277" s="338" t="s">
        <v>272</v>
      </c>
      <c r="D277" s="338" t="n">
        <v>25972</v>
      </c>
      <c r="E277" s="339" t="s">
        <v>494</v>
      </c>
      <c r="F277" s="338" t="s">
        <v>282</v>
      </c>
      <c r="G277" s="340" t="n">
        <v>2.14</v>
      </c>
      <c r="H277" s="341" t="s">
        <v>495</v>
      </c>
      <c r="I277" s="342" t="n">
        <v>16.76</v>
      </c>
    </row>
    <row r="278" customFormat="false" ht="18" hidden="false" customHeight="true" outlineLevel="0" collapsed="false">
      <c r="A278" s="307"/>
      <c r="B278" s="338" t="s">
        <v>284</v>
      </c>
      <c r="C278" s="338" t="s">
        <v>272</v>
      </c>
      <c r="D278" s="343" t="n">
        <v>88316</v>
      </c>
      <c r="E278" s="339" t="s">
        <v>288</v>
      </c>
      <c r="F278" s="338" t="s">
        <v>286</v>
      </c>
      <c r="G278" s="340" t="n">
        <v>0.03333</v>
      </c>
      <c r="H278" s="341" t="s">
        <v>289</v>
      </c>
      <c r="I278" s="342" t="n">
        <v>0.52</v>
      </c>
    </row>
    <row r="279" customFormat="false" ht="22.5" hidden="false" customHeight="false" outlineLevel="0" collapsed="false">
      <c r="A279" s="307"/>
      <c r="B279" s="338" t="s">
        <v>284</v>
      </c>
      <c r="C279" s="344" t="s">
        <v>272</v>
      </c>
      <c r="D279" s="344" t="n">
        <v>95133</v>
      </c>
      <c r="E279" s="345" t="s">
        <v>496</v>
      </c>
      <c r="F279" s="344" t="s">
        <v>295</v>
      </c>
      <c r="G279" s="346" t="n">
        <v>0.003333</v>
      </c>
      <c r="H279" s="341" t="s">
        <v>497</v>
      </c>
      <c r="I279" s="348" t="n">
        <v>0.39</v>
      </c>
    </row>
    <row r="280" customFormat="false" ht="12.75" hidden="false" customHeight="false" outlineLevel="0" collapsed="false">
      <c r="A280" s="307"/>
      <c r="B280" s="349"/>
      <c r="C280" s="350"/>
      <c r="D280" s="350"/>
      <c r="E280" s="350"/>
      <c r="F280" s="351" t="s">
        <v>292</v>
      </c>
      <c r="G280" s="351"/>
      <c r="H280" s="351"/>
      <c r="I280" s="352" t="n">
        <v>26.84</v>
      </c>
    </row>
    <row r="281" customFormat="false" ht="12.75" hidden="false" customHeight="false" outlineLevel="0" collapsed="false">
      <c r="A281" s="307"/>
      <c r="B281" s="353"/>
      <c r="C281" s="354"/>
      <c r="D281" s="354"/>
      <c r="E281" s="354"/>
      <c r="F281" s="355" t="n">
        <v>0.2141</v>
      </c>
      <c r="G281" s="355"/>
      <c r="H281" s="355"/>
      <c r="I281" s="356" t="n">
        <v>5.75</v>
      </c>
    </row>
    <row r="282" customFormat="false" ht="21.95" hidden="false" customHeight="true" outlineLevel="0" collapsed="false">
      <c r="A282" s="307"/>
      <c r="B282" s="357"/>
      <c r="C282" s="358"/>
      <c r="D282" s="358"/>
      <c r="E282" s="358"/>
      <c r="F282" s="359" t="s">
        <v>229</v>
      </c>
      <c r="G282" s="360" t="s">
        <v>293</v>
      </c>
      <c r="H282" s="360"/>
      <c r="I282" s="361" t="n">
        <v>32.59</v>
      </c>
    </row>
    <row r="283" customFormat="false" ht="12.75" hidden="false" customHeight="false" outlineLevel="0" collapsed="false">
      <c r="A283" s="307"/>
      <c r="B283" s="317"/>
      <c r="C283" s="317"/>
      <c r="D283" s="317"/>
      <c r="E283" s="317"/>
      <c r="F283" s="318"/>
      <c r="G283" s="319"/>
      <c r="I283" s="320"/>
    </row>
    <row r="284" customFormat="false" ht="17.25" hidden="false" customHeight="true" outlineLevel="0" collapsed="false">
      <c r="A284" s="307"/>
      <c r="B284" s="330" t="s">
        <v>58</v>
      </c>
      <c r="C284" s="330" t="s">
        <v>54</v>
      </c>
      <c r="D284" s="330" t="n">
        <v>5213843</v>
      </c>
      <c r="E284" s="384" t="s">
        <v>59</v>
      </c>
      <c r="F284" s="330" t="s">
        <v>60</v>
      </c>
      <c r="G284" s="332" t="s">
        <v>268</v>
      </c>
      <c r="H284" s="392" t="s">
        <v>269</v>
      </c>
      <c r="I284" s="330" t="s">
        <v>270</v>
      </c>
    </row>
    <row r="285" customFormat="false" ht="15.75" hidden="false" customHeight="true" outlineLevel="0" collapsed="false">
      <c r="A285" s="307"/>
      <c r="B285" s="330"/>
      <c r="C285" s="330" t="s">
        <v>498</v>
      </c>
      <c r="D285" s="330"/>
      <c r="E285" s="384"/>
      <c r="F285" s="330"/>
      <c r="G285" s="332"/>
      <c r="H285" s="392"/>
      <c r="I285" s="330"/>
    </row>
    <row r="286" customFormat="false" ht="16.5" hidden="false" customHeight="true" outlineLevel="0" collapsed="false">
      <c r="A286" s="307"/>
      <c r="B286" s="376" t="s">
        <v>284</v>
      </c>
      <c r="C286" s="376" t="s">
        <v>272</v>
      </c>
      <c r="D286" s="374" t="n">
        <v>88316</v>
      </c>
      <c r="E286" s="375" t="s">
        <v>288</v>
      </c>
      <c r="F286" s="376" t="s">
        <v>286</v>
      </c>
      <c r="G286" s="399" t="n">
        <v>0.1</v>
      </c>
      <c r="H286" s="400" t="s">
        <v>289</v>
      </c>
      <c r="I286" s="377" t="n">
        <v>1.56</v>
      </c>
    </row>
    <row r="287" customFormat="false" ht="15.75" hidden="false" customHeight="true" outlineLevel="0" collapsed="false">
      <c r="A287" s="307"/>
      <c r="B287" s="344" t="s">
        <v>54</v>
      </c>
      <c r="C287" s="344" t="s">
        <v>308</v>
      </c>
      <c r="D287" s="344" t="s">
        <v>499</v>
      </c>
      <c r="E287" s="345" t="s">
        <v>500</v>
      </c>
      <c r="F287" s="344" t="s">
        <v>64</v>
      </c>
      <c r="G287" s="346" t="n">
        <v>0.04167</v>
      </c>
      <c r="H287" s="347" t="n">
        <v>1702.02</v>
      </c>
      <c r="I287" s="348" t="n">
        <v>70.92</v>
      </c>
    </row>
    <row r="288" customFormat="false" ht="12.75" hidden="false" customHeight="false" outlineLevel="0" collapsed="false">
      <c r="A288" s="307"/>
      <c r="B288" s="349"/>
      <c r="C288" s="350"/>
      <c r="D288" s="350"/>
      <c r="E288" s="350"/>
      <c r="F288" s="351" t="s">
        <v>292</v>
      </c>
      <c r="G288" s="351"/>
      <c r="H288" s="351"/>
      <c r="I288" s="401" t="n">
        <v>72.48</v>
      </c>
    </row>
    <row r="289" customFormat="false" ht="12.75" hidden="false" customHeight="false" outlineLevel="0" collapsed="false">
      <c r="A289" s="307"/>
      <c r="B289" s="353"/>
      <c r="C289" s="354"/>
      <c r="D289" s="354"/>
      <c r="E289" s="354"/>
      <c r="F289" s="355" t="n">
        <v>0.2141</v>
      </c>
      <c r="G289" s="355"/>
      <c r="H289" s="355"/>
      <c r="I289" s="402" t="n">
        <v>15.52</v>
      </c>
    </row>
    <row r="290" customFormat="false" ht="18" hidden="false" customHeight="true" outlineLevel="0" collapsed="false">
      <c r="A290" s="307"/>
      <c r="B290" s="357"/>
      <c r="C290" s="358"/>
      <c r="D290" s="358"/>
      <c r="E290" s="358"/>
      <c r="F290" s="359" t="s">
        <v>58</v>
      </c>
      <c r="G290" s="360" t="s">
        <v>293</v>
      </c>
      <c r="H290" s="360"/>
      <c r="I290" s="361" t="n">
        <v>88</v>
      </c>
    </row>
    <row r="291" customFormat="false" ht="12.75" hidden="false" customHeight="false" outlineLevel="0" collapsed="false">
      <c r="A291" s="307"/>
      <c r="B291" s="317"/>
      <c r="C291" s="317"/>
      <c r="D291" s="317"/>
      <c r="E291" s="317"/>
      <c r="F291" s="318"/>
      <c r="G291" s="319"/>
      <c r="I291" s="320"/>
    </row>
    <row r="292" customFormat="false" ht="12.75" hidden="false" customHeight="true" outlineLevel="0" collapsed="false">
      <c r="A292" s="307"/>
      <c r="B292" s="330" t="s">
        <v>62</v>
      </c>
      <c r="C292" s="330" t="s">
        <v>54</v>
      </c>
      <c r="D292" s="330" t="n">
        <v>5213838</v>
      </c>
      <c r="E292" s="384" t="s">
        <v>63</v>
      </c>
      <c r="F292" s="330" t="s">
        <v>64</v>
      </c>
      <c r="G292" s="332" t="s">
        <v>268</v>
      </c>
      <c r="H292" s="392" t="s">
        <v>269</v>
      </c>
      <c r="I292" s="330" t="s">
        <v>270</v>
      </c>
    </row>
    <row r="293" customFormat="false" ht="12.75" hidden="false" customHeight="false" outlineLevel="0" collapsed="false">
      <c r="A293" s="307"/>
      <c r="B293" s="330"/>
      <c r="C293" s="330" t="s">
        <v>498</v>
      </c>
      <c r="D293" s="330"/>
      <c r="E293" s="384"/>
      <c r="F293" s="330"/>
      <c r="G293" s="332"/>
      <c r="H293" s="392"/>
      <c r="I293" s="330"/>
    </row>
    <row r="294" customFormat="false" ht="18.75" hidden="false" customHeight="true" outlineLevel="0" collapsed="false">
      <c r="A294" s="307"/>
      <c r="B294" s="338" t="s">
        <v>501</v>
      </c>
      <c r="C294" s="338" t="s">
        <v>272</v>
      </c>
      <c r="D294" s="343" t="n">
        <v>88316</v>
      </c>
      <c r="E294" s="339" t="s">
        <v>288</v>
      </c>
      <c r="F294" s="338" t="s">
        <v>286</v>
      </c>
      <c r="G294" s="340" t="n">
        <v>0.15</v>
      </c>
      <c r="H294" s="341" t="s">
        <v>289</v>
      </c>
      <c r="I294" s="342" t="n">
        <v>2.34</v>
      </c>
    </row>
    <row r="295" customFormat="false" ht="21.75" hidden="false" customHeight="true" outlineLevel="0" collapsed="false">
      <c r="A295" s="307"/>
      <c r="B295" s="344" t="s">
        <v>502</v>
      </c>
      <c r="C295" s="344" t="s">
        <v>308</v>
      </c>
      <c r="D295" s="369" t="s">
        <v>503</v>
      </c>
      <c r="E295" s="403" t="s">
        <v>504</v>
      </c>
      <c r="F295" s="344" t="s">
        <v>56</v>
      </c>
      <c r="G295" s="346" t="n">
        <v>0.1</v>
      </c>
      <c r="H295" s="341" t="n">
        <v>286.14</v>
      </c>
      <c r="I295" s="348" t="n">
        <v>28.61</v>
      </c>
    </row>
    <row r="296" customFormat="false" ht="12.75" hidden="false" customHeight="true" outlineLevel="0" collapsed="false">
      <c r="A296" s="307"/>
      <c r="B296" s="330" t="s">
        <v>505</v>
      </c>
      <c r="C296" s="330"/>
      <c r="D296" s="330"/>
      <c r="E296" s="330"/>
      <c r="F296" s="330"/>
      <c r="G296" s="330"/>
      <c r="H296" s="330"/>
      <c r="I296" s="330"/>
    </row>
    <row r="297" customFormat="false" ht="12.75" hidden="false" customHeight="false" outlineLevel="0" collapsed="false">
      <c r="A297" s="307"/>
      <c r="B297" s="333" t="s">
        <v>54</v>
      </c>
      <c r="C297" s="333" t="s">
        <v>506</v>
      </c>
      <c r="D297" s="343" t="s">
        <v>507</v>
      </c>
      <c r="E297" s="334" t="s">
        <v>508</v>
      </c>
      <c r="F297" s="404" t="s">
        <v>286</v>
      </c>
      <c r="G297" s="335" t="n">
        <v>0.05</v>
      </c>
      <c r="H297" s="341" t="n">
        <v>143.66</v>
      </c>
      <c r="I297" s="342" t="n">
        <v>7.18</v>
      </c>
    </row>
    <row r="298" customFormat="false" ht="15" hidden="false" customHeight="true" outlineLevel="0" collapsed="false">
      <c r="A298" s="307"/>
      <c r="B298" s="338" t="s">
        <v>54</v>
      </c>
      <c r="C298" s="338" t="s">
        <v>509</v>
      </c>
      <c r="D298" s="343" t="s">
        <v>507</v>
      </c>
      <c r="E298" s="339" t="s">
        <v>508</v>
      </c>
      <c r="F298" s="405" t="s">
        <v>286</v>
      </c>
      <c r="G298" s="340" t="n">
        <v>0.01</v>
      </c>
      <c r="H298" s="341" t="n">
        <v>42.63</v>
      </c>
      <c r="I298" s="342" t="n">
        <v>0.43</v>
      </c>
    </row>
    <row r="299" customFormat="false" ht="15" hidden="false" customHeight="true" outlineLevel="0" collapsed="false">
      <c r="A299" s="307"/>
      <c r="B299" s="338" t="s">
        <v>54</v>
      </c>
      <c r="C299" s="338" t="s">
        <v>506</v>
      </c>
      <c r="D299" s="343" t="s">
        <v>510</v>
      </c>
      <c r="E299" s="339" t="s">
        <v>511</v>
      </c>
      <c r="F299" s="405" t="s">
        <v>286</v>
      </c>
      <c r="G299" s="340" t="n">
        <v>0.0031625</v>
      </c>
      <c r="H299" s="341" t="n">
        <v>146.24</v>
      </c>
      <c r="I299" s="342" t="n">
        <v>0.46</v>
      </c>
    </row>
    <row r="300" customFormat="false" ht="12.75" hidden="false" customHeight="false" outlineLevel="0" collapsed="false">
      <c r="A300" s="307"/>
      <c r="B300" s="344" t="s">
        <v>54</v>
      </c>
      <c r="C300" s="344" t="s">
        <v>509</v>
      </c>
      <c r="D300" s="343" t="s">
        <v>510</v>
      </c>
      <c r="E300" s="339" t="s">
        <v>511</v>
      </c>
      <c r="F300" s="406" t="s">
        <v>286</v>
      </c>
      <c r="G300" s="346" t="n">
        <v>0</v>
      </c>
      <c r="H300" s="341" t="n">
        <v>44.18</v>
      </c>
      <c r="I300" s="407" t="n">
        <v>0</v>
      </c>
    </row>
    <row r="301" customFormat="false" ht="12.75" hidden="false" customHeight="false" outlineLevel="0" collapsed="false">
      <c r="A301" s="307"/>
      <c r="B301" s="349"/>
      <c r="C301" s="350"/>
      <c r="D301" s="350"/>
      <c r="E301" s="350"/>
      <c r="F301" s="351" t="s">
        <v>292</v>
      </c>
      <c r="G301" s="351"/>
      <c r="H301" s="351"/>
      <c r="I301" s="352" t="n">
        <v>39.02</v>
      </c>
    </row>
    <row r="302" customFormat="false" ht="12.75" hidden="false" customHeight="false" outlineLevel="0" collapsed="false">
      <c r="A302" s="307"/>
      <c r="B302" s="353"/>
      <c r="C302" s="354"/>
      <c r="D302" s="354"/>
      <c r="E302" s="354"/>
      <c r="F302" s="355" t="n">
        <v>0.2141</v>
      </c>
      <c r="G302" s="355"/>
      <c r="H302" s="355"/>
      <c r="I302" s="356" t="n">
        <v>8.35</v>
      </c>
    </row>
    <row r="303" customFormat="false" ht="18" hidden="false" customHeight="true" outlineLevel="0" collapsed="false">
      <c r="A303" s="307"/>
      <c r="B303" s="357"/>
      <c r="C303" s="358"/>
      <c r="D303" s="358"/>
      <c r="E303" s="358"/>
      <c r="F303" s="359" t="s">
        <v>62</v>
      </c>
      <c r="G303" s="360" t="s">
        <v>293</v>
      </c>
      <c r="H303" s="360"/>
      <c r="I303" s="361" t="n">
        <v>47.37</v>
      </c>
    </row>
    <row r="304" customFormat="false" ht="12.75" hidden="false" customHeight="false" outlineLevel="0" collapsed="false">
      <c r="A304" s="307"/>
      <c r="B304" s="317"/>
      <c r="C304" s="317"/>
      <c r="D304" s="317"/>
      <c r="E304" s="317"/>
      <c r="F304" s="318"/>
      <c r="G304" s="319"/>
      <c r="I304" s="320"/>
    </row>
    <row r="305" customFormat="false" ht="21" hidden="false" customHeight="true" outlineLevel="0" collapsed="false">
      <c r="A305" s="307"/>
      <c r="B305" s="330" t="s">
        <v>66</v>
      </c>
      <c r="C305" s="330" t="s">
        <v>67</v>
      </c>
      <c r="D305" s="330" t="n">
        <v>5213836</v>
      </c>
      <c r="E305" s="384" t="s">
        <v>68</v>
      </c>
      <c r="F305" s="330" t="s">
        <v>64</v>
      </c>
      <c r="G305" s="332" t="s">
        <v>268</v>
      </c>
      <c r="H305" s="392" t="s">
        <v>269</v>
      </c>
      <c r="I305" s="392" t="s">
        <v>270</v>
      </c>
    </row>
    <row r="306" customFormat="false" ht="12.75" hidden="false" customHeight="false" outlineLevel="0" collapsed="false">
      <c r="A306" s="307"/>
      <c r="B306" s="330"/>
      <c r="C306" s="330" t="s">
        <v>498</v>
      </c>
      <c r="D306" s="330" t="s">
        <v>512</v>
      </c>
      <c r="E306" s="384"/>
      <c r="F306" s="330"/>
      <c r="G306" s="332"/>
      <c r="H306" s="392"/>
      <c r="I306" s="392"/>
    </row>
    <row r="307" customFormat="false" ht="16.5" hidden="false" customHeight="true" outlineLevel="0" collapsed="false">
      <c r="A307" s="307" t="n">
        <v>5213836</v>
      </c>
      <c r="B307" s="375" t="s">
        <v>501</v>
      </c>
      <c r="C307" s="376" t="s">
        <v>272</v>
      </c>
      <c r="D307" s="374" t="n">
        <v>88316</v>
      </c>
      <c r="E307" s="375" t="s">
        <v>288</v>
      </c>
      <c r="F307" s="376" t="s">
        <v>286</v>
      </c>
      <c r="G307" s="399" t="n">
        <v>0.04</v>
      </c>
      <c r="H307" s="400" t="s">
        <v>289</v>
      </c>
      <c r="I307" s="377" t="n">
        <v>0.62</v>
      </c>
    </row>
    <row r="308" customFormat="false" ht="26.25" hidden="false" customHeight="true" outlineLevel="0" collapsed="false">
      <c r="A308" s="307"/>
      <c r="B308" s="345" t="s">
        <v>502</v>
      </c>
      <c r="C308" s="344" t="s">
        <v>308</v>
      </c>
      <c r="D308" s="374" t="s">
        <v>513</v>
      </c>
      <c r="E308" s="375" t="s">
        <v>514</v>
      </c>
      <c r="F308" s="344" t="s">
        <v>56</v>
      </c>
      <c r="G308" s="346" t="n">
        <v>0.2</v>
      </c>
      <c r="H308" s="341" t="n">
        <v>123.46</v>
      </c>
      <c r="I308" s="348" t="n">
        <v>24.69</v>
      </c>
    </row>
    <row r="309" customFormat="false" ht="12.75" hidden="false" customHeight="true" outlineLevel="0" collapsed="false">
      <c r="A309" s="307"/>
      <c r="B309" s="408" t="s">
        <v>505</v>
      </c>
      <c r="C309" s="408"/>
      <c r="D309" s="408"/>
      <c r="E309" s="408"/>
      <c r="F309" s="408"/>
      <c r="G309" s="408"/>
      <c r="H309" s="408"/>
      <c r="I309" s="408"/>
    </row>
    <row r="310" customFormat="false" ht="12.75" hidden="false" customHeight="false" outlineLevel="0" collapsed="false">
      <c r="A310" s="307"/>
      <c r="B310" s="333" t="s">
        <v>54</v>
      </c>
      <c r="C310" s="376" t="s">
        <v>506</v>
      </c>
      <c r="D310" s="374" t="s">
        <v>515</v>
      </c>
      <c r="E310" s="375" t="s">
        <v>516</v>
      </c>
      <c r="F310" s="376" t="s">
        <v>286</v>
      </c>
      <c r="G310" s="399" t="n">
        <v>0.02</v>
      </c>
      <c r="H310" s="400" t="n">
        <v>117.61</v>
      </c>
      <c r="I310" s="377" t="n">
        <v>2.35</v>
      </c>
    </row>
    <row r="311" customFormat="false" ht="12.75" hidden="false" customHeight="false" outlineLevel="0" collapsed="false">
      <c r="A311" s="307"/>
      <c r="B311" s="409"/>
      <c r="C311" s="385"/>
      <c r="D311" s="385"/>
      <c r="E311" s="385"/>
      <c r="F311" s="351" t="s">
        <v>292</v>
      </c>
      <c r="G311" s="351"/>
      <c r="H311" s="351"/>
      <c r="I311" s="410" t="n">
        <v>27.66</v>
      </c>
    </row>
    <row r="312" customFormat="false" ht="12.75" hidden="false" customHeight="false" outlineLevel="0" collapsed="false">
      <c r="A312" s="307"/>
      <c r="B312" s="411"/>
      <c r="C312" s="386"/>
      <c r="D312" s="386"/>
      <c r="E312" s="386"/>
      <c r="F312" s="355" t="n">
        <v>0.2141</v>
      </c>
      <c r="G312" s="355"/>
      <c r="H312" s="355"/>
      <c r="I312" s="412" t="n">
        <v>5.92</v>
      </c>
    </row>
    <row r="313" customFormat="false" ht="19.5" hidden="false" customHeight="true" outlineLevel="0" collapsed="false">
      <c r="A313" s="307"/>
      <c r="B313" s="413"/>
      <c r="C313" s="387"/>
      <c r="D313" s="387"/>
      <c r="E313" s="387"/>
      <c r="F313" s="414" t="s">
        <v>66</v>
      </c>
      <c r="G313" s="415" t="s">
        <v>293</v>
      </c>
      <c r="H313" s="415"/>
      <c r="I313" s="416" t="n">
        <v>33.58</v>
      </c>
    </row>
    <row r="314" customFormat="false" ht="12.75" hidden="false" customHeight="false" outlineLevel="0" collapsed="false">
      <c r="A314" s="307"/>
      <c r="B314" s="362"/>
      <c r="C314" s="362"/>
      <c r="D314" s="362"/>
      <c r="E314" s="362"/>
      <c r="F314" s="417"/>
      <c r="G314" s="418"/>
      <c r="H314" s="419"/>
      <c r="I314" s="420"/>
    </row>
    <row r="315" customFormat="false" ht="21" hidden="false" customHeight="true" outlineLevel="0" collapsed="false">
      <c r="A315" s="307"/>
      <c r="B315" s="330" t="s">
        <v>70</v>
      </c>
      <c r="C315" s="330" t="s">
        <v>71</v>
      </c>
      <c r="D315" s="330" t="n">
        <v>5213835</v>
      </c>
      <c r="E315" s="384" t="s">
        <v>72</v>
      </c>
      <c r="F315" s="330" t="s">
        <v>64</v>
      </c>
      <c r="G315" s="332" t="s">
        <v>268</v>
      </c>
      <c r="H315" s="392" t="s">
        <v>269</v>
      </c>
      <c r="I315" s="392" t="s">
        <v>270</v>
      </c>
    </row>
    <row r="316" customFormat="false" ht="12.75" hidden="false" customHeight="false" outlineLevel="0" collapsed="false">
      <c r="A316" s="307"/>
      <c r="B316" s="330"/>
      <c r="C316" s="330" t="s">
        <v>498</v>
      </c>
      <c r="D316" s="330" t="s">
        <v>512</v>
      </c>
      <c r="E316" s="384"/>
      <c r="F316" s="330"/>
      <c r="G316" s="332"/>
      <c r="H316" s="392"/>
      <c r="I316" s="392"/>
    </row>
    <row r="317" customFormat="false" ht="17.25" hidden="false" customHeight="true" outlineLevel="0" collapsed="false">
      <c r="A317" s="307"/>
      <c r="B317" s="376" t="s">
        <v>501</v>
      </c>
      <c r="C317" s="376" t="s">
        <v>272</v>
      </c>
      <c r="D317" s="374" t="n">
        <v>88316</v>
      </c>
      <c r="E317" s="375" t="s">
        <v>288</v>
      </c>
      <c r="F317" s="376" t="s">
        <v>286</v>
      </c>
      <c r="G317" s="399" t="n">
        <v>0.04</v>
      </c>
      <c r="H317" s="400" t="s">
        <v>289</v>
      </c>
      <c r="I317" s="377" t="n">
        <v>0.62</v>
      </c>
    </row>
    <row r="318" customFormat="false" ht="21" hidden="false" customHeight="true" outlineLevel="0" collapsed="false">
      <c r="A318" s="307"/>
      <c r="B318" s="344" t="s">
        <v>502</v>
      </c>
      <c r="C318" s="344" t="s">
        <v>308</v>
      </c>
      <c r="D318" s="369" t="s">
        <v>517</v>
      </c>
      <c r="E318" s="375" t="s">
        <v>518</v>
      </c>
      <c r="F318" s="344" t="s">
        <v>56</v>
      </c>
      <c r="G318" s="346" t="n">
        <v>0.2</v>
      </c>
      <c r="H318" s="341" t="n">
        <v>14.61</v>
      </c>
      <c r="I318" s="348" t="n">
        <v>2.92</v>
      </c>
    </row>
    <row r="319" customFormat="false" ht="12.75" hidden="false" customHeight="true" outlineLevel="0" collapsed="false">
      <c r="A319" s="307"/>
      <c r="B319" s="408" t="s">
        <v>505</v>
      </c>
      <c r="C319" s="408"/>
      <c r="D319" s="408"/>
      <c r="E319" s="408"/>
      <c r="F319" s="408"/>
      <c r="G319" s="408"/>
      <c r="H319" s="408"/>
      <c r="I319" s="408"/>
    </row>
    <row r="320" customFormat="false" ht="12.75" hidden="false" customHeight="false" outlineLevel="0" collapsed="false">
      <c r="A320" s="307"/>
      <c r="B320" s="333" t="s">
        <v>54</v>
      </c>
      <c r="C320" s="333" t="s">
        <v>506</v>
      </c>
      <c r="D320" s="421" t="s">
        <v>515</v>
      </c>
      <c r="E320" s="375" t="s">
        <v>516</v>
      </c>
      <c r="F320" s="404" t="s">
        <v>286</v>
      </c>
      <c r="G320" s="335" t="n">
        <v>0.02</v>
      </c>
      <c r="H320" s="336" t="n">
        <v>117.61</v>
      </c>
      <c r="I320" s="337" t="n">
        <v>2.35</v>
      </c>
    </row>
    <row r="321" customFormat="false" ht="12.75" hidden="false" customHeight="false" outlineLevel="0" collapsed="false">
      <c r="A321" s="307"/>
      <c r="B321" s="422" t="s">
        <v>54</v>
      </c>
      <c r="C321" s="422" t="s">
        <v>509</v>
      </c>
      <c r="D321" s="421" t="s">
        <v>515</v>
      </c>
      <c r="E321" s="403" t="s">
        <v>516</v>
      </c>
      <c r="F321" s="423" t="s">
        <v>286</v>
      </c>
      <c r="G321" s="346" t="n">
        <v>0</v>
      </c>
      <c r="H321" s="347" t="n">
        <v>35.77</v>
      </c>
      <c r="I321" s="348" t="n">
        <v>0</v>
      </c>
    </row>
    <row r="322" customFormat="false" ht="12.75" hidden="false" customHeight="false" outlineLevel="0" collapsed="false">
      <c r="A322" s="307"/>
      <c r="B322" s="349"/>
      <c r="C322" s="350"/>
      <c r="D322" s="350"/>
      <c r="E322" s="350"/>
      <c r="F322" s="351" t="s">
        <v>292</v>
      </c>
      <c r="G322" s="351"/>
      <c r="H322" s="351"/>
      <c r="I322" s="352" t="n">
        <v>5.89</v>
      </c>
    </row>
    <row r="323" customFormat="false" ht="12.75" hidden="false" customHeight="false" outlineLevel="0" collapsed="false">
      <c r="A323" s="307"/>
      <c r="B323" s="353"/>
      <c r="C323" s="354"/>
      <c r="D323" s="354"/>
      <c r="E323" s="354"/>
      <c r="F323" s="355" t="n">
        <v>0.2141</v>
      </c>
      <c r="G323" s="355"/>
      <c r="H323" s="355"/>
      <c r="I323" s="356" t="n">
        <v>1.26</v>
      </c>
    </row>
    <row r="324" customFormat="false" ht="14.25" hidden="false" customHeight="false" outlineLevel="0" collapsed="false">
      <c r="A324" s="307"/>
      <c r="B324" s="357"/>
      <c r="C324" s="358"/>
      <c r="D324" s="358"/>
      <c r="E324" s="358"/>
      <c r="F324" s="359" t="s">
        <v>70</v>
      </c>
      <c r="G324" s="360" t="s">
        <v>293</v>
      </c>
      <c r="H324" s="360"/>
      <c r="I324" s="361" t="n">
        <v>7.15</v>
      </c>
    </row>
    <row r="325" customFormat="false" ht="12.75" hidden="false" customHeight="false" outlineLevel="0" collapsed="false">
      <c r="A325" s="307"/>
      <c r="B325" s="317"/>
      <c r="C325" s="317"/>
      <c r="D325" s="317"/>
      <c r="E325" s="317"/>
      <c r="F325" s="318"/>
      <c r="G325" s="319"/>
      <c r="I325" s="320"/>
    </row>
    <row r="326" customFormat="false" ht="12.75" hidden="false" customHeight="true" outlineLevel="0" collapsed="false">
      <c r="A326" s="307"/>
      <c r="B326" s="330" t="s">
        <v>169</v>
      </c>
      <c r="C326" s="330" t="s">
        <v>39</v>
      </c>
      <c r="D326" s="330" t="n">
        <v>97913</v>
      </c>
      <c r="E326" s="384" t="s">
        <v>170</v>
      </c>
      <c r="F326" s="330" t="s">
        <v>171</v>
      </c>
      <c r="G326" s="332" t="s">
        <v>268</v>
      </c>
      <c r="H326" s="392" t="s">
        <v>269</v>
      </c>
      <c r="I326" s="392" t="s">
        <v>270</v>
      </c>
    </row>
    <row r="327" customFormat="false" ht="12.75" hidden="false" customHeight="false" outlineLevel="0" collapsed="false">
      <c r="A327" s="307"/>
      <c r="B327" s="330"/>
      <c r="C327" s="330" t="s">
        <v>498</v>
      </c>
      <c r="D327" s="330" t="s">
        <v>512</v>
      </c>
      <c r="E327" s="384"/>
      <c r="F327" s="330"/>
      <c r="G327" s="332"/>
      <c r="H327" s="392"/>
      <c r="I327" s="392"/>
    </row>
    <row r="328" customFormat="false" ht="33.75" hidden="false" customHeight="false" outlineLevel="0" collapsed="false">
      <c r="A328" s="307"/>
      <c r="B328" s="376" t="s">
        <v>501</v>
      </c>
      <c r="C328" s="376" t="s">
        <v>272</v>
      </c>
      <c r="D328" s="374" t="n">
        <v>67826</v>
      </c>
      <c r="E328" s="375" t="s">
        <v>426</v>
      </c>
      <c r="F328" s="376" t="s">
        <v>295</v>
      </c>
      <c r="G328" s="399" t="n">
        <v>0.01111</v>
      </c>
      <c r="H328" s="400" t="s">
        <v>428</v>
      </c>
      <c r="I328" s="377" t="n">
        <v>1.7</v>
      </c>
    </row>
    <row r="329" customFormat="false" ht="33.75" hidden="false" customHeight="false" outlineLevel="0" collapsed="false">
      <c r="A329" s="307"/>
      <c r="B329" s="376" t="s">
        <v>501</v>
      </c>
      <c r="C329" s="376" t="s">
        <v>272</v>
      </c>
      <c r="D329" s="369" t="n">
        <v>67827</v>
      </c>
      <c r="E329" s="403" t="s">
        <v>429</v>
      </c>
      <c r="F329" s="344" t="s">
        <v>333</v>
      </c>
      <c r="G329" s="346" t="n">
        <v>0.00278</v>
      </c>
      <c r="H329" s="341" t="s">
        <v>431</v>
      </c>
      <c r="I329" s="348" t="n">
        <v>0.12</v>
      </c>
    </row>
    <row r="330" customFormat="false" ht="12.75" hidden="false" customHeight="false" outlineLevel="0" collapsed="false">
      <c r="A330" s="307"/>
      <c r="B330" s="349"/>
      <c r="C330" s="350"/>
      <c r="D330" s="350"/>
      <c r="E330" s="350"/>
      <c r="F330" s="351" t="s">
        <v>292</v>
      </c>
      <c r="G330" s="351"/>
      <c r="H330" s="351"/>
      <c r="I330" s="352" t="n">
        <v>1.82</v>
      </c>
    </row>
    <row r="331" customFormat="false" ht="12.75" hidden="false" customHeight="false" outlineLevel="0" collapsed="false">
      <c r="A331" s="307"/>
      <c r="B331" s="353"/>
      <c r="C331" s="354"/>
      <c r="D331" s="354"/>
      <c r="E331" s="354"/>
      <c r="F331" s="355" t="n">
        <v>0.2141</v>
      </c>
      <c r="G331" s="355"/>
      <c r="H331" s="355"/>
      <c r="I331" s="356" t="n">
        <v>0.39</v>
      </c>
    </row>
    <row r="332" customFormat="false" ht="14.25" hidden="false" customHeight="false" outlineLevel="0" collapsed="false">
      <c r="A332" s="307"/>
      <c r="B332" s="357"/>
      <c r="C332" s="358"/>
      <c r="D332" s="358"/>
      <c r="E332" s="358"/>
      <c r="F332" s="359" t="s">
        <v>169</v>
      </c>
      <c r="G332" s="360" t="s">
        <v>293</v>
      </c>
      <c r="H332" s="360"/>
      <c r="I332" s="361" t="n">
        <v>2.21</v>
      </c>
    </row>
    <row r="333" customFormat="false" ht="12.75" hidden="false" customHeight="false" outlineLevel="0" collapsed="false">
      <c r="A333" s="307"/>
      <c r="B333" s="317"/>
      <c r="C333" s="317"/>
      <c r="D333" s="317"/>
      <c r="E333" s="317"/>
      <c r="F333" s="318"/>
      <c r="G333" s="319"/>
      <c r="I333" s="320"/>
    </row>
    <row r="334" customFormat="false" ht="12.75" hidden="false" customHeight="true" outlineLevel="0" collapsed="false">
      <c r="A334" s="307"/>
      <c r="B334" s="330" t="s">
        <v>173</v>
      </c>
      <c r="C334" s="330" t="s">
        <v>39</v>
      </c>
      <c r="D334" s="330" t="n">
        <v>83344</v>
      </c>
      <c r="E334" s="384" t="s">
        <v>174</v>
      </c>
      <c r="F334" s="330" t="s">
        <v>94</v>
      </c>
      <c r="G334" s="332" t="s">
        <v>268</v>
      </c>
      <c r="H334" s="392" t="s">
        <v>269</v>
      </c>
      <c r="I334" s="392" t="s">
        <v>270</v>
      </c>
    </row>
    <row r="335" customFormat="false" ht="12.75" hidden="false" customHeight="false" outlineLevel="0" collapsed="false">
      <c r="A335" s="307"/>
      <c r="B335" s="330"/>
      <c r="C335" s="330" t="s">
        <v>498</v>
      </c>
      <c r="D335" s="330" t="s">
        <v>512</v>
      </c>
      <c r="E335" s="384"/>
      <c r="F335" s="330"/>
      <c r="G335" s="332"/>
      <c r="H335" s="392"/>
      <c r="I335" s="392"/>
    </row>
    <row r="336" customFormat="false" ht="22.5" hidden="false" customHeight="false" outlineLevel="0" collapsed="false">
      <c r="A336" s="307"/>
      <c r="B336" s="376" t="s">
        <v>501</v>
      </c>
      <c r="C336" s="376" t="s">
        <v>272</v>
      </c>
      <c r="D336" s="374" t="n">
        <v>5847</v>
      </c>
      <c r="E336" s="375" t="s">
        <v>519</v>
      </c>
      <c r="F336" s="376" t="s">
        <v>295</v>
      </c>
      <c r="G336" s="424" t="n">
        <v>0.0029867</v>
      </c>
      <c r="H336" s="400" t="s">
        <v>520</v>
      </c>
      <c r="I336" s="377" t="n">
        <v>0.55</v>
      </c>
    </row>
    <row r="337" customFormat="false" ht="17.25" hidden="false" customHeight="true" outlineLevel="0" collapsed="false">
      <c r="A337" s="307"/>
      <c r="B337" s="376" t="s">
        <v>501</v>
      </c>
      <c r="C337" s="376" t="s">
        <v>272</v>
      </c>
      <c r="D337" s="369" t="n">
        <v>88316</v>
      </c>
      <c r="E337" s="403" t="s">
        <v>288</v>
      </c>
      <c r="F337" s="344" t="s">
        <v>286</v>
      </c>
      <c r="G337" s="383" t="n">
        <v>0.0255</v>
      </c>
      <c r="H337" s="341" t="s">
        <v>289</v>
      </c>
      <c r="I337" s="348" t="n">
        <v>0.4</v>
      </c>
    </row>
    <row r="338" customFormat="false" ht="12.75" hidden="false" customHeight="false" outlineLevel="0" collapsed="false">
      <c r="A338" s="307"/>
      <c r="B338" s="349"/>
      <c r="C338" s="350"/>
      <c r="D338" s="350"/>
      <c r="E338" s="350"/>
      <c r="F338" s="351" t="s">
        <v>292</v>
      </c>
      <c r="G338" s="351"/>
      <c r="H338" s="351"/>
      <c r="I338" s="352" t="n">
        <v>0.95</v>
      </c>
    </row>
    <row r="339" customFormat="false" ht="12.75" hidden="false" customHeight="false" outlineLevel="0" collapsed="false">
      <c r="A339" s="307"/>
      <c r="B339" s="353"/>
      <c r="C339" s="354"/>
      <c r="D339" s="354"/>
      <c r="E339" s="354"/>
      <c r="F339" s="355" t="n">
        <v>0.2141</v>
      </c>
      <c r="G339" s="355"/>
      <c r="H339" s="355"/>
      <c r="I339" s="356" t="n">
        <v>0.2</v>
      </c>
    </row>
    <row r="340" customFormat="false" ht="14.25" hidden="false" customHeight="false" outlineLevel="0" collapsed="false">
      <c r="A340" s="307"/>
      <c r="B340" s="357"/>
      <c r="C340" s="358"/>
      <c r="D340" s="358"/>
      <c r="E340" s="358"/>
      <c r="F340" s="359" t="s">
        <v>173</v>
      </c>
      <c r="G340" s="360" t="s">
        <v>293</v>
      </c>
      <c r="H340" s="360"/>
      <c r="I340" s="361" t="n">
        <v>1.15</v>
      </c>
    </row>
    <row r="341" customFormat="false" ht="12.75" hidden="false" customHeight="false" outlineLevel="0" collapsed="false">
      <c r="A341" s="307"/>
      <c r="B341" s="317"/>
      <c r="C341" s="317"/>
      <c r="D341" s="317"/>
      <c r="E341" s="317"/>
      <c r="F341" s="318"/>
      <c r="G341" s="319"/>
      <c r="I341" s="320"/>
    </row>
    <row r="342" customFormat="false" ht="12.75" hidden="false" customHeight="true" outlineLevel="0" collapsed="false">
      <c r="A342" s="307"/>
      <c r="B342" s="330" t="s">
        <v>176</v>
      </c>
      <c r="C342" s="330" t="s">
        <v>39</v>
      </c>
      <c r="D342" s="330" t="n">
        <v>72961</v>
      </c>
      <c r="E342" s="384" t="s">
        <v>177</v>
      </c>
      <c r="F342" s="330" t="s">
        <v>103</v>
      </c>
      <c r="G342" s="332" t="s">
        <v>268</v>
      </c>
      <c r="H342" s="392" t="s">
        <v>269</v>
      </c>
      <c r="I342" s="392" t="s">
        <v>270</v>
      </c>
    </row>
    <row r="343" customFormat="false" ht="12.75" hidden="false" customHeight="false" outlineLevel="0" collapsed="false">
      <c r="A343" s="307"/>
      <c r="B343" s="330"/>
      <c r="C343" s="330" t="s">
        <v>498</v>
      </c>
      <c r="D343" s="330" t="s">
        <v>512</v>
      </c>
      <c r="E343" s="384"/>
      <c r="F343" s="330"/>
      <c r="G343" s="332"/>
      <c r="H343" s="392"/>
      <c r="I343" s="392"/>
    </row>
    <row r="344" customFormat="false" ht="45" hidden="false" customHeight="false" outlineLevel="0" collapsed="false">
      <c r="A344" s="307"/>
      <c r="B344" s="425" t="s">
        <v>501</v>
      </c>
      <c r="C344" s="425" t="s">
        <v>272</v>
      </c>
      <c r="D344" s="425" t="n">
        <v>5901</v>
      </c>
      <c r="E344" s="426" t="s">
        <v>330</v>
      </c>
      <c r="F344" s="425" t="s">
        <v>295</v>
      </c>
      <c r="G344" s="335" t="n">
        <v>0.0016109</v>
      </c>
      <c r="H344" s="336" t="s">
        <v>331</v>
      </c>
      <c r="I344" s="336" t="n">
        <v>0.29</v>
      </c>
    </row>
    <row r="345" customFormat="false" ht="45" hidden="false" customHeight="false" outlineLevel="0" collapsed="false">
      <c r="A345" s="307"/>
      <c r="B345" s="427" t="s">
        <v>501</v>
      </c>
      <c r="C345" s="427" t="s">
        <v>272</v>
      </c>
      <c r="D345" s="427" t="n">
        <v>5903</v>
      </c>
      <c r="E345" s="428" t="s">
        <v>332</v>
      </c>
      <c r="F345" s="427" t="s">
        <v>333</v>
      </c>
      <c r="G345" s="340" t="n">
        <v>0.0010739</v>
      </c>
      <c r="H345" s="341" t="s">
        <v>334</v>
      </c>
      <c r="I345" s="341" t="n">
        <v>0.05</v>
      </c>
    </row>
    <row r="346" customFormat="false" ht="33.75" hidden="false" customHeight="false" outlineLevel="0" collapsed="false">
      <c r="A346" s="307"/>
      <c r="B346" s="427" t="s">
        <v>501</v>
      </c>
      <c r="C346" s="427" t="s">
        <v>272</v>
      </c>
      <c r="D346" s="427" t="n">
        <v>5932</v>
      </c>
      <c r="E346" s="428" t="s">
        <v>335</v>
      </c>
      <c r="F346" s="427" t="s">
        <v>295</v>
      </c>
      <c r="G346" s="340" t="n">
        <v>0.0018525</v>
      </c>
      <c r="H346" s="341" t="s">
        <v>336</v>
      </c>
      <c r="I346" s="341" t="n">
        <v>0.3</v>
      </c>
    </row>
    <row r="347" customFormat="false" ht="33.75" hidden="false" customHeight="false" outlineLevel="0" collapsed="false">
      <c r="A347" s="307"/>
      <c r="B347" s="427" t="s">
        <v>501</v>
      </c>
      <c r="C347" s="427" t="s">
        <v>272</v>
      </c>
      <c r="D347" s="427" t="n">
        <v>5934</v>
      </c>
      <c r="E347" s="428" t="s">
        <v>337</v>
      </c>
      <c r="F347" s="427" t="s">
        <v>333</v>
      </c>
      <c r="G347" s="340" t="n">
        <v>0.0008323</v>
      </c>
      <c r="H347" s="341" t="s">
        <v>338</v>
      </c>
      <c r="I347" s="341" t="n">
        <v>0.06</v>
      </c>
    </row>
    <row r="348" customFormat="false" ht="33.75" hidden="false" customHeight="false" outlineLevel="0" collapsed="false">
      <c r="A348" s="307"/>
      <c r="B348" s="427" t="s">
        <v>501</v>
      </c>
      <c r="C348" s="427" t="s">
        <v>272</v>
      </c>
      <c r="D348" s="427" t="n">
        <v>7049</v>
      </c>
      <c r="E348" s="428" t="s">
        <v>339</v>
      </c>
      <c r="F348" s="427" t="s">
        <v>295</v>
      </c>
      <c r="G348" s="340" t="n">
        <v>0.0026849</v>
      </c>
      <c r="H348" s="341" t="s">
        <v>340</v>
      </c>
      <c r="I348" s="341" t="n">
        <v>0.39</v>
      </c>
    </row>
    <row r="349" customFormat="false" ht="18.75" hidden="false" customHeight="true" outlineLevel="0" collapsed="false">
      <c r="A349" s="307"/>
      <c r="B349" s="427" t="s">
        <v>501</v>
      </c>
      <c r="C349" s="427" t="s">
        <v>272</v>
      </c>
      <c r="D349" s="427" t="n">
        <v>88316</v>
      </c>
      <c r="E349" s="428" t="s">
        <v>288</v>
      </c>
      <c r="F349" s="427" t="s">
        <v>286</v>
      </c>
      <c r="G349" s="340" t="n">
        <v>0.0107396</v>
      </c>
      <c r="H349" s="341" t="s">
        <v>289</v>
      </c>
      <c r="I349" s="341" t="n">
        <v>0.17</v>
      </c>
    </row>
    <row r="350" customFormat="false" ht="24.75" hidden="false" customHeight="true" outlineLevel="0" collapsed="false">
      <c r="A350" s="307"/>
      <c r="B350" s="427" t="s">
        <v>501</v>
      </c>
      <c r="C350" s="427" t="s">
        <v>272</v>
      </c>
      <c r="D350" s="427" t="n">
        <v>96028</v>
      </c>
      <c r="E350" s="428" t="s">
        <v>341</v>
      </c>
      <c r="F350" s="427" t="s">
        <v>295</v>
      </c>
      <c r="G350" s="340" t="n">
        <v>0.0013424</v>
      </c>
      <c r="H350" s="341" t="s">
        <v>342</v>
      </c>
      <c r="I350" s="341" t="n">
        <v>0.13</v>
      </c>
    </row>
    <row r="351" customFormat="false" ht="27" hidden="false" customHeight="true" outlineLevel="0" collapsed="false">
      <c r="A351" s="307"/>
      <c r="B351" s="429" t="s">
        <v>501</v>
      </c>
      <c r="C351" s="429" t="s">
        <v>272</v>
      </c>
      <c r="D351" s="429" t="n">
        <v>96029</v>
      </c>
      <c r="E351" s="430" t="s">
        <v>343</v>
      </c>
      <c r="F351" s="429" t="s">
        <v>333</v>
      </c>
      <c r="G351" s="346" t="n">
        <v>0.0013424</v>
      </c>
      <c r="H351" s="347" t="s">
        <v>344</v>
      </c>
      <c r="I351" s="347" t="n">
        <v>0.06</v>
      </c>
    </row>
    <row r="352" customFormat="false" ht="12.75" hidden="false" customHeight="false" outlineLevel="0" collapsed="false">
      <c r="A352" s="307"/>
      <c r="B352" s="349"/>
      <c r="C352" s="350"/>
      <c r="D352" s="350"/>
      <c r="E352" s="350"/>
      <c r="F352" s="351" t="s">
        <v>292</v>
      </c>
      <c r="G352" s="351"/>
      <c r="H352" s="351"/>
      <c r="I352" s="352" t="n">
        <v>1.45</v>
      </c>
    </row>
    <row r="353" customFormat="false" ht="12.75" hidden="false" customHeight="false" outlineLevel="0" collapsed="false">
      <c r="A353" s="307"/>
      <c r="B353" s="353"/>
      <c r="C353" s="354"/>
      <c r="D353" s="354"/>
      <c r="E353" s="354"/>
      <c r="F353" s="355" t="n">
        <v>0.2141</v>
      </c>
      <c r="G353" s="355"/>
      <c r="H353" s="355"/>
      <c r="I353" s="356" t="n">
        <v>0.31</v>
      </c>
    </row>
    <row r="354" customFormat="false" ht="18.75" hidden="false" customHeight="true" outlineLevel="0" collapsed="false">
      <c r="A354" s="307"/>
      <c r="B354" s="357"/>
      <c r="C354" s="358"/>
      <c r="D354" s="358"/>
      <c r="E354" s="358"/>
      <c r="F354" s="359" t="s">
        <v>176</v>
      </c>
      <c r="G354" s="360" t="s">
        <v>293</v>
      </c>
      <c r="H354" s="360"/>
      <c r="I354" s="361" t="n">
        <v>1.76</v>
      </c>
    </row>
    <row r="355" customFormat="false" ht="12.75" hidden="false" customHeight="false" outlineLevel="0" collapsed="false">
      <c r="A355" s="307"/>
      <c r="B355" s="317"/>
      <c r="C355" s="317"/>
      <c r="D355" s="317"/>
      <c r="E355" s="317"/>
      <c r="F355" s="318"/>
      <c r="G355" s="319"/>
      <c r="I355" s="320"/>
    </row>
    <row r="356" customFormat="false" ht="12.75" hidden="false" customHeight="true" outlineLevel="0" collapsed="false">
      <c r="A356" s="307"/>
      <c r="B356" s="330" t="s">
        <v>184</v>
      </c>
      <c r="C356" s="330" t="s">
        <v>39</v>
      </c>
      <c r="D356" s="330" t="n">
        <v>95876</v>
      </c>
      <c r="E356" s="384" t="s">
        <v>185</v>
      </c>
      <c r="F356" s="330" t="s">
        <v>171</v>
      </c>
      <c r="G356" s="332" t="s">
        <v>268</v>
      </c>
      <c r="H356" s="392" t="s">
        <v>269</v>
      </c>
      <c r="I356" s="392" t="s">
        <v>270</v>
      </c>
    </row>
    <row r="357" customFormat="false" ht="20.25" hidden="false" customHeight="true" outlineLevel="0" collapsed="false">
      <c r="A357" s="307"/>
      <c r="B357" s="330"/>
      <c r="C357" s="330" t="s">
        <v>498</v>
      </c>
      <c r="D357" s="330" t="s">
        <v>512</v>
      </c>
      <c r="E357" s="384"/>
      <c r="F357" s="330"/>
      <c r="G357" s="332"/>
      <c r="H357" s="392"/>
      <c r="I357" s="392"/>
    </row>
    <row r="358" customFormat="false" ht="45" hidden="false" customHeight="false" outlineLevel="0" collapsed="false">
      <c r="A358" s="307"/>
      <c r="B358" s="376" t="s">
        <v>501</v>
      </c>
      <c r="C358" s="376" t="s">
        <v>272</v>
      </c>
      <c r="D358" s="374" t="n">
        <v>91386</v>
      </c>
      <c r="E358" s="375" t="s">
        <v>434</v>
      </c>
      <c r="F358" s="376" t="s">
        <v>295</v>
      </c>
      <c r="G358" s="399" t="s">
        <v>521</v>
      </c>
      <c r="H358" s="400" t="s">
        <v>435</v>
      </c>
      <c r="I358" s="377" t="n">
        <v>1.14</v>
      </c>
    </row>
    <row r="359" customFormat="false" ht="45" hidden="false" customHeight="false" outlineLevel="0" collapsed="false">
      <c r="A359" s="307"/>
      <c r="B359" s="376" t="s">
        <v>501</v>
      </c>
      <c r="C359" s="376" t="s">
        <v>272</v>
      </c>
      <c r="D359" s="369" t="n">
        <v>91387</v>
      </c>
      <c r="E359" s="403" t="s">
        <v>522</v>
      </c>
      <c r="F359" s="344" t="s">
        <v>333</v>
      </c>
      <c r="G359" s="346" t="s">
        <v>523</v>
      </c>
      <c r="H359" s="341" t="s">
        <v>524</v>
      </c>
      <c r="I359" s="348" t="n">
        <v>0.07</v>
      </c>
    </row>
    <row r="360" customFormat="false" ht="12.75" hidden="false" customHeight="false" outlineLevel="0" collapsed="false">
      <c r="A360" s="307"/>
      <c r="B360" s="349"/>
      <c r="C360" s="350"/>
      <c r="D360" s="350"/>
      <c r="E360" s="350"/>
      <c r="F360" s="351" t="s">
        <v>292</v>
      </c>
      <c r="G360" s="351"/>
      <c r="H360" s="351"/>
      <c r="I360" s="352" t="n">
        <v>1.21</v>
      </c>
    </row>
    <row r="361" customFormat="false" ht="12.75" hidden="false" customHeight="false" outlineLevel="0" collapsed="false">
      <c r="A361" s="307"/>
      <c r="B361" s="353"/>
      <c r="C361" s="354"/>
      <c r="D361" s="354"/>
      <c r="E361" s="354"/>
      <c r="F361" s="355" t="n">
        <v>0.2141</v>
      </c>
      <c r="G361" s="355"/>
      <c r="H361" s="355"/>
      <c r="I361" s="356" t="n">
        <v>0.26</v>
      </c>
    </row>
    <row r="362" customFormat="false" ht="14.25" hidden="false" customHeight="false" outlineLevel="0" collapsed="false">
      <c r="A362" s="307"/>
      <c r="B362" s="357"/>
      <c r="C362" s="358"/>
      <c r="D362" s="358"/>
      <c r="E362" s="358"/>
      <c r="F362" s="359" t="s">
        <v>184</v>
      </c>
      <c r="G362" s="360" t="s">
        <v>293</v>
      </c>
      <c r="H362" s="360"/>
      <c r="I362" s="361" t="n">
        <v>1.47</v>
      </c>
    </row>
    <row r="363" customFormat="false" ht="12.75" hidden="false" customHeight="false" outlineLevel="0" collapsed="false">
      <c r="A363" s="307"/>
      <c r="B363" s="317"/>
      <c r="C363" s="317"/>
      <c r="D363" s="317"/>
      <c r="E363" s="317"/>
      <c r="F363" s="318"/>
      <c r="G363" s="319"/>
      <c r="I363" s="320"/>
    </row>
    <row r="364" customFormat="false" ht="12.75" hidden="false" customHeight="true" outlineLevel="0" collapsed="false">
      <c r="A364" s="307"/>
      <c r="B364" s="330" t="s">
        <v>187</v>
      </c>
      <c r="C364" s="330" t="s">
        <v>39</v>
      </c>
      <c r="D364" s="330" t="s">
        <v>188</v>
      </c>
      <c r="E364" s="384" t="s">
        <v>189</v>
      </c>
      <c r="F364" s="330" t="s">
        <v>94</v>
      </c>
      <c r="G364" s="332" t="s">
        <v>268</v>
      </c>
      <c r="H364" s="392" t="s">
        <v>269</v>
      </c>
      <c r="I364" s="392" t="s">
        <v>270</v>
      </c>
    </row>
    <row r="365" customFormat="false" ht="12.75" hidden="false" customHeight="false" outlineLevel="0" collapsed="false">
      <c r="A365" s="307"/>
      <c r="B365" s="330"/>
      <c r="C365" s="330" t="s">
        <v>498</v>
      </c>
      <c r="D365" s="330" t="s">
        <v>512</v>
      </c>
      <c r="E365" s="384"/>
      <c r="F365" s="330"/>
      <c r="G365" s="332"/>
      <c r="H365" s="392"/>
      <c r="I365" s="392"/>
    </row>
    <row r="366" customFormat="false" ht="22.5" hidden="false" customHeight="false" outlineLevel="0" collapsed="false">
      <c r="A366" s="307"/>
      <c r="B366" s="333" t="s">
        <v>501</v>
      </c>
      <c r="C366" s="333" t="s">
        <v>272</v>
      </c>
      <c r="D366" s="363" t="n">
        <v>5851</v>
      </c>
      <c r="E366" s="334" t="s">
        <v>346</v>
      </c>
      <c r="F366" s="333" t="s">
        <v>295</v>
      </c>
      <c r="G366" s="335" t="n">
        <v>0.0079</v>
      </c>
      <c r="H366" s="336" t="s">
        <v>347</v>
      </c>
      <c r="I366" s="337" t="n">
        <v>1.37</v>
      </c>
    </row>
    <row r="367" customFormat="false" ht="22.5" hidden="false" customHeight="false" outlineLevel="0" collapsed="false">
      <c r="A367" s="307"/>
      <c r="B367" s="338" t="s">
        <v>501</v>
      </c>
      <c r="C367" s="338" t="s">
        <v>272</v>
      </c>
      <c r="D367" s="343" t="n">
        <v>5853</v>
      </c>
      <c r="E367" s="339" t="s">
        <v>525</v>
      </c>
      <c r="F367" s="338" t="s">
        <v>333</v>
      </c>
      <c r="G367" s="340" t="n">
        <v>0.0034</v>
      </c>
      <c r="H367" s="341" t="s">
        <v>526</v>
      </c>
      <c r="I367" s="342" t="n">
        <v>0.21</v>
      </c>
    </row>
    <row r="368" customFormat="false" ht="12.75" hidden="false" customHeight="false" outlineLevel="0" collapsed="false">
      <c r="A368" s="307"/>
      <c r="B368" s="344" t="s">
        <v>501</v>
      </c>
      <c r="C368" s="344" t="s">
        <v>272</v>
      </c>
      <c r="D368" s="369" t="n">
        <v>88316</v>
      </c>
      <c r="E368" s="345" t="s">
        <v>288</v>
      </c>
      <c r="F368" s="344" t="s">
        <v>286</v>
      </c>
      <c r="G368" s="346" t="n">
        <v>0.0113</v>
      </c>
      <c r="H368" s="347" t="s">
        <v>289</v>
      </c>
      <c r="I368" s="348" t="n">
        <v>0.18</v>
      </c>
    </row>
    <row r="369" customFormat="false" ht="12.75" hidden="false" customHeight="false" outlineLevel="0" collapsed="false">
      <c r="A369" s="307"/>
      <c r="B369" s="349"/>
      <c r="C369" s="350"/>
      <c r="D369" s="350"/>
      <c r="E369" s="350"/>
      <c r="F369" s="351" t="s">
        <v>292</v>
      </c>
      <c r="G369" s="351"/>
      <c r="H369" s="351"/>
      <c r="I369" s="352" t="n">
        <v>1.76</v>
      </c>
    </row>
    <row r="370" customFormat="false" ht="12.75" hidden="false" customHeight="false" outlineLevel="0" collapsed="false">
      <c r="A370" s="307"/>
      <c r="B370" s="353"/>
      <c r="C370" s="354"/>
      <c r="D370" s="354"/>
      <c r="E370" s="354"/>
      <c r="F370" s="355" t="n">
        <v>0.2141</v>
      </c>
      <c r="G370" s="355"/>
      <c r="H370" s="355"/>
      <c r="I370" s="356" t="n">
        <v>0.38</v>
      </c>
    </row>
    <row r="371" customFormat="false" ht="14.25" hidden="false" customHeight="false" outlineLevel="0" collapsed="false">
      <c r="A371" s="307"/>
      <c r="B371" s="357"/>
      <c r="C371" s="358"/>
      <c r="D371" s="358"/>
      <c r="E371" s="358"/>
      <c r="F371" s="359" t="s">
        <v>187</v>
      </c>
      <c r="G371" s="360" t="s">
        <v>293</v>
      </c>
      <c r="H371" s="360"/>
      <c r="I371" s="361" t="n">
        <v>2.14</v>
      </c>
    </row>
    <row r="372" customFormat="false" ht="12.75" hidden="false" customHeight="false" outlineLevel="0" collapsed="false">
      <c r="A372" s="307"/>
      <c r="B372" s="317"/>
      <c r="C372" s="317"/>
      <c r="D372" s="317"/>
      <c r="E372" s="317"/>
      <c r="F372" s="318"/>
      <c r="G372" s="319"/>
      <c r="I372" s="320"/>
    </row>
    <row r="373" customFormat="false" ht="12.75" hidden="false" customHeight="true" outlineLevel="0" collapsed="false">
      <c r="A373" s="307"/>
      <c r="B373" s="330" t="s">
        <v>200</v>
      </c>
      <c r="C373" s="330" t="s">
        <v>39</v>
      </c>
      <c r="D373" s="330" t="n">
        <v>93590</v>
      </c>
      <c r="E373" s="384" t="s">
        <v>201</v>
      </c>
      <c r="F373" s="330" t="s">
        <v>171</v>
      </c>
      <c r="G373" s="332" t="s">
        <v>268</v>
      </c>
      <c r="H373" s="392" t="s">
        <v>269</v>
      </c>
      <c r="I373" s="392" t="s">
        <v>270</v>
      </c>
    </row>
    <row r="374" customFormat="false" ht="18" hidden="false" customHeight="true" outlineLevel="0" collapsed="false">
      <c r="A374" s="307"/>
      <c r="B374" s="330"/>
      <c r="C374" s="330" t="s">
        <v>498</v>
      </c>
      <c r="D374" s="330" t="s">
        <v>512</v>
      </c>
      <c r="E374" s="384"/>
      <c r="F374" s="330"/>
      <c r="G374" s="332"/>
      <c r="H374" s="392"/>
      <c r="I374" s="392"/>
    </row>
    <row r="375" customFormat="false" ht="45" hidden="false" customHeight="false" outlineLevel="0" collapsed="false">
      <c r="A375" s="307"/>
      <c r="B375" s="333" t="s">
        <v>501</v>
      </c>
      <c r="C375" s="333" t="s">
        <v>272</v>
      </c>
      <c r="D375" s="363" t="n">
        <v>91386</v>
      </c>
      <c r="E375" s="334" t="s">
        <v>434</v>
      </c>
      <c r="F375" s="333" t="s">
        <v>295</v>
      </c>
      <c r="G375" s="335" t="n">
        <v>0.00444</v>
      </c>
      <c r="H375" s="336" t="s">
        <v>435</v>
      </c>
      <c r="I375" s="337" t="n">
        <v>0.81</v>
      </c>
    </row>
    <row r="376" customFormat="false" ht="45" hidden="false" customHeight="false" outlineLevel="0" collapsed="false">
      <c r="A376" s="307"/>
      <c r="B376" s="338" t="s">
        <v>501</v>
      </c>
      <c r="C376" s="338" t="s">
        <v>272</v>
      </c>
      <c r="D376" s="343" t="n">
        <v>91387</v>
      </c>
      <c r="E376" s="339" t="s">
        <v>522</v>
      </c>
      <c r="F376" s="338" t="s">
        <v>333</v>
      </c>
      <c r="G376" s="340" t="n">
        <v>0.00111</v>
      </c>
      <c r="H376" s="341" t="s">
        <v>524</v>
      </c>
      <c r="I376" s="342" t="n">
        <v>0.05</v>
      </c>
    </row>
    <row r="377" customFormat="false" ht="12.75" hidden="false" customHeight="false" outlineLevel="0" collapsed="false">
      <c r="A377" s="307"/>
      <c r="B377" s="349"/>
      <c r="C377" s="350"/>
      <c r="D377" s="350"/>
      <c r="E377" s="350"/>
      <c r="F377" s="351" t="s">
        <v>292</v>
      </c>
      <c r="G377" s="351"/>
      <c r="H377" s="351"/>
      <c r="I377" s="352" t="n">
        <v>0.86</v>
      </c>
    </row>
    <row r="378" customFormat="false" ht="12.75" hidden="false" customHeight="false" outlineLevel="0" collapsed="false">
      <c r="A378" s="307"/>
      <c r="B378" s="353"/>
      <c r="C378" s="354"/>
      <c r="D378" s="354"/>
      <c r="E378" s="354"/>
      <c r="F378" s="355" t="n">
        <v>0.2141</v>
      </c>
      <c r="G378" s="355"/>
      <c r="H378" s="355"/>
      <c r="I378" s="356" t="n">
        <v>0.18</v>
      </c>
    </row>
    <row r="379" customFormat="false" ht="14.25" hidden="false" customHeight="false" outlineLevel="0" collapsed="false">
      <c r="A379" s="307"/>
      <c r="B379" s="357"/>
      <c r="C379" s="358"/>
      <c r="D379" s="358"/>
      <c r="E379" s="358"/>
      <c r="F379" s="359" t="s">
        <v>200</v>
      </c>
      <c r="G379" s="360" t="s">
        <v>293</v>
      </c>
      <c r="H379" s="360"/>
      <c r="I379" s="361" t="n">
        <v>1.04</v>
      </c>
    </row>
    <row r="380" customFormat="false" ht="12.75" hidden="false" customHeight="false" outlineLevel="0" collapsed="false">
      <c r="A380" s="307"/>
      <c r="B380" s="317"/>
      <c r="C380" s="317"/>
      <c r="D380" s="317"/>
      <c r="E380" s="317"/>
      <c r="F380" s="318"/>
      <c r="G380" s="319"/>
      <c r="I380" s="320"/>
    </row>
    <row r="381" customFormat="false" ht="12.75" hidden="false" customHeight="true" outlineLevel="0" collapsed="false">
      <c r="A381" s="307"/>
      <c r="B381" s="330" t="s">
        <v>207</v>
      </c>
      <c r="C381" s="330" t="s">
        <v>39</v>
      </c>
      <c r="D381" s="330" t="n">
        <v>97806</v>
      </c>
      <c r="E381" s="384" t="s">
        <v>208</v>
      </c>
      <c r="F381" s="330" t="s">
        <v>103</v>
      </c>
      <c r="G381" s="332" t="s">
        <v>268</v>
      </c>
      <c r="H381" s="392" t="s">
        <v>269</v>
      </c>
      <c r="I381" s="392" t="s">
        <v>270</v>
      </c>
    </row>
    <row r="382" customFormat="false" ht="21.75" hidden="false" customHeight="true" outlineLevel="0" collapsed="false">
      <c r="A382" s="307"/>
      <c r="B382" s="330"/>
      <c r="C382" s="330" t="s">
        <v>498</v>
      </c>
      <c r="D382" s="330" t="s">
        <v>512</v>
      </c>
      <c r="E382" s="384"/>
      <c r="F382" s="330"/>
      <c r="G382" s="332"/>
      <c r="H382" s="392"/>
      <c r="I382" s="392"/>
    </row>
    <row r="383" customFormat="false" ht="33" hidden="false" customHeight="true" outlineLevel="0" collapsed="false">
      <c r="A383" s="307" t="n">
        <v>1</v>
      </c>
      <c r="B383" s="333" t="s">
        <v>308</v>
      </c>
      <c r="C383" s="333" t="s">
        <v>272</v>
      </c>
      <c r="D383" s="363" t="n">
        <v>4720</v>
      </c>
      <c r="E383" s="334" t="s">
        <v>459</v>
      </c>
      <c r="F383" s="333" t="s">
        <v>94</v>
      </c>
      <c r="G383" s="335" t="n">
        <v>0.0055</v>
      </c>
      <c r="H383" s="336" t="s">
        <v>460</v>
      </c>
      <c r="I383" s="337" t="n">
        <v>0.43</v>
      </c>
    </row>
    <row r="384" customFormat="false" ht="19.5" hidden="false" customHeight="true" outlineLevel="0" collapsed="false">
      <c r="A384" s="307" t="n">
        <v>2</v>
      </c>
      <c r="B384" s="338" t="s">
        <v>308</v>
      </c>
      <c r="C384" s="338" t="s">
        <v>272</v>
      </c>
      <c r="D384" s="343" t="n">
        <v>4721</v>
      </c>
      <c r="E384" s="339" t="s">
        <v>396</v>
      </c>
      <c r="F384" s="338" t="s">
        <v>94</v>
      </c>
      <c r="G384" s="340" t="n">
        <v>0.0115</v>
      </c>
      <c r="H384" s="341" t="s">
        <v>395</v>
      </c>
      <c r="I384" s="342" t="n">
        <v>0.7</v>
      </c>
    </row>
    <row r="385" customFormat="false" ht="29.25" hidden="false" customHeight="true" outlineLevel="0" collapsed="false">
      <c r="A385" s="307" t="n">
        <v>3</v>
      </c>
      <c r="B385" s="338" t="s">
        <v>501</v>
      </c>
      <c r="C385" s="338" t="s">
        <v>272</v>
      </c>
      <c r="D385" s="343" t="n">
        <v>7030</v>
      </c>
      <c r="E385" s="339" t="s">
        <v>461</v>
      </c>
      <c r="F385" s="338" t="s">
        <v>295</v>
      </c>
      <c r="G385" s="340" t="n">
        <v>0.0047</v>
      </c>
      <c r="H385" s="341" t="s">
        <v>462</v>
      </c>
      <c r="I385" s="342" t="n">
        <v>0.78</v>
      </c>
    </row>
    <row r="386" customFormat="false" ht="29.25" hidden="false" customHeight="true" outlineLevel="0" collapsed="false">
      <c r="A386" s="307" t="n">
        <v>4</v>
      </c>
      <c r="B386" s="338" t="s">
        <v>308</v>
      </c>
      <c r="C386" s="338" t="s">
        <v>272</v>
      </c>
      <c r="D386" s="343" t="n">
        <v>41903</v>
      </c>
      <c r="E386" s="339" t="s">
        <v>443</v>
      </c>
      <c r="F386" s="338" t="s">
        <v>282</v>
      </c>
      <c r="G386" s="340" t="n">
        <v>2.8</v>
      </c>
      <c r="H386" s="341" t="s">
        <v>444</v>
      </c>
      <c r="I386" s="342" t="n">
        <v>7.67</v>
      </c>
    </row>
    <row r="387" customFormat="false" ht="57.75" hidden="false" customHeight="true" outlineLevel="0" collapsed="false">
      <c r="A387" s="307" t="n">
        <v>5</v>
      </c>
      <c r="B387" s="338" t="s">
        <v>501</v>
      </c>
      <c r="C387" s="338" t="s">
        <v>272</v>
      </c>
      <c r="D387" s="343" t="n">
        <v>83362</v>
      </c>
      <c r="E387" s="339" t="s">
        <v>445</v>
      </c>
      <c r="F387" s="338" t="s">
        <v>295</v>
      </c>
      <c r="G387" s="340" t="n">
        <v>0.0004</v>
      </c>
      <c r="H387" s="341" t="s">
        <v>446</v>
      </c>
      <c r="I387" s="342" t="n">
        <v>0.07</v>
      </c>
    </row>
    <row r="388" customFormat="false" ht="21.75" hidden="false" customHeight="true" outlineLevel="0" collapsed="false">
      <c r="A388" s="307" t="n">
        <v>6</v>
      </c>
      <c r="B388" s="338" t="s">
        <v>501</v>
      </c>
      <c r="C388" s="338" t="s">
        <v>272</v>
      </c>
      <c r="D388" s="343" t="n">
        <v>88316</v>
      </c>
      <c r="E388" s="339" t="s">
        <v>288</v>
      </c>
      <c r="F388" s="338" t="s">
        <v>286</v>
      </c>
      <c r="G388" s="340" t="n">
        <v>0.0187</v>
      </c>
      <c r="H388" s="341" t="s">
        <v>289</v>
      </c>
      <c r="I388" s="342" t="n">
        <v>0.29</v>
      </c>
    </row>
    <row r="389" customFormat="false" ht="45" hidden="false" customHeight="false" outlineLevel="0" collapsed="false">
      <c r="A389" s="307" t="n">
        <v>7</v>
      </c>
      <c r="B389" s="338" t="s">
        <v>501</v>
      </c>
      <c r="C389" s="338" t="s">
        <v>272</v>
      </c>
      <c r="D389" s="343" t="n">
        <v>91486</v>
      </c>
      <c r="E389" s="339" t="s">
        <v>455</v>
      </c>
      <c r="F389" s="338" t="s">
        <v>333</v>
      </c>
      <c r="G389" s="340" t="n">
        <v>0.002</v>
      </c>
      <c r="H389" s="341" t="s">
        <v>456</v>
      </c>
      <c r="I389" s="342" t="n">
        <v>0.09</v>
      </c>
    </row>
    <row r="390" customFormat="false" ht="33.75" hidden="false" customHeight="false" outlineLevel="0" collapsed="false">
      <c r="A390" s="307" t="n">
        <v>8</v>
      </c>
      <c r="B390" s="338" t="s">
        <v>501</v>
      </c>
      <c r="C390" s="338" t="s">
        <v>272</v>
      </c>
      <c r="D390" s="343" t="n">
        <v>96035</v>
      </c>
      <c r="E390" s="339" t="s">
        <v>463</v>
      </c>
      <c r="F390" s="338" t="s">
        <v>295</v>
      </c>
      <c r="G390" s="340" t="n">
        <v>0.0004</v>
      </c>
      <c r="H390" s="341" t="s">
        <v>464</v>
      </c>
      <c r="I390" s="342" t="n">
        <v>0.08</v>
      </c>
    </row>
    <row r="391" customFormat="false" ht="33.75" hidden="false" customHeight="false" outlineLevel="0" collapsed="false">
      <c r="A391" s="307" t="n">
        <v>9</v>
      </c>
      <c r="B391" s="338" t="s">
        <v>501</v>
      </c>
      <c r="C391" s="338" t="s">
        <v>272</v>
      </c>
      <c r="D391" s="343" t="n">
        <v>96036</v>
      </c>
      <c r="E391" s="339" t="s">
        <v>465</v>
      </c>
      <c r="F391" s="338" t="s">
        <v>333</v>
      </c>
      <c r="G391" s="340" t="n">
        <v>0.002</v>
      </c>
      <c r="H391" s="341" t="s">
        <v>466</v>
      </c>
      <c r="I391" s="342" t="n">
        <v>0.1</v>
      </c>
    </row>
    <row r="392" customFormat="false" ht="22.5" hidden="false" customHeight="false" outlineLevel="0" collapsed="false">
      <c r="A392" s="307" t="n">
        <v>10</v>
      </c>
      <c r="B392" s="338" t="s">
        <v>501</v>
      </c>
      <c r="C392" s="338" t="s">
        <v>272</v>
      </c>
      <c r="D392" s="343" t="n">
        <v>96155</v>
      </c>
      <c r="E392" s="339" t="s">
        <v>467</v>
      </c>
      <c r="F392" s="338" t="s">
        <v>333</v>
      </c>
      <c r="G392" s="340" t="n">
        <v>0.0019</v>
      </c>
      <c r="H392" s="341" t="s">
        <v>468</v>
      </c>
      <c r="I392" s="342" t="n">
        <v>0.08</v>
      </c>
    </row>
    <row r="393" customFormat="false" ht="22.5" hidden="false" customHeight="false" outlineLevel="0" collapsed="false">
      <c r="A393" s="307" t="n">
        <v>11</v>
      </c>
      <c r="B393" s="338" t="s">
        <v>501</v>
      </c>
      <c r="C393" s="338" t="s">
        <v>272</v>
      </c>
      <c r="D393" s="343" t="n">
        <v>96157</v>
      </c>
      <c r="E393" s="339" t="s">
        <v>469</v>
      </c>
      <c r="F393" s="338" t="s">
        <v>295</v>
      </c>
      <c r="G393" s="340" t="n">
        <v>0.0005</v>
      </c>
      <c r="H393" s="341" t="s">
        <v>470</v>
      </c>
      <c r="I393" s="342" t="n">
        <v>0.05</v>
      </c>
    </row>
    <row r="394" customFormat="false" ht="33.75" hidden="false" customHeight="false" outlineLevel="0" collapsed="false">
      <c r="A394" s="307" t="n">
        <v>12</v>
      </c>
      <c r="B394" s="338" t="s">
        <v>501</v>
      </c>
      <c r="C394" s="338" t="s">
        <v>272</v>
      </c>
      <c r="D394" s="343" t="n">
        <v>96463</v>
      </c>
      <c r="E394" s="339" t="s">
        <v>364</v>
      </c>
      <c r="F394" s="338" t="s">
        <v>295</v>
      </c>
      <c r="G394" s="340" t="n">
        <v>0.0008</v>
      </c>
      <c r="H394" s="341" t="s">
        <v>365</v>
      </c>
      <c r="I394" s="342" t="n">
        <v>0.12</v>
      </c>
    </row>
    <row r="395" customFormat="false" ht="33.75" hidden="false" customHeight="false" outlineLevel="0" collapsed="false">
      <c r="A395" s="307" t="n">
        <v>13</v>
      </c>
      <c r="B395" s="344" t="s">
        <v>501</v>
      </c>
      <c r="C395" s="344" t="s">
        <v>272</v>
      </c>
      <c r="D395" s="369" t="n">
        <v>96464</v>
      </c>
      <c r="E395" s="345" t="s">
        <v>366</v>
      </c>
      <c r="F395" s="344" t="s">
        <v>333</v>
      </c>
      <c r="G395" s="346" t="n">
        <v>0.0016</v>
      </c>
      <c r="H395" s="347" t="s">
        <v>367</v>
      </c>
      <c r="I395" s="348" t="n">
        <v>0.1</v>
      </c>
    </row>
    <row r="396" customFormat="false" ht="12.75" hidden="false" customHeight="false" outlineLevel="0" collapsed="false">
      <c r="A396" s="307"/>
      <c r="B396" s="349"/>
      <c r="C396" s="350"/>
      <c r="D396" s="350"/>
      <c r="E396" s="350"/>
      <c r="F396" s="351" t="s">
        <v>292</v>
      </c>
      <c r="G396" s="351"/>
      <c r="H396" s="351"/>
      <c r="I396" s="352" t="n">
        <v>10.56</v>
      </c>
    </row>
    <row r="397" customFormat="false" ht="12.75" hidden="false" customHeight="false" outlineLevel="0" collapsed="false">
      <c r="A397" s="307"/>
      <c r="B397" s="353"/>
      <c r="C397" s="354"/>
      <c r="D397" s="354"/>
      <c r="E397" s="354"/>
      <c r="F397" s="355" t="n">
        <v>0.2141</v>
      </c>
      <c r="G397" s="355"/>
      <c r="H397" s="355"/>
      <c r="I397" s="356" t="n">
        <v>2.26</v>
      </c>
    </row>
    <row r="398" customFormat="false" ht="14.25" hidden="false" customHeight="false" outlineLevel="0" collapsed="false">
      <c r="A398" s="307"/>
      <c r="B398" s="357"/>
      <c r="C398" s="358"/>
      <c r="D398" s="358"/>
      <c r="E398" s="358"/>
      <c r="F398" s="359" t="s">
        <v>207</v>
      </c>
      <c r="G398" s="360" t="s">
        <v>293</v>
      </c>
      <c r="H398" s="360"/>
      <c r="I398" s="361" t="n">
        <v>12.82</v>
      </c>
    </row>
    <row r="399" customFormat="false" ht="12.75" hidden="false" customHeight="false" outlineLevel="0" collapsed="false">
      <c r="A399" s="307"/>
      <c r="B399" s="317"/>
      <c r="C399" s="317"/>
      <c r="D399" s="317"/>
      <c r="E399" s="317"/>
      <c r="F399" s="318"/>
      <c r="G399" s="319"/>
      <c r="I399" s="320"/>
    </row>
    <row r="400" customFormat="false" ht="12.75" hidden="false" customHeight="true" outlineLevel="0" collapsed="false">
      <c r="A400" s="307"/>
      <c r="B400" s="330" t="s">
        <v>221</v>
      </c>
      <c r="C400" s="330" t="s">
        <v>39</v>
      </c>
      <c r="D400" s="330" t="n">
        <v>94273</v>
      </c>
      <c r="E400" s="384" t="s">
        <v>222</v>
      </c>
      <c r="F400" s="330" t="s">
        <v>60</v>
      </c>
      <c r="G400" s="332" t="s">
        <v>268</v>
      </c>
      <c r="H400" s="392" t="s">
        <v>269</v>
      </c>
      <c r="I400" s="392" t="s">
        <v>270</v>
      </c>
    </row>
    <row r="401" customFormat="false" ht="42.75" hidden="false" customHeight="true" outlineLevel="0" collapsed="false">
      <c r="A401" s="307"/>
      <c r="B401" s="330"/>
      <c r="C401" s="330" t="s">
        <v>498</v>
      </c>
      <c r="D401" s="330" t="s">
        <v>512</v>
      </c>
      <c r="E401" s="384"/>
      <c r="F401" s="330"/>
      <c r="G401" s="332"/>
      <c r="H401" s="392"/>
      <c r="I401" s="392"/>
    </row>
    <row r="402" customFormat="false" ht="22.5" hidden="false" customHeight="false" outlineLevel="0" collapsed="false">
      <c r="A402" s="307"/>
      <c r="B402" s="333" t="s">
        <v>308</v>
      </c>
      <c r="C402" s="333" t="s">
        <v>272</v>
      </c>
      <c r="D402" s="363" t="n">
        <v>370</v>
      </c>
      <c r="E402" s="334" t="s">
        <v>475</v>
      </c>
      <c r="F402" s="333" t="s">
        <v>94</v>
      </c>
      <c r="G402" s="381" t="n">
        <v>0.007</v>
      </c>
      <c r="H402" s="336" t="s">
        <v>476</v>
      </c>
      <c r="I402" s="337" t="n">
        <v>0.46</v>
      </c>
    </row>
    <row r="403" customFormat="false" ht="22.5" hidden="false" customHeight="false" outlineLevel="0" collapsed="false">
      <c r="A403" s="307"/>
      <c r="B403" s="338" t="s">
        <v>308</v>
      </c>
      <c r="C403" s="338" t="s">
        <v>272</v>
      </c>
      <c r="D403" s="343" t="n">
        <v>4059</v>
      </c>
      <c r="E403" s="339" t="s">
        <v>527</v>
      </c>
      <c r="F403" s="338" t="s">
        <v>60</v>
      </c>
      <c r="G403" s="382" t="n">
        <v>1.005</v>
      </c>
      <c r="H403" s="341" t="s">
        <v>528</v>
      </c>
      <c r="I403" s="342" t="n">
        <v>18.84</v>
      </c>
    </row>
    <row r="404" customFormat="false" ht="12.75" hidden="false" customHeight="false" outlineLevel="0" collapsed="false">
      <c r="A404" s="307"/>
      <c r="B404" s="338" t="s">
        <v>501</v>
      </c>
      <c r="C404" s="338" t="s">
        <v>272</v>
      </c>
      <c r="D404" s="343" t="n">
        <v>88309</v>
      </c>
      <c r="E404" s="339" t="s">
        <v>402</v>
      </c>
      <c r="F404" s="338" t="s">
        <v>286</v>
      </c>
      <c r="G404" s="382" t="n">
        <v>0.394</v>
      </c>
      <c r="H404" s="341" t="s">
        <v>403</v>
      </c>
      <c r="I404" s="342" t="n">
        <v>7.59</v>
      </c>
    </row>
    <row r="405" customFormat="false" ht="12.75" hidden="false" customHeight="false" outlineLevel="0" collapsed="false">
      <c r="A405" s="307"/>
      <c r="B405" s="338" t="s">
        <v>501</v>
      </c>
      <c r="C405" s="338" t="s">
        <v>272</v>
      </c>
      <c r="D405" s="343" t="n">
        <v>88316</v>
      </c>
      <c r="E405" s="339" t="s">
        <v>288</v>
      </c>
      <c r="F405" s="338" t="s">
        <v>286</v>
      </c>
      <c r="G405" s="382" t="n">
        <v>0.394</v>
      </c>
      <c r="H405" s="341" t="s">
        <v>289</v>
      </c>
      <c r="I405" s="342" t="n">
        <v>6.14</v>
      </c>
    </row>
    <row r="406" customFormat="false" ht="22.5" hidden="false" customHeight="false" outlineLevel="0" collapsed="false">
      <c r="A406" s="307"/>
      <c r="B406" s="338" t="s">
        <v>501</v>
      </c>
      <c r="C406" s="338" t="s">
        <v>272</v>
      </c>
      <c r="D406" s="343" t="n">
        <v>88629</v>
      </c>
      <c r="E406" s="339" t="s">
        <v>414</v>
      </c>
      <c r="F406" s="338" t="s">
        <v>94</v>
      </c>
      <c r="G406" s="382" t="n">
        <v>0.002</v>
      </c>
      <c r="H406" s="341" t="s">
        <v>529</v>
      </c>
      <c r="I406" s="342" t="n">
        <v>0.78</v>
      </c>
    </row>
    <row r="407" customFormat="false" ht="12.75" hidden="false" customHeight="false" outlineLevel="0" collapsed="false">
      <c r="A407" s="307"/>
      <c r="B407" s="349"/>
      <c r="C407" s="350"/>
      <c r="D407" s="350"/>
      <c r="E407" s="350"/>
      <c r="F407" s="351" t="s">
        <v>292</v>
      </c>
      <c r="G407" s="351"/>
      <c r="H407" s="351"/>
      <c r="I407" s="352" t="n">
        <v>33.81</v>
      </c>
    </row>
    <row r="408" customFormat="false" ht="12.75" hidden="false" customHeight="false" outlineLevel="0" collapsed="false">
      <c r="A408" s="307"/>
      <c r="B408" s="353"/>
      <c r="C408" s="354"/>
      <c r="D408" s="354"/>
      <c r="E408" s="354"/>
      <c r="F408" s="355" t="n">
        <v>0.2141</v>
      </c>
      <c r="G408" s="355"/>
      <c r="H408" s="355"/>
      <c r="I408" s="356" t="n">
        <v>7.24</v>
      </c>
    </row>
    <row r="409" customFormat="false" ht="14.25" hidden="false" customHeight="false" outlineLevel="0" collapsed="false">
      <c r="A409" s="307"/>
      <c r="B409" s="357"/>
      <c r="C409" s="358"/>
      <c r="D409" s="358"/>
      <c r="E409" s="358"/>
      <c r="F409" s="359" t="s">
        <v>221</v>
      </c>
      <c r="G409" s="360" t="s">
        <v>293</v>
      </c>
      <c r="H409" s="360"/>
      <c r="I409" s="361" t="n">
        <v>41.05</v>
      </c>
    </row>
    <row r="410" customFormat="false" ht="12.75" hidden="false" customHeight="false" outlineLevel="0" collapsed="false">
      <c r="A410" s="307"/>
      <c r="B410" s="317"/>
      <c r="C410" s="317"/>
      <c r="D410" s="317"/>
      <c r="E410" s="317"/>
      <c r="F410" s="318"/>
      <c r="G410" s="319"/>
      <c r="I410" s="320"/>
    </row>
    <row r="411" customFormat="false" ht="12.75" hidden="false" customHeight="true" outlineLevel="0" collapsed="false">
      <c r="A411" s="307"/>
      <c r="B411" s="330" t="s">
        <v>223</v>
      </c>
      <c r="C411" s="330" t="s">
        <v>39</v>
      </c>
      <c r="D411" s="330" t="n">
        <v>94287</v>
      </c>
      <c r="E411" s="384" t="s">
        <v>224</v>
      </c>
      <c r="F411" s="330" t="s">
        <v>60</v>
      </c>
      <c r="G411" s="332" t="s">
        <v>268</v>
      </c>
      <c r="H411" s="392" t="s">
        <v>269</v>
      </c>
      <c r="I411" s="392" t="s">
        <v>270</v>
      </c>
    </row>
    <row r="412" customFormat="false" ht="12.75" hidden="false" customHeight="false" outlineLevel="0" collapsed="false">
      <c r="A412" s="307"/>
      <c r="B412" s="330"/>
      <c r="C412" s="330" t="s">
        <v>498</v>
      </c>
      <c r="D412" s="330"/>
      <c r="E412" s="384"/>
      <c r="F412" s="330"/>
      <c r="G412" s="332"/>
      <c r="H412" s="392"/>
      <c r="I412" s="392"/>
    </row>
    <row r="413" customFormat="false" ht="22.5" hidden="false" customHeight="false" outlineLevel="0" collapsed="false">
      <c r="A413" s="307"/>
      <c r="B413" s="333" t="s">
        <v>308</v>
      </c>
      <c r="C413" s="333" t="s">
        <v>272</v>
      </c>
      <c r="D413" s="363" t="n">
        <v>370</v>
      </c>
      <c r="E413" s="334" t="s">
        <v>475</v>
      </c>
      <c r="F413" s="333" t="s">
        <v>94</v>
      </c>
      <c r="G413" s="335" t="n">
        <v>0.01</v>
      </c>
      <c r="H413" s="336" t="s">
        <v>476</v>
      </c>
      <c r="I413" s="337" t="n">
        <v>0.65</v>
      </c>
    </row>
    <row r="414" customFormat="false" ht="22.5" hidden="false" customHeight="false" outlineLevel="0" collapsed="false">
      <c r="A414" s="307"/>
      <c r="B414" s="338" t="s">
        <v>308</v>
      </c>
      <c r="C414" s="338" t="s">
        <v>272</v>
      </c>
      <c r="D414" s="343" t="n">
        <v>4517</v>
      </c>
      <c r="E414" s="339" t="s">
        <v>530</v>
      </c>
      <c r="F414" s="338" t="s">
        <v>60</v>
      </c>
      <c r="G414" s="340" t="n">
        <v>0.2</v>
      </c>
      <c r="H414" s="341" t="s">
        <v>531</v>
      </c>
      <c r="I414" s="342" t="n">
        <v>0.39</v>
      </c>
    </row>
    <row r="415" customFormat="false" ht="22.5" hidden="false" customHeight="false" outlineLevel="0" collapsed="false">
      <c r="A415" s="307"/>
      <c r="B415" s="338" t="s">
        <v>308</v>
      </c>
      <c r="C415" s="338" t="s">
        <v>272</v>
      </c>
      <c r="D415" s="343" t="n">
        <v>6189</v>
      </c>
      <c r="E415" s="339" t="s">
        <v>532</v>
      </c>
      <c r="F415" s="338" t="s">
        <v>60</v>
      </c>
      <c r="G415" s="340" t="n">
        <v>0.083</v>
      </c>
      <c r="H415" s="341" t="s">
        <v>398</v>
      </c>
      <c r="I415" s="342" t="n">
        <v>0.92</v>
      </c>
    </row>
    <row r="416" customFormat="false" ht="22.5" hidden="false" customHeight="false" outlineLevel="0" collapsed="false">
      <c r="A416" s="307"/>
      <c r="B416" s="338" t="s">
        <v>308</v>
      </c>
      <c r="C416" s="338" t="s">
        <v>272</v>
      </c>
      <c r="D416" s="343" t="n">
        <v>34492</v>
      </c>
      <c r="E416" s="339" t="s">
        <v>477</v>
      </c>
      <c r="F416" s="338" t="s">
        <v>94</v>
      </c>
      <c r="G416" s="340" t="n">
        <v>0.037</v>
      </c>
      <c r="H416" s="341" t="s">
        <v>478</v>
      </c>
      <c r="I416" s="342" t="n">
        <v>9.62</v>
      </c>
    </row>
    <row r="417" customFormat="false" ht="12.75" hidden="false" customHeight="false" outlineLevel="0" collapsed="false">
      <c r="A417" s="307"/>
      <c r="B417" s="338" t="s">
        <v>501</v>
      </c>
      <c r="C417" s="338" t="s">
        <v>272</v>
      </c>
      <c r="D417" s="343" t="n">
        <v>88309</v>
      </c>
      <c r="E417" s="339" t="s">
        <v>402</v>
      </c>
      <c r="F417" s="338" t="s">
        <v>286</v>
      </c>
      <c r="G417" s="340" t="n">
        <v>0.454</v>
      </c>
      <c r="H417" s="341" t="s">
        <v>403</v>
      </c>
      <c r="I417" s="342" t="n">
        <v>8.74</v>
      </c>
    </row>
    <row r="418" customFormat="false" ht="12.75" hidden="false" customHeight="false" outlineLevel="0" collapsed="false">
      <c r="A418" s="307"/>
      <c r="B418" s="338" t="s">
        <v>501</v>
      </c>
      <c r="C418" s="338" t="s">
        <v>272</v>
      </c>
      <c r="D418" s="343" t="n">
        <v>88316</v>
      </c>
      <c r="E418" s="339" t="s">
        <v>288</v>
      </c>
      <c r="F418" s="338" t="s">
        <v>286</v>
      </c>
      <c r="G418" s="340" t="n">
        <v>0.454</v>
      </c>
      <c r="H418" s="341" t="s">
        <v>289</v>
      </c>
      <c r="I418" s="342" t="n">
        <v>7.07</v>
      </c>
    </row>
    <row r="419" customFormat="false" ht="12.75" hidden="false" customHeight="false" outlineLevel="0" collapsed="false">
      <c r="A419" s="307"/>
      <c r="B419" s="349"/>
      <c r="C419" s="350"/>
      <c r="D419" s="350"/>
      <c r="E419" s="350"/>
      <c r="F419" s="351" t="s">
        <v>292</v>
      </c>
      <c r="G419" s="351"/>
      <c r="H419" s="351"/>
      <c r="I419" s="352" t="n">
        <v>27.39</v>
      </c>
    </row>
    <row r="420" customFormat="false" ht="12.75" hidden="false" customHeight="false" outlineLevel="0" collapsed="false">
      <c r="A420" s="307"/>
      <c r="B420" s="353"/>
      <c r="C420" s="354"/>
      <c r="D420" s="354"/>
      <c r="E420" s="354"/>
      <c r="F420" s="355" t="n">
        <v>0.2141</v>
      </c>
      <c r="G420" s="355"/>
      <c r="H420" s="355"/>
      <c r="I420" s="356" t="n">
        <v>5.86</v>
      </c>
    </row>
    <row r="421" customFormat="false" ht="14.25" hidden="false" customHeight="false" outlineLevel="0" collapsed="false">
      <c r="A421" s="307"/>
      <c r="B421" s="357"/>
      <c r="C421" s="358"/>
      <c r="D421" s="358"/>
      <c r="E421" s="358"/>
      <c r="F421" s="359" t="s">
        <v>223</v>
      </c>
      <c r="G421" s="360" t="s">
        <v>293</v>
      </c>
      <c r="H421" s="360"/>
      <c r="I421" s="361" t="n">
        <v>33.25</v>
      </c>
    </row>
    <row r="422" customFormat="false" ht="12.75" hidden="false" customHeight="false" outlineLevel="0" collapsed="false">
      <c r="A422" s="307"/>
      <c r="B422" s="317"/>
      <c r="C422" s="317"/>
      <c r="D422" s="317"/>
      <c r="E422" s="317"/>
      <c r="F422" s="318"/>
      <c r="G422" s="319"/>
      <c r="I422" s="320"/>
    </row>
    <row r="423" customFormat="false" ht="12.75" hidden="false" customHeight="true" outlineLevel="0" collapsed="false">
      <c r="A423" s="307"/>
      <c r="B423" s="330" t="s">
        <v>107</v>
      </c>
      <c r="C423" s="330" t="s">
        <v>39</v>
      </c>
      <c r="D423" s="330" t="n">
        <v>97622</v>
      </c>
      <c r="E423" s="384" t="s">
        <v>108</v>
      </c>
      <c r="F423" s="330" t="s">
        <v>94</v>
      </c>
      <c r="G423" s="332" t="s">
        <v>268</v>
      </c>
      <c r="H423" s="392" t="s">
        <v>269</v>
      </c>
      <c r="I423" s="392" t="s">
        <v>270</v>
      </c>
    </row>
    <row r="424" customFormat="false" ht="12.75" hidden="false" customHeight="false" outlineLevel="0" collapsed="false">
      <c r="A424" s="307"/>
      <c r="B424" s="330"/>
      <c r="C424" s="330" t="s">
        <v>498</v>
      </c>
      <c r="D424" s="330"/>
      <c r="E424" s="384"/>
      <c r="F424" s="330"/>
      <c r="G424" s="332"/>
      <c r="H424" s="392"/>
      <c r="I424" s="392"/>
    </row>
    <row r="425" customFormat="false" ht="12.75" hidden="false" customHeight="false" outlineLevel="0" collapsed="false">
      <c r="A425" s="307"/>
      <c r="B425" s="338" t="s">
        <v>501</v>
      </c>
      <c r="C425" s="333" t="s">
        <v>272</v>
      </c>
      <c r="D425" s="363" t="n">
        <v>88309</v>
      </c>
      <c r="E425" s="334" t="s">
        <v>402</v>
      </c>
      <c r="F425" s="333" t="s">
        <v>286</v>
      </c>
      <c r="G425" s="335" t="n">
        <v>0.225</v>
      </c>
      <c r="H425" s="336" t="s">
        <v>403</v>
      </c>
      <c r="I425" s="337" t="n">
        <v>4.33</v>
      </c>
    </row>
    <row r="426" customFormat="false" ht="12.75" hidden="false" customHeight="false" outlineLevel="0" collapsed="false">
      <c r="A426" s="307"/>
      <c r="B426" s="338" t="s">
        <v>501</v>
      </c>
      <c r="C426" s="338" t="s">
        <v>272</v>
      </c>
      <c r="D426" s="343" t="n">
        <v>88316</v>
      </c>
      <c r="E426" s="339" t="s">
        <v>288</v>
      </c>
      <c r="F426" s="338" t="s">
        <v>286</v>
      </c>
      <c r="G426" s="340" t="n">
        <v>2.3248</v>
      </c>
      <c r="H426" s="341" t="s">
        <v>289</v>
      </c>
      <c r="I426" s="342" t="n">
        <v>36.22</v>
      </c>
    </row>
    <row r="427" customFormat="false" ht="12.75" hidden="false" customHeight="false" outlineLevel="0" collapsed="false">
      <c r="A427" s="307"/>
      <c r="B427" s="349"/>
      <c r="C427" s="350"/>
      <c r="D427" s="350"/>
      <c r="E427" s="350"/>
      <c r="F427" s="351" t="s">
        <v>292</v>
      </c>
      <c r="G427" s="351"/>
      <c r="H427" s="351"/>
      <c r="I427" s="352" t="n">
        <v>40.55</v>
      </c>
    </row>
    <row r="428" customFormat="false" ht="12.75" hidden="false" customHeight="false" outlineLevel="0" collapsed="false">
      <c r="A428" s="307"/>
      <c r="B428" s="353"/>
      <c r="C428" s="354"/>
      <c r="D428" s="354"/>
      <c r="E428" s="354"/>
      <c r="F428" s="355" t="n">
        <v>0.2141</v>
      </c>
      <c r="G428" s="355"/>
      <c r="H428" s="355"/>
      <c r="I428" s="356" t="n">
        <v>8.68</v>
      </c>
    </row>
    <row r="429" customFormat="false" ht="14.25" hidden="false" customHeight="false" outlineLevel="0" collapsed="false">
      <c r="A429" s="307"/>
      <c r="B429" s="357"/>
      <c r="C429" s="358"/>
      <c r="D429" s="358"/>
      <c r="E429" s="358"/>
      <c r="F429" s="359" t="s">
        <v>107</v>
      </c>
      <c r="G429" s="360" t="s">
        <v>293</v>
      </c>
      <c r="H429" s="360"/>
      <c r="I429" s="361" t="n">
        <v>49.23</v>
      </c>
    </row>
    <row r="430" customFormat="false" ht="12.75" hidden="false" customHeight="false" outlineLevel="0" collapsed="false">
      <c r="A430" s="307"/>
      <c r="B430" s="317"/>
      <c r="C430" s="317"/>
      <c r="D430" s="317"/>
      <c r="E430" s="317"/>
      <c r="F430" s="318"/>
      <c r="G430" s="319"/>
      <c r="I430" s="320"/>
    </row>
    <row r="431" customFormat="false" ht="12.75" hidden="false" customHeight="true" outlineLevel="0" collapsed="false">
      <c r="A431" s="307"/>
      <c r="B431" s="330" t="s">
        <v>110</v>
      </c>
      <c r="C431" s="330" t="s">
        <v>39</v>
      </c>
      <c r="D431" s="330" t="n">
        <v>72897</v>
      </c>
      <c r="E431" s="384" t="s">
        <v>111</v>
      </c>
      <c r="F431" s="330" t="s">
        <v>94</v>
      </c>
      <c r="G431" s="332" t="s">
        <v>268</v>
      </c>
      <c r="H431" s="392" t="s">
        <v>269</v>
      </c>
      <c r="I431" s="392" t="s">
        <v>270</v>
      </c>
    </row>
    <row r="432" customFormat="false" ht="12.75" hidden="false" customHeight="false" outlineLevel="0" collapsed="false">
      <c r="A432" s="307"/>
      <c r="B432" s="330"/>
      <c r="C432" s="330" t="s">
        <v>498</v>
      </c>
      <c r="D432" s="330"/>
      <c r="E432" s="384"/>
      <c r="F432" s="330"/>
      <c r="G432" s="332"/>
      <c r="H432" s="392"/>
      <c r="I432" s="392"/>
    </row>
    <row r="433" customFormat="false" ht="33.75" hidden="false" customHeight="false" outlineLevel="0" collapsed="false">
      <c r="A433" s="307"/>
      <c r="B433" s="338" t="s">
        <v>501</v>
      </c>
      <c r="C433" s="333" t="s">
        <v>272</v>
      </c>
      <c r="D433" s="363" t="n">
        <v>5961</v>
      </c>
      <c r="E433" s="334" t="s">
        <v>533</v>
      </c>
      <c r="F433" s="333" t="s">
        <v>333</v>
      </c>
      <c r="G433" s="335" t="n">
        <v>0.25</v>
      </c>
      <c r="H433" s="336" t="s">
        <v>534</v>
      </c>
      <c r="I433" s="337" t="n">
        <v>10.84</v>
      </c>
    </row>
    <row r="434" customFormat="false" ht="12.75" hidden="false" customHeight="false" outlineLevel="0" collapsed="false">
      <c r="A434" s="307"/>
      <c r="B434" s="338" t="s">
        <v>501</v>
      </c>
      <c r="C434" s="338" t="s">
        <v>272</v>
      </c>
      <c r="D434" s="343" t="n">
        <v>88316</v>
      </c>
      <c r="E434" s="339" t="s">
        <v>288</v>
      </c>
      <c r="F434" s="338" t="s">
        <v>286</v>
      </c>
      <c r="G434" s="340" t="n">
        <v>0.7</v>
      </c>
      <c r="H434" s="341" t="s">
        <v>289</v>
      </c>
      <c r="I434" s="342" t="n">
        <v>10.91</v>
      </c>
    </row>
    <row r="435" customFormat="false" ht="12.75" hidden="false" customHeight="false" outlineLevel="0" collapsed="false">
      <c r="A435" s="307"/>
      <c r="B435" s="349"/>
      <c r="C435" s="350"/>
      <c r="D435" s="350"/>
      <c r="E435" s="350"/>
      <c r="F435" s="351" t="s">
        <v>292</v>
      </c>
      <c r="G435" s="351"/>
      <c r="H435" s="351"/>
      <c r="I435" s="352" t="n">
        <v>21.75</v>
      </c>
    </row>
    <row r="436" customFormat="false" ht="12.75" hidden="false" customHeight="false" outlineLevel="0" collapsed="false">
      <c r="A436" s="307"/>
      <c r="B436" s="353"/>
      <c r="C436" s="354"/>
      <c r="D436" s="354"/>
      <c r="E436" s="354"/>
      <c r="F436" s="355" t="n">
        <v>0.2141</v>
      </c>
      <c r="G436" s="355"/>
      <c r="H436" s="355"/>
      <c r="I436" s="356" t="n">
        <v>4.66</v>
      </c>
    </row>
    <row r="437" customFormat="false" ht="14.25" hidden="false" customHeight="false" outlineLevel="0" collapsed="false">
      <c r="A437" s="307"/>
      <c r="B437" s="357"/>
      <c r="C437" s="358"/>
      <c r="D437" s="358"/>
      <c r="E437" s="358"/>
      <c r="F437" s="359" t="s">
        <v>110</v>
      </c>
      <c r="G437" s="360" t="s">
        <v>293</v>
      </c>
      <c r="H437" s="360"/>
      <c r="I437" s="361" t="n">
        <v>26.41</v>
      </c>
    </row>
    <row r="438" customFormat="false" ht="12.75" hidden="false" customHeight="false" outlineLevel="0" collapsed="false">
      <c r="A438" s="307"/>
      <c r="B438" s="317"/>
      <c r="C438" s="317"/>
      <c r="D438" s="317"/>
      <c r="E438" s="317"/>
      <c r="F438" s="318"/>
      <c r="G438" s="319"/>
      <c r="I438" s="320"/>
    </row>
    <row r="439" customFormat="false" ht="18.75" hidden="false" customHeight="true" outlineLevel="0" collapsed="false">
      <c r="A439" s="307"/>
      <c r="B439" s="330" t="s">
        <v>113</v>
      </c>
      <c r="C439" s="330" t="s">
        <v>39</v>
      </c>
      <c r="D439" s="330" t="n">
        <v>94992</v>
      </c>
      <c r="E439" s="384" t="s">
        <v>114</v>
      </c>
      <c r="F439" s="330" t="s">
        <v>103</v>
      </c>
      <c r="G439" s="332" t="s">
        <v>268</v>
      </c>
      <c r="H439" s="392" t="s">
        <v>269</v>
      </c>
      <c r="I439" s="392" t="s">
        <v>270</v>
      </c>
    </row>
    <row r="440" customFormat="false" ht="21" hidden="false" customHeight="true" outlineLevel="0" collapsed="false">
      <c r="A440" s="307"/>
      <c r="B440" s="330"/>
      <c r="C440" s="330" t="s">
        <v>498</v>
      </c>
      <c r="D440" s="330"/>
      <c r="E440" s="384"/>
      <c r="F440" s="330"/>
      <c r="G440" s="332"/>
      <c r="H440" s="392"/>
      <c r="I440" s="392"/>
    </row>
    <row r="441" customFormat="false" ht="12.75" hidden="false" customHeight="false" outlineLevel="0" collapsed="false">
      <c r="A441" s="307"/>
      <c r="B441" s="338" t="s">
        <v>308</v>
      </c>
      <c r="C441" s="333" t="s">
        <v>272</v>
      </c>
      <c r="D441" s="363" t="n">
        <v>3777</v>
      </c>
      <c r="E441" s="334" t="s">
        <v>535</v>
      </c>
      <c r="F441" s="333" t="s">
        <v>103</v>
      </c>
      <c r="G441" s="335" t="n">
        <v>1.128</v>
      </c>
      <c r="H441" s="336" t="s">
        <v>536</v>
      </c>
      <c r="I441" s="337" t="n">
        <v>1.34</v>
      </c>
    </row>
    <row r="442" customFormat="false" ht="22.5" hidden="false" customHeight="false" outlineLevel="0" collapsed="false">
      <c r="A442" s="307"/>
      <c r="B442" s="338" t="s">
        <v>308</v>
      </c>
      <c r="C442" s="338" t="s">
        <v>272</v>
      </c>
      <c r="D442" s="374" t="n">
        <v>4517</v>
      </c>
      <c r="E442" s="375" t="s">
        <v>530</v>
      </c>
      <c r="F442" s="376" t="s">
        <v>60</v>
      </c>
      <c r="G442" s="399" t="n">
        <v>0.45</v>
      </c>
      <c r="H442" s="341" t="s">
        <v>531</v>
      </c>
      <c r="I442" s="342" t="n">
        <v>0.88</v>
      </c>
    </row>
    <row r="443" customFormat="false" ht="22.5" hidden="false" customHeight="false" outlineLevel="0" collapsed="false">
      <c r="A443" s="307"/>
      <c r="B443" s="338" t="s">
        <v>308</v>
      </c>
      <c r="C443" s="338" t="s">
        <v>272</v>
      </c>
      <c r="D443" s="374" t="n">
        <v>7156</v>
      </c>
      <c r="E443" s="375" t="s">
        <v>537</v>
      </c>
      <c r="F443" s="376" t="s">
        <v>103</v>
      </c>
      <c r="G443" s="399" t="n">
        <v>1.1224</v>
      </c>
      <c r="H443" s="341" t="s">
        <v>538</v>
      </c>
      <c r="I443" s="342" t="n">
        <v>21.74</v>
      </c>
    </row>
    <row r="444" customFormat="false" ht="12.75" hidden="false" customHeight="false" outlineLevel="0" collapsed="false">
      <c r="A444" s="307"/>
      <c r="B444" s="338" t="s">
        <v>501</v>
      </c>
      <c r="C444" s="338" t="s">
        <v>272</v>
      </c>
      <c r="D444" s="374" t="n">
        <v>88262</v>
      </c>
      <c r="E444" s="375" t="s">
        <v>285</v>
      </c>
      <c r="F444" s="376" t="s">
        <v>286</v>
      </c>
      <c r="G444" s="399" t="n">
        <v>0.1354</v>
      </c>
      <c r="H444" s="341" t="s">
        <v>287</v>
      </c>
      <c r="I444" s="342" t="n">
        <v>2.59</v>
      </c>
    </row>
    <row r="445" customFormat="false" ht="12.75" hidden="false" customHeight="false" outlineLevel="0" collapsed="false">
      <c r="A445" s="307"/>
      <c r="B445" s="338" t="s">
        <v>501</v>
      </c>
      <c r="C445" s="338" t="s">
        <v>272</v>
      </c>
      <c r="D445" s="374" t="n">
        <v>88309</v>
      </c>
      <c r="E445" s="375" t="s">
        <v>402</v>
      </c>
      <c r="F445" s="376" t="s">
        <v>286</v>
      </c>
      <c r="G445" s="399" t="n">
        <v>0.2217</v>
      </c>
      <c r="H445" s="341" t="s">
        <v>403</v>
      </c>
      <c r="I445" s="342" t="n">
        <v>4.27</v>
      </c>
    </row>
    <row r="446" customFormat="false" ht="12.75" hidden="false" customHeight="false" outlineLevel="0" collapsed="false">
      <c r="A446" s="307"/>
      <c r="B446" s="338" t="s">
        <v>501</v>
      </c>
      <c r="C446" s="338" t="s">
        <v>272</v>
      </c>
      <c r="D446" s="374" t="n">
        <v>88316</v>
      </c>
      <c r="E446" s="375" t="s">
        <v>288</v>
      </c>
      <c r="F446" s="376" t="s">
        <v>286</v>
      </c>
      <c r="G446" s="399" t="n">
        <v>0.357</v>
      </c>
      <c r="H446" s="341" t="s">
        <v>289</v>
      </c>
      <c r="I446" s="342" t="n">
        <v>5.56</v>
      </c>
    </row>
    <row r="447" customFormat="false" ht="28.5" hidden="false" customHeight="true" outlineLevel="0" collapsed="false">
      <c r="A447" s="307"/>
      <c r="B447" s="338" t="s">
        <v>501</v>
      </c>
      <c r="C447" s="338" t="s">
        <v>272</v>
      </c>
      <c r="D447" s="374" t="n">
        <v>94964</v>
      </c>
      <c r="E447" s="375" t="s">
        <v>539</v>
      </c>
      <c r="F447" s="376" t="s">
        <v>94</v>
      </c>
      <c r="G447" s="399" t="n">
        <v>0.0728</v>
      </c>
      <c r="H447" s="341" t="s">
        <v>540</v>
      </c>
      <c r="I447" s="342" t="n">
        <v>21.96</v>
      </c>
    </row>
    <row r="448" customFormat="false" ht="12.75" hidden="false" customHeight="false" outlineLevel="0" collapsed="false">
      <c r="A448" s="307"/>
      <c r="B448" s="349"/>
      <c r="C448" s="350"/>
      <c r="D448" s="350"/>
      <c r="E448" s="350"/>
      <c r="F448" s="351" t="s">
        <v>292</v>
      </c>
      <c r="G448" s="351"/>
      <c r="H448" s="351"/>
      <c r="I448" s="352" t="n">
        <v>58.34</v>
      </c>
    </row>
    <row r="449" customFormat="false" ht="12.75" hidden="false" customHeight="false" outlineLevel="0" collapsed="false">
      <c r="A449" s="307"/>
      <c r="B449" s="353"/>
      <c r="C449" s="354"/>
      <c r="D449" s="354"/>
      <c r="E449" s="354"/>
      <c r="F449" s="355" t="n">
        <v>0.2141</v>
      </c>
      <c r="G449" s="355"/>
      <c r="H449" s="355"/>
      <c r="I449" s="356" t="n">
        <v>12.49</v>
      </c>
    </row>
    <row r="450" customFormat="false" ht="14.25" hidden="false" customHeight="false" outlineLevel="0" collapsed="false">
      <c r="A450" s="307"/>
      <c r="B450" s="357"/>
      <c r="C450" s="358"/>
      <c r="D450" s="358"/>
      <c r="E450" s="358"/>
      <c r="F450" s="359" t="s">
        <v>113</v>
      </c>
      <c r="G450" s="360" t="s">
        <v>293</v>
      </c>
      <c r="H450" s="360"/>
      <c r="I450" s="361" t="n">
        <v>70.83</v>
      </c>
    </row>
    <row r="451" customFormat="false" ht="12.75" hidden="false" customHeight="false" outlineLevel="0" collapsed="false">
      <c r="A451" s="307"/>
      <c r="B451" s="317"/>
      <c r="C451" s="317"/>
      <c r="D451" s="317"/>
      <c r="E451" s="317"/>
      <c r="F451" s="318"/>
      <c r="G451" s="319"/>
      <c r="I451" s="320"/>
    </row>
    <row r="452" customFormat="false" ht="19.5" hidden="false" customHeight="true" outlineLevel="0" collapsed="false">
      <c r="A452" s="307"/>
      <c r="B452" s="330" t="s">
        <v>116</v>
      </c>
      <c r="C452" s="330" t="s">
        <v>77</v>
      </c>
      <c r="D452" s="330" t="s">
        <v>117</v>
      </c>
      <c r="E452" s="384" t="s">
        <v>118</v>
      </c>
      <c r="F452" s="330" t="s">
        <v>64</v>
      </c>
      <c r="G452" s="332" t="s">
        <v>268</v>
      </c>
      <c r="H452" s="392" t="s">
        <v>269</v>
      </c>
      <c r="I452" s="392" t="s">
        <v>270</v>
      </c>
    </row>
    <row r="453" customFormat="false" ht="18.75" hidden="false" customHeight="true" outlineLevel="0" collapsed="false">
      <c r="A453" s="307"/>
      <c r="B453" s="330"/>
      <c r="C453" s="330" t="s">
        <v>498</v>
      </c>
      <c r="D453" s="330"/>
      <c r="E453" s="384"/>
      <c r="F453" s="330"/>
      <c r="G453" s="332"/>
      <c r="H453" s="392"/>
      <c r="I453" s="392"/>
    </row>
    <row r="454" customFormat="false" ht="12.75" hidden="false" customHeight="false" outlineLevel="0" collapsed="false">
      <c r="A454" s="307"/>
      <c r="B454" s="338" t="s">
        <v>501</v>
      </c>
      <c r="C454" s="338" t="s">
        <v>272</v>
      </c>
      <c r="D454" s="374" t="n">
        <v>88309</v>
      </c>
      <c r="E454" s="375" t="s">
        <v>402</v>
      </c>
      <c r="F454" s="376" t="s">
        <v>286</v>
      </c>
      <c r="G454" s="335" t="n">
        <v>2.1817465</v>
      </c>
      <c r="H454" s="336" t="s">
        <v>403</v>
      </c>
      <c r="I454" s="337" t="n">
        <v>42.02</v>
      </c>
    </row>
    <row r="455" customFormat="false" ht="12.75" hidden="false" customHeight="false" outlineLevel="0" collapsed="false">
      <c r="A455" s="307"/>
      <c r="B455" s="338" t="s">
        <v>501</v>
      </c>
      <c r="C455" s="338" t="s">
        <v>272</v>
      </c>
      <c r="D455" s="374" t="n">
        <v>88316</v>
      </c>
      <c r="E455" s="375" t="s">
        <v>288</v>
      </c>
      <c r="F455" s="376" t="s">
        <v>286</v>
      </c>
      <c r="G455" s="399" t="n">
        <v>6.3379735</v>
      </c>
      <c r="H455" s="341" t="s">
        <v>289</v>
      </c>
      <c r="I455" s="342" t="n">
        <v>98.75</v>
      </c>
    </row>
    <row r="456" customFormat="false" ht="33.75" hidden="false" customHeight="false" outlineLevel="0" collapsed="false">
      <c r="A456" s="307"/>
      <c r="B456" s="338" t="s">
        <v>501</v>
      </c>
      <c r="C456" s="338" t="s">
        <v>272</v>
      </c>
      <c r="D456" s="374" t="n">
        <v>89225</v>
      </c>
      <c r="E456" s="375" t="s">
        <v>541</v>
      </c>
      <c r="F456" s="376" t="s">
        <v>286</v>
      </c>
      <c r="G456" s="399" t="n">
        <v>0.14635</v>
      </c>
      <c r="H456" s="341" t="s">
        <v>542</v>
      </c>
      <c r="I456" s="342" t="n">
        <v>0.58</v>
      </c>
    </row>
    <row r="457" customFormat="false" ht="12.75" hidden="false" customHeight="false" outlineLevel="0" collapsed="false">
      <c r="A457" s="307"/>
      <c r="B457" s="338" t="s">
        <v>308</v>
      </c>
      <c r="C457" s="338" t="s">
        <v>272</v>
      </c>
      <c r="D457" s="374" t="n">
        <v>370</v>
      </c>
      <c r="E457" s="375" t="s">
        <v>543</v>
      </c>
      <c r="F457" s="376" t="s">
        <v>94</v>
      </c>
      <c r="G457" s="399" t="n">
        <v>0.19467</v>
      </c>
      <c r="H457" s="341" t="s">
        <v>476</v>
      </c>
      <c r="I457" s="342" t="n">
        <v>12.65</v>
      </c>
    </row>
    <row r="458" customFormat="false" ht="12.75" hidden="false" customHeight="false" outlineLevel="0" collapsed="false">
      <c r="A458" s="307"/>
      <c r="B458" s="338" t="s">
        <v>308</v>
      </c>
      <c r="C458" s="338" t="s">
        <v>272</v>
      </c>
      <c r="D458" s="374" t="n">
        <v>1379</v>
      </c>
      <c r="E458" s="375" t="s">
        <v>544</v>
      </c>
      <c r="F458" s="376" t="s">
        <v>282</v>
      </c>
      <c r="G458" s="399" t="n">
        <v>59.38</v>
      </c>
      <c r="H458" s="341" t="s">
        <v>393</v>
      </c>
      <c r="I458" s="342" t="n">
        <v>24.35</v>
      </c>
    </row>
    <row r="459" customFormat="false" ht="33.75" hidden="false" customHeight="false" outlineLevel="0" collapsed="false">
      <c r="A459" s="307"/>
      <c r="B459" s="338" t="s">
        <v>308</v>
      </c>
      <c r="C459" s="338" t="s">
        <v>272</v>
      </c>
      <c r="D459" s="374" t="n">
        <v>4412</v>
      </c>
      <c r="E459" s="375" t="s">
        <v>545</v>
      </c>
      <c r="F459" s="376" t="s">
        <v>60</v>
      </c>
      <c r="G459" s="399" t="n">
        <v>1.0753</v>
      </c>
      <c r="H459" s="341" t="s">
        <v>546</v>
      </c>
      <c r="I459" s="342" t="n">
        <v>1.27</v>
      </c>
    </row>
    <row r="460" customFormat="false" ht="12.75" hidden="false" customHeight="false" outlineLevel="0" collapsed="false">
      <c r="A460" s="307"/>
      <c r="B460" s="349"/>
      <c r="C460" s="350"/>
      <c r="D460" s="350"/>
      <c r="E460" s="350"/>
      <c r="F460" s="351" t="s">
        <v>292</v>
      </c>
      <c r="G460" s="351"/>
      <c r="H460" s="351"/>
      <c r="I460" s="352" t="n">
        <v>179.62</v>
      </c>
    </row>
    <row r="461" customFormat="false" ht="12.75" hidden="false" customHeight="false" outlineLevel="0" collapsed="false">
      <c r="A461" s="307"/>
      <c r="B461" s="353"/>
      <c r="C461" s="354"/>
      <c r="D461" s="354"/>
      <c r="E461" s="354"/>
      <c r="F461" s="355" t="n">
        <v>0.2141</v>
      </c>
      <c r="G461" s="355"/>
      <c r="H461" s="355"/>
      <c r="I461" s="356" t="n">
        <v>38.46</v>
      </c>
    </row>
    <row r="462" customFormat="false" ht="14.25" hidden="false" customHeight="false" outlineLevel="0" collapsed="false">
      <c r="A462" s="307"/>
      <c r="B462" s="357"/>
      <c r="C462" s="358"/>
      <c r="D462" s="358"/>
      <c r="E462" s="358"/>
      <c r="F462" s="359" t="s">
        <v>116</v>
      </c>
      <c r="G462" s="360" t="s">
        <v>293</v>
      </c>
      <c r="H462" s="360"/>
      <c r="I462" s="361" t="n">
        <v>218.08</v>
      </c>
    </row>
    <row r="463" customFormat="false" ht="12.75" hidden="false" customHeight="false" outlineLevel="0" collapsed="false">
      <c r="A463" s="307"/>
      <c r="B463" s="317"/>
      <c r="C463" s="317"/>
      <c r="D463" s="317"/>
      <c r="E463" s="317"/>
      <c r="F463" s="318"/>
      <c r="G463" s="319"/>
      <c r="I463" s="320"/>
    </row>
    <row r="464" customFormat="false" ht="12.75" hidden="false" customHeight="true" outlineLevel="0" collapsed="false">
      <c r="A464" s="307"/>
      <c r="B464" s="330" t="s">
        <v>120</v>
      </c>
      <c r="C464" s="330" t="s">
        <v>77</v>
      </c>
      <c r="D464" s="330" t="s">
        <v>121</v>
      </c>
      <c r="E464" s="384" t="s">
        <v>122</v>
      </c>
      <c r="F464" s="330" t="s">
        <v>123</v>
      </c>
      <c r="G464" s="332" t="s">
        <v>268</v>
      </c>
      <c r="H464" s="392" t="s">
        <v>269</v>
      </c>
      <c r="I464" s="392" t="s">
        <v>270</v>
      </c>
    </row>
    <row r="465" customFormat="false" ht="12.75" hidden="false" customHeight="false" outlineLevel="0" collapsed="false">
      <c r="A465" s="307"/>
      <c r="B465" s="330"/>
      <c r="C465" s="330" t="s">
        <v>498</v>
      </c>
      <c r="D465" s="330"/>
      <c r="E465" s="384"/>
      <c r="F465" s="330"/>
      <c r="G465" s="332"/>
      <c r="H465" s="392"/>
      <c r="I465" s="392"/>
    </row>
    <row r="466" customFormat="false" ht="12.75" hidden="false" customHeight="false" outlineLevel="0" collapsed="false">
      <c r="A466" s="307"/>
      <c r="B466" s="338" t="s">
        <v>501</v>
      </c>
      <c r="C466" s="338" t="s">
        <v>272</v>
      </c>
      <c r="D466" s="374" t="n">
        <v>88256</v>
      </c>
      <c r="E466" s="375" t="s">
        <v>547</v>
      </c>
      <c r="F466" s="376" t="s">
        <v>286</v>
      </c>
      <c r="G466" s="335" t="n">
        <v>0.3</v>
      </c>
      <c r="H466" s="431" t="s">
        <v>548</v>
      </c>
      <c r="I466" s="337" t="n">
        <v>6.61</v>
      </c>
    </row>
    <row r="467" customFormat="false" ht="12.75" hidden="false" customHeight="false" outlineLevel="0" collapsed="false">
      <c r="A467" s="307"/>
      <c r="B467" s="338" t="s">
        <v>308</v>
      </c>
      <c r="C467" s="338" t="s">
        <v>272</v>
      </c>
      <c r="D467" s="374" t="n">
        <v>370</v>
      </c>
      <c r="E467" s="375" t="s">
        <v>549</v>
      </c>
      <c r="F467" s="376" t="s">
        <v>94</v>
      </c>
      <c r="G467" s="399" t="n">
        <v>0.00364</v>
      </c>
      <c r="H467" s="432" t="n">
        <v>55</v>
      </c>
      <c r="I467" s="342" t="n">
        <v>0.2</v>
      </c>
    </row>
    <row r="468" customFormat="false" ht="12.75" hidden="false" customHeight="false" outlineLevel="0" collapsed="false">
      <c r="A468" s="307"/>
      <c r="B468" s="338" t="s">
        <v>308</v>
      </c>
      <c r="C468" s="338" t="s">
        <v>272</v>
      </c>
      <c r="D468" s="374" t="n">
        <v>1106</v>
      </c>
      <c r="E468" s="375" t="s">
        <v>550</v>
      </c>
      <c r="F468" s="376" t="s">
        <v>282</v>
      </c>
      <c r="G468" s="399" t="n">
        <v>0.546</v>
      </c>
      <c r="H468" s="432" t="n">
        <v>0.8</v>
      </c>
      <c r="I468" s="342" t="n">
        <v>0.44</v>
      </c>
    </row>
    <row r="469" customFormat="false" ht="12.75" hidden="false" customHeight="false" outlineLevel="0" collapsed="false">
      <c r="A469" s="307"/>
      <c r="B469" s="338" t="s">
        <v>277</v>
      </c>
      <c r="C469" s="338" t="s">
        <v>278</v>
      </c>
      <c r="D469" s="338" t="s">
        <v>551</v>
      </c>
      <c r="E469" s="375" t="s">
        <v>552</v>
      </c>
      <c r="F469" s="376" t="s">
        <v>103</v>
      </c>
      <c r="G469" s="399" t="n">
        <v>0.22</v>
      </c>
      <c r="H469" s="432" t="n">
        <v>44.13</v>
      </c>
      <c r="I469" s="342" t="n">
        <v>9.71</v>
      </c>
    </row>
    <row r="470" customFormat="false" ht="12.75" hidden="false" customHeight="false" outlineLevel="0" collapsed="false">
      <c r="A470" s="307"/>
      <c r="B470" s="349"/>
      <c r="C470" s="350"/>
      <c r="D470" s="350"/>
      <c r="E470" s="350"/>
      <c r="F470" s="351" t="s">
        <v>292</v>
      </c>
      <c r="G470" s="351"/>
      <c r="H470" s="351"/>
      <c r="I470" s="352" t="n">
        <v>16.96</v>
      </c>
    </row>
    <row r="471" customFormat="false" ht="12.75" hidden="false" customHeight="false" outlineLevel="0" collapsed="false">
      <c r="A471" s="307"/>
      <c r="B471" s="353"/>
      <c r="C471" s="354"/>
      <c r="D471" s="354"/>
      <c r="E471" s="354"/>
      <c r="F471" s="355" t="n">
        <v>0.2141</v>
      </c>
      <c r="G471" s="355"/>
      <c r="H471" s="355"/>
      <c r="I471" s="356" t="n">
        <v>3.63</v>
      </c>
    </row>
    <row r="472" customFormat="false" ht="14.25" hidden="false" customHeight="false" outlineLevel="0" collapsed="false">
      <c r="A472" s="307"/>
      <c r="B472" s="357"/>
      <c r="C472" s="358"/>
      <c r="D472" s="358"/>
      <c r="E472" s="358"/>
      <c r="F472" s="359" t="s">
        <v>120</v>
      </c>
      <c r="G472" s="360" t="s">
        <v>293</v>
      </c>
      <c r="H472" s="360"/>
      <c r="I472" s="361" t="n">
        <v>20.59</v>
      </c>
    </row>
    <row r="473" customFormat="false" ht="12.75" hidden="false" customHeight="false" outlineLevel="0" collapsed="false">
      <c r="A473" s="307"/>
      <c r="B473" s="317"/>
      <c r="C473" s="317"/>
      <c r="D473" s="317"/>
      <c r="E473" s="317"/>
      <c r="F473" s="318"/>
      <c r="G473" s="319"/>
      <c r="I473" s="320"/>
    </row>
    <row r="474" customFormat="false" ht="12.75" hidden="false" customHeight="true" outlineLevel="0" collapsed="false">
      <c r="A474" s="307"/>
      <c r="B474" s="330" t="s">
        <v>127</v>
      </c>
      <c r="C474" s="330" t="s">
        <v>39</v>
      </c>
      <c r="D474" s="330" t="n">
        <v>85423</v>
      </c>
      <c r="E474" s="384" t="s">
        <v>128</v>
      </c>
      <c r="F474" s="330" t="s">
        <v>103</v>
      </c>
      <c r="G474" s="332" t="s">
        <v>268</v>
      </c>
      <c r="H474" s="392" t="s">
        <v>269</v>
      </c>
      <c r="I474" s="392" t="s">
        <v>270</v>
      </c>
    </row>
    <row r="475" customFormat="false" ht="12.75" hidden="false" customHeight="false" outlineLevel="0" collapsed="false">
      <c r="A475" s="307"/>
      <c r="B475" s="330"/>
      <c r="C475" s="330" t="s">
        <v>498</v>
      </c>
      <c r="D475" s="330"/>
      <c r="E475" s="384"/>
      <c r="F475" s="330"/>
      <c r="G475" s="332"/>
      <c r="H475" s="392"/>
      <c r="I475" s="392"/>
    </row>
    <row r="476" customFormat="false" ht="12.75" hidden="false" customHeight="false" outlineLevel="0" collapsed="false">
      <c r="A476" s="307"/>
      <c r="B476" s="338" t="s">
        <v>308</v>
      </c>
      <c r="C476" s="333" t="s">
        <v>272</v>
      </c>
      <c r="D476" s="363" t="n">
        <v>345</v>
      </c>
      <c r="E476" s="334" t="s">
        <v>553</v>
      </c>
      <c r="F476" s="333" t="s">
        <v>282</v>
      </c>
      <c r="G476" s="335" t="n">
        <v>0.04</v>
      </c>
      <c r="H476" s="336" t="s">
        <v>554</v>
      </c>
      <c r="I476" s="337" t="n">
        <v>0.56</v>
      </c>
    </row>
    <row r="477" customFormat="false" ht="22.5" hidden="false" customHeight="false" outlineLevel="0" collapsed="false">
      <c r="A477" s="307"/>
      <c r="B477" s="338" t="s">
        <v>308</v>
      </c>
      <c r="C477" s="338" t="s">
        <v>272</v>
      </c>
      <c r="D477" s="374" t="n">
        <v>7170</v>
      </c>
      <c r="E477" s="375" t="s">
        <v>555</v>
      </c>
      <c r="F477" s="376" t="s">
        <v>103</v>
      </c>
      <c r="G477" s="399" t="n">
        <v>1.1</v>
      </c>
      <c r="H477" s="341" t="s">
        <v>556</v>
      </c>
      <c r="I477" s="342" t="n">
        <v>3.41</v>
      </c>
    </row>
    <row r="478" customFormat="false" ht="12.75" hidden="false" customHeight="false" outlineLevel="0" collapsed="false">
      <c r="A478" s="307"/>
      <c r="B478" s="338" t="s">
        <v>501</v>
      </c>
      <c r="C478" s="338" t="s">
        <v>272</v>
      </c>
      <c r="D478" s="374" t="n">
        <v>88262</v>
      </c>
      <c r="E478" s="375" t="s">
        <v>285</v>
      </c>
      <c r="F478" s="376" t="s">
        <v>286</v>
      </c>
      <c r="G478" s="399" t="n">
        <v>0.06</v>
      </c>
      <c r="H478" s="341" t="s">
        <v>287</v>
      </c>
      <c r="I478" s="342" t="n">
        <v>1.15</v>
      </c>
    </row>
    <row r="479" customFormat="false" ht="12.75" hidden="false" customHeight="false" outlineLevel="0" collapsed="false">
      <c r="A479" s="307"/>
      <c r="B479" s="338" t="s">
        <v>501</v>
      </c>
      <c r="C479" s="338" t="s">
        <v>272</v>
      </c>
      <c r="D479" s="374" t="n">
        <v>88316</v>
      </c>
      <c r="E479" s="375" t="s">
        <v>288</v>
      </c>
      <c r="F479" s="376" t="s">
        <v>286</v>
      </c>
      <c r="G479" s="399" t="n">
        <v>0.18</v>
      </c>
      <c r="H479" s="341" t="s">
        <v>289</v>
      </c>
      <c r="I479" s="342" t="n">
        <v>2.8</v>
      </c>
    </row>
    <row r="480" customFormat="false" ht="12.75" hidden="false" customHeight="false" outlineLevel="0" collapsed="false">
      <c r="A480" s="307"/>
      <c r="B480" s="349"/>
      <c r="C480" s="350"/>
      <c r="D480" s="350"/>
      <c r="E480" s="350"/>
      <c r="F480" s="351" t="s">
        <v>292</v>
      </c>
      <c r="G480" s="351"/>
      <c r="H480" s="351"/>
      <c r="I480" s="352" t="n">
        <v>7.92</v>
      </c>
    </row>
    <row r="481" customFormat="false" ht="12.75" hidden="false" customHeight="false" outlineLevel="0" collapsed="false">
      <c r="A481" s="307"/>
      <c r="B481" s="353"/>
      <c r="C481" s="354"/>
      <c r="D481" s="354"/>
      <c r="E481" s="354"/>
      <c r="F481" s="355" t="n">
        <v>0.2141</v>
      </c>
      <c r="G481" s="355"/>
      <c r="H481" s="355"/>
      <c r="I481" s="356" t="n">
        <v>1.7</v>
      </c>
    </row>
    <row r="482" customFormat="false" ht="14.25" hidden="false" customHeight="false" outlineLevel="0" collapsed="false">
      <c r="A482" s="307"/>
      <c r="B482" s="357"/>
      <c r="C482" s="358"/>
      <c r="D482" s="358"/>
      <c r="E482" s="358"/>
      <c r="F482" s="359" t="s">
        <v>127</v>
      </c>
      <c r="G482" s="360" t="s">
        <v>293</v>
      </c>
      <c r="H482" s="360"/>
      <c r="I482" s="361" t="n">
        <v>9.62</v>
      </c>
    </row>
    <row r="483" customFormat="false" ht="12.75" hidden="false" customHeight="true" outlineLevel="0" collapsed="false">
      <c r="A483" s="307"/>
      <c r="B483" s="317"/>
      <c r="C483" s="317"/>
      <c r="D483" s="317"/>
      <c r="E483" s="317"/>
      <c r="F483" s="318"/>
      <c r="G483" s="319"/>
      <c r="I483" s="320"/>
    </row>
    <row r="484" customFormat="false" ht="12.75" hidden="false" customHeight="true" outlineLevel="0" collapsed="false">
      <c r="A484" s="307"/>
      <c r="B484" s="330" t="s">
        <v>132</v>
      </c>
      <c r="C484" s="330" t="s">
        <v>54</v>
      </c>
      <c r="D484" s="330" t="n">
        <v>5213851</v>
      </c>
      <c r="E484" s="384" t="s">
        <v>133</v>
      </c>
      <c r="F484" s="330" t="s">
        <v>56</v>
      </c>
      <c r="G484" s="332" t="s">
        <v>268</v>
      </c>
      <c r="H484" s="392" t="s">
        <v>269</v>
      </c>
      <c r="I484" s="392" t="s">
        <v>270</v>
      </c>
    </row>
    <row r="485" customFormat="false" ht="12.75" hidden="false" customHeight="true" outlineLevel="0" collapsed="false">
      <c r="A485" s="307"/>
      <c r="B485" s="330"/>
      <c r="C485" s="330" t="s">
        <v>498</v>
      </c>
      <c r="D485" s="330"/>
      <c r="E485" s="384"/>
      <c r="F485" s="330"/>
      <c r="G485" s="332"/>
      <c r="H485" s="392"/>
      <c r="I485" s="392"/>
    </row>
    <row r="486" customFormat="false" ht="12.75" hidden="false" customHeight="false" outlineLevel="0" collapsed="false">
      <c r="A486" s="307"/>
      <c r="B486" s="338" t="s">
        <v>501</v>
      </c>
      <c r="C486" s="333" t="s">
        <v>272</v>
      </c>
      <c r="D486" s="363" t="n">
        <v>88315</v>
      </c>
      <c r="E486" s="334" t="s">
        <v>557</v>
      </c>
      <c r="F486" s="333" t="s">
        <v>286</v>
      </c>
      <c r="G486" s="335" t="n">
        <v>0.2</v>
      </c>
      <c r="H486" s="336" t="s">
        <v>287</v>
      </c>
      <c r="I486" s="337" t="n">
        <v>3.83</v>
      </c>
    </row>
    <row r="487" customFormat="false" ht="12.75" hidden="false" customHeight="false" outlineLevel="0" collapsed="false">
      <c r="A487" s="307"/>
      <c r="B487" s="338" t="s">
        <v>501</v>
      </c>
      <c r="C487" s="338" t="s">
        <v>272</v>
      </c>
      <c r="D487" s="374" t="n">
        <v>88316</v>
      </c>
      <c r="E487" s="375" t="s">
        <v>558</v>
      </c>
      <c r="F487" s="376" t="s">
        <v>286</v>
      </c>
      <c r="G487" s="399" t="n">
        <v>0.2</v>
      </c>
      <c r="H487" s="341" t="s">
        <v>289</v>
      </c>
      <c r="I487" s="342" t="n">
        <v>3.12</v>
      </c>
    </row>
    <row r="488" customFormat="false" ht="12.75" hidden="false" customHeight="false" outlineLevel="0" collapsed="false">
      <c r="A488" s="307"/>
      <c r="B488" s="338" t="s">
        <v>502</v>
      </c>
      <c r="C488" s="338" t="s">
        <v>308</v>
      </c>
      <c r="D488" s="374" t="s">
        <v>559</v>
      </c>
      <c r="E488" s="375" t="s">
        <v>560</v>
      </c>
      <c r="F488" s="376" t="s">
        <v>561</v>
      </c>
      <c r="G488" s="399" t="n">
        <v>1.0581</v>
      </c>
      <c r="H488" s="341" t="n">
        <v>5.98</v>
      </c>
      <c r="I488" s="342" t="n">
        <v>6.33</v>
      </c>
    </row>
    <row r="489" customFormat="false" ht="12.75" hidden="false" customHeight="false" outlineLevel="0" collapsed="false">
      <c r="A489" s="307"/>
      <c r="B489" s="422" t="s">
        <v>502</v>
      </c>
      <c r="C489" s="422" t="s">
        <v>308</v>
      </c>
      <c r="D489" s="374" t="s">
        <v>562</v>
      </c>
      <c r="E489" s="375" t="s">
        <v>563</v>
      </c>
      <c r="F489" s="376" t="s">
        <v>561</v>
      </c>
      <c r="G489" s="399" t="n">
        <v>11.775</v>
      </c>
      <c r="H489" s="341" t="n">
        <v>12.56</v>
      </c>
      <c r="I489" s="342" t="n">
        <v>147.89</v>
      </c>
    </row>
    <row r="490" customFormat="false" ht="12.75" hidden="false" customHeight="false" outlineLevel="0" collapsed="false">
      <c r="A490" s="307"/>
      <c r="B490" s="427" t="s">
        <v>54</v>
      </c>
      <c r="C490" s="427" t="s">
        <v>506</v>
      </c>
      <c r="D490" s="427" t="s">
        <v>515</v>
      </c>
      <c r="E490" s="428" t="s">
        <v>516</v>
      </c>
      <c r="F490" s="427" t="s">
        <v>295</v>
      </c>
      <c r="G490" s="340" t="n">
        <v>0.06</v>
      </c>
      <c r="H490" s="341" t="n">
        <v>117.61</v>
      </c>
      <c r="I490" s="342" t="n">
        <v>7.06</v>
      </c>
    </row>
    <row r="491" customFormat="false" ht="12.75" hidden="false" customHeight="false" outlineLevel="0" collapsed="false">
      <c r="A491" s="307"/>
      <c r="B491" s="427" t="s">
        <v>54</v>
      </c>
      <c r="C491" s="427" t="s">
        <v>509</v>
      </c>
      <c r="D491" s="427" t="s">
        <v>515</v>
      </c>
      <c r="E491" s="428" t="s">
        <v>516</v>
      </c>
      <c r="F491" s="427" t="s">
        <v>333</v>
      </c>
      <c r="G491" s="340" t="n">
        <v>0.14</v>
      </c>
      <c r="H491" s="341" t="n">
        <v>35.77</v>
      </c>
      <c r="I491" s="342" t="n">
        <v>5.01</v>
      </c>
    </row>
    <row r="492" customFormat="false" ht="22.5" hidden="false" customHeight="false" outlineLevel="0" collapsed="false">
      <c r="A492" s="307"/>
      <c r="B492" s="338" t="s">
        <v>501</v>
      </c>
      <c r="C492" s="338" t="s">
        <v>272</v>
      </c>
      <c r="D492" s="374" t="n">
        <v>94964</v>
      </c>
      <c r="E492" s="375" t="s">
        <v>564</v>
      </c>
      <c r="F492" s="376" t="s">
        <v>94</v>
      </c>
      <c r="G492" s="399" t="n">
        <v>0.018</v>
      </c>
      <c r="H492" s="341" t="s">
        <v>540</v>
      </c>
      <c r="I492" s="342" t="n">
        <v>5.43</v>
      </c>
    </row>
    <row r="493" customFormat="false" ht="12.75" hidden="false" customHeight="false" outlineLevel="0" collapsed="false">
      <c r="A493" s="307"/>
      <c r="B493" s="427" t="s">
        <v>54</v>
      </c>
      <c r="C493" s="338" t="s">
        <v>565</v>
      </c>
      <c r="D493" s="374" t="n">
        <v>4805750</v>
      </c>
      <c r="E493" s="375" t="s">
        <v>566</v>
      </c>
      <c r="F493" s="376" t="s">
        <v>94</v>
      </c>
      <c r="G493" s="399" t="n">
        <v>0.018</v>
      </c>
      <c r="H493" s="341" t="n">
        <v>32.73</v>
      </c>
      <c r="I493" s="342" t="n">
        <v>0.59</v>
      </c>
    </row>
    <row r="494" customFormat="false" ht="12.75" hidden="false" customHeight="false" outlineLevel="0" collapsed="false">
      <c r="A494" s="307"/>
      <c r="B494" s="349"/>
      <c r="C494" s="350"/>
      <c r="D494" s="350"/>
      <c r="E494" s="350"/>
      <c r="F494" s="351" t="s">
        <v>292</v>
      </c>
      <c r="G494" s="351"/>
      <c r="H494" s="351"/>
      <c r="I494" s="352" t="n">
        <v>179.26</v>
      </c>
    </row>
    <row r="495" customFormat="false" ht="12.75" hidden="false" customHeight="false" outlineLevel="0" collapsed="false">
      <c r="A495" s="307"/>
      <c r="B495" s="353"/>
      <c r="C495" s="354"/>
      <c r="D495" s="354"/>
      <c r="E495" s="354"/>
      <c r="F495" s="355" t="n">
        <v>0.2141</v>
      </c>
      <c r="G495" s="355"/>
      <c r="H495" s="355"/>
      <c r="I495" s="356" t="n">
        <v>38.38</v>
      </c>
    </row>
    <row r="496" customFormat="false" ht="14.25" hidden="false" customHeight="false" outlineLevel="0" collapsed="false">
      <c r="A496" s="307"/>
      <c r="B496" s="357"/>
      <c r="C496" s="358"/>
      <c r="D496" s="358"/>
      <c r="E496" s="358"/>
      <c r="F496" s="359" t="s">
        <v>132</v>
      </c>
      <c r="G496" s="360" t="s">
        <v>293</v>
      </c>
      <c r="H496" s="360"/>
      <c r="I496" s="361" t="n">
        <v>217.64</v>
      </c>
    </row>
    <row r="497" customFormat="false" ht="12.75" hidden="false" customHeight="true" outlineLevel="0" collapsed="false">
      <c r="A497" s="307"/>
      <c r="B497" s="317"/>
      <c r="C497" s="317"/>
      <c r="D497" s="317"/>
      <c r="E497" s="317"/>
      <c r="F497" s="318"/>
      <c r="G497" s="319"/>
      <c r="I497" s="320"/>
    </row>
    <row r="498" customFormat="false" ht="12.75" hidden="false" customHeight="true" outlineLevel="0" collapsed="false">
      <c r="A498" s="307"/>
      <c r="B498" s="330" t="s">
        <v>135</v>
      </c>
      <c r="C498" s="330" t="s">
        <v>54</v>
      </c>
      <c r="D498" s="330" t="n">
        <v>5213440</v>
      </c>
      <c r="E498" s="384" t="s">
        <v>136</v>
      </c>
      <c r="F498" s="330" t="s">
        <v>56</v>
      </c>
      <c r="G498" s="332" t="s">
        <v>268</v>
      </c>
      <c r="H498" s="392" t="s">
        <v>269</v>
      </c>
      <c r="I498" s="392" t="s">
        <v>270</v>
      </c>
    </row>
    <row r="499" customFormat="false" ht="12.75" hidden="false" customHeight="false" outlineLevel="0" collapsed="false">
      <c r="A499" s="307"/>
      <c r="B499" s="330"/>
      <c r="C499" s="330" t="s">
        <v>498</v>
      </c>
      <c r="D499" s="330"/>
      <c r="E499" s="384"/>
      <c r="F499" s="330"/>
      <c r="G499" s="332"/>
      <c r="H499" s="392"/>
      <c r="I499" s="392"/>
    </row>
    <row r="500" customFormat="false" ht="12.75" hidden="false" customHeight="false" outlineLevel="0" collapsed="false">
      <c r="A500" s="307"/>
      <c r="B500" s="425" t="s">
        <v>501</v>
      </c>
      <c r="C500" s="425" t="s">
        <v>272</v>
      </c>
      <c r="D500" s="433" t="n">
        <v>88277</v>
      </c>
      <c r="E500" s="434" t="s">
        <v>567</v>
      </c>
      <c r="F500" s="425" t="s">
        <v>286</v>
      </c>
      <c r="G500" s="335" t="n">
        <v>0.33</v>
      </c>
      <c r="H500" s="336" t="s">
        <v>568</v>
      </c>
      <c r="I500" s="336" t="n">
        <v>15.39</v>
      </c>
    </row>
    <row r="501" customFormat="false" ht="12.75" hidden="false" customHeight="true" outlineLevel="0" collapsed="false">
      <c r="A501" s="307"/>
      <c r="B501" s="427" t="s">
        <v>501</v>
      </c>
      <c r="C501" s="427" t="s">
        <v>272</v>
      </c>
      <c r="D501" s="435" t="n">
        <v>88316</v>
      </c>
      <c r="E501" s="428" t="s">
        <v>558</v>
      </c>
      <c r="F501" s="427" t="s">
        <v>286</v>
      </c>
      <c r="G501" s="340" t="n">
        <v>0.67</v>
      </c>
      <c r="H501" s="341" t="s">
        <v>289</v>
      </c>
      <c r="I501" s="341" t="n">
        <v>10.44</v>
      </c>
    </row>
    <row r="502" customFormat="false" ht="12.75" hidden="false" customHeight="false" outlineLevel="0" collapsed="false">
      <c r="A502" s="307"/>
      <c r="B502" s="427" t="s">
        <v>54</v>
      </c>
      <c r="C502" s="427" t="s">
        <v>506</v>
      </c>
      <c r="D502" s="435" t="s">
        <v>515</v>
      </c>
      <c r="E502" s="428" t="s">
        <v>516</v>
      </c>
      <c r="F502" s="427" t="s">
        <v>295</v>
      </c>
      <c r="G502" s="340" t="n">
        <v>0.1</v>
      </c>
      <c r="H502" s="341" t="n">
        <v>117.61</v>
      </c>
      <c r="I502" s="341" t="n">
        <v>11.76</v>
      </c>
    </row>
    <row r="503" customFormat="false" ht="12.75" hidden="false" customHeight="false" outlineLevel="0" collapsed="false">
      <c r="A503" s="307"/>
      <c r="B503" s="427" t="s">
        <v>54</v>
      </c>
      <c r="C503" s="427" t="s">
        <v>509</v>
      </c>
      <c r="D503" s="435" t="s">
        <v>515</v>
      </c>
      <c r="E503" s="428" t="s">
        <v>516</v>
      </c>
      <c r="F503" s="427" t="s">
        <v>333</v>
      </c>
      <c r="G503" s="340" t="n">
        <v>0.23</v>
      </c>
      <c r="H503" s="341" t="n">
        <v>35.77</v>
      </c>
      <c r="I503" s="341" t="n">
        <v>8.23</v>
      </c>
    </row>
    <row r="504" customFormat="false" ht="22.5" hidden="false" customHeight="false" outlineLevel="0" collapsed="false">
      <c r="A504" s="307"/>
      <c r="B504" s="429" t="s">
        <v>501</v>
      </c>
      <c r="C504" s="429" t="s">
        <v>54</v>
      </c>
      <c r="D504" s="436" t="n">
        <v>5213414</v>
      </c>
      <c r="E504" s="430" t="s">
        <v>569</v>
      </c>
      <c r="F504" s="429" t="s">
        <v>123</v>
      </c>
      <c r="G504" s="346" t="n">
        <v>0.28275</v>
      </c>
      <c r="H504" s="347" t="n">
        <v>416.1</v>
      </c>
      <c r="I504" s="347" t="n">
        <v>117.65</v>
      </c>
    </row>
    <row r="505" customFormat="false" ht="12.75" hidden="false" customHeight="true" outlineLevel="0" collapsed="false">
      <c r="A505" s="307"/>
      <c r="B505" s="349"/>
      <c r="C505" s="350"/>
      <c r="D505" s="350"/>
      <c r="E505" s="350"/>
      <c r="F505" s="351" t="s">
        <v>292</v>
      </c>
      <c r="G505" s="351"/>
      <c r="H505" s="351"/>
      <c r="I505" s="352" t="n">
        <v>163.47</v>
      </c>
    </row>
    <row r="506" customFormat="false" ht="12.75" hidden="false" customHeight="false" outlineLevel="0" collapsed="false">
      <c r="A506" s="307"/>
      <c r="B506" s="353"/>
      <c r="C506" s="354"/>
      <c r="D506" s="354"/>
      <c r="E506" s="354"/>
      <c r="F506" s="355" t="n">
        <v>0.2141</v>
      </c>
      <c r="G506" s="355"/>
      <c r="H506" s="355"/>
      <c r="I506" s="356" t="n">
        <v>35</v>
      </c>
    </row>
    <row r="507" customFormat="false" ht="14.25" hidden="false" customHeight="false" outlineLevel="0" collapsed="false">
      <c r="A507" s="307"/>
      <c r="B507" s="357"/>
      <c r="C507" s="358"/>
      <c r="D507" s="358"/>
      <c r="E507" s="358"/>
      <c r="F507" s="359" t="s">
        <v>135</v>
      </c>
      <c r="G507" s="360" t="s">
        <v>293</v>
      </c>
      <c r="H507" s="360"/>
      <c r="I507" s="361" t="n">
        <v>198.47</v>
      </c>
    </row>
    <row r="508" customFormat="false" ht="12.75" hidden="false" customHeight="true" outlineLevel="0" collapsed="false">
      <c r="A508" s="307"/>
      <c r="B508" s="317"/>
      <c r="C508" s="317"/>
      <c r="D508" s="317"/>
      <c r="E508" s="317"/>
      <c r="F508" s="318"/>
      <c r="G508" s="319"/>
      <c r="I508" s="320"/>
    </row>
    <row r="509" customFormat="false" ht="12.75" hidden="false" customHeight="true" outlineLevel="0" collapsed="false">
      <c r="A509" s="307"/>
      <c r="B509" s="330" t="s">
        <v>53</v>
      </c>
      <c r="C509" s="330" t="s">
        <v>54</v>
      </c>
      <c r="D509" s="330" t="n">
        <v>5213464</v>
      </c>
      <c r="E509" s="384" t="s">
        <v>55</v>
      </c>
      <c r="F509" s="330" t="s">
        <v>56</v>
      </c>
      <c r="G509" s="332" t="s">
        <v>268</v>
      </c>
      <c r="H509" s="392" t="s">
        <v>269</v>
      </c>
      <c r="I509" s="392" t="s">
        <v>270</v>
      </c>
    </row>
    <row r="510" customFormat="false" ht="12.75" hidden="false" customHeight="false" outlineLevel="0" collapsed="false">
      <c r="A510" s="307"/>
      <c r="B510" s="330"/>
      <c r="C510" s="330" t="s">
        <v>498</v>
      </c>
      <c r="D510" s="330"/>
      <c r="E510" s="384"/>
      <c r="F510" s="330"/>
      <c r="G510" s="332"/>
      <c r="H510" s="392"/>
      <c r="I510" s="392"/>
    </row>
    <row r="511" customFormat="false" ht="12.75" hidden="false" customHeight="false" outlineLevel="0" collapsed="false">
      <c r="A511" s="307"/>
      <c r="B511" s="425" t="s">
        <v>501</v>
      </c>
      <c r="C511" s="425" t="s">
        <v>272</v>
      </c>
      <c r="D511" s="433" t="n">
        <v>88277</v>
      </c>
      <c r="E511" s="434" t="s">
        <v>567</v>
      </c>
      <c r="F511" s="425" t="s">
        <v>286</v>
      </c>
      <c r="G511" s="335" t="n">
        <v>0.33</v>
      </c>
      <c r="H511" s="336" t="s">
        <v>568</v>
      </c>
      <c r="I511" s="336" t="n">
        <v>15.39</v>
      </c>
    </row>
    <row r="512" customFormat="false" ht="12.75" hidden="false" customHeight="false" outlineLevel="0" collapsed="false">
      <c r="A512" s="307"/>
      <c r="B512" s="427" t="s">
        <v>501</v>
      </c>
      <c r="C512" s="427" t="s">
        <v>272</v>
      </c>
      <c r="D512" s="435" t="n">
        <v>88316</v>
      </c>
      <c r="E512" s="428" t="s">
        <v>558</v>
      </c>
      <c r="F512" s="427" t="s">
        <v>286</v>
      </c>
      <c r="G512" s="340" t="n">
        <v>0.67</v>
      </c>
      <c r="H512" s="341" t="s">
        <v>289</v>
      </c>
      <c r="I512" s="341" t="n">
        <v>10.44</v>
      </c>
    </row>
    <row r="513" customFormat="false" ht="12.75" hidden="false" customHeight="false" outlineLevel="0" collapsed="false">
      <c r="A513" s="307"/>
      <c r="B513" s="427" t="s">
        <v>54</v>
      </c>
      <c r="C513" s="427" t="s">
        <v>506</v>
      </c>
      <c r="D513" s="435" t="s">
        <v>515</v>
      </c>
      <c r="E513" s="428" t="s">
        <v>516</v>
      </c>
      <c r="F513" s="427" t="s">
        <v>295</v>
      </c>
      <c r="G513" s="340" t="n">
        <v>0.1</v>
      </c>
      <c r="H513" s="341" t="n">
        <v>117.61</v>
      </c>
      <c r="I513" s="341" t="n">
        <v>11.76</v>
      </c>
    </row>
    <row r="514" customFormat="false" ht="12.75" hidden="false" customHeight="false" outlineLevel="0" collapsed="false">
      <c r="A514" s="307"/>
      <c r="B514" s="427" t="s">
        <v>54</v>
      </c>
      <c r="C514" s="427" t="s">
        <v>509</v>
      </c>
      <c r="D514" s="435" t="s">
        <v>515</v>
      </c>
      <c r="E514" s="428" t="s">
        <v>516</v>
      </c>
      <c r="F514" s="427" t="s">
        <v>333</v>
      </c>
      <c r="G514" s="340" t="n">
        <v>0.23</v>
      </c>
      <c r="H514" s="341" t="n">
        <v>35.77</v>
      </c>
      <c r="I514" s="341" t="n">
        <v>8.23</v>
      </c>
    </row>
    <row r="515" customFormat="false" ht="22.5" hidden="false" customHeight="false" outlineLevel="0" collapsed="false">
      <c r="A515" s="307"/>
      <c r="B515" s="429" t="s">
        <v>501</v>
      </c>
      <c r="C515" s="429" t="s">
        <v>54</v>
      </c>
      <c r="D515" s="436" t="n">
        <v>5213414</v>
      </c>
      <c r="E515" s="430" t="s">
        <v>569</v>
      </c>
      <c r="F515" s="429" t="s">
        <v>123</v>
      </c>
      <c r="G515" s="346" t="n">
        <v>0.28275</v>
      </c>
      <c r="H515" s="347" t="n">
        <v>416.1</v>
      </c>
      <c r="I515" s="347" t="n">
        <v>117.65</v>
      </c>
    </row>
    <row r="516" customFormat="false" ht="12.75" hidden="false" customHeight="false" outlineLevel="0" collapsed="false">
      <c r="A516" s="307"/>
      <c r="B516" s="349"/>
      <c r="C516" s="350"/>
      <c r="D516" s="350"/>
      <c r="E516" s="350"/>
      <c r="F516" s="351" t="s">
        <v>292</v>
      </c>
      <c r="G516" s="351"/>
      <c r="H516" s="351"/>
      <c r="I516" s="352" t="n">
        <v>163.47</v>
      </c>
    </row>
    <row r="517" customFormat="false" ht="12.75" hidden="false" customHeight="false" outlineLevel="0" collapsed="false">
      <c r="A517" s="307"/>
      <c r="B517" s="353"/>
      <c r="C517" s="354"/>
      <c r="D517" s="354"/>
      <c r="E517" s="354"/>
      <c r="F517" s="355" t="n">
        <v>0.2141</v>
      </c>
      <c r="G517" s="355"/>
      <c r="H517" s="355"/>
      <c r="I517" s="356" t="n">
        <v>35</v>
      </c>
    </row>
    <row r="518" customFormat="false" ht="14.25" hidden="false" customHeight="false" outlineLevel="0" collapsed="false">
      <c r="A518" s="307"/>
      <c r="B518" s="357"/>
      <c r="C518" s="358"/>
      <c r="D518" s="358"/>
      <c r="E518" s="358"/>
      <c r="F518" s="359" t="s">
        <v>53</v>
      </c>
      <c r="G518" s="360" t="s">
        <v>293</v>
      </c>
      <c r="H518" s="360"/>
      <c r="I518" s="361" t="n">
        <v>198.47</v>
      </c>
    </row>
    <row r="519" customFormat="false" ht="12.75" hidden="false" customHeight="false" outlineLevel="0" collapsed="false">
      <c r="A519" s="307"/>
      <c r="B519" s="317"/>
      <c r="C519" s="317"/>
      <c r="D519" s="317"/>
      <c r="E519" s="317"/>
      <c r="F519" s="318"/>
      <c r="G519" s="319"/>
      <c r="I519" s="320"/>
    </row>
    <row r="520" customFormat="false" ht="12.75" hidden="false" customHeight="true" outlineLevel="0" collapsed="false">
      <c r="A520" s="307"/>
      <c r="B520" s="330" t="s">
        <v>181</v>
      </c>
      <c r="C520" s="330" t="s">
        <v>77</v>
      </c>
      <c r="D520" s="330" t="s">
        <v>180</v>
      </c>
      <c r="E520" s="384" t="s">
        <v>182</v>
      </c>
      <c r="F520" s="330" t="s">
        <v>94</v>
      </c>
      <c r="G520" s="332" t="s">
        <v>268</v>
      </c>
      <c r="H520" s="392" t="s">
        <v>269</v>
      </c>
      <c r="I520" s="392" t="s">
        <v>270</v>
      </c>
    </row>
    <row r="521" customFormat="false" ht="12.75" hidden="false" customHeight="false" outlineLevel="0" collapsed="false">
      <c r="A521" s="307"/>
      <c r="B521" s="330"/>
      <c r="C521" s="330" t="s">
        <v>498</v>
      </c>
      <c r="D521" s="330" t="s">
        <v>180</v>
      </c>
      <c r="E521" s="384"/>
      <c r="F521" s="330"/>
      <c r="G521" s="332"/>
      <c r="H521" s="392"/>
      <c r="I521" s="392"/>
    </row>
    <row r="522" customFormat="false" ht="12.75" hidden="false" customHeight="false" outlineLevel="0" collapsed="false">
      <c r="A522" s="307"/>
      <c r="B522" s="425" t="s">
        <v>570</v>
      </c>
      <c r="C522" s="425" t="s">
        <v>309</v>
      </c>
      <c r="D522" s="433" t="s">
        <v>571</v>
      </c>
      <c r="E522" s="434" t="s">
        <v>572</v>
      </c>
      <c r="F522" s="425" t="s">
        <v>573</v>
      </c>
      <c r="G522" s="335" t="n">
        <v>0.2</v>
      </c>
      <c r="H522" s="336" t="n">
        <v>84.38</v>
      </c>
      <c r="I522" s="336" t="n">
        <v>16.88</v>
      </c>
    </row>
    <row r="523" customFormat="false" ht="12.75" hidden="false" customHeight="false" outlineLevel="0" collapsed="false">
      <c r="A523" s="307"/>
      <c r="B523" s="427" t="s">
        <v>501</v>
      </c>
      <c r="C523" s="427" t="s">
        <v>272</v>
      </c>
      <c r="D523" s="435" t="n">
        <v>88316</v>
      </c>
      <c r="E523" s="428" t="s">
        <v>558</v>
      </c>
      <c r="F523" s="427" t="s">
        <v>286</v>
      </c>
      <c r="G523" s="340" t="n">
        <v>0.0074074</v>
      </c>
      <c r="H523" s="341" t="s">
        <v>289</v>
      </c>
      <c r="I523" s="341" t="n">
        <v>0.12</v>
      </c>
    </row>
    <row r="524" customFormat="false" ht="12.75" hidden="false" customHeight="false" outlineLevel="0" collapsed="false">
      <c r="A524" s="307"/>
      <c r="B524" s="349"/>
      <c r="C524" s="350"/>
      <c r="D524" s="350"/>
      <c r="E524" s="350"/>
      <c r="F524" s="351" t="s">
        <v>292</v>
      </c>
      <c r="G524" s="351"/>
      <c r="H524" s="351"/>
      <c r="I524" s="352" t="n">
        <v>17</v>
      </c>
    </row>
    <row r="525" customFormat="false" ht="12.75" hidden="false" customHeight="false" outlineLevel="0" collapsed="false">
      <c r="A525" s="307"/>
      <c r="B525" s="353"/>
      <c r="C525" s="354"/>
      <c r="D525" s="354"/>
      <c r="E525" s="354"/>
      <c r="F525" s="355" t="n">
        <v>0.2141</v>
      </c>
      <c r="G525" s="355"/>
      <c r="H525" s="355"/>
      <c r="I525" s="356" t="n">
        <v>3.64</v>
      </c>
    </row>
    <row r="526" customFormat="false" ht="14.25" hidden="false" customHeight="false" outlineLevel="0" collapsed="false">
      <c r="A526" s="307"/>
      <c r="B526" s="357"/>
      <c r="C526" s="358"/>
      <c r="D526" s="358"/>
      <c r="E526" s="358"/>
      <c r="F526" s="359" t="s">
        <v>181</v>
      </c>
      <c r="G526" s="360" t="s">
        <v>293</v>
      </c>
      <c r="H526" s="360"/>
      <c r="I526" s="361" t="n">
        <v>20.64</v>
      </c>
    </row>
    <row r="527" customFormat="false" ht="12.75" hidden="false" customHeight="false" outlineLevel="0" collapsed="false">
      <c r="A527" s="307"/>
      <c r="B527" s="317"/>
      <c r="C527" s="317"/>
      <c r="D527" s="317"/>
      <c r="E527" s="317"/>
      <c r="F527" s="318"/>
      <c r="G527" s="319"/>
      <c r="I527" s="320"/>
    </row>
    <row r="528" customFormat="false" ht="12.75" hidden="false" customHeight="true" outlineLevel="0" collapsed="false">
      <c r="A528" s="307"/>
      <c r="B528" s="330" t="s">
        <v>196</v>
      </c>
      <c r="C528" s="330" t="s">
        <v>77</v>
      </c>
      <c r="D528" s="330" t="s">
        <v>197</v>
      </c>
      <c r="E528" s="384" t="s">
        <v>198</v>
      </c>
      <c r="F528" s="330" t="s">
        <v>94</v>
      </c>
      <c r="G528" s="332" t="s">
        <v>268</v>
      </c>
      <c r="H528" s="392" t="s">
        <v>269</v>
      </c>
      <c r="I528" s="392" t="s">
        <v>270</v>
      </c>
    </row>
    <row r="529" customFormat="false" ht="12.75" hidden="false" customHeight="false" outlineLevel="0" collapsed="false">
      <c r="A529" s="307"/>
      <c r="B529" s="330"/>
      <c r="C529" s="330" t="s">
        <v>498</v>
      </c>
      <c r="D529" s="330"/>
      <c r="E529" s="384"/>
      <c r="F529" s="330"/>
      <c r="G529" s="332"/>
      <c r="H529" s="392"/>
      <c r="I529" s="392"/>
    </row>
    <row r="530" customFormat="false" ht="12.75" hidden="false" customHeight="false" outlineLevel="0" collapsed="false">
      <c r="A530" s="307"/>
      <c r="B530" s="425" t="s">
        <v>501</v>
      </c>
      <c r="C530" s="425" t="s">
        <v>54</v>
      </c>
      <c r="D530" s="433" t="s">
        <v>574</v>
      </c>
      <c r="E530" s="434" t="s">
        <v>575</v>
      </c>
      <c r="F530" s="425" t="s">
        <v>315</v>
      </c>
      <c r="G530" s="335" t="n">
        <v>0.0056818</v>
      </c>
      <c r="H530" s="336" t="n">
        <v>5013.84</v>
      </c>
      <c r="I530" s="336" t="n">
        <v>28.49</v>
      </c>
    </row>
    <row r="531" customFormat="false" ht="12.75" hidden="false" customHeight="false" outlineLevel="0" collapsed="false">
      <c r="A531" s="307"/>
      <c r="B531" s="427" t="s">
        <v>308</v>
      </c>
      <c r="C531" s="427" t="s">
        <v>272</v>
      </c>
      <c r="D531" s="435" t="n">
        <v>4721</v>
      </c>
      <c r="E531" s="428" t="s">
        <v>576</v>
      </c>
      <c r="F531" s="427" t="s">
        <v>577</v>
      </c>
      <c r="G531" s="340" t="n">
        <v>0.333</v>
      </c>
      <c r="H531" s="341" t="s">
        <v>395</v>
      </c>
      <c r="I531" s="341" t="n">
        <v>20.21</v>
      </c>
    </row>
    <row r="532" customFormat="false" ht="12.75" hidden="false" customHeight="false" outlineLevel="0" collapsed="false">
      <c r="A532" s="307"/>
      <c r="B532" s="429" t="s">
        <v>501</v>
      </c>
      <c r="C532" s="429" t="s">
        <v>272</v>
      </c>
      <c r="D532" s="436" t="n">
        <v>88316</v>
      </c>
      <c r="E532" s="430" t="s">
        <v>558</v>
      </c>
      <c r="F532" s="429" t="s">
        <v>286</v>
      </c>
      <c r="G532" s="346" t="n">
        <v>6</v>
      </c>
      <c r="H532" s="341" t="s">
        <v>289</v>
      </c>
      <c r="I532" s="341" t="n">
        <v>93.48</v>
      </c>
    </row>
    <row r="533" customFormat="false" ht="12.75" hidden="false" customHeight="false" outlineLevel="0" collapsed="false">
      <c r="A533" s="307"/>
      <c r="B533" s="349"/>
      <c r="C533" s="350"/>
      <c r="D533" s="350"/>
      <c r="E533" s="350"/>
      <c r="F533" s="351" t="s">
        <v>292</v>
      </c>
      <c r="G533" s="351"/>
      <c r="H533" s="351"/>
      <c r="I533" s="352" t="n">
        <v>142.18</v>
      </c>
    </row>
    <row r="534" customFormat="false" ht="12.75" hidden="false" customHeight="false" outlineLevel="0" collapsed="false">
      <c r="A534" s="307"/>
      <c r="B534" s="353"/>
      <c r="C534" s="354"/>
      <c r="D534" s="354"/>
      <c r="E534" s="354"/>
      <c r="F534" s="355" t="n">
        <v>0.2141</v>
      </c>
      <c r="G534" s="355"/>
      <c r="H534" s="355"/>
      <c r="I534" s="356" t="n">
        <v>30.44</v>
      </c>
    </row>
    <row r="535" customFormat="false" ht="14.25" hidden="false" customHeight="false" outlineLevel="0" collapsed="false">
      <c r="A535" s="307"/>
      <c r="B535" s="357"/>
      <c r="C535" s="358"/>
      <c r="D535" s="358"/>
      <c r="E535" s="358"/>
      <c r="F535" s="359" t="s">
        <v>196</v>
      </c>
      <c r="G535" s="360" t="s">
        <v>293</v>
      </c>
      <c r="H535" s="360"/>
      <c r="I535" s="361" t="n">
        <v>172.62</v>
      </c>
    </row>
    <row r="536" customFormat="false" ht="13.5" hidden="false" customHeight="false" outlineLevel="0" collapsed="false">
      <c r="A536" s="437"/>
      <c r="B536" s="317"/>
      <c r="C536" s="317"/>
      <c r="D536" s="317"/>
      <c r="E536" s="317"/>
      <c r="F536" s="318"/>
      <c r="G536" s="319"/>
      <c r="I536" s="320"/>
    </row>
    <row r="537" customFormat="false" ht="12.75" hidden="false" customHeight="true" outlineLevel="0" collapsed="false">
      <c r="A537" s="307"/>
      <c r="B537" s="330" t="s">
        <v>92</v>
      </c>
      <c r="C537" s="330" t="s">
        <v>77</v>
      </c>
      <c r="D537" s="330" t="s">
        <v>91</v>
      </c>
      <c r="E537" s="384" t="s">
        <v>93</v>
      </c>
      <c r="F537" s="330" t="s">
        <v>94</v>
      </c>
      <c r="G537" s="332" t="s">
        <v>268</v>
      </c>
      <c r="H537" s="392" t="s">
        <v>269</v>
      </c>
      <c r="I537" s="392" t="s">
        <v>270</v>
      </c>
    </row>
    <row r="538" customFormat="false" ht="12.75" hidden="false" customHeight="false" outlineLevel="0" collapsed="false">
      <c r="A538" s="307"/>
      <c r="B538" s="330"/>
      <c r="C538" s="330" t="s">
        <v>498</v>
      </c>
      <c r="D538" s="330" t="s">
        <v>91</v>
      </c>
      <c r="E538" s="384"/>
      <c r="F538" s="330"/>
      <c r="G538" s="332"/>
      <c r="H538" s="392"/>
      <c r="I538" s="392"/>
    </row>
    <row r="539" customFormat="false" ht="21" hidden="false" customHeight="false" outlineLevel="0" collapsed="false">
      <c r="A539" s="307"/>
      <c r="B539" s="425" t="s">
        <v>501</v>
      </c>
      <c r="C539" s="425" t="s">
        <v>272</v>
      </c>
      <c r="D539" s="433" t="n">
        <v>5932</v>
      </c>
      <c r="E539" s="434" t="s">
        <v>578</v>
      </c>
      <c r="F539" s="425" t="s">
        <v>579</v>
      </c>
      <c r="G539" s="335" t="n">
        <v>0.005</v>
      </c>
      <c r="H539" s="341" t="s">
        <v>336</v>
      </c>
      <c r="I539" s="336" t="n">
        <v>0.82</v>
      </c>
    </row>
    <row r="540" customFormat="false" ht="22.5" hidden="false" customHeight="false" outlineLevel="0" collapsed="false">
      <c r="A540" s="307"/>
      <c r="B540" s="427" t="s">
        <v>501</v>
      </c>
      <c r="C540" s="427" t="s">
        <v>272</v>
      </c>
      <c r="D540" s="435" t="n">
        <v>6259</v>
      </c>
      <c r="E540" s="428" t="s">
        <v>580</v>
      </c>
      <c r="F540" s="427" t="s">
        <v>579</v>
      </c>
      <c r="G540" s="340" t="n">
        <v>0.0065</v>
      </c>
      <c r="H540" s="341" t="s">
        <v>581</v>
      </c>
      <c r="I540" s="341" t="n">
        <v>0.97</v>
      </c>
    </row>
    <row r="541" customFormat="false" ht="31.5" hidden="false" customHeight="false" outlineLevel="0" collapsed="false">
      <c r="A541" s="307"/>
      <c r="B541" s="427" t="s">
        <v>501</v>
      </c>
      <c r="C541" s="427" t="s">
        <v>272</v>
      </c>
      <c r="D541" s="435" t="n">
        <v>7049</v>
      </c>
      <c r="E541" s="438" t="s">
        <v>582</v>
      </c>
      <c r="F541" s="427" t="s">
        <v>579</v>
      </c>
      <c r="G541" s="340" t="n">
        <v>0.00125</v>
      </c>
      <c r="H541" s="341" t="s">
        <v>340</v>
      </c>
      <c r="I541" s="341" t="n">
        <v>0.18</v>
      </c>
    </row>
    <row r="542" customFormat="false" ht="22.5" hidden="false" customHeight="false" outlineLevel="0" collapsed="false">
      <c r="A542" s="307"/>
      <c r="B542" s="427" t="s">
        <v>501</v>
      </c>
      <c r="C542" s="427" t="s">
        <v>272</v>
      </c>
      <c r="D542" s="435" t="n">
        <v>5684</v>
      </c>
      <c r="E542" s="428" t="s">
        <v>583</v>
      </c>
      <c r="F542" s="427" t="s">
        <v>579</v>
      </c>
      <c r="G542" s="340" t="n">
        <v>0.001875</v>
      </c>
      <c r="H542" s="341" t="s">
        <v>584</v>
      </c>
      <c r="I542" s="341" t="n">
        <v>0.21</v>
      </c>
    </row>
    <row r="543" customFormat="false" ht="21" hidden="false" customHeight="false" outlineLevel="0" collapsed="false">
      <c r="A543" s="307"/>
      <c r="B543" s="427" t="s">
        <v>501</v>
      </c>
      <c r="C543" s="427" t="s">
        <v>272</v>
      </c>
      <c r="D543" s="435" t="n">
        <v>5940</v>
      </c>
      <c r="E543" s="438" t="s">
        <v>585</v>
      </c>
      <c r="F543" s="427" t="s">
        <v>579</v>
      </c>
      <c r="G543" s="340" t="n">
        <v>0.0104375</v>
      </c>
      <c r="H543" s="341" t="s">
        <v>423</v>
      </c>
      <c r="I543" s="341" t="n">
        <v>1.52</v>
      </c>
    </row>
    <row r="544" customFormat="false" ht="22.5" hidden="false" customHeight="false" outlineLevel="0" collapsed="false">
      <c r="A544" s="307"/>
      <c r="B544" s="429" t="s">
        <v>501</v>
      </c>
      <c r="C544" s="429" t="s">
        <v>272</v>
      </c>
      <c r="D544" s="436" t="n">
        <v>67826</v>
      </c>
      <c r="E544" s="430" t="s">
        <v>586</v>
      </c>
      <c r="F544" s="429" t="s">
        <v>579</v>
      </c>
      <c r="G544" s="346" t="n">
        <v>0.016</v>
      </c>
      <c r="H544" s="341" t="s">
        <v>428</v>
      </c>
      <c r="I544" s="347" t="n">
        <v>2.45</v>
      </c>
    </row>
    <row r="545" customFormat="false" ht="12.75" hidden="false" customHeight="false" outlineLevel="0" collapsed="false">
      <c r="A545" s="307"/>
      <c r="B545" s="349"/>
      <c r="C545" s="350"/>
      <c r="D545" s="350"/>
      <c r="E545" s="350"/>
      <c r="F545" s="351" t="s">
        <v>292</v>
      </c>
      <c r="G545" s="351"/>
      <c r="H545" s="351"/>
      <c r="I545" s="352" t="n">
        <v>6.15</v>
      </c>
    </row>
    <row r="546" customFormat="false" ht="12.75" hidden="false" customHeight="false" outlineLevel="0" collapsed="false">
      <c r="A546" s="307"/>
      <c r="B546" s="353"/>
      <c r="C546" s="354"/>
      <c r="D546" s="354"/>
      <c r="E546" s="354"/>
      <c r="F546" s="355" t="n">
        <v>0.2141</v>
      </c>
      <c r="G546" s="355"/>
      <c r="H546" s="355"/>
      <c r="I546" s="356" t="n">
        <v>1.32</v>
      </c>
    </row>
    <row r="547" customFormat="false" ht="14.25" hidden="false" customHeight="false" outlineLevel="0" collapsed="false">
      <c r="A547" s="307"/>
      <c r="B547" s="357"/>
      <c r="C547" s="358"/>
      <c r="D547" s="358"/>
      <c r="E547" s="358"/>
      <c r="F547" s="359" t="s">
        <v>92</v>
      </c>
      <c r="G547" s="360" t="s">
        <v>293</v>
      </c>
      <c r="H547" s="360"/>
      <c r="I547" s="361" t="n">
        <v>7.47</v>
      </c>
    </row>
    <row r="548" customFormat="false" ht="12.75" hidden="false" customHeight="false" outlineLevel="0" collapsed="false">
      <c r="A548" s="307"/>
      <c r="B548" s="317"/>
      <c r="C548" s="317"/>
      <c r="D548" s="317"/>
      <c r="E548" s="317"/>
      <c r="F548" s="318"/>
      <c r="G548" s="319"/>
      <c r="I548" s="320"/>
    </row>
    <row r="549" customFormat="false" ht="12.75" hidden="false" customHeight="true" outlineLevel="0" collapsed="false">
      <c r="A549" s="307"/>
      <c r="B549" s="330" t="s">
        <v>98</v>
      </c>
      <c r="C549" s="330" t="s">
        <v>77</v>
      </c>
      <c r="D549" s="330" t="s">
        <v>97</v>
      </c>
      <c r="E549" s="384" t="s">
        <v>99</v>
      </c>
      <c r="F549" s="330" t="s">
        <v>60</v>
      </c>
      <c r="G549" s="332" t="s">
        <v>268</v>
      </c>
      <c r="H549" s="392" t="s">
        <v>269</v>
      </c>
      <c r="I549" s="392" t="s">
        <v>270</v>
      </c>
    </row>
    <row r="550" customFormat="false" ht="12.75" hidden="false" customHeight="false" outlineLevel="0" collapsed="false">
      <c r="A550" s="307"/>
      <c r="B550" s="330"/>
      <c r="C550" s="330" t="s">
        <v>498</v>
      </c>
      <c r="D550" s="330" t="s">
        <v>97</v>
      </c>
      <c r="E550" s="384"/>
      <c r="F550" s="330"/>
      <c r="G550" s="332"/>
      <c r="H550" s="392"/>
      <c r="I550" s="392"/>
    </row>
    <row r="551" customFormat="false" ht="21" hidden="false" customHeight="false" outlineLevel="0" collapsed="false">
      <c r="A551" s="307"/>
      <c r="B551" s="425" t="s">
        <v>308</v>
      </c>
      <c r="C551" s="425" t="s">
        <v>272</v>
      </c>
      <c r="D551" s="439" t="n">
        <v>370</v>
      </c>
      <c r="E551" s="434" t="s">
        <v>475</v>
      </c>
      <c r="F551" s="425" t="s">
        <v>573</v>
      </c>
      <c r="G551" s="335" t="n">
        <v>0.007</v>
      </c>
      <c r="H551" s="341" t="s">
        <v>476</v>
      </c>
      <c r="I551" s="336" t="n">
        <v>0.46</v>
      </c>
    </row>
    <row r="552" customFormat="false" ht="12.75" hidden="false" customHeight="false" outlineLevel="0" collapsed="false">
      <c r="A552" s="307"/>
      <c r="B552" s="427" t="s">
        <v>501</v>
      </c>
      <c r="C552" s="427" t="s">
        <v>272</v>
      </c>
      <c r="D552" s="343" t="n">
        <v>88309</v>
      </c>
      <c r="E552" s="428" t="s">
        <v>402</v>
      </c>
      <c r="F552" s="427" t="s">
        <v>579</v>
      </c>
      <c r="G552" s="340" t="n">
        <v>0.36</v>
      </c>
      <c r="H552" s="341" t="s">
        <v>403</v>
      </c>
      <c r="I552" s="341" t="n">
        <v>6.93</v>
      </c>
    </row>
    <row r="553" customFormat="false" ht="12.75" hidden="false" customHeight="false" outlineLevel="0" collapsed="false">
      <c r="A553" s="307"/>
      <c r="B553" s="427" t="s">
        <v>501</v>
      </c>
      <c r="C553" s="427" t="s">
        <v>272</v>
      </c>
      <c r="D553" s="343" t="n">
        <v>88316</v>
      </c>
      <c r="E553" s="438" t="s">
        <v>288</v>
      </c>
      <c r="F553" s="427" t="s">
        <v>579</v>
      </c>
      <c r="G553" s="340" t="n">
        <v>0.36</v>
      </c>
      <c r="H553" s="341" t="s">
        <v>289</v>
      </c>
      <c r="I553" s="341" t="n">
        <v>5.61</v>
      </c>
    </row>
    <row r="554" customFormat="false" ht="22.5" hidden="false" customHeight="false" outlineLevel="0" collapsed="false">
      <c r="A554" s="307"/>
      <c r="B554" s="427" t="s">
        <v>501</v>
      </c>
      <c r="C554" s="427" t="s">
        <v>272</v>
      </c>
      <c r="D554" s="343" t="n">
        <v>88629</v>
      </c>
      <c r="E554" s="428" t="s">
        <v>414</v>
      </c>
      <c r="F554" s="427" t="s">
        <v>587</v>
      </c>
      <c r="G554" s="340" t="n">
        <v>0.001</v>
      </c>
      <c r="H554" s="341" t="s">
        <v>529</v>
      </c>
      <c r="I554" s="341" t="n">
        <v>0.39</v>
      </c>
    </row>
    <row r="555" customFormat="false" ht="12.75" hidden="false" customHeight="false" outlineLevel="0" collapsed="false">
      <c r="A555" s="307"/>
      <c r="B555" s="427" t="s">
        <v>308</v>
      </c>
      <c r="C555" s="427" t="s">
        <v>309</v>
      </c>
      <c r="D555" s="435" t="s">
        <v>588</v>
      </c>
      <c r="E555" s="440" t="s">
        <v>589</v>
      </c>
      <c r="F555" s="427" t="s">
        <v>590</v>
      </c>
      <c r="G555" s="340" t="n">
        <v>1.005</v>
      </c>
      <c r="H555" s="341" t="n">
        <v>9.53</v>
      </c>
      <c r="I555" s="341" t="n">
        <v>9.58</v>
      </c>
    </row>
    <row r="556" customFormat="false" ht="22.5" hidden="false" customHeight="false" outlineLevel="0" collapsed="false">
      <c r="A556" s="307"/>
      <c r="B556" s="427" t="s">
        <v>501</v>
      </c>
      <c r="C556" s="441" t="s">
        <v>39</v>
      </c>
      <c r="D556" s="442" t="n">
        <v>93590</v>
      </c>
      <c r="E556" s="443" t="s">
        <v>201</v>
      </c>
      <c r="F556" s="441" t="s">
        <v>171</v>
      </c>
      <c r="G556" s="444" t="n">
        <v>0.315</v>
      </c>
      <c r="H556" s="341" t="s">
        <v>591</v>
      </c>
      <c r="I556" s="341" t="n">
        <v>0.27</v>
      </c>
    </row>
    <row r="557" customFormat="false" ht="22.5" hidden="false" customHeight="false" outlineLevel="0" collapsed="false">
      <c r="A557" s="307"/>
      <c r="B557" s="429" t="s">
        <v>501</v>
      </c>
      <c r="C557" s="429" t="s">
        <v>272</v>
      </c>
      <c r="D557" s="436" t="n">
        <v>67826</v>
      </c>
      <c r="E557" s="430" t="s">
        <v>586</v>
      </c>
      <c r="F557" s="429" t="s">
        <v>579</v>
      </c>
      <c r="G557" s="346" t="n">
        <v>0.016</v>
      </c>
      <c r="H557" s="341" t="s">
        <v>428</v>
      </c>
      <c r="I557" s="347" t="n">
        <v>2.45</v>
      </c>
    </row>
    <row r="558" customFormat="false" ht="12.75" hidden="false" customHeight="false" outlineLevel="0" collapsed="false">
      <c r="A558" s="307"/>
      <c r="B558" s="349"/>
      <c r="C558" s="350"/>
      <c r="D558" s="350"/>
      <c r="E558" s="350"/>
      <c r="F558" s="351" t="s">
        <v>292</v>
      </c>
      <c r="G558" s="351"/>
      <c r="H558" s="351"/>
      <c r="I558" s="352" t="n">
        <v>25.69</v>
      </c>
    </row>
    <row r="559" customFormat="false" ht="12.75" hidden="false" customHeight="false" outlineLevel="0" collapsed="false">
      <c r="A559" s="307"/>
      <c r="B559" s="353"/>
      <c r="C559" s="354"/>
      <c r="D559" s="354"/>
      <c r="E559" s="354"/>
      <c r="F559" s="355" t="n">
        <v>0.2141</v>
      </c>
      <c r="G559" s="355"/>
      <c r="H559" s="355"/>
      <c r="I559" s="356" t="n">
        <v>5.5</v>
      </c>
    </row>
    <row r="560" customFormat="false" ht="14.25" hidden="false" customHeight="false" outlineLevel="0" collapsed="false">
      <c r="A560" s="307"/>
      <c r="B560" s="357"/>
      <c r="C560" s="358"/>
      <c r="D560" s="358"/>
      <c r="E560" s="358"/>
      <c r="F560" s="359" t="s">
        <v>98</v>
      </c>
      <c r="G560" s="360" t="s">
        <v>293</v>
      </c>
      <c r="H560" s="360"/>
      <c r="I560" s="361" t="n">
        <v>31.19</v>
      </c>
    </row>
    <row r="561" customFormat="false" ht="12.75" hidden="false" customHeight="false" outlineLevel="0" collapsed="false">
      <c r="A561" s="307"/>
      <c r="B561" s="317"/>
      <c r="C561" s="317"/>
      <c r="D561" s="317"/>
      <c r="E561" s="317"/>
      <c r="F561" s="318"/>
      <c r="G561" s="319"/>
      <c r="I561" s="320"/>
    </row>
    <row r="562" customFormat="false" ht="12.75" hidden="false" customHeight="true" outlineLevel="0" collapsed="false">
      <c r="A562" s="307"/>
      <c r="B562" s="330" t="s">
        <v>101</v>
      </c>
      <c r="C562" s="330" t="s">
        <v>39</v>
      </c>
      <c r="D562" s="330" t="n">
        <v>72799</v>
      </c>
      <c r="E562" s="384" t="s">
        <v>102</v>
      </c>
      <c r="F562" s="330" t="s">
        <v>103</v>
      </c>
      <c r="G562" s="332" t="s">
        <v>268</v>
      </c>
      <c r="H562" s="392" t="s">
        <v>269</v>
      </c>
      <c r="I562" s="392" t="s">
        <v>270</v>
      </c>
    </row>
    <row r="563" customFormat="false" ht="18" hidden="false" customHeight="true" outlineLevel="0" collapsed="false">
      <c r="A563" s="307"/>
      <c r="B563" s="330"/>
      <c r="C563" s="330" t="s">
        <v>498</v>
      </c>
      <c r="D563" s="330"/>
      <c r="E563" s="384"/>
      <c r="F563" s="330"/>
      <c r="G563" s="332"/>
      <c r="H563" s="392"/>
      <c r="I563" s="392"/>
    </row>
    <row r="564" customFormat="false" ht="21" hidden="false" customHeight="false" outlineLevel="0" collapsed="false">
      <c r="A564" s="307"/>
      <c r="B564" s="425" t="s">
        <v>308</v>
      </c>
      <c r="C564" s="425" t="s">
        <v>272</v>
      </c>
      <c r="D564" s="439" t="n">
        <v>366</v>
      </c>
      <c r="E564" s="434" t="s">
        <v>592</v>
      </c>
      <c r="F564" s="425" t="s">
        <v>94</v>
      </c>
      <c r="G564" s="335" t="n">
        <v>0.023</v>
      </c>
      <c r="H564" s="341" t="s">
        <v>476</v>
      </c>
      <c r="I564" s="336" t="n">
        <v>1.5</v>
      </c>
    </row>
    <row r="565" customFormat="false" ht="22.5" hidden="false" customHeight="false" outlineLevel="0" collapsed="false">
      <c r="A565" s="307"/>
      <c r="B565" s="427" t="s">
        <v>308</v>
      </c>
      <c r="C565" s="427" t="s">
        <v>272</v>
      </c>
      <c r="D565" s="343" t="n">
        <v>367</v>
      </c>
      <c r="E565" s="428" t="s">
        <v>386</v>
      </c>
      <c r="F565" s="427" t="s">
        <v>94</v>
      </c>
      <c r="G565" s="340" t="n">
        <v>0.1</v>
      </c>
      <c r="H565" s="341" t="s">
        <v>387</v>
      </c>
      <c r="I565" s="341" t="n">
        <v>5.5</v>
      </c>
    </row>
    <row r="566" customFormat="false" ht="12.75" hidden="false" customHeight="false" outlineLevel="0" collapsed="false">
      <c r="A566" s="307"/>
      <c r="B566" s="427" t="s">
        <v>308</v>
      </c>
      <c r="C566" s="427" t="s">
        <v>272</v>
      </c>
      <c r="D566" s="343" t="n">
        <v>1379</v>
      </c>
      <c r="E566" s="438" t="s">
        <v>392</v>
      </c>
      <c r="F566" s="427" t="s">
        <v>282</v>
      </c>
      <c r="G566" s="340" t="n">
        <v>9.11</v>
      </c>
      <c r="H566" s="341" t="s">
        <v>393</v>
      </c>
      <c r="I566" s="341" t="n">
        <v>3.74</v>
      </c>
    </row>
    <row r="567" customFormat="false" ht="22.5" hidden="false" customHeight="false" outlineLevel="0" collapsed="false">
      <c r="A567" s="307"/>
      <c r="B567" s="338" t="s">
        <v>277</v>
      </c>
      <c r="C567" s="338" t="s">
        <v>593</v>
      </c>
      <c r="D567" s="338" t="s">
        <v>594</v>
      </c>
      <c r="E567" s="428" t="s">
        <v>595</v>
      </c>
      <c r="F567" s="427" t="s">
        <v>596</v>
      </c>
      <c r="G567" s="340" t="n">
        <v>0.035</v>
      </c>
      <c r="H567" s="341" t="n">
        <v>470.42</v>
      </c>
      <c r="I567" s="341" t="n">
        <v>16.46</v>
      </c>
    </row>
    <row r="568" customFormat="false" ht="22.5" hidden="false" customHeight="false" outlineLevel="0" collapsed="false">
      <c r="A568" s="307"/>
      <c r="B568" s="427" t="s">
        <v>501</v>
      </c>
      <c r="C568" s="441" t="s">
        <v>39</v>
      </c>
      <c r="D568" s="442" t="n">
        <v>93590</v>
      </c>
      <c r="E568" s="443" t="s">
        <v>201</v>
      </c>
      <c r="F568" s="441" t="s">
        <v>171</v>
      </c>
      <c r="G568" s="340" t="n">
        <v>4.74</v>
      </c>
      <c r="H568" s="341" t="s">
        <v>591</v>
      </c>
      <c r="I568" s="341" t="n">
        <v>4.03</v>
      </c>
    </row>
    <row r="569" customFormat="false" ht="12.75" hidden="false" customHeight="false" outlineLevel="0" collapsed="false">
      <c r="A569" s="307"/>
      <c r="B569" s="427" t="s">
        <v>501</v>
      </c>
      <c r="C569" s="427" t="s">
        <v>309</v>
      </c>
      <c r="D569" s="435" t="n">
        <v>88260</v>
      </c>
      <c r="E569" s="440" t="s">
        <v>597</v>
      </c>
      <c r="F569" s="427" t="s">
        <v>286</v>
      </c>
      <c r="G569" s="340" t="n">
        <v>0.4</v>
      </c>
      <c r="H569" s="341" t="n">
        <v>9.53</v>
      </c>
      <c r="I569" s="341" t="n">
        <v>3.81</v>
      </c>
    </row>
    <row r="570" customFormat="false" ht="12.75" hidden="false" customHeight="false" outlineLevel="0" collapsed="false">
      <c r="A570" s="307"/>
      <c r="B570" s="427" t="s">
        <v>501</v>
      </c>
      <c r="C570" s="441" t="s">
        <v>39</v>
      </c>
      <c r="D570" s="442" t="n">
        <v>88316</v>
      </c>
      <c r="E570" s="443" t="s">
        <v>288</v>
      </c>
      <c r="F570" s="441" t="s">
        <v>286</v>
      </c>
      <c r="G570" s="444" t="n">
        <v>0.91</v>
      </c>
      <c r="H570" s="341" t="s">
        <v>289</v>
      </c>
      <c r="I570" s="341" t="n">
        <v>14.18</v>
      </c>
    </row>
    <row r="571" customFormat="false" ht="12.75" hidden="false" customHeight="false" outlineLevel="0" collapsed="false">
      <c r="A571" s="307"/>
      <c r="B571" s="349"/>
      <c r="C571" s="350"/>
      <c r="D571" s="350"/>
      <c r="E571" s="350"/>
      <c r="F571" s="351" t="s">
        <v>292</v>
      </c>
      <c r="G571" s="351"/>
      <c r="H571" s="351"/>
      <c r="I571" s="352" t="n">
        <v>49.22</v>
      </c>
    </row>
    <row r="572" customFormat="false" ht="12.75" hidden="false" customHeight="false" outlineLevel="0" collapsed="false">
      <c r="A572" s="307"/>
      <c r="B572" s="353"/>
      <c r="C572" s="354"/>
      <c r="D572" s="354"/>
      <c r="E572" s="354"/>
      <c r="F572" s="355" t="n">
        <v>0.2141</v>
      </c>
      <c r="G572" s="355"/>
      <c r="H572" s="355"/>
      <c r="I572" s="356" t="n">
        <v>10.54</v>
      </c>
    </row>
    <row r="573" customFormat="false" ht="14.25" hidden="false" customHeight="false" outlineLevel="0" collapsed="false">
      <c r="A573" s="445"/>
      <c r="B573" s="357"/>
      <c r="C573" s="358"/>
      <c r="D573" s="358"/>
      <c r="E573" s="358"/>
      <c r="F573" s="359" t="s">
        <v>101</v>
      </c>
      <c r="G573" s="360" t="s">
        <v>293</v>
      </c>
      <c r="H573" s="360"/>
      <c r="I573" s="361" t="n">
        <v>59.76</v>
      </c>
    </row>
  </sheetData>
  <autoFilter ref="B20:I536"/>
  <mergeCells count="554">
    <mergeCell ref="B1:I3"/>
    <mergeCell ref="C4:I4"/>
    <mergeCell ref="B6:E8"/>
    <mergeCell ref="H6:I6"/>
    <mergeCell ref="F7:G8"/>
    <mergeCell ref="C10:I10"/>
    <mergeCell ref="A12:I12"/>
    <mergeCell ref="A14:I14"/>
    <mergeCell ref="B15:I15"/>
    <mergeCell ref="G16:H16"/>
    <mergeCell ref="G18:I18"/>
    <mergeCell ref="B20:B21"/>
    <mergeCell ref="C20:C21"/>
    <mergeCell ref="D20:D21"/>
    <mergeCell ref="E20:E21"/>
    <mergeCell ref="F20:F21"/>
    <mergeCell ref="G20:G21"/>
    <mergeCell ref="H20:H21"/>
    <mergeCell ref="I20:I21"/>
    <mergeCell ref="F29:H29"/>
    <mergeCell ref="F30:H30"/>
    <mergeCell ref="G31:H31"/>
    <mergeCell ref="B33:B34"/>
    <mergeCell ref="C33:C34"/>
    <mergeCell ref="D33:D34"/>
    <mergeCell ref="E33:E34"/>
    <mergeCell ref="F33:F34"/>
    <mergeCell ref="G33:G34"/>
    <mergeCell ref="H33:H34"/>
    <mergeCell ref="I33:I34"/>
    <mergeCell ref="F37:H37"/>
    <mergeCell ref="F38:H38"/>
    <mergeCell ref="G39:H39"/>
    <mergeCell ref="B41:B42"/>
    <mergeCell ref="C41:C42"/>
    <mergeCell ref="D41:D42"/>
    <mergeCell ref="E41:E42"/>
    <mergeCell ref="F41:F42"/>
    <mergeCell ref="G41:G42"/>
    <mergeCell ref="H41:H42"/>
    <mergeCell ref="I41:I42"/>
    <mergeCell ref="F45:H45"/>
    <mergeCell ref="F46:H46"/>
    <mergeCell ref="G47:H47"/>
    <mergeCell ref="B49:B50"/>
    <mergeCell ref="C49:C50"/>
    <mergeCell ref="D49:D50"/>
    <mergeCell ref="E49:E50"/>
    <mergeCell ref="F49:F50"/>
    <mergeCell ref="G49:G50"/>
    <mergeCell ref="H49:H50"/>
    <mergeCell ref="I49:I50"/>
    <mergeCell ref="F57:H57"/>
    <mergeCell ref="F58:H58"/>
    <mergeCell ref="F59:H59"/>
    <mergeCell ref="G60:H60"/>
    <mergeCell ref="B62:B63"/>
    <mergeCell ref="C62:C63"/>
    <mergeCell ref="D62:D63"/>
    <mergeCell ref="E62:E63"/>
    <mergeCell ref="F62:F63"/>
    <mergeCell ref="G62:G63"/>
    <mergeCell ref="H62:H63"/>
    <mergeCell ref="I62:I63"/>
    <mergeCell ref="F66:H66"/>
    <mergeCell ref="F67:H67"/>
    <mergeCell ref="F68:H68"/>
    <mergeCell ref="G69:H69"/>
    <mergeCell ref="G70:H70"/>
    <mergeCell ref="B72:B73"/>
    <mergeCell ref="C72:C73"/>
    <mergeCell ref="D72:D73"/>
    <mergeCell ref="E72:E73"/>
    <mergeCell ref="F72:F73"/>
    <mergeCell ref="G72:G73"/>
    <mergeCell ref="H72:H73"/>
    <mergeCell ref="I72:I73"/>
    <mergeCell ref="F80:H80"/>
    <mergeCell ref="F81:H81"/>
    <mergeCell ref="G82:H82"/>
    <mergeCell ref="B84:B85"/>
    <mergeCell ref="C84:C85"/>
    <mergeCell ref="D84:D85"/>
    <mergeCell ref="E84:E85"/>
    <mergeCell ref="F84:F85"/>
    <mergeCell ref="G84:G85"/>
    <mergeCell ref="H84:H85"/>
    <mergeCell ref="I84:I85"/>
    <mergeCell ref="F94:H94"/>
    <mergeCell ref="F95:H95"/>
    <mergeCell ref="B98:B99"/>
    <mergeCell ref="C98:C99"/>
    <mergeCell ref="D98:D99"/>
    <mergeCell ref="E98:E99"/>
    <mergeCell ref="F98:F99"/>
    <mergeCell ref="G98:G99"/>
    <mergeCell ref="H98:H99"/>
    <mergeCell ref="I98:I99"/>
    <mergeCell ref="F104:H104"/>
    <mergeCell ref="F105:H105"/>
    <mergeCell ref="B108:B109"/>
    <mergeCell ref="C108:C109"/>
    <mergeCell ref="D108:D109"/>
    <mergeCell ref="E108:E109"/>
    <mergeCell ref="F108:F109"/>
    <mergeCell ref="G108:G109"/>
    <mergeCell ref="H108:H109"/>
    <mergeCell ref="I108:I109"/>
    <mergeCell ref="F123:H123"/>
    <mergeCell ref="F124:H124"/>
    <mergeCell ref="G125:H125"/>
    <mergeCell ref="B127:B128"/>
    <mergeCell ref="C127:C128"/>
    <mergeCell ref="D127:D128"/>
    <mergeCell ref="E127:E128"/>
    <mergeCell ref="F127:F128"/>
    <mergeCell ref="G127:G128"/>
    <mergeCell ref="H127:H128"/>
    <mergeCell ref="I127:I128"/>
    <mergeCell ref="F133:H133"/>
    <mergeCell ref="F134:H134"/>
    <mergeCell ref="G135:H135"/>
    <mergeCell ref="B137:B138"/>
    <mergeCell ref="C137:C138"/>
    <mergeCell ref="D137:D138"/>
    <mergeCell ref="E137:E138"/>
    <mergeCell ref="F137:F138"/>
    <mergeCell ref="G137:G138"/>
    <mergeCell ref="H137:H138"/>
    <mergeCell ref="I137:I138"/>
    <mergeCell ref="F153:H153"/>
    <mergeCell ref="F154:H154"/>
    <mergeCell ref="G155:H155"/>
    <mergeCell ref="B157:B158"/>
    <mergeCell ref="C157:C158"/>
    <mergeCell ref="D157:D158"/>
    <mergeCell ref="E157:E158"/>
    <mergeCell ref="F157:F158"/>
    <mergeCell ref="G157:G158"/>
    <mergeCell ref="H157:H158"/>
    <mergeCell ref="I157:I158"/>
    <mergeCell ref="F165:H165"/>
    <mergeCell ref="F166:H166"/>
    <mergeCell ref="G167:H167"/>
    <mergeCell ref="B169:B170"/>
    <mergeCell ref="C169:C170"/>
    <mergeCell ref="D169:D170"/>
    <mergeCell ref="E169:E170"/>
    <mergeCell ref="F169:F170"/>
    <mergeCell ref="G169:G170"/>
    <mergeCell ref="H169:H170"/>
    <mergeCell ref="I169:I170"/>
    <mergeCell ref="F174:H174"/>
    <mergeCell ref="F175:H175"/>
    <mergeCell ref="G176:H176"/>
    <mergeCell ref="B178:B179"/>
    <mergeCell ref="C178:C179"/>
    <mergeCell ref="D178:D179"/>
    <mergeCell ref="E178:E179"/>
    <mergeCell ref="F178:F179"/>
    <mergeCell ref="G178:G179"/>
    <mergeCell ref="H178:H179"/>
    <mergeCell ref="I178:I179"/>
    <mergeCell ref="F182:H182"/>
    <mergeCell ref="F183:H183"/>
    <mergeCell ref="G184:H184"/>
    <mergeCell ref="B186:B187"/>
    <mergeCell ref="C186:C187"/>
    <mergeCell ref="D186:D187"/>
    <mergeCell ref="E186:E187"/>
    <mergeCell ref="F186:F187"/>
    <mergeCell ref="G186:G187"/>
    <mergeCell ref="H186:H187"/>
    <mergeCell ref="I186:I187"/>
    <mergeCell ref="F189:H189"/>
    <mergeCell ref="F190:H190"/>
    <mergeCell ref="G191:H191"/>
    <mergeCell ref="B193:B194"/>
    <mergeCell ref="C193:C194"/>
    <mergeCell ref="D193:D194"/>
    <mergeCell ref="E193:E194"/>
    <mergeCell ref="F193:F194"/>
    <mergeCell ref="G193:G194"/>
    <mergeCell ref="H193:H194"/>
    <mergeCell ref="I193:I194"/>
    <mergeCell ref="F197:H197"/>
    <mergeCell ref="F198:H198"/>
    <mergeCell ref="G199:H199"/>
    <mergeCell ref="B201:B202"/>
    <mergeCell ref="C201:C202"/>
    <mergeCell ref="D201:D202"/>
    <mergeCell ref="E201:E202"/>
    <mergeCell ref="F201:F202"/>
    <mergeCell ref="G201:G202"/>
    <mergeCell ref="H201:H202"/>
    <mergeCell ref="I201:I202"/>
    <mergeCell ref="F208:H208"/>
    <mergeCell ref="F209:H209"/>
    <mergeCell ref="G210:H210"/>
    <mergeCell ref="B212:B213"/>
    <mergeCell ref="C212:C213"/>
    <mergeCell ref="D212:D213"/>
    <mergeCell ref="E212:E213"/>
    <mergeCell ref="F212:F213"/>
    <mergeCell ref="G212:G213"/>
    <mergeCell ref="H212:H213"/>
    <mergeCell ref="I212:I213"/>
    <mergeCell ref="F221:H221"/>
    <mergeCell ref="F222:H222"/>
    <mergeCell ref="G223:H223"/>
    <mergeCell ref="B225:B226"/>
    <mergeCell ref="C225:C226"/>
    <mergeCell ref="D225:D226"/>
    <mergeCell ref="E225:E226"/>
    <mergeCell ref="F225:F226"/>
    <mergeCell ref="G225:G226"/>
    <mergeCell ref="H225:H226"/>
    <mergeCell ref="I225:I226"/>
    <mergeCell ref="F240:H240"/>
    <mergeCell ref="F241:H241"/>
    <mergeCell ref="G242:H242"/>
    <mergeCell ref="B244:B245"/>
    <mergeCell ref="C244:C245"/>
    <mergeCell ref="D244:D245"/>
    <mergeCell ref="E244:E245"/>
    <mergeCell ref="F244:F245"/>
    <mergeCell ref="G244:G245"/>
    <mergeCell ref="H244:H245"/>
    <mergeCell ref="I244:I245"/>
    <mergeCell ref="F253:H253"/>
    <mergeCell ref="F254:H254"/>
    <mergeCell ref="G255:H255"/>
    <mergeCell ref="B257:B258"/>
    <mergeCell ref="C257:C258"/>
    <mergeCell ref="D257:D258"/>
    <mergeCell ref="E257:E258"/>
    <mergeCell ref="F257:F258"/>
    <mergeCell ref="G257:G258"/>
    <mergeCell ref="H257:H258"/>
    <mergeCell ref="I257:I258"/>
    <mergeCell ref="F267:H267"/>
    <mergeCell ref="F268:H268"/>
    <mergeCell ref="G269:H269"/>
    <mergeCell ref="B271:B272"/>
    <mergeCell ref="C271:C272"/>
    <mergeCell ref="D271:D272"/>
    <mergeCell ref="E271:E272"/>
    <mergeCell ref="F271:F272"/>
    <mergeCell ref="G271:G272"/>
    <mergeCell ref="H271:H272"/>
    <mergeCell ref="I271:I272"/>
    <mergeCell ref="F280:H280"/>
    <mergeCell ref="F281:H281"/>
    <mergeCell ref="G282:H282"/>
    <mergeCell ref="B284:B285"/>
    <mergeCell ref="C284:C285"/>
    <mergeCell ref="D284:D285"/>
    <mergeCell ref="E284:E285"/>
    <mergeCell ref="F284:F285"/>
    <mergeCell ref="G284:G285"/>
    <mergeCell ref="H284:H285"/>
    <mergeCell ref="I284:I285"/>
    <mergeCell ref="F288:H288"/>
    <mergeCell ref="F289:H289"/>
    <mergeCell ref="G290:H290"/>
    <mergeCell ref="B292:B293"/>
    <mergeCell ref="C292:C293"/>
    <mergeCell ref="D292:D293"/>
    <mergeCell ref="E292:E293"/>
    <mergeCell ref="F292:F293"/>
    <mergeCell ref="G292:G293"/>
    <mergeCell ref="H292:H293"/>
    <mergeCell ref="I292:I293"/>
    <mergeCell ref="B296:I296"/>
    <mergeCell ref="F301:H301"/>
    <mergeCell ref="F302:H302"/>
    <mergeCell ref="G303:H303"/>
    <mergeCell ref="B305:B306"/>
    <mergeCell ref="C305:C306"/>
    <mergeCell ref="D305:D306"/>
    <mergeCell ref="E305:E306"/>
    <mergeCell ref="F305:F306"/>
    <mergeCell ref="G305:G306"/>
    <mergeCell ref="H305:H306"/>
    <mergeCell ref="I305:I306"/>
    <mergeCell ref="B309:I309"/>
    <mergeCell ref="F311:H311"/>
    <mergeCell ref="F312:H312"/>
    <mergeCell ref="G313:H313"/>
    <mergeCell ref="B315:B316"/>
    <mergeCell ref="C315:C316"/>
    <mergeCell ref="D315:D316"/>
    <mergeCell ref="E315:E316"/>
    <mergeCell ref="F315:F316"/>
    <mergeCell ref="G315:G316"/>
    <mergeCell ref="H315:H316"/>
    <mergeCell ref="I315:I316"/>
    <mergeCell ref="B319:I319"/>
    <mergeCell ref="F322:H322"/>
    <mergeCell ref="F323:H323"/>
    <mergeCell ref="G324:H324"/>
    <mergeCell ref="B326:B327"/>
    <mergeCell ref="C326:C327"/>
    <mergeCell ref="D326:D327"/>
    <mergeCell ref="E326:E327"/>
    <mergeCell ref="F326:F327"/>
    <mergeCell ref="G326:G327"/>
    <mergeCell ref="H326:H327"/>
    <mergeCell ref="I326:I327"/>
    <mergeCell ref="F330:H330"/>
    <mergeCell ref="F331:H331"/>
    <mergeCell ref="G332:H332"/>
    <mergeCell ref="B334:B335"/>
    <mergeCell ref="C334:C335"/>
    <mergeCell ref="D334:D335"/>
    <mergeCell ref="E334:E335"/>
    <mergeCell ref="F334:F335"/>
    <mergeCell ref="G334:G335"/>
    <mergeCell ref="H334:H335"/>
    <mergeCell ref="I334:I335"/>
    <mergeCell ref="F338:H338"/>
    <mergeCell ref="F339:H339"/>
    <mergeCell ref="G340:H340"/>
    <mergeCell ref="B342:B343"/>
    <mergeCell ref="C342:C343"/>
    <mergeCell ref="D342:D343"/>
    <mergeCell ref="E342:E343"/>
    <mergeCell ref="F342:F343"/>
    <mergeCell ref="G342:G343"/>
    <mergeCell ref="H342:H343"/>
    <mergeCell ref="I342:I343"/>
    <mergeCell ref="F352:H352"/>
    <mergeCell ref="F353:H353"/>
    <mergeCell ref="G354:H354"/>
    <mergeCell ref="B356:B357"/>
    <mergeCell ref="C356:C357"/>
    <mergeCell ref="D356:D357"/>
    <mergeCell ref="E356:E357"/>
    <mergeCell ref="F356:F357"/>
    <mergeCell ref="G356:G357"/>
    <mergeCell ref="H356:H357"/>
    <mergeCell ref="I356:I357"/>
    <mergeCell ref="F360:H360"/>
    <mergeCell ref="F361:H361"/>
    <mergeCell ref="G362:H362"/>
    <mergeCell ref="B364:B365"/>
    <mergeCell ref="C364:C365"/>
    <mergeCell ref="D364:D365"/>
    <mergeCell ref="E364:E365"/>
    <mergeCell ref="F364:F365"/>
    <mergeCell ref="G364:G365"/>
    <mergeCell ref="H364:H365"/>
    <mergeCell ref="I364:I365"/>
    <mergeCell ref="F369:H369"/>
    <mergeCell ref="F370:H370"/>
    <mergeCell ref="G371:H371"/>
    <mergeCell ref="B373:B374"/>
    <mergeCell ref="C373:C374"/>
    <mergeCell ref="D373:D374"/>
    <mergeCell ref="E373:E374"/>
    <mergeCell ref="F373:F374"/>
    <mergeCell ref="G373:G374"/>
    <mergeCell ref="H373:H374"/>
    <mergeCell ref="I373:I374"/>
    <mergeCell ref="F377:H377"/>
    <mergeCell ref="F378:H378"/>
    <mergeCell ref="G379:H379"/>
    <mergeCell ref="B381:B382"/>
    <mergeCell ref="C381:C382"/>
    <mergeCell ref="D381:D382"/>
    <mergeCell ref="E381:E382"/>
    <mergeCell ref="F381:F382"/>
    <mergeCell ref="G381:G382"/>
    <mergeCell ref="H381:H382"/>
    <mergeCell ref="I381:I382"/>
    <mergeCell ref="F396:H396"/>
    <mergeCell ref="F397:H397"/>
    <mergeCell ref="G398:H398"/>
    <mergeCell ref="B400:B401"/>
    <mergeCell ref="C400:C401"/>
    <mergeCell ref="D400:D401"/>
    <mergeCell ref="E400:E401"/>
    <mergeCell ref="F400:F401"/>
    <mergeCell ref="G400:G401"/>
    <mergeCell ref="H400:H401"/>
    <mergeCell ref="I400:I401"/>
    <mergeCell ref="F407:H407"/>
    <mergeCell ref="F408:H408"/>
    <mergeCell ref="G409:H409"/>
    <mergeCell ref="B411:B412"/>
    <mergeCell ref="C411:C412"/>
    <mergeCell ref="D411:D412"/>
    <mergeCell ref="E411:E412"/>
    <mergeCell ref="F411:F412"/>
    <mergeCell ref="G411:G412"/>
    <mergeCell ref="H411:H412"/>
    <mergeCell ref="I411:I412"/>
    <mergeCell ref="F419:H419"/>
    <mergeCell ref="F420:H420"/>
    <mergeCell ref="G421:H421"/>
    <mergeCell ref="B423:B424"/>
    <mergeCell ref="C423:C424"/>
    <mergeCell ref="D423:D424"/>
    <mergeCell ref="E423:E424"/>
    <mergeCell ref="F423:F424"/>
    <mergeCell ref="G423:G424"/>
    <mergeCell ref="H423:H424"/>
    <mergeCell ref="I423:I424"/>
    <mergeCell ref="F427:H427"/>
    <mergeCell ref="F428:H428"/>
    <mergeCell ref="G429:H429"/>
    <mergeCell ref="B431:B432"/>
    <mergeCell ref="C431:C432"/>
    <mergeCell ref="D431:D432"/>
    <mergeCell ref="E431:E432"/>
    <mergeCell ref="F431:F432"/>
    <mergeCell ref="G431:G432"/>
    <mergeCell ref="H431:H432"/>
    <mergeCell ref="I431:I432"/>
    <mergeCell ref="F435:H435"/>
    <mergeCell ref="F436:H436"/>
    <mergeCell ref="G437:H437"/>
    <mergeCell ref="B439:B440"/>
    <mergeCell ref="C439:C440"/>
    <mergeCell ref="D439:D440"/>
    <mergeCell ref="E439:E440"/>
    <mergeCell ref="F439:F440"/>
    <mergeCell ref="G439:G440"/>
    <mergeCell ref="H439:H440"/>
    <mergeCell ref="I439:I440"/>
    <mergeCell ref="F448:H448"/>
    <mergeCell ref="F449:H449"/>
    <mergeCell ref="G450:H450"/>
    <mergeCell ref="B452:B453"/>
    <mergeCell ref="C452:C453"/>
    <mergeCell ref="D452:D453"/>
    <mergeCell ref="E452:E453"/>
    <mergeCell ref="F452:F453"/>
    <mergeCell ref="G452:G453"/>
    <mergeCell ref="H452:H453"/>
    <mergeCell ref="I452:I453"/>
    <mergeCell ref="F460:H460"/>
    <mergeCell ref="F461:H461"/>
    <mergeCell ref="G462:H462"/>
    <mergeCell ref="B464:B465"/>
    <mergeCell ref="C464:C465"/>
    <mergeCell ref="D464:D465"/>
    <mergeCell ref="E464:E465"/>
    <mergeCell ref="F464:F465"/>
    <mergeCell ref="G464:G465"/>
    <mergeCell ref="H464:H465"/>
    <mergeCell ref="I464:I465"/>
    <mergeCell ref="F470:H470"/>
    <mergeCell ref="F471:H471"/>
    <mergeCell ref="G472:H472"/>
    <mergeCell ref="B474:B475"/>
    <mergeCell ref="C474:C475"/>
    <mergeCell ref="D474:D475"/>
    <mergeCell ref="E474:E475"/>
    <mergeCell ref="F474:F475"/>
    <mergeCell ref="G474:G475"/>
    <mergeCell ref="H474:H475"/>
    <mergeCell ref="I474:I475"/>
    <mergeCell ref="F480:H480"/>
    <mergeCell ref="F481:H481"/>
    <mergeCell ref="G482:H482"/>
    <mergeCell ref="B484:B485"/>
    <mergeCell ref="C484:C485"/>
    <mergeCell ref="D484:D485"/>
    <mergeCell ref="E484:E485"/>
    <mergeCell ref="F484:F485"/>
    <mergeCell ref="G484:G485"/>
    <mergeCell ref="H484:H485"/>
    <mergeCell ref="I484:I485"/>
    <mergeCell ref="F494:H494"/>
    <mergeCell ref="F495:H495"/>
    <mergeCell ref="G496:H496"/>
    <mergeCell ref="B498:B499"/>
    <mergeCell ref="C498:C499"/>
    <mergeCell ref="D498:D499"/>
    <mergeCell ref="E498:E499"/>
    <mergeCell ref="F498:F499"/>
    <mergeCell ref="G498:G499"/>
    <mergeCell ref="H498:H499"/>
    <mergeCell ref="I498:I499"/>
    <mergeCell ref="F505:H505"/>
    <mergeCell ref="F506:H506"/>
    <mergeCell ref="G507:H507"/>
    <mergeCell ref="B509:B510"/>
    <mergeCell ref="C509:C510"/>
    <mergeCell ref="D509:D510"/>
    <mergeCell ref="E509:E510"/>
    <mergeCell ref="F509:F510"/>
    <mergeCell ref="G509:G510"/>
    <mergeCell ref="H509:H510"/>
    <mergeCell ref="I509:I510"/>
    <mergeCell ref="F516:H516"/>
    <mergeCell ref="F517:H517"/>
    <mergeCell ref="G518:H518"/>
    <mergeCell ref="B520:B521"/>
    <mergeCell ref="C520:C521"/>
    <mergeCell ref="D520:D521"/>
    <mergeCell ref="E520:E521"/>
    <mergeCell ref="F520:F521"/>
    <mergeCell ref="G520:G521"/>
    <mergeCell ref="H520:H521"/>
    <mergeCell ref="I520:I521"/>
    <mergeCell ref="F524:H524"/>
    <mergeCell ref="F525:H525"/>
    <mergeCell ref="G526:H526"/>
    <mergeCell ref="B528:B529"/>
    <mergeCell ref="C528:C529"/>
    <mergeCell ref="D528:D529"/>
    <mergeCell ref="E528:E529"/>
    <mergeCell ref="F528:F529"/>
    <mergeCell ref="G528:G529"/>
    <mergeCell ref="H528:H529"/>
    <mergeCell ref="I528:I529"/>
    <mergeCell ref="F533:H533"/>
    <mergeCell ref="F534:H534"/>
    <mergeCell ref="G535:H535"/>
    <mergeCell ref="B537:B538"/>
    <mergeCell ref="C537:C538"/>
    <mergeCell ref="D537:D538"/>
    <mergeCell ref="E537:E538"/>
    <mergeCell ref="F537:F538"/>
    <mergeCell ref="G537:G538"/>
    <mergeCell ref="H537:H538"/>
    <mergeCell ref="I537:I538"/>
    <mergeCell ref="F545:H545"/>
    <mergeCell ref="F546:H546"/>
    <mergeCell ref="G547:H547"/>
    <mergeCell ref="B549:B550"/>
    <mergeCell ref="C549:C550"/>
    <mergeCell ref="D549:D550"/>
    <mergeCell ref="E549:E550"/>
    <mergeCell ref="F549:F550"/>
    <mergeCell ref="G549:G550"/>
    <mergeCell ref="H549:H550"/>
    <mergeCell ref="I549:I550"/>
    <mergeCell ref="F558:H558"/>
    <mergeCell ref="F559:H559"/>
    <mergeCell ref="G560:H560"/>
    <mergeCell ref="B562:B563"/>
    <mergeCell ref="C562:C563"/>
    <mergeCell ref="D562:D563"/>
    <mergeCell ref="E562:E563"/>
    <mergeCell ref="F562:F563"/>
    <mergeCell ref="G562:G563"/>
    <mergeCell ref="H562:H563"/>
    <mergeCell ref="I562:I563"/>
    <mergeCell ref="F571:H571"/>
    <mergeCell ref="F572:H572"/>
    <mergeCell ref="G573:H573"/>
  </mergeCells>
  <printOptions headings="false" gridLines="false" gridLinesSet="true" horizontalCentered="true" verticalCentered="false"/>
  <pageMargins left="0.39375" right="0.39375" top="0.984027777777778" bottom="0.7875"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L&amp;"Times New Roman,Regular"&amp;8SRP 2019 - SERVIÇOS DE
PAVIMENTAÇÃO (Paralelo e TSD). &amp;C&amp;"Times New Roman,Regular"&amp;8 3ªGRD/UEP - CODEVASF
Proc. nº 59530. 000503/2019-58&amp;R&amp;"Times New Roman,Regular"&amp;9Fl nº______________________
Proc nº 59530.000503/2019-58
3ªGRD/UEP
&amp;10&amp;P de &amp;N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6"/>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3.7"/>
    <col collapsed="false" customWidth="true" hidden="false" outlineLevel="0" max="3" min="3" style="0" width="10.71"/>
    <col collapsed="false" customWidth="true" hidden="false" outlineLevel="0" max="4" min="4" style="0" width="76.85"/>
    <col collapsed="false" customWidth="true" hidden="false" outlineLevel="0" max="6" min="6" style="0" width="14.14"/>
    <col collapsed="false" customWidth="true" hidden="false" outlineLevel="0" max="7" min="7" style="0" width="13.28"/>
    <col collapsed="false" customWidth="true" hidden="false" outlineLevel="0" max="8" min="8" style="446" width="15.41"/>
  </cols>
  <sheetData>
    <row r="1" customFormat="false" ht="12.75" hidden="false" customHeight="false" outlineLevel="0" collapsed="false">
      <c r="A1" s="447"/>
      <c r="B1" s="447"/>
      <c r="C1" s="447"/>
      <c r="D1" s="447"/>
      <c r="E1" s="447"/>
      <c r="F1" s="447"/>
      <c r="G1" s="447"/>
      <c r="H1" s="447"/>
    </row>
    <row r="2" customFormat="false" ht="12.75" hidden="false" customHeight="false" outlineLevel="0" collapsed="false">
      <c r="A2" s="447"/>
      <c r="B2" s="447"/>
      <c r="C2" s="447"/>
      <c r="D2" s="447"/>
      <c r="E2" s="447"/>
      <c r="F2" s="447"/>
      <c r="G2" s="447"/>
      <c r="H2" s="447"/>
    </row>
    <row r="3" customFormat="false" ht="30" hidden="false" customHeight="true" outlineLevel="0" collapsed="false">
      <c r="A3" s="447"/>
      <c r="B3" s="447"/>
      <c r="C3" s="447"/>
      <c r="D3" s="447"/>
      <c r="E3" s="447"/>
      <c r="F3" s="447"/>
      <c r="G3" s="447"/>
      <c r="H3" s="447"/>
    </row>
    <row r="4" customFormat="false" ht="54" hidden="false" customHeight="true" outlineLevel="0" collapsed="false">
      <c r="A4" s="38" t="s">
        <v>0</v>
      </c>
      <c r="B4" s="39" t="s">
        <v>1</v>
      </c>
      <c r="C4" s="39"/>
      <c r="D4" s="39"/>
      <c r="E4" s="39"/>
      <c r="F4" s="39"/>
      <c r="G4" s="39"/>
      <c r="H4" s="39"/>
    </row>
    <row r="5" customFormat="false" ht="5.1" hidden="false" customHeight="true" outlineLevel="0" collapsed="false">
      <c r="A5" s="40"/>
      <c r="B5" s="10"/>
      <c r="C5" s="10"/>
      <c r="D5" s="10"/>
      <c r="E5" s="10"/>
      <c r="F5" s="10"/>
      <c r="G5" s="10"/>
      <c r="H5" s="41"/>
    </row>
    <row r="6" customFormat="false" ht="12.75" hidden="false" customHeight="true" outlineLevel="0" collapsed="false">
      <c r="A6" s="42" t="s">
        <v>2</v>
      </c>
      <c r="B6" s="42"/>
      <c r="C6" s="42"/>
      <c r="D6" s="42"/>
      <c r="E6" s="43"/>
      <c r="F6" s="44" t="s">
        <v>3</v>
      </c>
      <c r="G6" s="45" t="n">
        <v>0.2141</v>
      </c>
      <c r="H6" s="45"/>
    </row>
    <row r="7" customFormat="false" ht="12.75" hidden="false" customHeight="true" outlineLevel="0" collapsed="false">
      <c r="A7" s="42"/>
      <c r="B7" s="42"/>
      <c r="C7" s="42"/>
      <c r="D7" s="42"/>
      <c r="E7" s="46" t="s">
        <v>4</v>
      </c>
      <c r="F7" s="46"/>
      <c r="G7" s="47" t="s">
        <v>5</v>
      </c>
      <c r="H7" s="48" t="s">
        <v>6</v>
      </c>
    </row>
    <row r="8" customFormat="false" ht="12.75" hidden="false" customHeight="false" outlineLevel="0" collapsed="false">
      <c r="A8" s="42"/>
      <c r="B8" s="42"/>
      <c r="C8" s="42"/>
      <c r="D8" s="42"/>
      <c r="E8" s="46"/>
      <c r="F8" s="46"/>
      <c r="G8" s="49" t="n">
        <v>1.1503</v>
      </c>
      <c r="H8" s="50" t="n">
        <v>0.7107</v>
      </c>
    </row>
    <row r="9" customFormat="false" ht="5.1" hidden="false" customHeight="true" outlineLevel="0" collapsed="false">
      <c r="A9" s="51"/>
      <c r="B9" s="21"/>
      <c r="C9" s="21"/>
      <c r="D9" s="21"/>
      <c r="E9" s="22"/>
      <c r="F9" s="22"/>
      <c r="G9" s="23"/>
      <c r="H9" s="52"/>
    </row>
    <row r="10" customFormat="false" ht="23.25" hidden="false" customHeight="true" outlineLevel="0" collapsed="false">
      <c r="A10" s="53" t="s">
        <v>262</v>
      </c>
      <c r="B10" s="54" t="s">
        <v>263</v>
      </c>
      <c r="C10" s="54"/>
      <c r="D10" s="54"/>
      <c r="E10" s="54"/>
      <c r="F10" s="54"/>
      <c r="G10" s="54"/>
      <c r="H10" s="54"/>
    </row>
    <row r="11" customFormat="false" ht="5.1" hidden="false" customHeight="true" outlineLevel="0" collapsed="false">
      <c r="A11" s="55"/>
      <c r="B11" s="57"/>
      <c r="C11" s="57"/>
      <c r="D11" s="57"/>
      <c r="E11" s="57"/>
      <c r="F11" s="57"/>
      <c r="G11" s="57"/>
      <c r="H11" s="58"/>
    </row>
    <row r="12" customFormat="false" ht="12.75" hidden="false" customHeight="true" outlineLevel="0" collapsed="false">
      <c r="A12" s="448" t="s">
        <v>139</v>
      </c>
      <c r="B12" s="448"/>
      <c r="C12" s="448"/>
      <c r="D12" s="448"/>
      <c r="E12" s="448"/>
      <c r="F12" s="448"/>
      <c r="G12" s="448"/>
      <c r="H12" s="448"/>
    </row>
    <row r="13" customFormat="false" ht="5.1" hidden="false" customHeight="true" outlineLevel="0" collapsed="false">
      <c r="A13" s="449"/>
      <c r="B13" s="317"/>
      <c r="C13" s="317"/>
      <c r="D13" s="317"/>
      <c r="E13" s="318"/>
      <c r="F13" s="319"/>
      <c r="G13" s="299"/>
      <c r="H13" s="450"/>
    </row>
    <row r="14" customFormat="false" ht="14.25" hidden="false" customHeight="true" outlineLevel="0" collapsed="false">
      <c r="A14" s="59" t="s">
        <v>598</v>
      </c>
      <c r="B14" s="59"/>
      <c r="C14" s="59"/>
      <c r="D14" s="59"/>
      <c r="E14" s="59"/>
      <c r="F14" s="59"/>
      <c r="G14" s="59"/>
      <c r="H14" s="59"/>
    </row>
    <row r="15" customFormat="false" ht="12.75" hidden="false" customHeight="false" outlineLevel="0" collapsed="false">
      <c r="A15" s="451"/>
      <c r="B15" s="452"/>
      <c r="C15" s="452"/>
      <c r="D15" s="452"/>
      <c r="E15" s="452"/>
      <c r="F15" s="452"/>
      <c r="G15" s="452"/>
      <c r="H15" s="453"/>
    </row>
    <row r="16" customFormat="false" ht="36" hidden="false" customHeight="true" outlineLevel="0" collapsed="false">
      <c r="A16" s="454" t="s">
        <v>599</v>
      </c>
      <c r="B16" s="454"/>
      <c r="C16" s="455" t="n">
        <v>94962</v>
      </c>
      <c r="D16" s="456" t="s">
        <v>291</v>
      </c>
      <c r="E16" s="456"/>
      <c r="F16" s="456"/>
      <c r="G16" s="457" t="s">
        <v>600</v>
      </c>
      <c r="H16" s="458" t="n">
        <v>258.03</v>
      </c>
    </row>
    <row r="17" customFormat="false" ht="3" hidden="false" customHeight="true" outlineLevel="0" collapsed="false">
      <c r="A17" s="451"/>
      <c r="B17" s="459"/>
      <c r="C17" s="459"/>
      <c r="D17" s="460"/>
      <c r="E17" s="460"/>
      <c r="F17" s="460"/>
      <c r="G17" s="461"/>
      <c r="H17" s="462"/>
    </row>
    <row r="18" customFormat="false" ht="16.5" hidden="false" customHeight="true" outlineLevel="0" collapsed="false">
      <c r="A18" s="463" t="s">
        <v>599</v>
      </c>
      <c r="B18" s="330" t="s">
        <v>601</v>
      </c>
      <c r="C18" s="330" t="s">
        <v>512</v>
      </c>
      <c r="D18" s="330" t="s">
        <v>8</v>
      </c>
      <c r="E18" s="330" t="s">
        <v>56</v>
      </c>
      <c r="F18" s="330" t="s">
        <v>602</v>
      </c>
      <c r="G18" s="464" t="s">
        <v>603</v>
      </c>
      <c r="H18" s="465" t="s">
        <v>604</v>
      </c>
    </row>
    <row r="19" customFormat="false" ht="25.5" hidden="false" customHeight="false" outlineLevel="0" collapsed="false">
      <c r="A19" s="172" t="s">
        <v>605</v>
      </c>
      <c r="B19" s="169" t="s">
        <v>308</v>
      </c>
      <c r="C19" s="466" t="n">
        <v>370</v>
      </c>
      <c r="D19" s="190" t="s">
        <v>475</v>
      </c>
      <c r="E19" s="169" t="s">
        <v>94</v>
      </c>
      <c r="F19" s="169" t="s">
        <v>606</v>
      </c>
      <c r="G19" s="169" t="s">
        <v>476</v>
      </c>
      <c r="H19" s="467" t="n">
        <v>55.84</v>
      </c>
      <c r="I19" s="468"/>
    </row>
    <row r="20" customFormat="false" ht="12.75" hidden="false" customHeight="false" outlineLevel="0" collapsed="false">
      <c r="A20" s="172" t="s">
        <v>605</v>
      </c>
      <c r="B20" s="173" t="s">
        <v>308</v>
      </c>
      <c r="C20" s="469" t="n">
        <v>1379</v>
      </c>
      <c r="D20" s="174" t="s">
        <v>392</v>
      </c>
      <c r="E20" s="173" t="s">
        <v>282</v>
      </c>
      <c r="F20" s="173" t="s">
        <v>607</v>
      </c>
      <c r="G20" s="173" t="s">
        <v>393</v>
      </c>
      <c r="H20" s="470" t="n">
        <v>87.01</v>
      </c>
    </row>
    <row r="21" customFormat="false" ht="12.75" hidden="false" customHeight="false" outlineLevel="0" collapsed="false">
      <c r="A21" s="172" t="s">
        <v>605</v>
      </c>
      <c r="B21" s="173" t="s">
        <v>308</v>
      </c>
      <c r="C21" s="469" t="n">
        <v>4721</v>
      </c>
      <c r="D21" s="174" t="s">
        <v>396</v>
      </c>
      <c r="E21" s="173" t="s">
        <v>94</v>
      </c>
      <c r="F21" s="173" t="s">
        <v>608</v>
      </c>
      <c r="G21" s="173" t="s">
        <v>395</v>
      </c>
      <c r="H21" s="470" t="n">
        <v>35.13</v>
      </c>
    </row>
    <row r="22" customFormat="false" ht="12.75" hidden="false" customHeight="false" outlineLevel="0" collapsed="false">
      <c r="A22" s="172" t="s">
        <v>605</v>
      </c>
      <c r="B22" s="173" t="s">
        <v>501</v>
      </c>
      <c r="C22" s="469" t="n">
        <v>88316</v>
      </c>
      <c r="D22" s="174" t="s">
        <v>288</v>
      </c>
      <c r="E22" s="173" t="s">
        <v>286</v>
      </c>
      <c r="F22" s="173" t="s">
        <v>609</v>
      </c>
      <c r="G22" s="173" t="s">
        <v>289</v>
      </c>
      <c r="H22" s="470" t="n">
        <v>38.17</v>
      </c>
    </row>
    <row r="23" customFormat="false" ht="25.5" hidden="false" customHeight="false" outlineLevel="0" collapsed="false">
      <c r="A23" s="172" t="s">
        <v>605</v>
      </c>
      <c r="B23" s="173" t="s">
        <v>501</v>
      </c>
      <c r="C23" s="469" t="n">
        <v>88377</v>
      </c>
      <c r="D23" s="174" t="s">
        <v>610</v>
      </c>
      <c r="E23" s="173" t="s">
        <v>286</v>
      </c>
      <c r="F23" s="173" t="s">
        <v>611</v>
      </c>
      <c r="G23" s="173" t="s">
        <v>612</v>
      </c>
      <c r="H23" s="470" t="n">
        <v>40.52</v>
      </c>
    </row>
    <row r="24" customFormat="false" ht="33.75" hidden="false" customHeight="true" outlineLevel="0" collapsed="false">
      <c r="A24" s="172" t="s">
        <v>605</v>
      </c>
      <c r="B24" s="173" t="s">
        <v>501</v>
      </c>
      <c r="C24" s="469" t="n">
        <v>88830</v>
      </c>
      <c r="D24" s="174" t="s">
        <v>613</v>
      </c>
      <c r="E24" s="173" t="s">
        <v>295</v>
      </c>
      <c r="F24" s="173" t="s">
        <v>614</v>
      </c>
      <c r="G24" s="173" t="s">
        <v>615</v>
      </c>
      <c r="H24" s="470" t="n">
        <v>1.14</v>
      </c>
    </row>
    <row r="25" customFormat="false" ht="34.5" hidden="false" customHeight="true" outlineLevel="0" collapsed="false">
      <c r="A25" s="175" t="s">
        <v>605</v>
      </c>
      <c r="B25" s="176" t="s">
        <v>501</v>
      </c>
      <c r="C25" s="471" t="n">
        <v>88831</v>
      </c>
      <c r="D25" s="177" t="s">
        <v>616</v>
      </c>
      <c r="E25" s="176" t="s">
        <v>333</v>
      </c>
      <c r="F25" s="176" t="s">
        <v>617</v>
      </c>
      <c r="G25" s="176" t="s">
        <v>618</v>
      </c>
      <c r="H25" s="472" t="n">
        <v>0.22</v>
      </c>
    </row>
    <row r="26" customFormat="false" ht="12.75" hidden="false" customHeight="false" outlineLevel="0" collapsed="false">
      <c r="A26" s="451"/>
      <c r="B26" s="452"/>
      <c r="C26" s="452"/>
      <c r="D26" s="452"/>
      <c r="E26" s="452"/>
      <c r="F26" s="452"/>
      <c r="G26" s="452"/>
      <c r="H26" s="473"/>
    </row>
    <row r="27" s="478" customFormat="true" ht="20.25" hidden="false" customHeight="true" outlineLevel="0" collapsed="false">
      <c r="A27" s="454" t="s">
        <v>599</v>
      </c>
      <c r="B27" s="454"/>
      <c r="C27" s="455" t="n">
        <v>83518</v>
      </c>
      <c r="D27" s="456" t="s">
        <v>619</v>
      </c>
      <c r="E27" s="456"/>
      <c r="F27" s="456"/>
      <c r="G27" s="457" t="s">
        <v>600</v>
      </c>
      <c r="H27" s="458" t="n">
        <v>2591.14</v>
      </c>
      <c r="I27" s="474"/>
      <c r="J27" s="475"/>
      <c r="K27" s="475"/>
      <c r="L27" s="475"/>
      <c r="M27" s="476"/>
      <c r="N27" s="477"/>
      <c r="O27" s="474"/>
      <c r="P27" s="474"/>
      <c r="Q27" s="474"/>
      <c r="R27" s="475"/>
      <c r="S27" s="475"/>
      <c r="T27" s="475"/>
      <c r="U27" s="476"/>
      <c r="V27" s="477"/>
      <c r="W27" s="474"/>
      <c r="X27" s="474"/>
      <c r="Y27" s="474"/>
      <c r="Z27" s="475"/>
      <c r="AA27" s="475"/>
      <c r="AB27" s="475"/>
      <c r="AC27" s="476"/>
      <c r="AD27" s="477"/>
      <c r="AE27" s="474"/>
      <c r="AF27" s="474"/>
      <c r="AG27" s="474"/>
      <c r="AH27" s="475"/>
      <c r="AI27" s="475"/>
      <c r="AJ27" s="475"/>
      <c r="AK27" s="476"/>
      <c r="AL27" s="477"/>
      <c r="AM27" s="474"/>
      <c r="AN27" s="474"/>
      <c r="AO27" s="474"/>
      <c r="AP27" s="475"/>
      <c r="AQ27" s="475"/>
      <c r="AR27" s="475"/>
      <c r="AS27" s="476"/>
      <c r="AT27" s="477"/>
      <c r="AU27" s="474"/>
      <c r="AV27" s="474"/>
      <c r="AW27" s="474"/>
      <c r="AX27" s="475"/>
      <c r="AY27" s="475"/>
      <c r="AZ27" s="475"/>
      <c r="BA27" s="476"/>
      <c r="BB27" s="477"/>
      <c r="BC27" s="474"/>
      <c r="BD27" s="474"/>
      <c r="BE27" s="474"/>
      <c r="BF27" s="475"/>
      <c r="BG27" s="475"/>
      <c r="BH27" s="475"/>
      <c r="BI27" s="476"/>
      <c r="BJ27" s="477"/>
      <c r="BK27" s="474"/>
      <c r="BL27" s="474"/>
      <c r="BM27" s="474"/>
      <c r="BN27" s="475"/>
      <c r="BO27" s="475"/>
      <c r="BP27" s="475"/>
      <c r="BQ27" s="476"/>
      <c r="BR27" s="477"/>
      <c r="BS27" s="474"/>
      <c r="BT27" s="474"/>
      <c r="BU27" s="474"/>
      <c r="BV27" s="475"/>
      <c r="BW27" s="475"/>
      <c r="BX27" s="475"/>
      <c r="BY27" s="476"/>
      <c r="BZ27" s="477"/>
      <c r="CA27" s="474"/>
      <c r="CB27" s="474"/>
      <c r="CC27" s="474"/>
      <c r="CD27" s="475"/>
      <c r="CE27" s="475"/>
      <c r="CF27" s="475"/>
      <c r="CG27" s="476"/>
      <c r="CH27" s="477"/>
      <c r="CI27" s="474"/>
      <c r="CJ27" s="474"/>
      <c r="CK27" s="474"/>
      <c r="CL27" s="475"/>
      <c r="CM27" s="475"/>
      <c r="CN27" s="475"/>
      <c r="CO27" s="476"/>
      <c r="CP27" s="477"/>
      <c r="CQ27" s="474"/>
      <c r="CR27" s="474"/>
      <c r="CS27" s="474"/>
      <c r="CT27" s="475"/>
      <c r="CU27" s="475"/>
      <c r="CV27" s="475"/>
      <c r="CW27" s="476"/>
      <c r="CX27" s="477"/>
      <c r="CY27" s="474"/>
      <c r="CZ27" s="474"/>
      <c r="DA27" s="474"/>
      <c r="DB27" s="475"/>
      <c r="DC27" s="475"/>
      <c r="DD27" s="475"/>
      <c r="DE27" s="476"/>
      <c r="DF27" s="477"/>
      <c r="DG27" s="474"/>
      <c r="DH27" s="474"/>
      <c r="DI27" s="474"/>
      <c r="DJ27" s="475"/>
      <c r="DK27" s="475"/>
      <c r="DL27" s="475"/>
      <c r="DM27" s="476"/>
      <c r="DN27" s="477"/>
      <c r="DO27" s="474"/>
      <c r="DP27" s="474"/>
      <c r="DQ27" s="474"/>
      <c r="DR27" s="475"/>
      <c r="DS27" s="475"/>
      <c r="DT27" s="475"/>
      <c r="DU27" s="476"/>
      <c r="DV27" s="477"/>
      <c r="DW27" s="474"/>
      <c r="DX27" s="474"/>
      <c r="DY27" s="474"/>
      <c r="DZ27" s="475"/>
      <c r="EA27" s="475"/>
      <c r="EB27" s="475"/>
      <c r="EC27" s="476"/>
      <c r="ED27" s="477"/>
      <c r="EE27" s="474"/>
      <c r="EF27" s="474"/>
      <c r="EG27" s="474"/>
      <c r="EH27" s="475"/>
      <c r="EI27" s="475"/>
      <c r="EJ27" s="475"/>
      <c r="EK27" s="476"/>
      <c r="EL27" s="477"/>
      <c r="EM27" s="474"/>
      <c r="EN27" s="474"/>
      <c r="EO27" s="474"/>
      <c r="EP27" s="475"/>
      <c r="EQ27" s="475"/>
      <c r="ER27" s="475"/>
      <c r="ES27" s="476"/>
      <c r="ET27" s="477"/>
      <c r="EU27" s="474"/>
      <c r="EV27" s="474"/>
      <c r="EW27" s="474"/>
      <c r="EX27" s="475"/>
      <c r="EY27" s="475"/>
      <c r="EZ27" s="475"/>
      <c r="FA27" s="476"/>
      <c r="FB27" s="477"/>
      <c r="FC27" s="474"/>
      <c r="FD27" s="474"/>
      <c r="FE27" s="474"/>
      <c r="FF27" s="475"/>
      <c r="FG27" s="475"/>
      <c r="FH27" s="475"/>
      <c r="FI27" s="476"/>
      <c r="FJ27" s="477"/>
      <c r="FK27" s="474"/>
      <c r="FL27" s="474"/>
      <c r="FM27" s="474"/>
      <c r="FN27" s="475"/>
      <c r="FO27" s="475"/>
      <c r="FP27" s="475"/>
      <c r="FQ27" s="476"/>
      <c r="FR27" s="477"/>
      <c r="FS27" s="474"/>
      <c r="FT27" s="474"/>
      <c r="FU27" s="474"/>
      <c r="FV27" s="475"/>
      <c r="FW27" s="475"/>
      <c r="FX27" s="475"/>
      <c r="FY27" s="476"/>
      <c r="FZ27" s="477"/>
      <c r="GA27" s="474"/>
      <c r="GB27" s="474"/>
      <c r="GC27" s="474"/>
      <c r="GD27" s="475"/>
      <c r="GE27" s="475"/>
      <c r="GF27" s="475"/>
      <c r="GG27" s="476"/>
      <c r="GH27" s="477"/>
      <c r="GI27" s="474"/>
      <c r="GJ27" s="474"/>
      <c r="GK27" s="474"/>
      <c r="GL27" s="475"/>
      <c r="GM27" s="475"/>
      <c r="GN27" s="475"/>
      <c r="GO27" s="476"/>
      <c r="GP27" s="477"/>
      <c r="GQ27" s="474"/>
      <c r="GR27" s="474"/>
      <c r="GS27" s="474"/>
      <c r="GT27" s="475"/>
      <c r="GU27" s="475"/>
      <c r="GV27" s="475"/>
      <c r="GW27" s="476"/>
      <c r="GX27" s="477"/>
      <c r="GY27" s="474"/>
      <c r="GZ27" s="474"/>
      <c r="HA27" s="474"/>
      <c r="HB27" s="475"/>
      <c r="HC27" s="475"/>
      <c r="HD27" s="475"/>
      <c r="HE27" s="476"/>
      <c r="HF27" s="477"/>
      <c r="HG27" s="474"/>
      <c r="HH27" s="474"/>
      <c r="HI27" s="474"/>
      <c r="HJ27" s="475"/>
      <c r="HK27" s="475"/>
      <c r="HL27" s="475"/>
      <c r="HM27" s="476"/>
      <c r="HN27" s="477"/>
      <c r="HO27" s="474"/>
      <c r="HP27" s="474"/>
      <c r="HQ27" s="474"/>
      <c r="HR27" s="475"/>
      <c r="HS27" s="475"/>
      <c r="HT27" s="475"/>
      <c r="HU27" s="476"/>
      <c r="HV27" s="477"/>
      <c r="HW27" s="474"/>
      <c r="HX27" s="474"/>
      <c r="HY27" s="474"/>
      <c r="HZ27" s="475"/>
      <c r="IA27" s="475"/>
      <c r="IB27" s="475"/>
      <c r="IC27" s="476"/>
      <c r="ID27" s="477"/>
      <c r="IE27" s="474"/>
      <c r="IF27" s="474"/>
      <c r="IG27" s="474"/>
      <c r="IH27" s="475"/>
      <c r="II27" s="475"/>
      <c r="IJ27" s="475"/>
      <c r="IK27" s="476"/>
      <c r="IL27" s="477"/>
      <c r="IM27" s="474"/>
      <c r="IN27" s="474"/>
      <c r="IO27" s="474"/>
      <c r="IP27" s="475"/>
      <c r="IQ27" s="475"/>
      <c r="IR27" s="475"/>
      <c r="IS27" s="476"/>
      <c r="IT27" s="477"/>
    </row>
    <row r="28" customFormat="false" ht="3" hidden="false" customHeight="true" outlineLevel="0" collapsed="false">
      <c r="A28" s="451"/>
      <c r="B28" s="459"/>
      <c r="C28" s="459"/>
      <c r="D28" s="460"/>
      <c r="E28" s="460"/>
      <c r="F28" s="460"/>
      <c r="G28" s="461"/>
      <c r="H28" s="462"/>
    </row>
    <row r="29" customFormat="false" ht="15.75" hidden="false" customHeight="true" outlineLevel="0" collapsed="false">
      <c r="A29" s="463" t="s">
        <v>599</v>
      </c>
      <c r="B29" s="330" t="s">
        <v>601</v>
      </c>
      <c r="C29" s="330" t="s">
        <v>512</v>
      </c>
      <c r="D29" s="330" t="s">
        <v>8</v>
      </c>
      <c r="E29" s="330" t="s">
        <v>56</v>
      </c>
      <c r="F29" s="330" t="s">
        <v>602</v>
      </c>
      <c r="G29" s="464" t="s">
        <v>603</v>
      </c>
      <c r="H29" s="465" t="s">
        <v>604</v>
      </c>
    </row>
    <row r="30" customFormat="false" ht="21" hidden="false" customHeight="true" outlineLevel="0" collapsed="false">
      <c r="A30" s="168" t="s">
        <v>620</v>
      </c>
      <c r="B30" s="169" t="s">
        <v>501</v>
      </c>
      <c r="C30" s="466" t="n">
        <v>88309</v>
      </c>
      <c r="D30" s="190" t="s">
        <v>475</v>
      </c>
      <c r="E30" s="169" t="s">
        <v>371</v>
      </c>
      <c r="F30" s="169" t="s">
        <v>621</v>
      </c>
      <c r="G30" s="169" t="s">
        <v>403</v>
      </c>
      <c r="H30" s="467" t="n">
        <v>1203.75</v>
      </c>
    </row>
    <row r="31" customFormat="false" ht="12.75" hidden="false" customHeight="false" outlineLevel="0" collapsed="false">
      <c r="A31" s="172" t="s">
        <v>620</v>
      </c>
      <c r="B31" s="173" t="s">
        <v>501</v>
      </c>
      <c r="C31" s="469" t="n">
        <v>88316</v>
      </c>
      <c r="D31" s="174" t="s">
        <v>392</v>
      </c>
      <c r="E31" s="173" t="s">
        <v>286</v>
      </c>
      <c r="F31" s="173" t="s">
        <v>622</v>
      </c>
      <c r="G31" s="173" t="s">
        <v>289</v>
      </c>
      <c r="H31" s="470" t="n">
        <v>57.65</v>
      </c>
    </row>
    <row r="32" customFormat="false" ht="12.75" hidden="false" customHeight="false" outlineLevel="0" collapsed="false">
      <c r="A32" s="172" t="s">
        <v>620</v>
      </c>
      <c r="B32" s="173" t="s">
        <v>501</v>
      </c>
      <c r="C32" s="469" t="n">
        <v>88631</v>
      </c>
      <c r="D32" s="174" t="s">
        <v>396</v>
      </c>
      <c r="E32" s="173" t="s">
        <v>286</v>
      </c>
      <c r="F32" s="173" t="s">
        <v>622</v>
      </c>
      <c r="G32" s="173" t="s">
        <v>482</v>
      </c>
      <c r="H32" s="470" t="n">
        <v>1329.56</v>
      </c>
    </row>
    <row r="33" customFormat="false" ht="12.75" hidden="false" customHeight="false" outlineLevel="0" collapsed="false">
      <c r="A33" s="175" t="s">
        <v>620</v>
      </c>
      <c r="B33" s="176" t="s">
        <v>308</v>
      </c>
      <c r="C33" s="471" t="n">
        <v>654</v>
      </c>
      <c r="D33" s="177" t="s">
        <v>288</v>
      </c>
      <c r="E33" s="176" t="s">
        <v>94</v>
      </c>
      <c r="F33" s="176" t="s">
        <v>623</v>
      </c>
      <c r="G33" s="176" t="s">
        <v>624</v>
      </c>
      <c r="H33" s="472" t="n">
        <v>0.18</v>
      </c>
    </row>
    <row r="34" customFormat="false" ht="12.75" hidden="false" customHeight="false" outlineLevel="0" collapsed="false">
      <c r="A34" s="451"/>
      <c r="B34" s="452"/>
      <c r="C34" s="452"/>
      <c r="D34" s="452"/>
      <c r="E34" s="452"/>
      <c r="F34" s="452"/>
      <c r="G34" s="452"/>
      <c r="H34" s="473"/>
    </row>
    <row r="35" customFormat="false" ht="22.5" hidden="false" customHeight="true" outlineLevel="0" collapsed="false">
      <c r="A35" s="454" t="s">
        <v>599</v>
      </c>
      <c r="B35" s="454"/>
      <c r="C35" s="455" t="n">
        <v>93358</v>
      </c>
      <c r="D35" s="456" t="s">
        <v>378</v>
      </c>
      <c r="E35" s="456" t="s">
        <v>94</v>
      </c>
      <c r="F35" s="456"/>
      <c r="G35" s="457" t="s">
        <v>15</v>
      </c>
      <c r="H35" s="458" t="n">
        <v>61.63</v>
      </c>
    </row>
    <row r="36" customFormat="false" ht="3" hidden="false" customHeight="true" outlineLevel="0" collapsed="false">
      <c r="A36" s="451"/>
      <c r="B36" s="459"/>
      <c r="C36" s="459"/>
      <c r="D36" s="460"/>
      <c r="E36" s="460"/>
      <c r="F36" s="460"/>
      <c r="G36" s="461"/>
      <c r="H36" s="462"/>
    </row>
    <row r="37" customFormat="false" ht="12.75" hidden="false" customHeight="false" outlineLevel="0" collapsed="false">
      <c r="A37" s="463" t="s">
        <v>599</v>
      </c>
      <c r="B37" s="330" t="s">
        <v>601</v>
      </c>
      <c r="C37" s="330" t="s">
        <v>512</v>
      </c>
      <c r="D37" s="330" t="s">
        <v>8</v>
      </c>
      <c r="E37" s="330" t="s">
        <v>56</v>
      </c>
      <c r="F37" s="330" t="s">
        <v>602</v>
      </c>
      <c r="G37" s="464" t="s">
        <v>603</v>
      </c>
      <c r="H37" s="465" t="s">
        <v>604</v>
      </c>
    </row>
    <row r="38" customFormat="false" ht="12.75" hidden="false" customHeight="false" outlineLevel="0" collapsed="false">
      <c r="A38" s="198" t="s">
        <v>625</v>
      </c>
      <c r="B38" s="199" t="s">
        <v>501</v>
      </c>
      <c r="C38" s="479" t="n">
        <v>88316</v>
      </c>
      <c r="D38" s="200" t="s">
        <v>288</v>
      </c>
      <c r="E38" s="199" t="s">
        <v>286</v>
      </c>
      <c r="F38" s="176" t="s">
        <v>626</v>
      </c>
      <c r="G38" s="176" t="s">
        <v>289</v>
      </c>
      <c r="H38" s="472" t="n">
        <v>61.63</v>
      </c>
    </row>
    <row r="39" customFormat="false" ht="14.25" hidden="false" customHeight="true" outlineLevel="0" collapsed="false">
      <c r="A39" s="451"/>
      <c r="B39" s="452"/>
      <c r="C39" s="452"/>
      <c r="D39" s="452"/>
      <c r="E39" s="452"/>
      <c r="F39" s="452"/>
      <c r="G39" s="452"/>
      <c r="H39" s="473"/>
    </row>
    <row r="40" customFormat="false" ht="29.25" hidden="false" customHeight="true" outlineLevel="0" collapsed="false">
      <c r="A40" s="454" t="s">
        <v>599</v>
      </c>
      <c r="B40" s="454"/>
      <c r="C40" s="455" t="n">
        <v>94210</v>
      </c>
      <c r="D40" s="456" t="s">
        <v>627</v>
      </c>
      <c r="E40" s="456"/>
      <c r="F40" s="456"/>
      <c r="G40" s="457" t="s">
        <v>15</v>
      </c>
      <c r="H40" s="458" t="n">
        <v>52.34</v>
      </c>
    </row>
    <row r="41" customFormat="false" ht="3" hidden="false" customHeight="true" outlineLevel="0" collapsed="false">
      <c r="A41" s="451"/>
      <c r="B41" s="459"/>
      <c r="C41" s="459"/>
      <c r="D41" s="460"/>
      <c r="E41" s="460"/>
      <c r="F41" s="460"/>
      <c r="G41" s="461"/>
      <c r="H41" s="462"/>
    </row>
    <row r="42" customFormat="false" ht="12.75" hidden="false" customHeight="false" outlineLevel="0" collapsed="false">
      <c r="A42" s="463" t="s">
        <v>599</v>
      </c>
      <c r="B42" s="330" t="s">
        <v>601</v>
      </c>
      <c r="C42" s="330" t="s">
        <v>512</v>
      </c>
      <c r="D42" s="330" t="s">
        <v>8</v>
      </c>
      <c r="E42" s="330" t="s">
        <v>56</v>
      </c>
      <c r="F42" s="330" t="s">
        <v>602</v>
      </c>
      <c r="G42" s="464" t="s">
        <v>603</v>
      </c>
      <c r="H42" s="465" t="s">
        <v>604</v>
      </c>
    </row>
    <row r="43" customFormat="false" ht="25.5" hidden="false" customHeight="false" outlineLevel="0" collapsed="false">
      <c r="A43" s="168" t="s">
        <v>628</v>
      </c>
      <c r="B43" s="169" t="s">
        <v>308</v>
      </c>
      <c r="C43" s="466" t="n">
        <v>1607</v>
      </c>
      <c r="D43" s="190" t="s">
        <v>629</v>
      </c>
      <c r="E43" s="169" t="s">
        <v>630</v>
      </c>
      <c r="F43" s="169" t="s">
        <v>631</v>
      </c>
      <c r="G43" s="169" t="s">
        <v>632</v>
      </c>
      <c r="H43" s="467" t="n">
        <v>0.21</v>
      </c>
    </row>
    <row r="44" customFormat="false" ht="25.5" hidden="false" customHeight="false" outlineLevel="0" collapsed="false">
      <c r="A44" s="172" t="s">
        <v>628</v>
      </c>
      <c r="B44" s="173" t="s">
        <v>308</v>
      </c>
      <c r="C44" s="469" t="n">
        <v>4302</v>
      </c>
      <c r="D44" s="174" t="s">
        <v>633</v>
      </c>
      <c r="E44" s="173" t="s">
        <v>371</v>
      </c>
      <c r="F44" s="173" t="s">
        <v>631</v>
      </c>
      <c r="G44" s="173" t="s">
        <v>634</v>
      </c>
      <c r="H44" s="470" t="n">
        <v>3.38</v>
      </c>
    </row>
    <row r="45" customFormat="false" ht="12.75" hidden="false" customHeight="false" outlineLevel="0" collapsed="false">
      <c r="A45" s="172" t="s">
        <v>628</v>
      </c>
      <c r="B45" s="173" t="s">
        <v>308</v>
      </c>
      <c r="C45" s="469" t="n">
        <v>7194</v>
      </c>
      <c r="D45" s="174" t="s">
        <v>635</v>
      </c>
      <c r="E45" s="173" t="s">
        <v>103</v>
      </c>
      <c r="F45" s="173" t="s">
        <v>636</v>
      </c>
      <c r="G45" s="173" t="s">
        <v>637</v>
      </c>
      <c r="H45" s="470" t="n">
        <v>43</v>
      </c>
    </row>
    <row r="46" customFormat="false" ht="12.75" hidden="false" customHeight="false" outlineLevel="0" collapsed="false">
      <c r="A46" s="172" t="s">
        <v>628</v>
      </c>
      <c r="B46" s="173" t="s">
        <v>501</v>
      </c>
      <c r="C46" s="469" t="n">
        <v>88316</v>
      </c>
      <c r="D46" s="174" t="s">
        <v>288</v>
      </c>
      <c r="E46" s="173" t="s">
        <v>286</v>
      </c>
      <c r="F46" s="173" t="s">
        <v>638</v>
      </c>
      <c r="G46" s="173" t="s">
        <v>289</v>
      </c>
      <c r="H46" s="470" t="n">
        <v>2.59</v>
      </c>
    </row>
    <row r="47" customFormat="false" ht="12.75" hidden="false" customHeight="false" outlineLevel="0" collapsed="false">
      <c r="A47" s="172" t="s">
        <v>628</v>
      </c>
      <c r="B47" s="173" t="s">
        <v>501</v>
      </c>
      <c r="C47" s="469" t="n">
        <v>88323</v>
      </c>
      <c r="D47" s="174" t="s">
        <v>639</v>
      </c>
      <c r="E47" s="173" t="s">
        <v>286</v>
      </c>
      <c r="F47" s="173" t="s">
        <v>640</v>
      </c>
      <c r="G47" s="173" t="s">
        <v>641</v>
      </c>
      <c r="H47" s="470" t="n">
        <v>2.81</v>
      </c>
    </row>
    <row r="48" customFormat="false" ht="25.5" hidden="false" customHeight="false" outlineLevel="0" collapsed="false">
      <c r="A48" s="172" t="s">
        <v>628</v>
      </c>
      <c r="B48" s="173" t="s">
        <v>501</v>
      </c>
      <c r="C48" s="469" t="n">
        <v>93281</v>
      </c>
      <c r="D48" s="174" t="s">
        <v>642</v>
      </c>
      <c r="E48" s="173" t="s">
        <v>295</v>
      </c>
      <c r="F48" s="173" t="s">
        <v>643</v>
      </c>
      <c r="G48" s="173" t="s">
        <v>644</v>
      </c>
      <c r="H48" s="470" t="n">
        <v>0.15</v>
      </c>
    </row>
    <row r="49" customFormat="false" ht="25.5" hidden="false" customHeight="false" outlineLevel="0" collapsed="false">
      <c r="A49" s="175" t="s">
        <v>628</v>
      </c>
      <c r="B49" s="176" t="s">
        <v>501</v>
      </c>
      <c r="C49" s="471" t="n">
        <v>93282</v>
      </c>
      <c r="D49" s="177" t="s">
        <v>645</v>
      </c>
      <c r="E49" s="176" t="s">
        <v>333</v>
      </c>
      <c r="F49" s="176" t="s">
        <v>646</v>
      </c>
      <c r="G49" s="176" t="s">
        <v>647</v>
      </c>
      <c r="H49" s="472" t="n">
        <v>0.2</v>
      </c>
    </row>
    <row r="50" customFormat="false" ht="12.75" hidden="false" customHeight="false" outlineLevel="0" collapsed="false">
      <c r="A50" s="451"/>
      <c r="B50" s="452"/>
      <c r="C50" s="452"/>
      <c r="D50" s="452"/>
      <c r="E50" s="452"/>
      <c r="F50" s="452"/>
      <c r="G50" s="452"/>
      <c r="H50" s="473"/>
    </row>
    <row r="51" customFormat="false" ht="18.75" hidden="false" customHeight="true" outlineLevel="0" collapsed="false">
      <c r="A51" s="454" t="s">
        <v>599</v>
      </c>
      <c r="B51" s="454"/>
      <c r="C51" s="455" t="n">
        <v>88629</v>
      </c>
      <c r="D51" s="456" t="s">
        <v>414</v>
      </c>
      <c r="E51" s="456"/>
      <c r="F51" s="456"/>
      <c r="G51" s="457" t="s">
        <v>600</v>
      </c>
      <c r="H51" s="458" t="n">
        <v>387.89</v>
      </c>
    </row>
    <row r="52" customFormat="false" ht="3" hidden="false" customHeight="true" outlineLevel="0" collapsed="false">
      <c r="A52" s="451"/>
      <c r="B52" s="459"/>
      <c r="C52" s="459"/>
      <c r="D52" s="460"/>
      <c r="E52" s="460"/>
      <c r="F52" s="460"/>
      <c r="G52" s="461"/>
      <c r="H52" s="462"/>
    </row>
    <row r="53" customFormat="false" ht="12.75" hidden="false" customHeight="false" outlineLevel="0" collapsed="false">
      <c r="A53" s="463" t="s">
        <v>599</v>
      </c>
      <c r="B53" s="330" t="s">
        <v>601</v>
      </c>
      <c r="C53" s="330" t="s">
        <v>512</v>
      </c>
      <c r="D53" s="330" t="s">
        <v>8</v>
      </c>
      <c r="E53" s="330" t="s">
        <v>56</v>
      </c>
      <c r="F53" s="330" t="s">
        <v>602</v>
      </c>
      <c r="G53" s="464" t="s">
        <v>603</v>
      </c>
      <c r="H53" s="465" t="s">
        <v>604</v>
      </c>
    </row>
    <row r="54" customFormat="false" ht="21" hidden="false" customHeight="true" outlineLevel="0" collapsed="false">
      <c r="A54" s="168" t="s">
        <v>648</v>
      </c>
      <c r="B54" s="169" t="s">
        <v>308</v>
      </c>
      <c r="C54" s="466" t="n">
        <v>370</v>
      </c>
      <c r="D54" s="190" t="s">
        <v>475</v>
      </c>
      <c r="E54" s="169" t="s">
        <v>94</v>
      </c>
      <c r="F54" s="169" t="s">
        <v>649</v>
      </c>
      <c r="G54" s="169" t="s">
        <v>476</v>
      </c>
      <c r="H54" s="467" t="n">
        <v>74.75</v>
      </c>
    </row>
    <row r="55" customFormat="false" ht="13.5" hidden="false" customHeight="true" outlineLevel="0" collapsed="false">
      <c r="A55" s="172" t="s">
        <v>648</v>
      </c>
      <c r="B55" s="173" t="s">
        <v>308</v>
      </c>
      <c r="C55" s="469" t="n">
        <v>1379</v>
      </c>
      <c r="D55" s="174" t="s">
        <v>392</v>
      </c>
      <c r="E55" s="173" t="s">
        <v>282</v>
      </c>
      <c r="F55" s="173" t="s">
        <v>650</v>
      </c>
      <c r="G55" s="173" t="s">
        <v>393</v>
      </c>
      <c r="H55" s="470" t="n">
        <v>181.02</v>
      </c>
    </row>
    <row r="56" customFormat="false" ht="17.25" hidden="false" customHeight="true" outlineLevel="0" collapsed="false">
      <c r="A56" s="248" t="s">
        <v>648</v>
      </c>
      <c r="B56" s="209" t="s">
        <v>501</v>
      </c>
      <c r="C56" s="480" t="n">
        <v>88316</v>
      </c>
      <c r="D56" s="210" t="s">
        <v>288</v>
      </c>
      <c r="E56" s="209" t="s">
        <v>286</v>
      </c>
      <c r="F56" s="209" t="s">
        <v>651</v>
      </c>
      <c r="G56" s="209" t="s">
        <v>289</v>
      </c>
      <c r="H56" s="481" t="n">
        <v>132.12</v>
      </c>
    </row>
  </sheetData>
  <mergeCells count="79">
    <mergeCell ref="A1:H3"/>
    <mergeCell ref="B4:H4"/>
    <mergeCell ref="A6:D8"/>
    <mergeCell ref="G6:H6"/>
    <mergeCell ref="E7:F8"/>
    <mergeCell ref="B10:H10"/>
    <mergeCell ref="A12:H12"/>
    <mergeCell ref="A14:H14"/>
    <mergeCell ref="A16:B16"/>
    <mergeCell ref="D16:F16"/>
    <mergeCell ref="A27:B27"/>
    <mergeCell ref="D27:F27"/>
    <mergeCell ref="J27:L27"/>
    <mergeCell ref="O27:P27"/>
    <mergeCell ref="R27:T27"/>
    <mergeCell ref="W27:X27"/>
    <mergeCell ref="Z27:AB27"/>
    <mergeCell ref="AE27:AF27"/>
    <mergeCell ref="AH27:AJ27"/>
    <mergeCell ref="AM27:AN27"/>
    <mergeCell ref="AP27:AR27"/>
    <mergeCell ref="AU27:AV27"/>
    <mergeCell ref="AX27:AZ27"/>
    <mergeCell ref="BC27:BD27"/>
    <mergeCell ref="BF27:BH27"/>
    <mergeCell ref="BK27:BL27"/>
    <mergeCell ref="BN27:BP27"/>
    <mergeCell ref="BS27:BT27"/>
    <mergeCell ref="BV27:BX27"/>
    <mergeCell ref="CA27:CB27"/>
    <mergeCell ref="CD27:CF27"/>
    <mergeCell ref="CI27:CJ27"/>
    <mergeCell ref="CL27:CN27"/>
    <mergeCell ref="CQ27:CR27"/>
    <mergeCell ref="CT27:CV27"/>
    <mergeCell ref="CY27:CZ27"/>
    <mergeCell ref="DB27:DD27"/>
    <mergeCell ref="DG27:DH27"/>
    <mergeCell ref="DJ27:DL27"/>
    <mergeCell ref="DO27:DP27"/>
    <mergeCell ref="DR27:DT27"/>
    <mergeCell ref="DW27:DX27"/>
    <mergeCell ref="DZ27:EB27"/>
    <mergeCell ref="EE27:EF27"/>
    <mergeCell ref="EH27:EJ27"/>
    <mergeCell ref="EM27:EN27"/>
    <mergeCell ref="EP27:ER27"/>
    <mergeCell ref="EU27:EV27"/>
    <mergeCell ref="EX27:EZ27"/>
    <mergeCell ref="FC27:FD27"/>
    <mergeCell ref="FF27:FH27"/>
    <mergeCell ref="FK27:FL27"/>
    <mergeCell ref="FN27:FP27"/>
    <mergeCell ref="FS27:FT27"/>
    <mergeCell ref="FV27:FX27"/>
    <mergeCell ref="GA27:GB27"/>
    <mergeCell ref="GD27:GF27"/>
    <mergeCell ref="GI27:GJ27"/>
    <mergeCell ref="GL27:GN27"/>
    <mergeCell ref="GQ27:GR27"/>
    <mergeCell ref="GT27:GV27"/>
    <mergeCell ref="GY27:GZ27"/>
    <mergeCell ref="HB27:HD27"/>
    <mergeCell ref="HG27:HH27"/>
    <mergeCell ref="HJ27:HL27"/>
    <mergeCell ref="HO27:HP27"/>
    <mergeCell ref="HR27:HT27"/>
    <mergeCell ref="HW27:HX27"/>
    <mergeCell ref="HZ27:IB27"/>
    <mergeCell ref="IE27:IF27"/>
    <mergeCell ref="IH27:IJ27"/>
    <mergeCell ref="IM27:IN27"/>
    <mergeCell ref="IP27:IR27"/>
    <mergeCell ref="A35:B35"/>
    <mergeCell ref="D35:F35"/>
    <mergeCell ref="A40:B40"/>
    <mergeCell ref="D40:F40"/>
    <mergeCell ref="A51:B51"/>
    <mergeCell ref="D51:F51"/>
  </mergeCells>
  <printOptions headings="false" gridLines="false" gridLinesSet="true" horizontalCentered="true" verticalCentered="false"/>
  <pageMargins left="0.39375" right="0.39375" top="0.984027777777778" bottom="0.7875"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amp;"Times New Roman,Regular"&amp;8SRP 2019 - SERVIÇOS DE
PAVIMENTAÇÃO (Paralelo e TSD). &amp;C&amp;"Times New Roman,Regular"&amp;8 3ªGRD/UEP - CODEVASF
Proc. nº 59530. 000503/2019-58&amp;R&amp;"Times New Roman,Regular"&amp;9Fl nº______________________
Proc nº 59530.000503/2019-58
3ªGRD/UEP
&amp;10&amp;P de &amp;N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D5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E13" activeCellId="0" sqref="E1:I16384"/>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20.85"/>
    <col collapsed="false" customWidth="true" hidden="false" outlineLevel="0" max="3" min="3" style="0" width="20.28"/>
    <col collapsed="false" customWidth="true" hidden="false" outlineLevel="0" max="4" min="4" style="0" width="40.56"/>
  </cols>
  <sheetData>
    <row r="7" customFormat="false" ht="12.75" hidden="false" customHeight="true" outlineLevel="0" collapsed="false">
      <c r="A7" s="482" t="s">
        <v>652</v>
      </c>
      <c r="B7" s="482"/>
      <c r="C7" s="482"/>
      <c r="D7" s="482"/>
    </row>
    <row r="8" customFormat="false" ht="30.75" hidden="false" customHeight="true" outlineLevel="0" collapsed="false">
      <c r="A8" s="483" t="s">
        <v>653</v>
      </c>
      <c r="B8" s="483"/>
      <c r="C8" s="483"/>
      <c r="D8" s="483"/>
    </row>
    <row r="9" customFormat="false" ht="45.75" hidden="false" customHeight="true" outlineLevel="0" collapsed="false">
      <c r="A9" s="484" t="s">
        <v>654</v>
      </c>
      <c r="B9" s="485" t="s">
        <v>655</v>
      </c>
      <c r="C9" s="486" t="s">
        <v>656</v>
      </c>
      <c r="D9" s="487" t="s">
        <v>657</v>
      </c>
    </row>
    <row r="10" customFormat="false" ht="12.75" hidden="false" customHeight="false" outlineLevel="0" collapsed="false">
      <c r="A10" s="488"/>
      <c r="B10" s="489"/>
      <c r="C10" s="490"/>
      <c r="D10" s="491"/>
    </row>
    <row r="11" customFormat="false" ht="12.75" hidden="false" customHeight="false" outlineLevel="0" collapsed="false">
      <c r="A11" s="488" t="n">
        <v>1</v>
      </c>
      <c r="B11" s="489" t="s">
        <v>658</v>
      </c>
      <c r="C11" s="492"/>
      <c r="D11" s="493" t="n">
        <v>0.04</v>
      </c>
    </row>
    <row r="12" customFormat="false" ht="12.75" hidden="false" customHeight="false" outlineLevel="0" collapsed="false">
      <c r="A12" s="494"/>
      <c r="B12" s="490"/>
      <c r="C12" s="495"/>
      <c r="D12" s="496"/>
    </row>
    <row r="13" customFormat="false" ht="12.75" hidden="false" customHeight="false" outlineLevel="0" collapsed="false">
      <c r="A13" s="488" t="n">
        <v>2</v>
      </c>
      <c r="B13" s="489" t="s">
        <v>659</v>
      </c>
      <c r="C13" s="497" t="n">
        <v>0.0665</v>
      </c>
      <c r="D13" s="498"/>
    </row>
    <row r="14" customFormat="false" ht="12.75" hidden="false" customHeight="false" outlineLevel="0" collapsed="false">
      <c r="A14" s="499" t="s">
        <v>75</v>
      </c>
      <c r="B14" s="490" t="s">
        <v>660</v>
      </c>
      <c r="C14" s="500" t="n">
        <v>0.03</v>
      </c>
      <c r="D14" s="496"/>
    </row>
    <row r="15" customFormat="false" ht="12.75" hidden="false" customHeight="false" outlineLevel="0" collapsed="false">
      <c r="A15" s="499" t="s">
        <v>80</v>
      </c>
      <c r="B15" s="490" t="s">
        <v>661</v>
      </c>
      <c r="C15" s="500" t="n">
        <v>0.0065</v>
      </c>
      <c r="D15" s="496"/>
    </row>
    <row r="16" customFormat="false" ht="12.75" hidden="false" customHeight="false" outlineLevel="0" collapsed="false">
      <c r="A16" s="499" t="s">
        <v>662</v>
      </c>
      <c r="B16" s="490" t="s">
        <v>663</v>
      </c>
      <c r="C16" s="500" t="n">
        <v>0.03</v>
      </c>
      <c r="D16" s="496"/>
    </row>
    <row r="17" customFormat="false" ht="12.75" hidden="false" customHeight="false" outlineLevel="0" collapsed="false">
      <c r="A17" s="499"/>
      <c r="B17" s="490"/>
      <c r="C17" s="500"/>
      <c r="D17" s="496"/>
    </row>
    <row r="18" customFormat="false" ht="12.75" hidden="false" customHeight="false" outlineLevel="0" collapsed="false">
      <c r="A18" s="501"/>
      <c r="B18" s="490"/>
      <c r="C18" s="495"/>
      <c r="D18" s="496"/>
    </row>
    <row r="19" customFormat="false" ht="12.75" hidden="false" customHeight="false" outlineLevel="0" collapsed="false">
      <c r="A19" s="502" t="s">
        <v>664</v>
      </c>
      <c r="B19" s="489" t="s">
        <v>665</v>
      </c>
      <c r="C19" s="495"/>
      <c r="D19" s="503" t="n">
        <v>0.0085</v>
      </c>
    </row>
    <row r="20" customFormat="false" ht="36.75" hidden="false" customHeight="true" outlineLevel="0" collapsed="false">
      <c r="A20" s="504" t="s">
        <v>86</v>
      </c>
      <c r="B20" s="505" t="s">
        <v>666</v>
      </c>
      <c r="C20" s="495"/>
      <c r="D20" s="506" t="n">
        <v>0.0051</v>
      </c>
    </row>
    <row r="21" customFormat="false" ht="44.25" hidden="false" customHeight="true" outlineLevel="0" collapsed="false">
      <c r="A21" s="504" t="s">
        <v>667</v>
      </c>
      <c r="B21" s="505" t="s">
        <v>668</v>
      </c>
      <c r="C21" s="495"/>
      <c r="D21" s="506" t="n">
        <v>0.0034</v>
      </c>
    </row>
    <row r="22" customFormat="false" ht="12.75" hidden="false" customHeight="false" outlineLevel="0" collapsed="false">
      <c r="A22" s="494"/>
      <c r="B22" s="490"/>
      <c r="C22" s="495"/>
      <c r="D22" s="496"/>
    </row>
    <row r="23" customFormat="false" ht="12.75" hidden="false" customHeight="false" outlineLevel="0" collapsed="false">
      <c r="A23" s="488" t="n">
        <v>4</v>
      </c>
      <c r="B23" s="489" t="s">
        <v>669</v>
      </c>
      <c r="C23" s="495"/>
      <c r="D23" s="493" t="n">
        <v>0.0102</v>
      </c>
    </row>
    <row r="24" customFormat="false" ht="12.75" hidden="false" customHeight="false" outlineLevel="0" collapsed="false">
      <c r="A24" s="494"/>
      <c r="B24" s="490"/>
      <c r="C24" s="495"/>
      <c r="D24" s="506"/>
    </row>
    <row r="25" customFormat="false" ht="12.75" hidden="false" customHeight="false" outlineLevel="0" collapsed="false">
      <c r="A25" s="488" t="n">
        <v>5</v>
      </c>
      <c r="B25" s="489" t="s">
        <v>670</v>
      </c>
      <c r="C25" s="492"/>
      <c r="D25" s="493" t="n">
        <v>0.07</v>
      </c>
    </row>
    <row r="26" customFormat="false" ht="12.75" hidden="false" customHeight="false" outlineLevel="0" collapsed="false">
      <c r="A26" s="494"/>
      <c r="B26" s="490"/>
      <c r="C26" s="507"/>
      <c r="D26" s="508"/>
    </row>
    <row r="27" customFormat="false" ht="12.75" hidden="false" customHeight="false" outlineLevel="0" collapsed="false">
      <c r="A27" s="509"/>
      <c r="B27" s="510" t="s">
        <v>671</v>
      </c>
      <c r="C27" s="511"/>
      <c r="D27" s="512" t="n">
        <v>0.2141</v>
      </c>
    </row>
    <row r="28" customFormat="false" ht="12.75" hidden="false" customHeight="false" outlineLevel="0" collapsed="false">
      <c r="A28" s="509"/>
      <c r="B28" s="510"/>
      <c r="C28" s="511"/>
      <c r="D28" s="513"/>
    </row>
    <row r="29" customFormat="false" ht="12.75" hidden="false" customHeight="false" outlineLevel="0" collapsed="false">
      <c r="A29" s="514"/>
      <c r="B29" s="490"/>
      <c r="C29" s="507"/>
      <c r="D29" s="515"/>
    </row>
    <row r="30" customFormat="false" ht="12.75" hidden="false" customHeight="false" outlineLevel="0" collapsed="false">
      <c r="A30" s="516"/>
      <c r="B30" s="517"/>
      <c r="C30" s="517"/>
      <c r="D30" s="518"/>
    </row>
    <row r="31" customFormat="false" ht="12.75" hidden="false" customHeight="false" outlineLevel="0" collapsed="false">
      <c r="A31" s="516"/>
      <c r="B31" s="519" t="s">
        <v>672</v>
      </c>
      <c r="C31" s="520"/>
      <c r="D31" s="512" t="n">
        <v>0.2141</v>
      </c>
    </row>
    <row r="32" customFormat="false" ht="12.75" hidden="false" customHeight="false" outlineLevel="0" collapsed="false">
      <c r="A32" s="516"/>
      <c r="B32" s="517"/>
      <c r="C32" s="517"/>
      <c r="D32" s="518"/>
    </row>
    <row r="33" customFormat="false" ht="15" hidden="false" customHeight="false" outlineLevel="0" collapsed="false">
      <c r="A33" s="521" t="s">
        <v>673</v>
      </c>
      <c r="B33" s="522" t="s">
        <v>674</v>
      </c>
      <c r="C33" s="522"/>
      <c r="D33" s="523" t="n">
        <v>0.04</v>
      </c>
    </row>
    <row r="34" customFormat="false" ht="15" hidden="false" customHeight="false" outlineLevel="0" collapsed="false">
      <c r="A34" s="521" t="s">
        <v>675</v>
      </c>
      <c r="B34" s="522" t="s">
        <v>676</v>
      </c>
      <c r="C34" s="522"/>
      <c r="D34" s="523" t="n">
        <v>0.0665</v>
      </c>
    </row>
    <row r="35" customFormat="false" ht="15" hidden="false" customHeight="false" outlineLevel="0" collapsed="false">
      <c r="A35" s="521" t="s">
        <v>677</v>
      </c>
      <c r="B35" s="522" t="s">
        <v>678</v>
      </c>
      <c r="C35" s="522"/>
      <c r="D35" s="523" t="n">
        <v>0.0085</v>
      </c>
    </row>
    <row r="36" customFormat="false" ht="15" hidden="false" customHeight="false" outlineLevel="0" collapsed="false">
      <c r="A36" s="521" t="s">
        <v>679</v>
      </c>
      <c r="B36" s="522" t="s">
        <v>680</v>
      </c>
      <c r="C36" s="522"/>
      <c r="D36" s="523" t="n">
        <v>0.0102</v>
      </c>
    </row>
    <row r="37" customFormat="false" ht="15" hidden="false" customHeight="false" outlineLevel="0" collapsed="false">
      <c r="A37" s="524" t="s">
        <v>681</v>
      </c>
      <c r="B37" s="525" t="s">
        <v>682</v>
      </c>
      <c r="C37" s="525"/>
      <c r="D37" s="526" t="n">
        <v>0.07</v>
      </c>
    </row>
    <row r="40" customFormat="false" ht="27" hidden="false" customHeight="true" outlineLevel="0" collapsed="false"/>
    <row r="44" customFormat="false" ht="42.75" hidden="false" customHeight="true" outlineLevel="0" collapsed="false"/>
    <row r="45" customFormat="false" ht="55.5" hidden="false" customHeight="true" outlineLevel="0" collapsed="false"/>
    <row r="50" customFormat="false" ht="33.75" hidden="false" customHeight="true" outlineLevel="0" collapsed="false"/>
    <row r="51" customFormat="false" ht="50.25" hidden="false" customHeight="true" outlineLevel="0" collapsed="false"/>
    <row r="52" customFormat="false" ht="53.25" hidden="false" customHeight="true" outlineLevel="0" collapsed="false"/>
    <row r="53" customFormat="false" ht="34.5" hidden="false" customHeight="true" outlineLevel="0" collapsed="false"/>
    <row r="57" customFormat="false" ht="36.75" hidden="false" customHeight="true" outlineLevel="0" collapsed="false"/>
  </sheetData>
  <mergeCells count="2">
    <mergeCell ref="A7:D7"/>
    <mergeCell ref="A8:D8"/>
  </mergeCells>
  <printOptions headings="false" gridLines="false" gridLinesSet="true" horizontalCentered="true" verticalCentered="false"/>
  <pageMargins left="0.984027777777778" right="0.7875" top="0.7875" bottom="0.95625" header="0.315277777777778" footer="0.39375"/>
  <pageSetup paperSize="9" scale="90" fitToWidth="1" fitToHeight="1" pageOrder="downThenOver" orientation="portrait" blackAndWhite="false" draft="false" cellComments="none" horizontalDpi="300" verticalDpi="300" copies="1"/>
  <headerFooter differentFirst="false" differentOddEven="false">
    <oddHeader>&amp;R&amp;"Times New Roman,Regular"&amp;9Fl nº______________________
Proc nº 59530.000503/2019-58
3ªGRD/UEP</oddHeader>
    <oddFooter>&amp;L&amp;"Times New Roman,Regular"&amp;8SRP 2019 - SERVIÇOS DE
PAVIMENTAÇÃO (Paralelo e TSD). &amp;C&amp;"Times New Roman,Regular"&amp;8 3ªGRD/UEP - CODEVASF
Proc. nº 59530. 000503/2019-58&amp;R&amp;"Times New Roman,Regular"&amp;P de &amp;N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6T16:41:56Z</dcterms:created>
  <dc:creator>CAIXA</dc:creator>
  <dc:description/>
  <dc:language>en-US</dc:language>
  <cp:lastModifiedBy>Alessandra Rossin</cp:lastModifiedBy>
  <cp:lastPrinted>2019-05-30T21:23:57Z</cp:lastPrinted>
  <dcterms:modified xsi:type="dcterms:W3CDTF">2019-06-25T11:59:51Z</dcterms:modified>
  <cp:revision>0</cp:revision>
  <dc:subject/>
  <dc:title/>
</cp:coreProperties>
</file>