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Plan Custo" sheetId="1" state="visible" r:id="rId2"/>
    <sheet name="Memória" sheetId="2" state="visible" r:id="rId3"/>
    <sheet name="Cronograma " sheetId="3" state="visible" r:id="rId4"/>
    <sheet name="CPU-1" sheetId="4" state="visible" r:id="rId5"/>
    <sheet name="CPU-2" sheetId="5" state="visible" r:id="rId6"/>
    <sheet name="BDI-SERVIÇOS" sheetId="6" state="visible" r:id="rId7"/>
    <sheet name="BDI-FORNECIMENTO" sheetId="7" state="visible" r:id="rId8"/>
  </sheets>
  <externalReferences>
    <externalReference r:id="rId9"/>
  </externalReferences>
  <definedNames>
    <definedName function="false" hidden="false" localSheetId="6" name="_xlnm.Print_Area" vbProcedure="false">'BDI-FORNECIMENTO'!$A$1:$G$37</definedName>
    <definedName function="false" hidden="false" localSheetId="5" name="_xlnm.Print_Area" vbProcedure="false">'BDI-SERVIÇOS'!$A$1:$G$37</definedName>
    <definedName function="false" hidden="false" localSheetId="3" name="_xlnm.Print_Area" vbProcedure="false">'CPU-1'!$A$1:$H$52</definedName>
    <definedName function="false" hidden="false" localSheetId="4" name="_xlnm.Print_Area" vbProcedure="false">'CPU-2'!$B$1:$I$43</definedName>
    <definedName function="false" hidden="false" localSheetId="2" name="_xlnm.Print_Area" vbProcedure="false">'Cronograma '!$A$1:$K$21</definedName>
    <definedName function="false" hidden="false" localSheetId="1" name="_xlnm.Print_Area" vbProcedure="false">Memória!$A$1:$E$60</definedName>
    <definedName function="false" hidden="false" localSheetId="0" name="_xlnm.Print_Area" vbProcedure="false">'Plan Custo'!$A$1:$H$30</definedName>
    <definedName function="false" hidden="false" name="BDI" vbProcedure="false">'[1]'!$D$4</definedName>
    <definedName function="false" hidden="false" name="BDI_1" vbProcedure="false">'[1]'!$D$4</definedName>
    <definedName function="false" hidden="false" name="BDI_2" vbProcedure="false">'[1]'!$D$4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FATOR" vbProcedure="false">'[1]'!$D$4</definedName>
    <definedName function="false" hidden="false" name="FATOR_2" vbProcedure="false">'[1]'!$D$4</definedName>
    <definedName function="false" hidden="false" name="F_01_120" vbProcedure="false">'[1]'!$D$4</definedName>
    <definedName function="false" hidden="false" name="F_01_120_2" vbProcedure="false">'[1]'!$D$4</definedName>
    <definedName function="false" hidden="false" name="F_01_150" vbProcedure="false">'[1]'!$D$4</definedName>
    <definedName function="false" hidden="false" name="F_01_150_2" vbProcedure="false">'[1]'!$D$4</definedName>
    <definedName function="false" hidden="false" name="F_01_180" vbProcedure="false">'[1]'!$D$4</definedName>
    <definedName function="false" hidden="false" name="F_01_180_2" vbProcedure="false">'[1]'!$D$4</definedName>
    <definedName function="false" hidden="false" name="F_01_210" vbProcedure="false">'[1]'!$D$4</definedName>
    <definedName function="false" hidden="false" name="F_01_210_2" vbProcedure="false">'[1]'!$D$4</definedName>
    <definedName function="false" hidden="false" name="F_01_240" vbProcedure="false">'[1]'!$D$4</definedName>
    <definedName function="false" hidden="false" name="F_01_240_2" vbProcedure="false">'[1]'!$D$4</definedName>
    <definedName function="false" hidden="false" name="F_01_270" vbProcedure="false">'[1]'!$D$4</definedName>
    <definedName function="false" hidden="false" name="F_01_270_2" vbProcedure="false">'[1]'!$D$4</definedName>
    <definedName function="false" hidden="false" name="F_01_30" vbProcedure="false">'[1]'!$D$4</definedName>
    <definedName function="false" hidden="false" name="F_01_300" vbProcedure="false">'[1]'!$D$4</definedName>
    <definedName function="false" hidden="false" name="F_01_300_2" vbProcedure="false">'[1]'!$D$4</definedName>
    <definedName function="false" hidden="false" name="F_01_30_2" vbProcedure="false">'[1]'!$D$4</definedName>
    <definedName function="false" hidden="false" name="F_01_330" vbProcedure="false">'[1]'!$D$4</definedName>
    <definedName function="false" hidden="false" name="F_01_330_2" vbProcedure="false">'[1]'!$D$4</definedName>
    <definedName function="false" hidden="false" name="F_01_360" vbProcedure="false">'[1]'!$D$4</definedName>
    <definedName function="false" hidden="false" name="F_01_360_2" vbProcedure="false">'[1]'!$D$4</definedName>
    <definedName function="false" hidden="false" name="F_01_390" vbProcedure="false">'[1]'!$D$4</definedName>
    <definedName function="false" hidden="false" name="F_01_390_2" vbProcedure="false">'[1]'!$D$4</definedName>
    <definedName function="false" hidden="false" name="F_01_420" vbProcedure="false">'[1]'!$D$4</definedName>
    <definedName function="false" hidden="false" name="F_01_420_2" vbProcedure="false">'[1]'!$D$4</definedName>
    <definedName function="false" hidden="false" name="F_01_450" vbProcedure="false">'[1]'!$D$4</definedName>
    <definedName function="false" hidden="false" name="F_01_450_2" vbProcedure="false">'[1]'!$D$4</definedName>
    <definedName function="false" hidden="false" name="F_01_480" vbProcedure="false">'[1]'!$D$4</definedName>
    <definedName function="false" hidden="false" name="F_01_480_2" vbProcedure="false">'[1]'!$D$4</definedName>
    <definedName function="false" hidden="false" name="F_01_510" vbProcedure="false">'[1]'!$D$4</definedName>
    <definedName function="false" hidden="false" name="F_01_510_2" vbProcedure="false">'[1]'!$D$4</definedName>
    <definedName function="false" hidden="false" name="F_01_540" vbProcedure="false">'[1]'!$D$4</definedName>
    <definedName function="false" hidden="false" name="F_01_540_2" vbProcedure="false">'[1]'!$D$4</definedName>
    <definedName function="false" hidden="false" name="F_01_570" vbProcedure="false">'[1]'!$D$4</definedName>
    <definedName function="false" hidden="false" name="F_01_570_2" vbProcedure="false">'[1]'!$D$4</definedName>
    <definedName function="false" hidden="false" name="F_01_60" vbProcedure="false">'[1]'!$D$4</definedName>
    <definedName function="false" hidden="false" name="F_01_600" vbProcedure="false">'[1]'!$D$4</definedName>
    <definedName function="false" hidden="false" name="F_01_600_2" vbProcedure="false">'[1]'!$D$4</definedName>
    <definedName function="false" hidden="false" name="F_01_60_2" vbProcedure="false">'[1]'!$D$4</definedName>
    <definedName function="false" hidden="false" name="F_01_630" vbProcedure="false">'[1]'!$D$4</definedName>
    <definedName function="false" hidden="false" name="F_01_630_2" vbProcedure="false">'[1]'!$D$4</definedName>
    <definedName function="false" hidden="false" name="F_01_660" vbProcedure="false">'[1]'!$D$4</definedName>
    <definedName function="false" hidden="false" name="F_01_660_2" vbProcedure="false">'[1]'!$D$4</definedName>
    <definedName function="false" hidden="false" name="F_01_690" vbProcedure="false">'[1]'!$D$4</definedName>
    <definedName function="false" hidden="false" name="F_01_690_2" vbProcedure="false">'[1]'!$D$4</definedName>
    <definedName function="false" hidden="false" name="F_01_720" vbProcedure="false">'[1]'!$D$4</definedName>
    <definedName function="false" hidden="false" name="F_01_720_2" vbProcedure="false">'[1]'!$D$4</definedName>
    <definedName function="false" hidden="false" name="F_01_90" vbProcedure="false">'[1]'!$D$4</definedName>
    <definedName function="false" hidden="false" name="F_01_90_2" vbProcedure="false">'[1]'!$D$4</definedName>
    <definedName function="false" hidden="false" name="F_02_120" vbProcedure="false">'[1]'!$D$4</definedName>
    <definedName function="false" hidden="false" name="F_02_120_2" vbProcedure="false">'[1]'!$D$4</definedName>
    <definedName function="false" hidden="false" name="F_02_150" vbProcedure="false">'[1]'!$D$4</definedName>
    <definedName function="false" hidden="false" name="F_02_150_2" vbProcedure="false">'[1]'!$D$4</definedName>
    <definedName function="false" hidden="false" name="F_02_180" vbProcedure="false">'[1]'!$D$4</definedName>
    <definedName function="false" hidden="false" name="F_02_180_2" vbProcedure="false">'[1]'!$D$4</definedName>
    <definedName function="false" hidden="false" name="F_02_210" vbProcedure="false">'[1]'!$D$4</definedName>
    <definedName function="false" hidden="false" name="F_02_210_2" vbProcedure="false">'[1]'!$D$4</definedName>
    <definedName function="false" hidden="false" name="F_02_240" vbProcedure="false">'[1]'!$D$4</definedName>
    <definedName function="false" hidden="false" name="F_02_240_2" vbProcedure="false">'[1]'!$D$4</definedName>
    <definedName function="false" hidden="false" name="F_02_270" vbProcedure="false">'[1]'!$D$4</definedName>
    <definedName function="false" hidden="false" name="F_02_270_2" vbProcedure="false">'[1]'!$D$4</definedName>
    <definedName function="false" hidden="false" name="F_02_30" vbProcedure="false">'[1]'!$D$4</definedName>
    <definedName function="false" hidden="false" name="F_02_300" vbProcedure="false">'[1]'!$D$4</definedName>
    <definedName function="false" hidden="false" name="F_02_300_2" vbProcedure="false">'[1]'!$D$4</definedName>
    <definedName function="false" hidden="false" name="F_02_30_2" vbProcedure="false">'[1]'!$D$4</definedName>
    <definedName function="false" hidden="false" name="F_02_330" vbProcedure="false">'[1]'!$D$4</definedName>
    <definedName function="false" hidden="false" name="F_02_330_2" vbProcedure="false">'[1]'!$D$4</definedName>
    <definedName function="false" hidden="false" name="F_02_360" vbProcedure="false">'[1]'!$D$4</definedName>
    <definedName function="false" hidden="false" name="F_02_360_2" vbProcedure="false">'[1]'!$D$4</definedName>
    <definedName function="false" hidden="false" name="F_02_390" vbProcedure="false">'[1]'!$D$4</definedName>
    <definedName function="false" hidden="false" name="F_02_390_2" vbProcedure="false">'[1]'!$D$4</definedName>
    <definedName function="false" hidden="false" name="F_02_420" vbProcedure="false">'[1]'!$D$4</definedName>
    <definedName function="false" hidden="false" name="F_02_420_2" vbProcedure="false">'[1]'!$D$4</definedName>
    <definedName function="false" hidden="false" name="F_02_450" vbProcedure="false">'[1]'!$D$4</definedName>
    <definedName function="false" hidden="false" name="F_02_450_2" vbProcedure="false">'[1]'!$D$4</definedName>
    <definedName function="false" hidden="false" name="F_02_480" vbProcedure="false">'[1]'!$D$4</definedName>
    <definedName function="false" hidden="false" name="F_02_480_2" vbProcedure="false">'[1]'!$D$4</definedName>
    <definedName function="false" hidden="false" name="F_02_510" vbProcedure="false">'[1]'!$D$4</definedName>
    <definedName function="false" hidden="false" name="F_02_510_2" vbProcedure="false">'[1]'!$D$4</definedName>
    <definedName function="false" hidden="false" name="F_02_540" vbProcedure="false">'[1]'!$D$4</definedName>
    <definedName function="false" hidden="false" name="F_02_540_2" vbProcedure="false">'[1]'!$D$4</definedName>
    <definedName function="false" hidden="false" name="F_02_570" vbProcedure="false">'[1]'!$D$4</definedName>
    <definedName function="false" hidden="false" name="F_02_570_2" vbProcedure="false">'[1]'!$D$4</definedName>
    <definedName function="false" hidden="false" name="F_02_60" vbProcedure="false">'[1]'!$D$4</definedName>
    <definedName function="false" hidden="false" name="F_02_600" vbProcedure="false">'[1]'!$D$4</definedName>
    <definedName function="false" hidden="false" name="F_02_600_2" vbProcedure="false">'[1]'!$D$4</definedName>
    <definedName function="false" hidden="false" name="F_02_60_2" vbProcedure="false">'[1]'!$D$4</definedName>
    <definedName function="false" hidden="false" name="F_02_630" vbProcedure="false">'[1]'!$D$4</definedName>
    <definedName function="false" hidden="false" name="F_02_630_2" vbProcedure="false">'[1]'!$D$4</definedName>
    <definedName function="false" hidden="false" name="F_02_660" vbProcedure="false">'[1]'!$D$4</definedName>
    <definedName function="false" hidden="false" name="F_02_660_2" vbProcedure="false">'[1]'!$D$4</definedName>
    <definedName function="false" hidden="false" name="F_02_690" vbProcedure="false">'[1]'!$D$4</definedName>
    <definedName function="false" hidden="false" name="F_02_690_2" vbProcedure="false">'[1]'!$D$4</definedName>
    <definedName function="false" hidden="false" name="F_02_720" vbProcedure="false">'[1]'!$D$4</definedName>
    <definedName function="false" hidden="false" name="F_02_720_2" vbProcedure="false">'[1]'!$D$4</definedName>
    <definedName function="false" hidden="false" name="F_02_90" vbProcedure="false">'[1]'!$D$4</definedName>
    <definedName function="false" hidden="false" name="F_02_90_2" vbProcedure="false">'[1]'!$D$4</definedName>
    <definedName function="false" hidden="false" name="F_03_120" vbProcedure="false">'[1]'!$D$4</definedName>
    <definedName function="false" hidden="false" name="F_03_120_2" vbProcedure="false">'[1]'!$D$4</definedName>
    <definedName function="false" hidden="false" name="F_03_150" vbProcedure="false">'[1]'!$D$4</definedName>
    <definedName function="false" hidden="false" name="F_03_150_2" vbProcedure="false">'[1]'!$D$4</definedName>
    <definedName function="false" hidden="false" name="F_03_180" vbProcedure="false">'[1]'!$D$4</definedName>
    <definedName function="false" hidden="false" name="F_03_180_2" vbProcedure="false">'[1]'!$D$4</definedName>
    <definedName function="false" hidden="false" name="F_03_210" vbProcedure="false">'[1]'!$D$4</definedName>
    <definedName function="false" hidden="false" name="F_03_210_2" vbProcedure="false">'[1]'!$D$4</definedName>
    <definedName function="false" hidden="false" name="F_03_240" vbProcedure="false">'[1]'!$D$4</definedName>
    <definedName function="false" hidden="false" name="F_03_240_2" vbProcedure="false">'[1]'!$D$4</definedName>
    <definedName function="false" hidden="false" name="F_03_270" vbProcedure="false">'[1]'!$D$4</definedName>
    <definedName function="false" hidden="false" name="F_03_270_2" vbProcedure="false">'[1]'!$D$4</definedName>
    <definedName function="false" hidden="false" name="F_03_30" vbProcedure="false">'[1]'!$D$4</definedName>
    <definedName function="false" hidden="false" name="F_03_300" vbProcedure="false">'[1]'!$D$4</definedName>
    <definedName function="false" hidden="false" name="F_03_300_2" vbProcedure="false">'[1]'!$D$4</definedName>
    <definedName function="false" hidden="false" name="F_03_30_2" vbProcedure="false">'[1]'!$D$4</definedName>
    <definedName function="false" hidden="false" name="F_03_330" vbProcedure="false">'[1]'!$D$4</definedName>
    <definedName function="false" hidden="false" name="F_03_330_2" vbProcedure="false">'[1]'!$D$4</definedName>
    <definedName function="false" hidden="false" name="F_03_360" vbProcedure="false">'[1]'!$D$4</definedName>
    <definedName function="false" hidden="false" name="F_03_360_2" vbProcedure="false">'[1]'!$D$4</definedName>
    <definedName function="false" hidden="false" name="F_03_390" vbProcedure="false">'[1]'!$D$4</definedName>
    <definedName function="false" hidden="false" name="F_03_390_2" vbProcedure="false">'[1]'!$D$4</definedName>
    <definedName function="false" hidden="false" name="F_03_420" vbProcedure="false">'[1]'!$D$4</definedName>
    <definedName function="false" hidden="false" name="F_03_420_2" vbProcedure="false">'[1]'!$D$4</definedName>
    <definedName function="false" hidden="false" name="F_03_450" vbProcedure="false">'[1]'!$D$4</definedName>
    <definedName function="false" hidden="false" name="F_03_450_2" vbProcedure="false">'[1]'!$D$4</definedName>
    <definedName function="false" hidden="false" name="F_03_480" vbProcedure="false">'[1]'!$D$4</definedName>
    <definedName function="false" hidden="false" name="F_03_480_2" vbProcedure="false">'[1]'!$D$4</definedName>
    <definedName function="false" hidden="false" name="F_03_510" vbProcedure="false">'[1]'!$D$4</definedName>
    <definedName function="false" hidden="false" name="F_03_510_2" vbProcedure="false">'[1]'!$D$4</definedName>
    <definedName function="false" hidden="false" name="F_03_540" vbProcedure="false">'[1]'!$D$4</definedName>
    <definedName function="false" hidden="false" name="F_03_540_2" vbProcedure="false">'[1]'!$D$4</definedName>
    <definedName function="false" hidden="false" name="F_03_570" vbProcedure="false">'[1]'!$D$4</definedName>
    <definedName function="false" hidden="false" name="F_03_570_2" vbProcedure="false">'[1]'!$D$4</definedName>
    <definedName function="false" hidden="false" name="F_03_60" vbProcedure="false">'[1]'!$D$4</definedName>
    <definedName function="false" hidden="false" name="F_03_600" vbProcedure="false">'[1]'!$D$4</definedName>
    <definedName function="false" hidden="false" name="F_03_600_2" vbProcedure="false">'[1]'!$D$4</definedName>
    <definedName function="false" hidden="false" name="F_03_60_2" vbProcedure="false">'[1]'!$D$4</definedName>
    <definedName function="false" hidden="false" name="F_03_630" vbProcedure="false">'[1]'!$D$4</definedName>
    <definedName function="false" hidden="false" name="F_03_630_2" vbProcedure="false">'[1]'!$D$4</definedName>
    <definedName function="false" hidden="false" name="F_03_660" vbProcedure="false">'[1]'!$D$4</definedName>
    <definedName function="false" hidden="false" name="F_03_660_2" vbProcedure="false">'[1]'!$D$4</definedName>
    <definedName function="false" hidden="false" name="F_03_690" vbProcedure="false">'[1]'!$D$4</definedName>
    <definedName function="false" hidden="false" name="F_03_690_2" vbProcedure="false">'[1]'!$D$4</definedName>
    <definedName function="false" hidden="false" name="F_03_720" vbProcedure="false">'[1]'!$D$4</definedName>
    <definedName function="false" hidden="false" name="F_03_720_2" vbProcedure="false">'[1]'!$D$4</definedName>
    <definedName function="false" hidden="false" name="F_03_90" vbProcedure="false">'[1]'!$D$4</definedName>
    <definedName function="false" hidden="false" name="F_03_90_2" vbProcedure="false">'[1]'!$D$4</definedName>
    <definedName function="false" hidden="false" name="F_04_120" vbProcedure="false">'[1]'!$D$4</definedName>
    <definedName function="false" hidden="false" name="F_04_120_2" vbProcedure="false">'[1]'!$D$4</definedName>
    <definedName function="false" hidden="false" name="F_04_150" vbProcedure="false">'[1]'!$D$4</definedName>
    <definedName function="false" hidden="false" name="F_04_150_2" vbProcedure="false">'[1]'!$D$4</definedName>
    <definedName function="false" hidden="false" name="F_04_180" vbProcedure="false">'[1]'!$D$4</definedName>
    <definedName function="false" hidden="false" name="F_04_180_2" vbProcedure="false">'[1]'!$D$4</definedName>
    <definedName function="false" hidden="false" name="F_04_210" vbProcedure="false">'[1]'!$D$4</definedName>
    <definedName function="false" hidden="false" name="F_04_210_2" vbProcedure="false">'[1]'!$D$4</definedName>
    <definedName function="false" hidden="false" name="F_04_240" vbProcedure="false">'[1]'!$D$4</definedName>
    <definedName function="false" hidden="false" name="F_04_240_2" vbProcedure="false">'[1]'!$D$4</definedName>
    <definedName function="false" hidden="false" name="F_04_270" vbProcedure="false">'[1]'!$D$4</definedName>
    <definedName function="false" hidden="false" name="F_04_270_2" vbProcedure="false">'[1]'!$D$4</definedName>
    <definedName function="false" hidden="false" name="F_04_30" vbProcedure="false">'[1]'!$D$4</definedName>
    <definedName function="false" hidden="false" name="F_04_300" vbProcedure="false">'[1]'!$D$4</definedName>
    <definedName function="false" hidden="false" name="F_04_300_2" vbProcedure="false">'[1]'!$D$4</definedName>
    <definedName function="false" hidden="false" name="F_04_30_2" vbProcedure="false">'[1]'!$D$4</definedName>
    <definedName function="false" hidden="false" name="F_04_330" vbProcedure="false">'[1]'!$D$4</definedName>
    <definedName function="false" hidden="false" name="F_04_330_2" vbProcedure="false">'[1]'!$D$4</definedName>
    <definedName function="false" hidden="false" name="F_04_360" vbProcedure="false">'[1]'!$D$4</definedName>
    <definedName function="false" hidden="false" name="F_04_360_2" vbProcedure="false">'[1]'!$D$4</definedName>
    <definedName function="false" hidden="false" name="F_04_390" vbProcedure="false">'[1]'!$D$4</definedName>
    <definedName function="false" hidden="false" name="F_04_390_2" vbProcedure="false">'[1]'!$D$4</definedName>
    <definedName function="false" hidden="false" name="F_04_420" vbProcedure="false">'[1]'!$D$4</definedName>
    <definedName function="false" hidden="false" name="F_04_420_2" vbProcedure="false">'[1]'!$D$4</definedName>
    <definedName function="false" hidden="false" name="F_04_450" vbProcedure="false">'[1]'!$D$4</definedName>
    <definedName function="false" hidden="false" name="F_04_450_2" vbProcedure="false">'[1]'!$D$4</definedName>
    <definedName function="false" hidden="false" name="F_04_480" vbProcedure="false">'[1]'!$D$4</definedName>
    <definedName function="false" hidden="false" name="F_04_480_2" vbProcedure="false">'[1]'!$D$4</definedName>
    <definedName function="false" hidden="false" name="F_04_510" vbProcedure="false">'[1]'!$D$4</definedName>
    <definedName function="false" hidden="false" name="F_04_510_2" vbProcedure="false">'[1]'!$D$4</definedName>
    <definedName function="false" hidden="false" name="F_04_540" vbProcedure="false">'[1]'!$D$4</definedName>
    <definedName function="false" hidden="false" name="F_04_540_2" vbProcedure="false">'[1]'!$D$4</definedName>
    <definedName function="false" hidden="false" name="F_04_570" vbProcedure="false">'[1]'!$D$4</definedName>
    <definedName function="false" hidden="false" name="F_04_570_2" vbProcedure="false">'[1]'!$D$4</definedName>
    <definedName function="false" hidden="false" name="F_04_60" vbProcedure="false">'[1]'!$D$4</definedName>
    <definedName function="false" hidden="false" name="F_04_600" vbProcedure="false">'[1]'!$D$4</definedName>
    <definedName function="false" hidden="false" name="F_04_600_2" vbProcedure="false">'[1]'!$D$4</definedName>
    <definedName function="false" hidden="false" name="F_04_60_2" vbProcedure="false">'[1]'!$D$4</definedName>
    <definedName function="false" hidden="false" name="F_04_630" vbProcedure="false">'[1]'!$D$4</definedName>
    <definedName function="false" hidden="false" name="F_04_630_2" vbProcedure="false">'[1]'!$D$4</definedName>
    <definedName function="false" hidden="false" name="F_04_660" vbProcedure="false">'[1]'!$D$4</definedName>
    <definedName function="false" hidden="false" name="F_04_660_2" vbProcedure="false">'[1]'!$D$4</definedName>
    <definedName function="false" hidden="false" name="F_04_690" vbProcedure="false">'[1]'!$D$4</definedName>
    <definedName function="false" hidden="false" name="F_04_690_2" vbProcedure="false">'[1]'!$D$4</definedName>
    <definedName function="false" hidden="false" name="F_04_720" vbProcedure="false">'[1]'!$D$4</definedName>
    <definedName function="false" hidden="false" name="F_04_720_2" vbProcedure="false">'[1]'!$D$4</definedName>
    <definedName function="false" hidden="false" name="F_04_90" vbProcedure="false">'[1]'!$D$4</definedName>
    <definedName function="false" hidden="false" name="F_04_90_2" vbProcedure="false">'[1]'!$D$4</definedName>
    <definedName function="false" hidden="false" name="F_05_120" vbProcedure="false">'[1]'!$D$4</definedName>
    <definedName function="false" hidden="false" name="F_05_120_2" vbProcedure="false">'[1]'!$D$4</definedName>
    <definedName function="false" hidden="false" name="F_05_150" vbProcedure="false">'[1]'!$D$4</definedName>
    <definedName function="false" hidden="false" name="F_05_150_2" vbProcedure="false">'[1]'!$D$4</definedName>
    <definedName function="false" hidden="false" name="F_05_180" vbProcedure="false">'[1]'!$D$4</definedName>
    <definedName function="false" hidden="false" name="F_05_180_2" vbProcedure="false">'[1]'!$D$4</definedName>
    <definedName function="false" hidden="false" name="F_05_210" vbProcedure="false">'[1]'!$D$4</definedName>
    <definedName function="false" hidden="false" name="F_05_210_2" vbProcedure="false">'[1]'!$D$4</definedName>
    <definedName function="false" hidden="false" name="F_05_240" vbProcedure="false">'[1]'!$D$4</definedName>
    <definedName function="false" hidden="false" name="F_05_240_2" vbProcedure="false">'[1]'!$D$4</definedName>
    <definedName function="false" hidden="false" name="F_05_270" vbProcedure="false">'[1]'!$D$4</definedName>
    <definedName function="false" hidden="false" name="F_05_270_2" vbProcedure="false">'[1]'!$D$4</definedName>
    <definedName function="false" hidden="false" name="F_05_30" vbProcedure="false">'[1]'!$D$4</definedName>
    <definedName function="false" hidden="false" name="F_05_300" vbProcedure="false">'[1]'!$D$4</definedName>
    <definedName function="false" hidden="false" name="F_05_300_2" vbProcedure="false">'[1]'!$D$4</definedName>
    <definedName function="false" hidden="false" name="F_05_30_2" vbProcedure="false">'[1]'!$D$4</definedName>
    <definedName function="false" hidden="false" name="F_05_330" vbProcedure="false">'[1]'!$D$4</definedName>
    <definedName function="false" hidden="false" name="F_05_330_2" vbProcedure="false">'[1]'!$D$4</definedName>
    <definedName function="false" hidden="false" name="F_05_360" vbProcedure="false">'[1]'!$D$4</definedName>
    <definedName function="false" hidden="false" name="F_05_360_2" vbProcedure="false">'[1]'!$D$4</definedName>
    <definedName function="false" hidden="false" name="F_05_390" vbProcedure="false">'[1]'!$D$4</definedName>
    <definedName function="false" hidden="false" name="F_05_390_2" vbProcedure="false">'[1]'!$D$4</definedName>
    <definedName function="false" hidden="false" name="F_05_420" vbProcedure="false">'[1]'!$D$4</definedName>
    <definedName function="false" hidden="false" name="F_05_420_2" vbProcedure="false">'[1]'!$D$4</definedName>
    <definedName function="false" hidden="false" name="F_05_450" vbProcedure="false">'[1]'!$D$4</definedName>
    <definedName function="false" hidden="false" name="F_05_450_2" vbProcedure="false">'[1]'!$D$4</definedName>
    <definedName function="false" hidden="false" name="F_05_480" vbProcedure="false">'[1]'!$D$4</definedName>
    <definedName function="false" hidden="false" name="F_05_480_2" vbProcedure="false">'[1]'!$D$4</definedName>
    <definedName function="false" hidden="false" name="F_05_510" vbProcedure="false">'[1]'!$D$4</definedName>
    <definedName function="false" hidden="false" name="F_05_510_2" vbProcedure="false">'[1]'!$D$4</definedName>
    <definedName function="false" hidden="false" name="F_05_540" vbProcedure="false">'[1]'!$D$4</definedName>
    <definedName function="false" hidden="false" name="F_05_540_2" vbProcedure="false">'[1]'!$D$4</definedName>
    <definedName function="false" hidden="false" name="F_05_570" vbProcedure="false">'[1]'!$D$4</definedName>
    <definedName function="false" hidden="false" name="F_05_570_2" vbProcedure="false">'[1]'!$D$4</definedName>
    <definedName function="false" hidden="false" name="F_05_60" vbProcedure="false">'[1]'!$D$4</definedName>
    <definedName function="false" hidden="false" name="F_05_600" vbProcedure="false">'[1]'!$D$4</definedName>
    <definedName function="false" hidden="false" name="F_05_600_2" vbProcedure="false">'[1]'!$D$4</definedName>
    <definedName function="false" hidden="false" name="F_05_60_2" vbProcedure="false">'[1]'!$D$4</definedName>
    <definedName function="false" hidden="false" name="F_05_630" vbProcedure="false">'[1]'!$D$4</definedName>
    <definedName function="false" hidden="false" name="F_05_630_2" vbProcedure="false">'[1]'!$D$4</definedName>
    <definedName function="false" hidden="false" name="F_05_660" vbProcedure="false">'[1]'!$D$4</definedName>
    <definedName function="false" hidden="false" name="F_05_660_2" vbProcedure="false">'[1]'!$D$4</definedName>
    <definedName function="false" hidden="false" name="F_05_690" vbProcedure="false">'[1]'!$D$4</definedName>
    <definedName function="false" hidden="false" name="F_05_690_2" vbProcedure="false">'[1]'!$D$4</definedName>
    <definedName function="false" hidden="false" name="F_05_720" vbProcedure="false">'[1]'!$D$4</definedName>
    <definedName function="false" hidden="false" name="F_05_720_2" vbProcedure="false">'[1]'!$D$4</definedName>
    <definedName function="false" hidden="false" name="F_05_90" vbProcedure="false">'[1]'!$D$4</definedName>
    <definedName function="false" hidden="false" name="F_05_90_2" vbProcedure="false">'[1]'!$D$4</definedName>
    <definedName function="false" hidden="false" name="F_06_120" vbProcedure="false">'[1]'!$D$4</definedName>
    <definedName function="false" hidden="false" name="F_06_120_2" vbProcedure="false">'[1]'!$D$4</definedName>
    <definedName function="false" hidden="false" name="F_06_150" vbProcedure="false">'[1]'!$D$4</definedName>
    <definedName function="false" hidden="false" name="F_06_150_2" vbProcedure="false">'[1]'!$D$4</definedName>
    <definedName function="false" hidden="false" name="F_06_180" vbProcedure="false">'[1]'!$D$4</definedName>
    <definedName function="false" hidden="false" name="F_06_180_2" vbProcedure="false">'[1]'!$D$4</definedName>
    <definedName function="false" hidden="false" name="F_06_210" vbProcedure="false">'[1]'!$D$4</definedName>
    <definedName function="false" hidden="false" name="F_06_210_2" vbProcedure="false">'[1]'!$D$4</definedName>
    <definedName function="false" hidden="false" name="F_06_240" vbProcedure="false">'[1]'!$D$4</definedName>
    <definedName function="false" hidden="false" name="F_06_240_2" vbProcedure="false">'[1]'!$D$4</definedName>
    <definedName function="false" hidden="false" name="F_06_270" vbProcedure="false">'[1]'!$D$4</definedName>
    <definedName function="false" hidden="false" name="F_06_270_2" vbProcedure="false">'[1]'!$D$4</definedName>
    <definedName function="false" hidden="false" name="F_06_30" vbProcedure="false">'[1]'!$D$4</definedName>
    <definedName function="false" hidden="false" name="F_06_300" vbProcedure="false">'[1]'!$D$4</definedName>
    <definedName function="false" hidden="false" name="F_06_300_2" vbProcedure="false">'[1]'!$D$4</definedName>
    <definedName function="false" hidden="false" name="F_06_30_2" vbProcedure="false">'[1]'!$D$4</definedName>
    <definedName function="false" hidden="false" name="F_06_330" vbProcedure="false">'[1]'!$D$4</definedName>
    <definedName function="false" hidden="false" name="F_06_330_2" vbProcedure="false">'[1]'!$D$4</definedName>
    <definedName function="false" hidden="false" name="F_06_360" vbProcedure="false">'[1]'!$D$4</definedName>
    <definedName function="false" hidden="false" name="F_06_360_2" vbProcedure="false">'[1]'!$D$4</definedName>
    <definedName function="false" hidden="false" name="F_06_390" vbProcedure="false">'[1]'!$D$4</definedName>
    <definedName function="false" hidden="false" name="F_06_390_2" vbProcedure="false">'[1]'!$D$4</definedName>
    <definedName function="false" hidden="false" name="F_06_420" vbProcedure="false">'[1]'!$D$4</definedName>
    <definedName function="false" hidden="false" name="F_06_420_2" vbProcedure="false">'[1]'!$D$4</definedName>
    <definedName function="false" hidden="false" name="F_06_450" vbProcedure="false">'[1]'!$D$4</definedName>
    <definedName function="false" hidden="false" name="F_06_450_2" vbProcedure="false">'[1]'!$D$4</definedName>
    <definedName function="false" hidden="false" name="F_06_480" vbProcedure="false">'[1]'!$D$4</definedName>
    <definedName function="false" hidden="false" name="F_06_480_2" vbProcedure="false">'[1]'!$D$4</definedName>
    <definedName function="false" hidden="false" name="F_06_510" vbProcedure="false">'[1]'!$D$4</definedName>
    <definedName function="false" hidden="false" name="F_06_510_2" vbProcedure="false">'[1]'!$D$4</definedName>
    <definedName function="false" hidden="false" name="F_06_540" vbProcedure="false">'[1]'!$D$4</definedName>
    <definedName function="false" hidden="false" name="F_06_540_2" vbProcedure="false">'[1]'!$D$4</definedName>
    <definedName function="false" hidden="false" name="F_06_570" vbProcedure="false">'[1]'!$D$4</definedName>
    <definedName function="false" hidden="false" name="F_06_570_2" vbProcedure="false">'[1]'!$D$4</definedName>
    <definedName function="false" hidden="false" name="F_06_60" vbProcedure="false">'[1]'!$D$4</definedName>
    <definedName function="false" hidden="false" name="F_06_600" vbProcedure="false">'[1]'!$D$4</definedName>
    <definedName function="false" hidden="false" name="F_06_600_2" vbProcedure="false">'[1]'!$D$4</definedName>
    <definedName function="false" hidden="false" name="F_06_60_2" vbProcedure="false">'[1]'!$D$4</definedName>
    <definedName function="false" hidden="false" name="F_06_630" vbProcedure="false">'[1]'!$D$4</definedName>
    <definedName function="false" hidden="false" name="F_06_630_2" vbProcedure="false">'[1]'!$D$4</definedName>
    <definedName function="false" hidden="false" name="F_06_660" vbProcedure="false">'[1]'!$D$4</definedName>
    <definedName function="false" hidden="false" name="F_06_660_2" vbProcedure="false">'[1]'!$D$4</definedName>
    <definedName function="false" hidden="false" name="F_06_690" vbProcedure="false">'[1]'!$D$4</definedName>
    <definedName function="false" hidden="false" name="F_06_690_2" vbProcedure="false">'[1]'!$D$4</definedName>
    <definedName function="false" hidden="false" name="F_06_720" vbProcedure="false">'[1]'!$D$4</definedName>
    <definedName function="false" hidden="false" name="F_06_720_2" vbProcedure="false">'[1]'!$D$4</definedName>
    <definedName function="false" hidden="false" name="F_06_90" vbProcedure="false">'[1]'!$D$4</definedName>
    <definedName function="false" hidden="false" name="F_06_90_2" vbProcedure="false">'[1]'!$D$4</definedName>
    <definedName function="false" hidden="false" name="F_07_120" vbProcedure="false">'[1]'!$D$4</definedName>
    <definedName function="false" hidden="false" name="F_07_120_2" vbProcedure="false">'[1]'!$D$4</definedName>
    <definedName function="false" hidden="false" name="F_07_150" vbProcedure="false">'[1]'!$D$4</definedName>
    <definedName function="false" hidden="false" name="F_07_150_2" vbProcedure="false">'[1]'!$D$4</definedName>
    <definedName function="false" hidden="false" name="F_07_180" vbProcedure="false">'[1]'!$D$4</definedName>
    <definedName function="false" hidden="false" name="F_07_180_2" vbProcedure="false">'[1]'!$D$4</definedName>
    <definedName function="false" hidden="false" name="F_07_210" vbProcedure="false">'[1]'!$D$4</definedName>
    <definedName function="false" hidden="false" name="F_07_210_2" vbProcedure="false">'[1]'!$D$4</definedName>
    <definedName function="false" hidden="false" name="F_07_240" vbProcedure="false">'[1]'!$D$4</definedName>
    <definedName function="false" hidden="false" name="F_07_240_2" vbProcedure="false">'[1]'!$D$4</definedName>
    <definedName function="false" hidden="false" name="F_07_270" vbProcedure="false">'[1]'!$D$4</definedName>
    <definedName function="false" hidden="false" name="F_07_270_2" vbProcedure="false">'[1]'!$D$4</definedName>
    <definedName function="false" hidden="false" name="F_07_30" vbProcedure="false">'[1]'!$D$4</definedName>
    <definedName function="false" hidden="false" name="F_07_300" vbProcedure="false">'[1]'!$D$4</definedName>
    <definedName function="false" hidden="false" name="F_07_300_2" vbProcedure="false">'[1]'!$D$4</definedName>
    <definedName function="false" hidden="false" name="F_07_30_2" vbProcedure="false">'[1]'!$D$4</definedName>
    <definedName function="false" hidden="false" name="F_07_330" vbProcedure="false">'[1]'!$D$4</definedName>
    <definedName function="false" hidden="false" name="F_07_330_2" vbProcedure="false">'[1]'!$D$4</definedName>
    <definedName function="false" hidden="false" name="F_07_360" vbProcedure="false">'[1]'!$D$4</definedName>
    <definedName function="false" hidden="false" name="F_07_360_2" vbProcedure="false">'[1]'!$D$4</definedName>
    <definedName function="false" hidden="false" name="F_07_390" vbProcedure="false">'[1]'!$D$4</definedName>
    <definedName function="false" hidden="false" name="F_07_390_2" vbProcedure="false">'[1]'!$D$4</definedName>
    <definedName function="false" hidden="false" name="F_07_420" vbProcedure="false">'[1]'!$D$4</definedName>
    <definedName function="false" hidden="false" name="F_07_420_2" vbProcedure="false">'[1]'!$D$4</definedName>
    <definedName function="false" hidden="false" name="F_07_450" vbProcedure="false">'[1]'!$D$4</definedName>
    <definedName function="false" hidden="false" name="F_07_450_2" vbProcedure="false">'[1]'!$D$4</definedName>
    <definedName function="false" hidden="false" name="F_07_480" vbProcedure="false">'[1]'!$D$4</definedName>
    <definedName function="false" hidden="false" name="F_07_480_2" vbProcedure="false">'[1]'!$D$4</definedName>
    <definedName function="false" hidden="false" name="F_07_510" vbProcedure="false">'[1]'!$D$4</definedName>
    <definedName function="false" hidden="false" name="F_07_510_2" vbProcedure="false">'[1]'!$D$4</definedName>
    <definedName function="false" hidden="false" name="F_07_540" vbProcedure="false">'[1]'!$D$4</definedName>
    <definedName function="false" hidden="false" name="F_07_540_2" vbProcedure="false">'[1]'!$D$4</definedName>
    <definedName function="false" hidden="false" name="F_07_570" vbProcedure="false">'[1]'!$D$4</definedName>
    <definedName function="false" hidden="false" name="F_07_570_2" vbProcedure="false">'[1]'!$D$4</definedName>
    <definedName function="false" hidden="false" name="F_07_60" vbProcedure="false">'[1]'!$D$4</definedName>
    <definedName function="false" hidden="false" name="F_07_600" vbProcedure="false">'[1]'!$D$4</definedName>
    <definedName function="false" hidden="false" name="F_07_600_2" vbProcedure="false">'[1]'!$D$4</definedName>
    <definedName function="false" hidden="false" name="F_07_60_2" vbProcedure="false">'[1]'!$D$4</definedName>
    <definedName function="false" hidden="false" name="F_07_630" vbProcedure="false">'[1]'!$D$4</definedName>
    <definedName function="false" hidden="false" name="F_07_630_2" vbProcedure="false">'[1]'!$D$4</definedName>
    <definedName function="false" hidden="false" name="F_07_660" vbProcedure="false">'[1]'!$D$4</definedName>
    <definedName function="false" hidden="false" name="F_07_660_2" vbProcedure="false">'[1]'!$D$4</definedName>
    <definedName function="false" hidden="false" name="F_07_690" vbProcedure="false">'[1]'!$D$4</definedName>
    <definedName function="false" hidden="false" name="F_07_690_2" vbProcedure="false">'[1]'!$D$4</definedName>
    <definedName function="false" hidden="false" name="F_07_720" vbProcedure="false">'[1]'!$D$4</definedName>
    <definedName function="false" hidden="false" name="F_07_720_2" vbProcedure="false">'[1]'!$D$4</definedName>
    <definedName function="false" hidden="false" name="F_07_90" vbProcedure="false">'[1]'!$D$4</definedName>
    <definedName function="false" hidden="false" name="F_07_90_2" vbProcedure="false">'[1]'!$D$4</definedName>
    <definedName function="false" hidden="false" name="F_08_120" vbProcedure="false">'[1]'!$D$4</definedName>
    <definedName function="false" hidden="false" name="F_08_120_2" vbProcedure="false">'[1]'!$D$4</definedName>
    <definedName function="false" hidden="false" name="F_08_150" vbProcedure="false">'[1]'!$D$4</definedName>
    <definedName function="false" hidden="false" name="F_08_150_2" vbProcedure="false">'[1]'!$D$4</definedName>
    <definedName function="false" hidden="false" name="F_08_180" vbProcedure="false">'[1]'!$D$4</definedName>
    <definedName function="false" hidden="false" name="F_08_180_2" vbProcedure="false">'[1]'!$D$4</definedName>
    <definedName function="false" hidden="false" name="F_08_210" vbProcedure="false">'[1]'!$D$4</definedName>
    <definedName function="false" hidden="false" name="F_08_210_2" vbProcedure="false">'[1]'!$D$4</definedName>
    <definedName function="false" hidden="false" name="F_08_240" vbProcedure="false">'[1]'!$D$4</definedName>
    <definedName function="false" hidden="false" name="F_08_240_2" vbProcedure="false">'[1]'!$D$4</definedName>
    <definedName function="false" hidden="false" name="F_08_270" vbProcedure="false">'[1]'!$D$4</definedName>
    <definedName function="false" hidden="false" name="F_08_270_2" vbProcedure="false">'[1]'!$D$4</definedName>
    <definedName function="false" hidden="false" name="F_08_30" vbProcedure="false">'[1]'!$D$4</definedName>
    <definedName function="false" hidden="false" name="F_08_300" vbProcedure="false">'[1]'!$D$4</definedName>
    <definedName function="false" hidden="false" name="F_08_300_2" vbProcedure="false">'[1]'!$D$4</definedName>
    <definedName function="false" hidden="false" name="F_08_30_2" vbProcedure="false">'[1]'!$D$4</definedName>
    <definedName function="false" hidden="false" name="F_08_330" vbProcedure="false">'[1]'!$D$4</definedName>
    <definedName function="false" hidden="false" name="F_08_330_2" vbProcedure="false">'[1]'!$D$4</definedName>
    <definedName function="false" hidden="false" name="F_08_360" vbProcedure="false">'[1]'!$D$4</definedName>
    <definedName function="false" hidden="false" name="F_08_360_2" vbProcedure="false">'[1]'!$D$4</definedName>
    <definedName function="false" hidden="false" name="F_08_390" vbProcedure="false">'[1]'!$D$4</definedName>
    <definedName function="false" hidden="false" name="F_08_390_2" vbProcedure="false">'[1]'!$D$4</definedName>
    <definedName function="false" hidden="false" name="F_08_420" vbProcedure="false">'[1]'!$D$4</definedName>
    <definedName function="false" hidden="false" name="F_08_420_2" vbProcedure="false">'[1]'!$D$4</definedName>
    <definedName function="false" hidden="false" name="F_08_450" vbProcedure="false">'[1]'!$D$4</definedName>
    <definedName function="false" hidden="false" name="F_08_450_2" vbProcedure="false">'[1]'!$D$4</definedName>
    <definedName function="false" hidden="false" name="F_08_480" vbProcedure="false">'[1]'!$D$4</definedName>
    <definedName function="false" hidden="false" name="F_08_480_2" vbProcedure="false">'[1]'!$D$4</definedName>
    <definedName function="false" hidden="false" name="F_08_510" vbProcedure="false">'[1]'!$D$4</definedName>
    <definedName function="false" hidden="false" name="F_08_510_2" vbProcedure="false">'[1]'!$D$4</definedName>
    <definedName function="false" hidden="false" name="F_08_540" vbProcedure="false">'[1]'!$D$4</definedName>
    <definedName function="false" hidden="false" name="F_08_540_2" vbProcedure="false">'[1]'!$D$4</definedName>
    <definedName function="false" hidden="false" name="F_08_570" vbProcedure="false">'[1]'!$D$4</definedName>
    <definedName function="false" hidden="false" name="F_08_570_2" vbProcedure="false">'[1]'!$D$4</definedName>
    <definedName function="false" hidden="false" name="F_08_60" vbProcedure="false">'[1]'!$D$4</definedName>
    <definedName function="false" hidden="false" name="F_08_600" vbProcedure="false">'[1]'!$D$4</definedName>
    <definedName function="false" hidden="false" name="F_08_600_2" vbProcedure="false">'[1]'!$D$4</definedName>
    <definedName function="false" hidden="false" name="F_08_60_2" vbProcedure="false">'[1]'!$D$4</definedName>
    <definedName function="false" hidden="false" name="F_08_630" vbProcedure="false">'[1]'!$D$4</definedName>
    <definedName function="false" hidden="false" name="F_08_630_2" vbProcedure="false">'[1]'!$D$4</definedName>
    <definedName function="false" hidden="false" name="F_08_660" vbProcedure="false">'[1]'!$D$4</definedName>
    <definedName function="false" hidden="false" name="F_08_660_2" vbProcedure="false">'[1]'!$D$4</definedName>
    <definedName function="false" hidden="false" name="F_08_690" vbProcedure="false">'[1]'!$D$4</definedName>
    <definedName function="false" hidden="false" name="F_08_690_2" vbProcedure="false">'[1]'!$D$4</definedName>
    <definedName function="false" hidden="false" name="F_08_720" vbProcedure="false">'[1]'!$D$4</definedName>
    <definedName function="false" hidden="false" name="F_08_720_2" vbProcedure="false">'[1]'!$D$4</definedName>
    <definedName function="false" hidden="false" name="F_08_90" vbProcedure="false">'[1]'!$D$4</definedName>
    <definedName function="false" hidden="false" name="F_08_90_2" vbProcedure="false">'[1]'!$D$4</definedName>
    <definedName function="false" hidden="false" name="F_09_120" vbProcedure="false">'[1]'!$D$4</definedName>
    <definedName function="false" hidden="false" name="F_09_120_2" vbProcedure="false">'[1]'!$D$4</definedName>
    <definedName function="false" hidden="false" name="F_09_150" vbProcedure="false">'[1]'!$D$4</definedName>
    <definedName function="false" hidden="false" name="F_09_150_2" vbProcedure="false">'[1]'!$D$4</definedName>
    <definedName function="false" hidden="false" name="F_09_180" vbProcedure="false">'[1]'!$D$4</definedName>
    <definedName function="false" hidden="false" name="F_09_180_2" vbProcedure="false">'[1]'!$D$4</definedName>
    <definedName function="false" hidden="false" name="F_09_210" vbProcedure="false">'[1]'!$D$4</definedName>
    <definedName function="false" hidden="false" name="F_09_210_2" vbProcedure="false">'[1]'!$D$4</definedName>
    <definedName function="false" hidden="false" name="F_09_240" vbProcedure="false">'[1]'!$D$4</definedName>
    <definedName function="false" hidden="false" name="F_09_240_2" vbProcedure="false">'[1]'!$D$4</definedName>
    <definedName function="false" hidden="false" name="F_09_270" vbProcedure="false">'[1]'!$D$4</definedName>
    <definedName function="false" hidden="false" name="F_09_270_2" vbProcedure="false">'[1]'!$D$4</definedName>
    <definedName function="false" hidden="false" name="F_09_30" vbProcedure="false">'[1]'!$D$4</definedName>
    <definedName function="false" hidden="false" name="F_09_300" vbProcedure="false">'[1]'!$D$4</definedName>
    <definedName function="false" hidden="false" name="F_09_300_2" vbProcedure="false">'[1]'!$D$4</definedName>
    <definedName function="false" hidden="false" name="F_09_30_2" vbProcedure="false">'[1]'!$D$4</definedName>
    <definedName function="false" hidden="false" name="F_09_330" vbProcedure="false">'[1]'!$D$4</definedName>
    <definedName function="false" hidden="false" name="F_09_330_2" vbProcedure="false">'[1]'!$D$4</definedName>
    <definedName function="false" hidden="false" name="F_09_360" vbProcedure="false">'[1]'!$D$4</definedName>
    <definedName function="false" hidden="false" name="F_09_360_2" vbProcedure="false">'[1]'!$D$4</definedName>
    <definedName function="false" hidden="false" name="F_09_390" vbProcedure="false">'[1]'!$D$4</definedName>
    <definedName function="false" hidden="false" name="F_09_390_2" vbProcedure="false">'[1]'!$D$4</definedName>
    <definedName function="false" hidden="false" name="F_09_420" vbProcedure="false">'[1]'!$D$4</definedName>
    <definedName function="false" hidden="false" name="F_09_420_2" vbProcedure="false">'[1]'!$D$4</definedName>
    <definedName function="false" hidden="false" name="F_09_450" vbProcedure="false">'[1]'!$D$4</definedName>
    <definedName function="false" hidden="false" name="F_09_450_2" vbProcedure="false">'[1]'!$D$4</definedName>
    <definedName function="false" hidden="false" name="F_09_480" vbProcedure="false">'[1]'!$D$4</definedName>
    <definedName function="false" hidden="false" name="F_09_480_2" vbProcedure="false">'[1]'!$D$4</definedName>
    <definedName function="false" hidden="false" name="F_09_510" vbProcedure="false">'[1]'!$D$4</definedName>
    <definedName function="false" hidden="false" name="F_09_510_2" vbProcedure="false">'[1]'!$D$4</definedName>
    <definedName function="false" hidden="false" name="F_09_540" vbProcedure="false">'[1]'!$D$4</definedName>
    <definedName function="false" hidden="false" name="F_09_540_2" vbProcedure="false">'[1]'!$D$4</definedName>
    <definedName function="false" hidden="false" name="F_09_570" vbProcedure="false">'[1]'!$D$4</definedName>
    <definedName function="false" hidden="false" name="F_09_570_2" vbProcedure="false">'[1]'!$D$4</definedName>
    <definedName function="false" hidden="false" name="F_09_60" vbProcedure="false">'[1]'!$D$4</definedName>
    <definedName function="false" hidden="false" name="F_09_600" vbProcedure="false">'[1]'!$D$4</definedName>
    <definedName function="false" hidden="false" name="F_09_600_2" vbProcedure="false">'[1]'!$D$4</definedName>
    <definedName function="false" hidden="false" name="F_09_60_2" vbProcedure="false">'[1]'!$D$4</definedName>
    <definedName function="false" hidden="false" name="F_09_630" vbProcedure="false">'[1]'!$D$4</definedName>
    <definedName function="false" hidden="false" name="F_09_630_2" vbProcedure="false">'[1]'!$D$4</definedName>
    <definedName function="false" hidden="false" name="F_09_660" vbProcedure="false">'[1]'!$D$4</definedName>
    <definedName function="false" hidden="false" name="F_09_660_2" vbProcedure="false">'[1]'!$D$4</definedName>
    <definedName function="false" hidden="false" name="F_09_690" vbProcedure="false">'[1]'!$D$4</definedName>
    <definedName function="false" hidden="false" name="F_09_690_2" vbProcedure="false">'[1]'!$D$4</definedName>
    <definedName function="false" hidden="false" name="F_09_720" vbProcedure="false">'[1]'!$D$4</definedName>
    <definedName function="false" hidden="false" name="F_09_720_2" vbProcedure="false">'[1]'!$D$4</definedName>
    <definedName function="false" hidden="false" name="F_09_90" vbProcedure="false">'[1]'!$D$4</definedName>
    <definedName function="false" hidden="false" name="F_09_90_2" vbProcedure="false">'[1]'!$D$4</definedName>
    <definedName function="false" hidden="false" name="F_10_120" vbProcedure="false">'[1]'!$D$4</definedName>
    <definedName function="false" hidden="false" name="F_10_120_2" vbProcedure="false">'[1]'!$D$4</definedName>
    <definedName function="false" hidden="false" name="F_10_150" vbProcedure="false">'[1]'!$D$4</definedName>
    <definedName function="false" hidden="false" name="F_10_150_2" vbProcedure="false">'[1]'!$D$4</definedName>
    <definedName function="false" hidden="false" name="F_10_180" vbProcedure="false">'[1]'!$D$4</definedName>
    <definedName function="false" hidden="false" name="F_10_180_2" vbProcedure="false">'[1]'!$D$4</definedName>
    <definedName function="false" hidden="false" name="F_10_210" vbProcedure="false">'[1]'!$D$4</definedName>
    <definedName function="false" hidden="false" name="F_10_210_2" vbProcedure="false">'[1]'!$D$4</definedName>
    <definedName function="false" hidden="false" name="F_10_240" vbProcedure="false">'[1]'!$D$4</definedName>
    <definedName function="false" hidden="false" name="F_10_240_2" vbProcedure="false">'[1]'!$D$4</definedName>
    <definedName function="false" hidden="false" name="F_10_270" vbProcedure="false">'[1]'!$D$4</definedName>
    <definedName function="false" hidden="false" name="F_10_270_2" vbProcedure="false">'[1]'!$D$4</definedName>
    <definedName function="false" hidden="false" name="F_10_30" vbProcedure="false">'[1]'!$D$4</definedName>
    <definedName function="false" hidden="false" name="F_10_300" vbProcedure="false">'[1]'!$D$4</definedName>
    <definedName function="false" hidden="false" name="F_10_300_2" vbProcedure="false">'[1]'!$D$4</definedName>
    <definedName function="false" hidden="false" name="F_10_30_2" vbProcedure="false">'[1]'!$D$4</definedName>
    <definedName function="false" hidden="false" name="F_10_330" vbProcedure="false">'[1]'!$D$4</definedName>
    <definedName function="false" hidden="false" name="F_10_330_2" vbProcedure="false">'[1]'!$D$4</definedName>
    <definedName function="false" hidden="false" name="F_10_360" vbProcedure="false">'[1]'!$D$4</definedName>
    <definedName function="false" hidden="false" name="F_10_360_2" vbProcedure="false">'[1]'!$D$4</definedName>
    <definedName function="false" hidden="false" name="F_10_390" vbProcedure="false">'[1]'!$D$4</definedName>
    <definedName function="false" hidden="false" name="F_10_390_2" vbProcedure="false">'[1]'!$D$4</definedName>
    <definedName function="false" hidden="false" name="F_10_420" vbProcedure="false">'[1]'!$D$4</definedName>
    <definedName function="false" hidden="false" name="F_10_420_2" vbProcedure="false">'[1]'!$D$4</definedName>
    <definedName function="false" hidden="false" name="F_10_450" vbProcedure="false">'[1]'!$D$4</definedName>
    <definedName function="false" hidden="false" name="F_10_450_2" vbProcedure="false">'[1]'!$D$4</definedName>
    <definedName function="false" hidden="false" name="F_10_480" vbProcedure="false">'[1]'!$D$4</definedName>
    <definedName function="false" hidden="false" name="F_10_480_2" vbProcedure="false">'[1]'!$D$4</definedName>
    <definedName function="false" hidden="false" name="F_10_510" vbProcedure="false">'[1]'!$D$4</definedName>
    <definedName function="false" hidden="false" name="F_10_510_2" vbProcedure="false">'[1]'!$D$4</definedName>
    <definedName function="false" hidden="false" name="F_10_540" vbProcedure="false">'[1]'!$D$4</definedName>
    <definedName function="false" hidden="false" name="F_10_540_2" vbProcedure="false">'[1]'!$D$4</definedName>
    <definedName function="false" hidden="false" name="F_10_570" vbProcedure="false">'[1]'!$D$4</definedName>
    <definedName function="false" hidden="false" name="F_10_570_2" vbProcedure="false">'[1]'!$D$4</definedName>
    <definedName function="false" hidden="false" name="F_10_60" vbProcedure="false">'[1]'!$D$4</definedName>
    <definedName function="false" hidden="false" name="F_10_600" vbProcedure="false">'[1]'!$D$4</definedName>
    <definedName function="false" hidden="false" name="F_10_600_2" vbProcedure="false">'[1]'!$D$4</definedName>
    <definedName function="false" hidden="false" name="F_10_60_2" vbProcedure="false">'[1]'!$D$4</definedName>
    <definedName function="false" hidden="false" name="F_10_630" vbProcedure="false">'[1]'!$D$4</definedName>
    <definedName function="false" hidden="false" name="F_10_630_2" vbProcedure="false">'[1]'!$D$4</definedName>
    <definedName function="false" hidden="false" name="F_10_660" vbProcedure="false">'[1]'!$D$4</definedName>
    <definedName function="false" hidden="false" name="F_10_660_2" vbProcedure="false">'[1]'!$D$4</definedName>
    <definedName function="false" hidden="false" name="F_10_690" vbProcedure="false">'[1]'!$D$4</definedName>
    <definedName function="false" hidden="false" name="F_10_690_2" vbProcedure="false">'[1]'!$D$4</definedName>
    <definedName function="false" hidden="false" name="F_10_720" vbProcedure="false">'[1]'!$D$4</definedName>
    <definedName function="false" hidden="false" name="F_10_720_2" vbProcedure="false">'[1]'!$D$4</definedName>
    <definedName function="false" hidden="false" name="F_10_90" vbProcedure="false">'[1]'!$D$4</definedName>
    <definedName function="false" hidden="false" name="F_10_90_2" vbProcedure="false">'[1]'!$D$4</definedName>
    <definedName function="false" hidden="false" name="F_11_120" vbProcedure="false">'[1]'!$D$4</definedName>
    <definedName function="false" hidden="false" name="F_11_120_2" vbProcedure="false">'[1]'!$D$4</definedName>
    <definedName function="false" hidden="false" name="F_11_150" vbProcedure="false">'[1]'!$D$4</definedName>
    <definedName function="false" hidden="false" name="F_11_150_2" vbProcedure="false">'[1]'!$D$4</definedName>
    <definedName function="false" hidden="false" name="F_11_180" vbProcedure="false">'[1]'!$D$4</definedName>
    <definedName function="false" hidden="false" name="F_11_180_2" vbProcedure="false">'[1]'!$D$4</definedName>
    <definedName function="false" hidden="false" name="F_11_210" vbProcedure="false">'[1]'!$D$4</definedName>
    <definedName function="false" hidden="false" name="F_11_210_2" vbProcedure="false">'[1]'!$D$4</definedName>
    <definedName function="false" hidden="false" name="F_11_240" vbProcedure="false">'[1]'!$D$4</definedName>
    <definedName function="false" hidden="false" name="F_11_240_2" vbProcedure="false">'[1]'!$D$4</definedName>
    <definedName function="false" hidden="false" name="F_11_270" vbProcedure="false">'[1]'!$D$4</definedName>
    <definedName function="false" hidden="false" name="F_11_270_2" vbProcedure="false">'[1]'!$D$4</definedName>
    <definedName function="false" hidden="false" name="F_11_30" vbProcedure="false">'[1]'!$D$4</definedName>
    <definedName function="false" hidden="false" name="F_11_300" vbProcedure="false">'[1]'!$D$4</definedName>
    <definedName function="false" hidden="false" name="F_11_300_2" vbProcedure="false">'[1]'!$D$4</definedName>
    <definedName function="false" hidden="false" name="F_11_30_2" vbProcedure="false">'[1]'!$D$4</definedName>
    <definedName function="false" hidden="false" name="F_11_330" vbProcedure="false">'[1]'!$D$4</definedName>
    <definedName function="false" hidden="false" name="F_11_330_2" vbProcedure="false">'[1]'!$D$4</definedName>
    <definedName function="false" hidden="false" name="F_11_360" vbProcedure="false">'[1]'!$D$4</definedName>
    <definedName function="false" hidden="false" name="F_11_360_2" vbProcedure="false">'[1]'!$D$4</definedName>
    <definedName function="false" hidden="false" name="F_11_390" vbProcedure="false">'[1]'!$D$4</definedName>
    <definedName function="false" hidden="false" name="F_11_390_2" vbProcedure="false">'[1]'!$D$4</definedName>
    <definedName function="false" hidden="false" name="F_11_420" vbProcedure="false">'[1]'!$D$4</definedName>
    <definedName function="false" hidden="false" name="F_11_420_2" vbProcedure="false">'[1]'!$D$4</definedName>
    <definedName function="false" hidden="false" name="F_11_450" vbProcedure="false">'[1]'!$D$4</definedName>
    <definedName function="false" hidden="false" name="F_11_450_2" vbProcedure="false">'[1]'!$D$4</definedName>
    <definedName function="false" hidden="false" name="F_11_480" vbProcedure="false">'[1]'!$D$4</definedName>
    <definedName function="false" hidden="false" name="F_11_480_2" vbProcedure="false">'[1]'!$D$4</definedName>
    <definedName function="false" hidden="false" name="F_11_510" vbProcedure="false">'[1]'!$D$4</definedName>
    <definedName function="false" hidden="false" name="F_11_510_2" vbProcedure="false">'[1]'!$D$4</definedName>
    <definedName function="false" hidden="false" name="F_11_540" vbProcedure="false">'[1]'!$D$4</definedName>
    <definedName function="false" hidden="false" name="F_11_540_2" vbProcedure="false">'[1]'!$D$4</definedName>
    <definedName function="false" hidden="false" name="F_11_570" vbProcedure="false">'[1]'!$D$4</definedName>
    <definedName function="false" hidden="false" name="F_11_570_2" vbProcedure="false">'[1]'!$D$4</definedName>
    <definedName function="false" hidden="false" name="F_11_60" vbProcedure="false">'[1]'!$D$4</definedName>
    <definedName function="false" hidden="false" name="F_11_600" vbProcedure="false">'[1]'!$D$4</definedName>
    <definedName function="false" hidden="false" name="F_11_600_2" vbProcedure="false">'[1]'!$D$4</definedName>
    <definedName function="false" hidden="false" name="F_11_60_2" vbProcedure="false">'[1]'!$D$4</definedName>
    <definedName function="false" hidden="false" name="F_11_630" vbProcedure="false">'[1]'!$D$4</definedName>
    <definedName function="false" hidden="false" name="F_11_630_2" vbProcedure="false">'[1]'!$D$4</definedName>
    <definedName function="false" hidden="false" name="F_11_660" vbProcedure="false">'[1]'!$D$4</definedName>
    <definedName function="false" hidden="false" name="F_11_660_2" vbProcedure="false">'[1]'!$D$4</definedName>
    <definedName function="false" hidden="false" name="F_11_690" vbProcedure="false">'[1]'!$D$4</definedName>
    <definedName function="false" hidden="false" name="F_11_690_2" vbProcedure="false">'[1]'!$D$4</definedName>
    <definedName function="false" hidden="false" name="F_11_720" vbProcedure="false">'[1]'!$D$4</definedName>
    <definedName function="false" hidden="false" name="F_11_720_2" vbProcedure="false">'[1]'!$D$4</definedName>
    <definedName function="false" hidden="false" name="F_11_90" vbProcedure="false">'[1]'!$D$4</definedName>
    <definedName function="false" hidden="false" name="F_11_90_2" vbProcedure="false">'[1]'!$D$4</definedName>
    <definedName function="false" hidden="false" name="F_12_120" vbProcedure="false">'[1]'!$D$4</definedName>
    <definedName function="false" hidden="false" name="F_12_120_2" vbProcedure="false">'[1]'!$D$4</definedName>
    <definedName function="false" hidden="false" name="F_12_150" vbProcedure="false">'[1]'!$D$4</definedName>
    <definedName function="false" hidden="false" name="F_12_150_2" vbProcedure="false">'[1]'!$D$4</definedName>
    <definedName function="false" hidden="false" name="F_12_180" vbProcedure="false">'[1]'!$D$4</definedName>
    <definedName function="false" hidden="false" name="F_12_180_2" vbProcedure="false">'[1]'!$D$4</definedName>
    <definedName function="false" hidden="false" name="F_12_210" vbProcedure="false">'[1]'!$D$4</definedName>
    <definedName function="false" hidden="false" name="F_12_210_2" vbProcedure="false">'[1]'!$D$4</definedName>
    <definedName function="false" hidden="false" name="F_12_240" vbProcedure="false">'[1]'!$D$4</definedName>
    <definedName function="false" hidden="false" name="F_12_240_2" vbProcedure="false">'[1]'!$D$4</definedName>
    <definedName function="false" hidden="false" name="F_12_270" vbProcedure="false">'[1]'!$D$4</definedName>
    <definedName function="false" hidden="false" name="F_12_270_2" vbProcedure="false">'[1]'!$D$4</definedName>
    <definedName function="false" hidden="false" name="F_12_30" vbProcedure="false">'[1]'!$D$4</definedName>
    <definedName function="false" hidden="false" name="F_12_300" vbProcedure="false">'[1]'!$D$4</definedName>
    <definedName function="false" hidden="false" name="F_12_300_2" vbProcedure="false">'[1]'!$D$4</definedName>
    <definedName function="false" hidden="false" name="F_12_30_2" vbProcedure="false">'[1]'!$D$4</definedName>
    <definedName function="false" hidden="false" name="F_12_330" vbProcedure="false">'[1]'!$D$4</definedName>
    <definedName function="false" hidden="false" name="F_12_330_2" vbProcedure="false">'[1]'!$D$4</definedName>
    <definedName function="false" hidden="false" name="F_12_360" vbProcedure="false">'[1]'!$D$4</definedName>
    <definedName function="false" hidden="false" name="F_12_360_2" vbProcedure="false">'[1]'!$D$4</definedName>
    <definedName function="false" hidden="false" name="F_12_390" vbProcedure="false">'[1]'!$D$4</definedName>
    <definedName function="false" hidden="false" name="F_12_390_2" vbProcedure="false">'[1]'!$D$4</definedName>
    <definedName function="false" hidden="false" name="F_12_420" vbProcedure="false">'[1]'!$D$4</definedName>
    <definedName function="false" hidden="false" name="F_12_420_2" vbProcedure="false">'[1]'!$D$4</definedName>
    <definedName function="false" hidden="false" name="F_12_450" vbProcedure="false">'[1]'!$D$4</definedName>
    <definedName function="false" hidden="false" name="F_12_450_2" vbProcedure="false">'[1]'!$D$4</definedName>
    <definedName function="false" hidden="false" name="F_12_480" vbProcedure="false">'[1]'!$D$4</definedName>
    <definedName function="false" hidden="false" name="F_12_480_2" vbProcedure="false">'[1]'!$D$4</definedName>
    <definedName function="false" hidden="false" name="F_12_510" vbProcedure="false">'[1]'!$D$4</definedName>
    <definedName function="false" hidden="false" name="F_12_510_2" vbProcedure="false">'[1]'!$D$4</definedName>
    <definedName function="false" hidden="false" name="F_12_540" vbProcedure="false">'[1]'!$D$4</definedName>
    <definedName function="false" hidden="false" name="F_12_540_2" vbProcedure="false">'[1]'!$D$4</definedName>
    <definedName function="false" hidden="false" name="F_12_570" vbProcedure="false">'[1]'!$D$4</definedName>
    <definedName function="false" hidden="false" name="F_12_570_2" vbProcedure="false">'[1]'!$D$4</definedName>
    <definedName function="false" hidden="false" name="F_12_60" vbProcedure="false">'[1]'!$D$4</definedName>
    <definedName function="false" hidden="false" name="F_12_600" vbProcedure="false">'[1]'!$D$4</definedName>
    <definedName function="false" hidden="false" name="F_12_600_2" vbProcedure="false">'[1]'!$D$4</definedName>
    <definedName function="false" hidden="false" name="F_12_60_2" vbProcedure="false">'[1]'!$D$4</definedName>
    <definedName function="false" hidden="false" name="F_12_630" vbProcedure="false">'[1]'!$D$4</definedName>
    <definedName function="false" hidden="false" name="F_12_630_2" vbProcedure="false">'[1]'!$D$4</definedName>
    <definedName function="false" hidden="false" name="F_12_660" vbProcedure="false">'[1]'!$D$4</definedName>
    <definedName function="false" hidden="false" name="F_12_660_2" vbProcedure="false">'[1]'!$D$4</definedName>
    <definedName function="false" hidden="false" name="F_12_690" vbProcedure="false">'[1]'!$D$4</definedName>
    <definedName function="false" hidden="false" name="F_12_690_2" vbProcedure="false">'[1]'!$D$4</definedName>
    <definedName function="false" hidden="false" name="F_12_720" vbProcedure="false">'[1]'!$D$4</definedName>
    <definedName function="false" hidden="false" name="F_12_720_2" vbProcedure="false">'[1]'!$D$4</definedName>
    <definedName function="false" hidden="false" name="F_12_90" vbProcedure="false">'[1]'!$D$4</definedName>
    <definedName function="false" hidden="false" name="F_12_90_2" vbProcedure="false">'[1]'!$D$4</definedName>
    <definedName function="false" hidden="false" name="F_13_120" vbProcedure="false">'[1]'!$D$4</definedName>
    <definedName function="false" hidden="false" name="F_13_120_2" vbProcedure="false">'[1]'!$D$4</definedName>
    <definedName function="false" hidden="false" name="F_13_150" vbProcedure="false">'[1]'!$D$4</definedName>
    <definedName function="false" hidden="false" name="F_13_150_2" vbProcedure="false">'[1]'!$D$4</definedName>
    <definedName function="false" hidden="false" name="F_13_180" vbProcedure="false">'[1]'!$D$4</definedName>
    <definedName function="false" hidden="false" name="F_13_180_2" vbProcedure="false">'[1]'!$D$4</definedName>
    <definedName function="false" hidden="false" name="F_13_210" vbProcedure="false">'[1]'!$D$4</definedName>
    <definedName function="false" hidden="false" name="F_13_210_2" vbProcedure="false">'[1]'!$D$4</definedName>
    <definedName function="false" hidden="false" name="F_13_240" vbProcedure="false">'[1]'!$D$4</definedName>
    <definedName function="false" hidden="false" name="F_13_240_2" vbProcedure="false">'[1]'!$D$4</definedName>
    <definedName function="false" hidden="false" name="F_13_270" vbProcedure="false">'[1]'!$D$4</definedName>
    <definedName function="false" hidden="false" name="F_13_270_2" vbProcedure="false">'[1]'!$D$4</definedName>
    <definedName function="false" hidden="false" name="F_13_30" vbProcedure="false">'[1]'!$D$4</definedName>
    <definedName function="false" hidden="false" name="F_13_300" vbProcedure="false">'[1]'!$D$4</definedName>
    <definedName function="false" hidden="false" name="F_13_300_2" vbProcedure="false">'[1]'!$D$4</definedName>
    <definedName function="false" hidden="false" name="F_13_30_2" vbProcedure="false">'[1]'!$D$4</definedName>
    <definedName function="false" hidden="false" name="F_13_330" vbProcedure="false">'[1]'!$D$4</definedName>
    <definedName function="false" hidden="false" name="F_13_330_2" vbProcedure="false">'[1]'!$D$4</definedName>
    <definedName function="false" hidden="false" name="F_13_360" vbProcedure="false">'[1]'!$D$4</definedName>
    <definedName function="false" hidden="false" name="F_13_360_2" vbProcedure="false">'[1]'!$D$4</definedName>
    <definedName function="false" hidden="false" name="F_13_390" vbProcedure="false">'[1]'!$D$4</definedName>
    <definedName function="false" hidden="false" name="F_13_390_2" vbProcedure="false">'[1]'!$D$4</definedName>
    <definedName function="false" hidden="false" name="F_13_420" vbProcedure="false">'[1]'!$D$4</definedName>
    <definedName function="false" hidden="false" name="F_13_420_2" vbProcedure="false">'[1]'!$D$4</definedName>
    <definedName function="false" hidden="false" name="F_13_450" vbProcedure="false">'[1]'!$D$4</definedName>
    <definedName function="false" hidden="false" name="F_13_450_2" vbProcedure="false">'[1]'!$D$4</definedName>
    <definedName function="false" hidden="false" name="F_13_480" vbProcedure="false">'[1]'!$D$4</definedName>
    <definedName function="false" hidden="false" name="F_13_480_2" vbProcedure="false">'[1]'!$D$4</definedName>
    <definedName function="false" hidden="false" name="F_13_510" vbProcedure="false">'[1]'!$D$4</definedName>
    <definedName function="false" hidden="false" name="F_13_510_2" vbProcedure="false">'[1]'!$D$4</definedName>
    <definedName function="false" hidden="false" name="F_13_540" vbProcedure="false">'[1]'!$D$4</definedName>
    <definedName function="false" hidden="false" name="F_13_540_2" vbProcedure="false">'[1]'!$D$4</definedName>
    <definedName function="false" hidden="false" name="F_13_570" vbProcedure="false">'[1]'!$D$4</definedName>
    <definedName function="false" hidden="false" name="F_13_570_2" vbProcedure="false">'[1]'!$D$4</definedName>
    <definedName function="false" hidden="false" name="F_13_60" vbProcedure="false">'[1]'!$D$4</definedName>
    <definedName function="false" hidden="false" name="F_13_600" vbProcedure="false">'[1]'!$D$4</definedName>
    <definedName function="false" hidden="false" name="F_13_600_2" vbProcedure="false">'[1]'!$D$4</definedName>
    <definedName function="false" hidden="false" name="F_13_60_2" vbProcedure="false">'[1]'!$D$4</definedName>
    <definedName function="false" hidden="false" name="F_13_630" vbProcedure="false">'[1]'!$D$4</definedName>
    <definedName function="false" hidden="false" name="F_13_630_2" vbProcedure="false">'[1]'!$D$4</definedName>
    <definedName function="false" hidden="false" name="F_13_660" vbProcedure="false">'[1]'!$D$4</definedName>
    <definedName function="false" hidden="false" name="F_13_660_2" vbProcedure="false">'[1]'!$D$4</definedName>
    <definedName function="false" hidden="false" name="F_13_690" vbProcedure="false">'[1]'!$D$4</definedName>
    <definedName function="false" hidden="false" name="F_13_690_2" vbProcedure="false">'[1]'!$D$4</definedName>
    <definedName function="false" hidden="false" name="F_13_720" vbProcedure="false">'[1]'!$D$4</definedName>
    <definedName function="false" hidden="false" name="F_13_720_2" vbProcedure="false">'[1]'!$D$4</definedName>
    <definedName function="false" hidden="false" name="F_13_90" vbProcedure="false">'[1]'!$D$4</definedName>
    <definedName function="false" hidden="false" name="F_13_90_2" vbProcedure="false">'[1]'!$D$4</definedName>
    <definedName function="false" hidden="false" name="F_14_120" vbProcedure="false">'[1]'!$D$4</definedName>
    <definedName function="false" hidden="false" name="F_14_120_2" vbProcedure="false">'[1]'!$D$4</definedName>
    <definedName function="false" hidden="false" name="F_14_150" vbProcedure="false">'[1]'!$D$4</definedName>
    <definedName function="false" hidden="false" name="F_14_150_2" vbProcedure="false">'[1]'!$D$4</definedName>
    <definedName function="false" hidden="false" name="F_14_180" vbProcedure="false">'[1]'!$D$4</definedName>
    <definedName function="false" hidden="false" name="F_14_180_2" vbProcedure="false">'[1]'!$D$4</definedName>
    <definedName function="false" hidden="false" name="F_14_210" vbProcedure="false">'[1]'!$D$4</definedName>
    <definedName function="false" hidden="false" name="F_14_210_2" vbProcedure="false">'[1]'!$D$4</definedName>
    <definedName function="false" hidden="false" name="F_14_240" vbProcedure="false">'[1]'!$D$4</definedName>
    <definedName function="false" hidden="false" name="F_14_240_2" vbProcedure="false">'[1]'!$D$4</definedName>
    <definedName function="false" hidden="false" name="F_14_270" vbProcedure="false">'[1]'!$D$4</definedName>
    <definedName function="false" hidden="false" name="F_14_270_2" vbProcedure="false">'[1]'!$D$4</definedName>
    <definedName function="false" hidden="false" name="F_14_30" vbProcedure="false">'[1]'!$D$4</definedName>
    <definedName function="false" hidden="false" name="F_14_300" vbProcedure="false">'[1]'!$D$4</definedName>
    <definedName function="false" hidden="false" name="F_14_300_2" vbProcedure="false">'[1]'!$D$4</definedName>
    <definedName function="false" hidden="false" name="F_14_30_2" vbProcedure="false">'[1]'!$D$4</definedName>
    <definedName function="false" hidden="false" name="F_14_330" vbProcedure="false">'[1]'!$D$4</definedName>
    <definedName function="false" hidden="false" name="F_14_330_2" vbProcedure="false">'[1]'!$D$4</definedName>
    <definedName function="false" hidden="false" name="F_14_360" vbProcedure="false">'[1]'!$D$4</definedName>
    <definedName function="false" hidden="false" name="F_14_360_2" vbProcedure="false">'[1]'!$D$4</definedName>
    <definedName function="false" hidden="false" name="F_14_390" vbProcedure="false">'[1]'!$D$4</definedName>
    <definedName function="false" hidden="false" name="F_14_390_2" vbProcedure="false">'[1]'!$D$4</definedName>
    <definedName function="false" hidden="false" name="F_14_420" vbProcedure="false">'[1]'!$D$4</definedName>
    <definedName function="false" hidden="false" name="F_14_420_2" vbProcedure="false">'[1]'!$D$4</definedName>
    <definedName function="false" hidden="false" name="F_14_450" vbProcedure="false">'[1]'!$D$4</definedName>
    <definedName function="false" hidden="false" name="F_14_450_2" vbProcedure="false">'[1]'!$D$4</definedName>
    <definedName function="false" hidden="false" name="F_14_480" vbProcedure="false">'[1]'!$D$4</definedName>
    <definedName function="false" hidden="false" name="F_14_480_2" vbProcedure="false">'[1]'!$D$4</definedName>
    <definedName function="false" hidden="false" name="F_14_510" vbProcedure="false">'[1]'!$D$4</definedName>
    <definedName function="false" hidden="false" name="F_14_510_2" vbProcedure="false">'[1]'!$D$4</definedName>
    <definedName function="false" hidden="false" name="F_14_540" vbProcedure="false">'[1]'!$D$4</definedName>
    <definedName function="false" hidden="false" name="F_14_540_2" vbProcedure="false">'[1]'!$D$4</definedName>
    <definedName function="false" hidden="false" name="F_14_570" vbProcedure="false">'[1]'!$D$4</definedName>
    <definedName function="false" hidden="false" name="F_14_570_2" vbProcedure="false">'[1]'!$D$4</definedName>
    <definedName function="false" hidden="false" name="F_14_60" vbProcedure="false">'[1]'!$D$4</definedName>
    <definedName function="false" hidden="false" name="F_14_600" vbProcedure="false">'[1]'!$D$4</definedName>
    <definedName function="false" hidden="false" name="F_14_600_2" vbProcedure="false">'[1]'!$D$4</definedName>
    <definedName function="false" hidden="false" name="F_14_60_2" vbProcedure="false">'[1]'!$D$4</definedName>
    <definedName function="false" hidden="false" name="F_14_630" vbProcedure="false">'[1]'!$D$4</definedName>
    <definedName function="false" hidden="false" name="F_14_630_2" vbProcedure="false">'[1]'!$D$4</definedName>
    <definedName function="false" hidden="false" name="F_14_660" vbProcedure="false">'[1]'!$D$4</definedName>
    <definedName function="false" hidden="false" name="F_14_660_2" vbProcedure="false">'[1]'!$D$4</definedName>
    <definedName function="false" hidden="false" name="F_14_690" vbProcedure="false">'[1]'!$D$4</definedName>
    <definedName function="false" hidden="false" name="F_14_690_2" vbProcedure="false">'[1]'!$D$4</definedName>
    <definedName function="false" hidden="false" name="F_14_720" vbProcedure="false">'[1]'!$D$4</definedName>
    <definedName function="false" hidden="false" name="F_14_720_2" vbProcedure="false">'[1]'!$D$4</definedName>
    <definedName function="false" hidden="false" name="F_14_90" vbProcedure="false">'[1]'!$D$4</definedName>
    <definedName function="false" hidden="false" name="F_14_90_2" vbProcedure="false">'[1]'!$D$4</definedName>
    <definedName function="false" hidden="false" name="F_15_120" vbProcedure="false">'[1]'!$D$4</definedName>
    <definedName function="false" hidden="false" name="F_15_120_2" vbProcedure="false">'[1]'!$D$4</definedName>
    <definedName function="false" hidden="false" name="F_15_150" vbProcedure="false">'[1]'!$D$4</definedName>
    <definedName function="false" hidden="false" name="F_15_150_2" vbProcedure="false">'[1]'!$D$4</definedName>
    <definedName function="false" hidden="false" name="F_15_180" vbProcedure="false">'[1]'!$D$4</definedName>
    <definedName function="false" hidden="false" name="F_15_180_2" vbProcedure="false">'[1]'!$D$4</definedName>
    <definedName function="false" hidden="false" name="F_15_210" vbProcedure="false">'[1]'!$D$4</definedName>
    <definedName function="false" hidden="false" name="F_15_210_2" vbProcedure="false">'[1]'!$D$4</definedName>
    <definedName function="false" hidden="false" name="F_15_240" vbProcedure="false">'[1]'!$D$4</definedName>
    <definedName function="false" hidden="false" name="F_15_240_2" vbProcedure="false">'[1]'!$D$4</definedName>
    <definedName function="false" hidden="false" name="F_15_270" vbProcedure="false">'[1]'!$D$4</definedName>
    <definedName function="false" hidden="false" name="F_15_270_2" vbProcedure="false">'[1]'!$D$4</definedName>
    <definedName function="false" hidden="false" name="F_15_30" vbProcedure="false">'[1]'!$D$4</definedName>
    <definedName function="false" hidden="false" name="F_15_300" vbProcedure="false">'[1]'!$D$4</definedName>
    <definedName function="false" hidden="false" name="F_15_300_2" vbProcedure="false">'[1]'!$D$4</definedName>
    <definedName function="false" hidden="false" name="F_15_30_2" vbProcedure="false">'[1]'!$D$4</definedName>
    <definedName function="false" hidden="false" name="F_15_330" vbProcedure="false">'[1]'!$D$4</definedName>
    <definedName function="false" hidden="false" name="F_15_330_2" vbProcedure="false">'[1]'!$D$4</definedName>
    <definedName function="false" hidden="false" name="F_15_360" vbProcedure="false">'[1]'!$D$4</definedName>
    <definedName function="false" hidden="false" name="F_15_360_2" vbProcedure="false">'[1]'!$D$4</definedName>
    <definedName function="false" hidden="false" name="F_15_390" vbProcedure="false">'[1]'!$D$4</definedName>
    <definedName function="false" hidden="false" name="F_15_390_2" vbProcedure="false">'[1]'!$D$4</definedName>
    <definedName function="false" hidden="false" name="F_15_420" vbProcedure="false">'[1]'!$D$4</definedName>
    <definedName function="false" hidden="false" name="F_15_420_2" vbProcedure="false">'[1]'!$D$4</definedName>
    <definedName function="false" hidden="false" name="F_15_450" vbProcedure="false">'[1]'!$D$4</definedName>
    <definedName function="false" hidden="false" name="F_15_450_2" vbProcedure="false">'[1]'!$D$4</definedName>
    <definedName function="false" hidden="false" name="F_15_480" vbProcedure="false">'[1]'!$D$4</definedName>
    <definedName function="false" hidden="false" name="F_15_480_2" vbProcedure="false">'[1]'!$D$4</definedName>
    <definedName function="false" hidden="false" name="F_15_510" vbProcedure="false">'[1]'!$D$4</definedName>
    <definedName function="false" hidden="false" name="F_15_510_2" vbProcedure="false">'[1]'!$D$4</definedName>
    <definedName function="false" hidden="false" name="F_15_540" vbProcedure="false">'[1]'!$D$4</definedName>
    <definedName function="false" hidden="false" name="F_15_540_2" vbProcedure="false">'[1]'!$D$4</definedName>
    <definedName function="false" hidden="false" name="F_15_570" vbProcedure="false">'[1]'!$D$4</definedName>
    <definedName function="false" hidden="false" name="F_15_570_2" vbProcedure="false">'[1]'!$D$4</definedName>
    <definedName function="false" hidden="false" name="F_15_60" vbProcedure="false">'[1]'!$D$4</definedName>
    <definedName function="false" hidden="false" name="F_15_600" vbProcedure="false">'[1]'!$D$4</definedName>
    <definedName function="false" hidden="false" name="F_15_600_2" vbProcedure="false">'[1]'!$D$4</definedName>
    <definedName function="false" hidden="false" name="F_15_60_2" vbProcedure="false">'[1]'!$D$4</definedName>
    <definedName function="false" hidden="false" name="F_15_630" vbProcedure="false">'[1]'!$D$4</definedName>
    <definedName function="false" hidden="false" name="F_15_630_2" vbProcedure="false">'[1]'!$D$4</definedName>
    <definedName function="false" hidden="false" name="F_15_660" vbProcedure="false">'[1]'!$D$4</definedName>
    <definedName function="false" hidden="false" name="F_15_660_2" vbProcedure="false">'[1]'!$D$4</definedName>
    <definedName function="false" hidden="false" name="F_15_690" vbProcedure="false">'[1]'!$D$4</definedName>
    <definedName function="false" hidden="false" name="F_15_690_2" vbProcedure="false">'[1]'!$D$4</definedName>
    <definedName function="false" hidden="false" name="F_15_720" vbProcedure="false">'[1]'!$D$4</definedName>
    <definedName function="false" hidden="false" name="F_15_720_2" vbProcedure="false">'[1]'!$D$4</definedName>
    <definedName function="false" hidden="false" name="F_15_90" vbProcedure="false">'[1]'!$D$4</definedName>
    <definedName function="false" hidden="false" name="F_15_90_2" vbProcedure="false">'[1]'!$D$4</definedName>
    <definedName function="false" hidden="false" name="F_16_120" vbProcedure="false">'[1]'!$D$4</definedName>
    <definedName function="false" hidden="false" name="F_16_120_2" vbProcedure="false">'[1]'!$D$4</definedName>
    <definedName function="false" hidden="false" name="F_16_150" vbProcedure="false">'[1]'!$D$4</definedName>
    <definedName function="false" hidden="false" name="F_16_150_2" vbProcedure="false">'[1]'!$D$4</definedName>
    <definedName function="false" hidden="false" name="F_16_180" vbProcedure="false">'[1]'!$D$4</definedName>
    <definedName function="false" hidden="false" name="F_16_180_2" vbProcedure="false">'[1]'!$D$4</definedName>
    <definedName function="false" hidden="false" name="F_16_210" vbProcedure="false">'[1]'!$D$4</definedName>
    <definedName function="false" hidden="false" name="F_16_210_2" vbProcedure="false">'[1]'!$D$4</definedName>
    <definedName function="false" hidden="false" name="F_16_240" vbProcedure="false">'[1]'!$D$4</definedName>
    <definedName function="false" hidden="false" name="F_16_240_2" vbProcedure="false">'[1]'!$D$4</definedName>
    <definedName function="false" hidden="false" name="F_16_270" vbProcedure="false">'[1]'!$D$4</definedName>
    <definedName function="false" hidden="false" name="F_16_270_2" vbProcedure="false">'[1]'!$D$4</definedName>
    <definedName function="false" hidden="false" name="F_16_30" vbProcedure="false">'[1]'!$D$4</definedName>
    <definedName function="false" hidden="false" name="F_16_300" vbProcedure="false">'[1]'!$D$4</definedName>
    <definedName function="false" hidden="false" name="F_16_300_2" vbProcedure="false">'[1]'!$D$4</definedName>
    <definedName function="false" hidden="false" name="F_16_30_2" vbProcedure="false">'[1]'!$D$4</definedName>
    <definedName function="false" hidden="false" name="F_16_330" vbProcedure="false">'[1]'!$D$4</definedName>
    <definedName function="false" hidden="false" name="F_16_330_2" vbProcedure="false">'[1]'!$D$4</definedName>
    <definedName function="false" hidden="false" name="F_16_360" vbProcedure="false">'[1]'!$D$4</definedName>
    <definedName function="false" hidden="false" name="F_16_360_2" vbProcedure="false">'[1]'!$D$4</definedName>
    <definedName function="false" hidden="false" name="F_16_390" vbProcedure="false">'[1]'!$D$4</definedName>
    <definedName function="false" hidden="false" name="F_16_390_2" vbProcedure="false">'[1]'!$D$4</definedName>
    <definedName function="false" hidden="false" name="F_16_420" vbProcedure="false">'[1]'!$D$4</definedName>
    <definedName function="false" hidden="false" name="F_16_420_2" vbProcedure="false">'[1]'!$D$4</definedName>
    <definedName function="false" hidden="false" name="F_16_450" vbProcedure="false">'[1]'!$D$4</definedName>
    <definedName function="false" hidden="false" name="F_16_450_2" vbProcedure="false">'[1]'!$D$4</definedName>
    <definedName function="false" hidden="false" name="F_16_480" vbProcedure="false">'[1]'!$D$4</definedName>
    <definedName function="false" hidden="false" name="F_16_480_2" vbProcedure="false">'[1]'!$D$4</definedName>
    <definedName function="false" hidden="false" name="F_16_510" vbProcedure="false">'[1]'!$D$4</definedName>
    <definedName function="false" hidden="false" name="F_16_510_2" vbProcedure="false">'[1]'!$D$4</definedName>
    <definedName function="false" hidden="false" name="F_16_540" vbProcedure="false">'[1]'!$D$4</definedName>
    <definedName function="false" hidden="false" name="F_16_540_2" vbProcedure="false">'[1]'!$D$4</definedName>
    <definedName function="false" hidden="false" name="F_16_570" vbProcedure="false">'[1]'!$D$4</definedName>
    <definedName function="false" hidden="false" name="F_16_570_2" vbProcedure="false">'[1]'!$D$4</definedName>
    <definedName function="false" hidden="false" name="F_16_60" vbProcedure="false">'[1]'!$D$4</definedName>
    <definedName function="false" hidden="false" name="F_16_600" vbProcedure="false">'[1]'!$D$4</definedName>
    <definedName function="false" hidden="false" name="F_16_600_2" vbProcedure="false">'[1]'!$D$4</definedName>
    <definedName function="false" hidden="false" name="F_16_60_2" vbProcedure="false">'[1]'!$D$4</definedName>
    <definedName function="false" hidden="false" name="F_16_630" vbProcedure="false">'[1]'!$D$4</definedName>
    <definedName function="false" hidden="false" name="F_16_630_2" vbProcedure="false">'[1]'!$D$4</definedName>
    <definedName function="false" hidden="false" name="F_16_660" vbProcedure="false">'[1]'!$D$4</definedName>
    <definedName function="false" hidden="false" name="F_16_660_2" vbProcedure="false">'[1]'!$D$4</definedName>
    <definedName function="false" hidden="false" name="F_16_690" vbProcedure="false">'[1]'!$D$4</definedName>
    <definedName function="false" hidden="false" name="F_16_690_2" vbProcedure="false">'[1]'!$D$4</definedName>
    <definedName function="false" hidden="false" name="F_16_720" vbProcedure="false">'[1]'!$D$4</definedName>
    <definedName function="false" hidden="false" name="F_16_720_2" vbProcedure="false">'[1]'!$D$4</definedName>
    <definedName function="false" hidden="false" name="F_16_90" vbProcedure="false">'[1]'!$D$4</definedName>
    <definedName function="false" hidden="false" name="F_16_90_2" vbProcedure="false">'[1]'!$D$4</definedName>
    <definedName function="false" hidden="false" name="F_17_120" vbProcedure="false">'[1]'!$D$4</definedName>
    <definedName function="false" hidden="false" name="F_17_120_2" vbProcedure="false">'[1]'!$D$4</definedName>
    <definedName function="false" hidden="false" name="F_17_150" vbProcedure="false">'[1]'!$D$4</definedName>
    <definedName function="false" hidden="false" name="F_17_150_2" vbProcedure="false">'[1]'!$D$4</definedName>
    <definedName function="false" hidden="false" name="F_17_180" vbProcedure="false">'[1]'!$D$4</definedName>
    <definedName function="false" hidden="false" name="F_17_180_2" vbProcedure="false">'[1]'!$D$4</definedName>
    <definedName function="false" hidden="false" name="F_17_210" vbProcedure="false">'[1]'!$D$4</definedName>
    <definedName function="false" hidden="false" name="F_17_210_2" vbProcedure="false">'[1]'!$D$4</definedName>
    <definedName function="false" hidden="false" name="F_17_240" vbProcedure="false">'[1]'!$D$4</definedName>
    <definedName function="false" hidden="false" name="F_17_240_2" vbProcedure="false">'[1]'!$D$4</definedName>
    <definedName function="false" hidden="false" name="F_17_270" vbProcedure="false">'[1]'!$D$4</definedName>
    <definedName function="false" hidden="false" name="F_17_270_2" vbProcedure="false">'[1]'!$D$4</definedName>
    <definedName function="false" hidden="false" name="F_17_30" vbProcedure="false">'[1]'!$D$4</definedName>
    <definedName function="false" hidden="false" name="F_17_300" vbProcedure="false">'[1]'!$D$4</definedName>
    <definedName function="false" hidden="false" name="F_17_300_2" vbProcedure="false">'[1]'!$D$4</definedName>
    <definedName function="false" hidden="false" name="F_17_30_2" vbProcedure="false">'[1]'!$D$4</definedName>
    <definedName function="false" hidden="false" name="F_17_330" vbProcedure="false">'[1]'!$D$4</definedName>
    <definedName function="false" hidden="false" name="F_17_330_2" vbProcedure="false">'[1]'!$D$4</definedName>
    <definedName function="false" hidden="false" name="F_17_360" vbProcedure="false">'[1]'!$D$4</definedName>
    <definedName function="false" hidden="false" name="F_17_360_2" vbProcedure="false">'[1]'!$D$4</definedName>
    <definedName function="false" hidden="false" name="F_17_390" vbProcedure="false">'[1]'!$D$4</definedName>
    <definedName function="false" hidden="false" name="F_17_390_2" vbProcedure="false">'[1]'!$D$4</definedName>
    <definedName function="false" hidden="false" name="F_17_420" vbProcedure="false">'[1]'!$D$4</definedName>
    <definedName function="false" hidden="false" name="F_17_420_2" vbProcedure="false">'[1]'!$D$4</definedName>
    <definedName function="false" hidden="false" name="F_17_450" vbProcedure="false">'[1]'!$D$4</definedName>
    <definedName function="false" hidden="false" name="F_17_450_2" vbProcedure="false">'[1]'!$D$4</definedName>
    <definedName function="false" hidden="false" name="F_17_480" vbProcedure="false">'[1]'!$D$4</definedName>
    <definedName function="false" hidden="false" name="F_17_480_2" vbProcedure="false">'[1]'!$D$4</definedName>
    <definedName function="false" hidden="false" name="F_17_510" vbProcedure="false">'[1]'!$D$4</definedName>
    <definedName function="false" hidden="false" name="F_17_510_2" vbProcedure="false">'[1]'!$D$4</definedName>
    <definedName function="false" hidden="false" name="F_17_540" vbProcedure="false">'[1]'!$D$4</definedName>
    <definedName function="false" hidden="false" name="F_17_540_2" vbProcedure="false">'[1]'!$D$4</definedName>
    <definedName function="false" hidden="false" name="F_17_570" vbProcedure="false">'[1]'!$D$4</definedName>
    <definedName function="false" hidden="false" name="F_17_570_2" vbProcedure="false">'[1]'!$D$4</definedName>
    <definedName function="false" hidden="false" name="F_17_60" vbProcedure="false">'[1]'!$D$4</definedName>
    <definedName function="false" hidden="false" name="F_17_600" vbProcedure="false">'[1]'!$D$4</definedName>
    <definedName function="false" hidden="false" name="F_17_600_2" vbProcedure="false">'[1]'!$D$4</definedName>
    <definedName function="false" hidden="false" name="F_17_60_2" vbProcedure="false">'[1]'!$D$4</definedName>
    <definedName function="false" hidden="false" name="F_17_630" vbProcedure="false">'[1]'!$D$4</definedName>
    <definedName function="false" hidden="false" name="F_17_630_2" vbProcedure="false">'[1]'!$D$4</definedName>
    <definedName function="false" hidden="false" name="F_17_660" vbProcedure="false">'[1]'!$D$4</definedName>
    <definedName function="false" hidden="false" name="F_17_660_2" vbProcedure="false">'[1]'!$D$4</definedName>
    <definedName function="false" hidden="false" name="F_17_690" vbProcedure="false">'[1]'!$D$4</definedName>
    <definedName function="false" hidden="false" name="F_17_690_2" vbProcedure="false">'[1]'!$D$4</definedName>
    <definedName function="false" hidden="false" name="F_17_720" vbProcedure="false">'[1]'!$D$4</definedName>
    <definedName function="false" hidden="false" name="F_17_720_2" vbProcedure="false">'[1]'!$D$4</definedName>
    <definedName function="false" hidden="false" name="F_17_90" vbProcedure="false">'[1]'!$D$4</definedName>
    <definedName function="false" hidden="false" name="F_17_90_2" vbProcedure="false">'[1]'!$D$4</definedName>
    <definedName function="false" hidden="false" name="F_18_120" vbProcedure="false">'[1]'!$D$4</definedName>
    <definedName function="false" hidden="false" name="F_18_120_2" vbProcedure="false">'[1]'!$D$4</definedName>
    <definedName function="false" hidden="false" name="F_18_150" vbProcedure="false">'[1]'!$D$4</definedName>
    <definedName function="false" hidden="false" name="F_18_150_2" vbProcedure="false">'[1]'!$D$4</definedName>
    <definedName function="false" hidden="false" name="F_18_180" vbProcedure="false">'[1]'!$D$4</definedName>
    <definedName function="false" hidden="false" name="F_18_180_2" vbProcedure="false">'[1]'!$D$4</definedName>
    <definedName function="false" hidden="false" name="F_18_210" vbProcedure="false">'[1]'!$D$4</definedName>
    <definedName function="false" hidden="false" name="F_18_210_2" vbProcedure="false">'[1]'!$D$4</definedName>
    <definedName function="false" hidden="false" name="F_18_240" vbProcedure="false">'[1]'!$D$4</definedName>
    <definedName function="false" hidden="false" name="F_18_240_2" vbProcedure="false">'[1]'!$D$4</definedName>
    <definedName function="false" hidden="false" name="F_18_270" vbProcedure="false">'[1]'!$D$4</definedName>
    <definedName function="false" hidden="false" name="F_18_270_2" vbProcedure="false">'[1]'!$D$4</definedName>
    <definedName function="false" hidden="false" name="F_18_30" vbProcedure="false">'[1]'!$D$4</definedName>
    <definedName function="false" hidden="false" name="F_18_300" vbProcedure="false">'[1]'!$D$4</definedName>
    <definedName function="false" hidden="false" name="F_18_300_2" vbProcedure="false">'[1]'!$D$4</definedName>
    <definedName function="false" hidden="false" name="F_18_30_2" vbProcedure="false">'[1]'!$D$4</definedName>
    <definedName function="false" hidden="false" name="F_18_330" vbProcedure="false">'[1]'!$D$4</definedName>
    <definedName function="false" hidden="false" name="F_18_330_2" vbProcedure="false">'[1]'!$D$4</definedName>
    <definedName function="false" hidden="false" name="F_18_360" vbProcedure="false">'[1]'!$D$4</definedName>
    <definedName function="false" hidden="false" name="F_18_360_2" vbProcedure="false">'[1]'!$D$4</definedName>
    <definedName function="false" hidden="false" name="F_18_390" vbProcedure="false">'[1]'!$D$4</definedName>
    <definedName function="false" hidden="false" name="F_18_390_2" vbProcedure="false">'[1]'!$D$4</definedName>
    <definedName function="false" hidden="false" name="F_18_420" vbProcedure="false">'[1]'!$D$4</definedName>
    <definedName function="false" hidden="false" name="F_18_420_2" vbProcedure="false">'[1]'!$D$4</definedName>
    <definedName function="false" hidden="false" name="F_18_450" vbProcedure="false">'[1]'!$D$4</definedName>
    <definedName function="false" hidden="false" name="F_18_450_2" vbProcedure="false">'[1]'!$D$4</definedName>
    <definedName function="false" hidden="false" name="F_18_480" vbProcedure="false">'[1]'!$D$4</definedName>
    <definedName function="false" hidden="false" name="F_18_480_2" vbProcedure="false">'[1]'!$D$4</definedName>
    <definedName function="false" hidden="false" name="F_18_510" vbProcedure="false">'[1]'!$D$4</definedName>
    <definedName function="false" hidden="false" name="F_18_510_2" vbProcedure="false">'[1]'!$D$4</definedName>
    <definedName function="false" hidden="false" name="F_18_540" vbProcedure="false">'[1]'!$D$4</definedName>
    <definedName function="false" hidden="false" name="F_18_540_2" vbProcedure="false">'[1]'!$D$4</definedName>
    <definedName function="false" hidden="false" name="F_18_570" vbProcedure="false">'[1]'!$D$4</definedName>
    <definedName function="false" hidden="false" name="F_18_570_2" vbProcedure="false">'[1]'!$D$4</definedName>
    <definedName function="false" hidden="false" name="F_18_60" vbProcedure="false">'[1]'!$D$4</definedName>
    <definedName function="false" hidden="false" name="F_18_600" vbProcedure="false">'[1]'!$D$4</definedName>
    <definedName function="false" hidden="false" name="F_18_600_2" vbProcedure="false">'[1]'!$D$4</definedName>
    <definedName function="false" hidden="false" name="F_18_60_2" vbProcedure="false">'[1]'!$D$4</definedName>
    <definedName function="false" hidden="false" name="F_18_630" vbProcedure="false">'[1]'!$D$4</definedName>
    <definedName function="false" hidden="false" name="F_18_630_2" vbProcedure="false">'[1]'!$D$4</definedName>
    <definedName function="false" hidden="false" name="F_18_660" vbProcedure="false">'[1]'!$D$4</definedName>
    <definedName function="false" hidden="false" name="F_18_660_2" vbProcedure="false">'[1]'!$D$4</definedName>
    <definedName function="false" hidden="false" name="F_18_690" vbProcedure="false">'[1]'!$D$4</definedName>
    <definedName function="false" hidden="false" name="F_18_690_2" vbProcedure="false">'[1]'!$D$4</definedName>
    <definedName function="false" hidden="false" name="F_18_720" vbProcedure="false">'[1]'!$D$4</definedName>
    <definedName function="false" hidden="false" name="F_18_720_2" vbProcedure="false">'[1]'!$D$4</definedName>
    <definedName function="false" hidden="false" name="F_18_90" vbProcedure="false">'[1]'!$D$4</definedName>
    <definedName function="false" hidden="false" name="F_18_90_2" vbProcedure="false">'[1]'!$D$4</definedName>
    <definedName function="false" hidden="false" name="F_19_120" vbProcedure="false">'[1]'!$D$4</definedName>
    <definedName function="false" hidden="false" name="F_19_120_2" vbProcedure="false">'[1]'!$D$4</definedName>
    <definedName function="false" hidden="false" name="F_19_150" vbProcedure="false">'[1]'!$D$4</definedName>
    <definedName function="false" hidden="false" name="F_19_150_2" vbProcedure="false">'[1]'!$D$4</definedName>
    <definedName function="false" hidden="false" name="F_19_180" vbProcedure="false">'[1]'!$D$4</definedName>
    <definedName function="false" hidden="false" name="F_19_180_2" vbProcedure="false">'[1]'!$D$4</definedName>
    <definedName function="false" hidden="false" name="F_19_210" vbProcedure="false">'[1]'!$D$4</definedName>
    <definedName function="false" hidden="false" name="F_19_210_2" vbProcedure="false">'[1]'!$D$4</definedName>
    <definedName function="false" hidden="false" name="F_19_240" vbProcedure="false">'[1]'!$D$4</definedName>
    <definedName function="false" hidden="false" name="F_19_240_2" vbProcedure="false">'[1]'!$D$4</definedName>
    <definedName function="false" hidden="false" name="F_19_270" vbProcedure="false">'[1]'!$D$4</definedName>
    <definedName function="false" hidden="false" name="F_19_270_2" vbProcedure="false">'[1]'!$D$4</definedName>
    <definedName function="false" hidden="false" name="F_19_30" vbProcedure="false">'[1]'!$D$4</definedName>
    <definedName function="false" hidden="false" name="F_19_300" vbProcedure="false">'[1]'!$D$4</definedName>
    <definedName function="false" hidden="false" name="F_19_300_2" vbProcedure="false">'[1]'!$D$4</definedName>
    <definedName function="false" hidden="false" name="F_19_30_2" vbProcedure="false">'[1]'!$D$4</definedName>
    <definedName function="false" hidden="false" name="F_19_330" vbProcedure="false">'[1]'!$D$4</definedName>
    <definedName function="false" hidden="false" name="F_19_330_2" vbProcedure="false">'[1]'!$D$4</definedName>
    <definedName function="false" hidden="false" name="F_19_360" vbProcedure="false">'[1]'!$D$4</definedName>
    <definedName function="false" hidden="false" name="F_19_360_2" vbProcedure="false">'[1]'!$D$4</definedName>
    <definedName function="false" hidden="false" name="F_19_390" vbProcedure="false">'[1]'!$D$4</definedName>
    <definedName function="false" hidden="false" name="F_19_390_2" vbProcedure="false">'[1]'!$D$4</definedName>
    <definedName function="false" hidden="false" name="F_19_420" vbProcedure="false">'[1]'!$D$4</definedName>
    <definedName function="false" hidden="false" name="F_19_420_2" vbProcedure="false">'[1]'!$D$4</definedName>
    <definedName function="false" hidden="false" name="F_19_450" vbProcedure="false">'[1]'!$D$4</definedName>
    <definedName function="false" hidden="false" name="F_19_450_2" vbProcedure="false">'[1]'!$D$4</definedName>
    <definedName function="false" hidden="false" name="F_19_480" vbProcedure="false">'[1]'!$D$4</definedName>
    <definedName function="false" hidden="false" name="F_19_480_2" vbProcedure="false">'[1]'!$D$4</definedName>
    <definedName function="false" hidden="false" name="F_19_510" vbProcedure="false">'[1]'!$D$4</definedName>
    <definedName function="false" hidden="false" name="F_19_510_2" vbProcedure="false">'[1]'!$D$4</definedName>
    <definedName function="false" hidden="false" name="F_19_540" vbProcedure="false">'[1]'!$D$4</definedName>
    <definedName function="false" hidden="false" name="F_19_540_2" vbProcedure="false">'[1]'!$D$4</definedName>
    <definedName function="false" hidden="false" name="F_19_570" vbProcedure="false">'[1]'!$D$4</definedName>
    <definedName function="false" hidden="false" name="F_19_570_2" vbProcedure="false">'[1]'!$D$4</definedName>
    <definedName function="false" hidden="false" name="F_19_60" vbProcedure="false">'[1]'!$D$4</definedName>
    <definedName function="false" hidden="false" name="F_19_600" vbProcedure="false">'[1]'!$D$4</definedName>
    <definedName function="false" hidden="false" name="F_19_600_2" vbProcedure="false">'[1]'!$D$4</definedName>
    <definedName function="false" hidden="false" name="F_19_60_2" vbProcedure="false">'[1]'!$D$4</definedName>
    <definedName function="false" hidden="false" name="F_19_630" vbProcedure="false">'[1]'!$D$4</definedName>
    <definedName function="false" hidden="false" name="F_19_630_2" vbProcedure="false">'[1]'!$D$4</definedName>
    <definedName function="false" hidden="false" name="F_19_660" vbProcedure="false">'[1]'!$D$4</definedName>
    <definedName function="false" hidden="false" name="F_19_660_2" vbProcedure="false">'[1]'!$D$4</definedName>
    <definedName function="false" hidden="false" name="F_19_690" vbProcedure="false">'[1]'!$D$4</definedName>
    <definedName function="false" hidden="false" name="F_19_690_2" vbProcedure="false">'[1]'!$D$4</definedName>
    <definedName function="false" hidden="false" name="F_19_720" vbProcedure="false">'[1]'!$D$4</definedName>
    <definedName function="false" hidden="false" name="F_19_720_2" vbProcedure="false">'[1]'!$D$4</definedName>
    <definedName function="false" hidden="false" name="F_19_90" vbProcedure="false">'[1]'!$D$4</definedName>
    <definedName function="false" hidden="false" name="F_19_90_2" vbProcedure="false">'[1]'!$D$4</definedName>
    <definedName function="false" hidden="false" name="F_20_120" vbProcedure="false">'[1]'!$D$4</definedName>
    <definedName function="false" hidden="false" name="F_20_120_2" vbProcedure="false">'[1]'!$D$4</definedName>
    <definedName function="false" hidden="false" name="F_20_150" vbProcedure="false">'[1]'!$D$4</definedName>
    <definedName function="false" hidden="false" name="F_20_150_2" vbProcedure="false">'[1]'!$D$4</definedName>
    <definedName function="false" hidden="false" name="F_20_180" vbProcedure="false">'[1]'!$D$4</definedName>
    <definedName function="false" hidden="false" name="F_20_180_2" vbProcedure="false">'[1]'!$D$4</definedName>
    <definedName function="false" hidden="false" name="F_20_210" vbProcedure="false">'[1]'!$D$4</definedName>
    <definedName function="false" hidden="false" name="F_20_210_2" vbProcedure="false">'[1]'!$D$4</definedName>
    <definedName function="false" hidden="false" name="F_20_240" vbProcedure="false">'[1]'!$D$4</definedName>
    <definedName function="false" hidden="false" name="F_20_240_2" vbProcedure="false">'[1]'!$D$4</definedName>
    <definedName function="false" hidden="false" name="F_20_270" vbProcedure="false">'[1]'!$D$4</definedName>
    <definedName function="false" hidden="false" name="F_20_270_2" vbProcedure="false">'[1]'!$D$4</definedName>
    <definedName function="false" hidden="false" name="F_20_30" vbProcedure="false">'[1]'!$D$4</definedName>
    <definedName function="false" hidden="false" name="F_20_300" vbProcedure="false">'[1]'!$D$4</definedName>
    <definedName function="false" hidden="false" name="F_20_300_2" vbProcedure="false">'[1]'!$D$4</definedName>
    <definedName function="false" hidden="false" name="F_20_30_2" vbProcedure="false">'[1]'!$D$4</definedName>
    <definedName function="false" hidden="false" name="F_20_330" vbProcedure="false">'[1]'!$D$4</definedName>
    <definedName function="false" hidden="false" name="F_20_330_2" vbProcedure="false">'[1]'!$D$4</definedName>
    <definedName function="false" hidden="false" name="F_20_360" vbProcedure="false">'[1]'!$D$4</definedName>
    <definedName function="false" hidden="false" name="F_20_360_2" vbProcedure="false">'[1]'!$D$4</definedName>
    <definedName function="false" hidden="false" name="F_20_390" vbProcedure="false">'[1]'!$D$4</definedName>
    <definedName function="false" hidden="false" name="F_20_390_2" vbProcedure="false">'[1]'!$D$4</definedName>
    <definedName function="false" hidden="false" name="F_20_420" vbProcedure="false">'[1]'!$D$4</definedName>
    <definedName function="false" hidden="false" name="F_20_420_2" vbProcedure="false">'[1]'!$D$4</definedName>
    <definedName function="false" hidden="false" name="F_20_450" vbProcedure="false">'[1]'!$D$4</definedName>
    <definedName function="false" hidden="false" name="F_20_450_2" vbProcedure="false">'[1]'!$D$4</definedName>
    <definedName function="false" hidden="false" name="F_20_480" vbProcedure="false">'[1]'!$D$4</definedName>
    <definedName function="false" hidden="false" name="F_20_480_2" vbProcedure="false">'[1]'!$D$4</definedName>
    <definedName function="false" hidden="false" name="F_20_510" vbProcedure="false">'[1]'!$D$4</definedName>
    <definedName function="false" hidden="false" name="F_20_510_2" vbProcedure="false">'[1]'!$D$4</definedName>
    <definedName function="false" hidden="false" name="F_20_540" vbProcedure="false">'[1]'!$D$4</definedName>
    <definedName function="false" hidden="false" name="F_20_540_2" vbProcedure="false">'[1]'!$D$4</definedName>
    <definedName function="false" hidden="false" name="F_20_570" vbProcedure="false">'[1]'!$D$4</definedName>
    <definedName function="false" hidden="false" name="F_20_570_2" vbProcedure="false">'[1]'!$D$4</definedName>
    <definedName function="false" hidden="false" name="F_20_60" vbProcedure="false">'[1]'!$D$4</definedName>
    <definedName function="false" hidden="false" name="F_20_600" vbProcedure="false">'[1]'!$D$4</definedName>
    <definedName function="false" hidden="false" name="F_20_600_2" vbProcedure="false">'[1]'!$D$4</definedName>
    <definedName function="false" hidden="false" name="F_20_60_2" vbProcedure="false">'[1]'!$D$4</definedName>
    <definedName function="false" hidden="false" name="F_20_630" vbProcedure="false">'[1]'!$D$4</definedName>
    <definedName function="false" hidden="false" name="F_20_630_2" vbProcedure="false">'[1]'!$D$4</definedName>
    <definedName function="false" hidden="false" name="F_20_660" vbProcedure="false">'[1]'!$D$4</definedName>
    <definedName function="false" hidden="false" name="F_20_660_2" vbProcedure="false">'[1]'!$D$4</definedName>
    <definedName function="false" hidden="false" name="F_20_690" vbProcedure="false">'[1]'!$D$4</definedName>
    <definedName function="false" hidden="false" name="F_20_690_2" vbProcedure="false">'[1]'!$D$4</definedName>
    <definedName function="false" hidden="false" name="F_20_720" vbProcedure="false">'[1]'!$D$4</definedName>
    <definedName function="false" hidden="false" name="F_20_720_2" vbProcedure="false">'[1]'!$D$4</definedName>
    <definedName function="false" hidden="false" name="F_20_90" vbProcedure="false">'[1]'!$D$4</definedName>
    <definedName function="false" hidden="false" name="F_20_90_2" vbProcedure="false">'[1]'!$D$4</definedName>
    <definedName function="false" hidden="false" name="F_21_120" vbProcedure="false">'[1]'!$D$4</definedName>
    <definedName function="false" hidden="false" name="F_21_120_2" vbProcedure="false">'[1]'!$D$4</definedName>
    <definedName function="false" hidden="false" name="F_21_150" vbProcedure="false">'[1]'!$D$4</definedName>
    <definedName function="false" hidden="false" name="F_21_150_2" vbProcedure="false">'[1]'!$D$4</definedName>
    <definedName function="false" hidden="false" name="F_21_180" vbProcedure="false">'[1]'!$D$4</definedName>
    <definedName function="false" hidden="false" name="F_21_180_2" vbProcedure="false">'[1]'!$D$4</definedName>
    <definedName function="false" hidden="false" name="F_21_210" vbProcedure="false">'[1]'!$D$4</definedName>
    <definedName function="false" hidden="false" name="F_21_210_2" vbProcedure="false">'[1]'!$D$4</definedName>
    <definedName function="false" hidden="false" name="F_21_240" vbProcedure="false">'[1]'!$D$4</definedName>
    <definedName function="false" hidden="false" name="F_21_240_2" vbProcedure="false">'[1]'!$D$4</definedName>
    <definedName function="false" hidden="false" name="F_21_270" vbProcedure="false">'[1]'!$D$4</definedName>
    <definedName function="false" hidden="false" name="F_21_270_2" vbProcedure="false">'[1]'!$D$4</definedName>
    <definedName function="false" hidden="false" name="F_21_30" vbProcedure="false">'[1]'!$D$4</definedName>
    <definedName function="false" hidden="false" name="F_21_300" vbProcedure="false">'[1]'!$D$4</definedName>
    <definedName function="false" hidden="false" name="F_21_300_2" vbProcedure="false">'[1]'!$D$4</definedName>
    <definedName function="false" hidden="false" name="F_21_30_2" vbProcedure="false">'[1]'!$D$4</definedName>
    <definedName function="false" hidden="false" name="F_21_330" vbProcedure="false">'[1]'!$D$4</definedName>
    <definedName function="false" hidden="false" name="F_21_330_2" vbProcedure="false">'[1]'!$D$4</definedName>
    <definedName function="false" hidden="false" name="F_21_360" vbProcedure="false">'[1]'!$D$4</definedName>
    <definedName function="false" hidden="false" name="F_21_360_2" vbProcedure="false">'[1]'!$D$4</definedName>
    <definedName function="false" hidden="false" name="F_21_390" vbProcedure="false">'[1]'!$D$4</definedName>
    <definedName function="false" hidden="false" name="F_21_390_2" vbProcedure="false">'[1]'!$D$4</definedName>
    <definedName function="false" hidden="false" name="F_21_420" vbProcedure="false">'[1]'!$D$4</definedName>
    <definedName function="false" hidden="false" name="F_21_420_2" vbProcedure="false">'[1]'!$D$4</definedName>
    <definedName function="false" hidden="false" name="F_21_450" vbProcedure="false">'[1]'!$D$4</definedName>
    <definedName function="false" hidden="false" name="F_21_450_2" vbProcedure="false">'[1]'!$D$4</definedName>
    <definedName function="false" hidden="false" name="F_21_480" vbProcedure="false">'[1]'!$D$4</definedName>
    <definedName function="false" hidden="false" name="F_21_480_2" vbProcedure="false">'[1]'!$D$4</definedName>
    <definedName function="false" hidden="false" name="F_21_510" vbProcedure="false">'[1]'!$D$4</definedName>
    <definedName function="false" hidden="false" name="F_21_510_2" vbProcedure="false">'[1]'!$D$4</definedName>
    <definedName function="false" hidden="false" name="F_21_540" vbProcedure="false">'[1]'!$D$4</definedName>
    <definedName function="false" hidden="false" name="F_21_540_2" vbProcedure="false">'[1]'!$D$4</definedName>
    <definedName function="false" hidden="false" name="F_21_570" vbProcedure="false">'[1]'!$D$4</definedName>
    <definedName function="false" hidden="false" name="F_21_570_2" vbProcedure="false">'[1]'!$D$4</definedName>
    <definedName function="false" hidden="false" name="F_21_60" vbProcedure="false">'[1]'!$D$4</definedName>
    <definedName function="false" hidden="false" name="F_21_600" vbProcedure="false">'[1]'!$D$4</definedName>
    <definedName function="false" hidden="false" name="F_21_600_2" vbProcedure="false">'[1]'!$D$4</definedName>
    <definedName function="false" hidden="false" name="F_21_60_2" vbProcedure="false">'[1]'!$D$4</definedName>
    <definedName function="false" hidden="false" name="F_21_630" vbProcedure="false">'[1]'!$D$4</definedName>
    <definedName function="false" hidden="false" name="F_21_630_2" vbProcedure="false">'[1]'!$D$4</definedName>
    <definedName function="false" hidden="false" name="F_21_660" vbProcedure="false">'[1]'!$D$4</definedName>
    <definedName function="false" hidden="false" name="F_21_660_2" vbProcedure="false">'[1]'!$D$4</definedName>
    <definedName function="false" hidden="false" name="F_21_690" vbProcedure="false">'[1]'!$D$4</definedName>
    <definedName function="false" hidden="false" name="F_21_690_2" vbProcedure="false">'[1]'!$D$4</definedName>
    <definedName function="false" hidden="false" name="F_21_720" vbProcedure="false">'[1]'!$D$4</definedName>
    <definedName function="false" hidden="false" name="F_21_720_2" vbProcedure="false">'[1]'!$D$4</definedName>
    <definedName function="false" hidden="false" name="F_21_90" vbProcedure="false">'[1]'!$D$4</definedName>
    <definedName function="false" hidden="false" name="F_21_90_2" vbProcedure="false">'[1]'!$D$4</definedName>
    <definedName function="false" hidden="false" name="F_22_120" vbProcedure="false">'[1]'!$D$4</definedName>
    <definedName function="false" hidden="false" name="F_22_120_2" vbProcedure="false">'[1]'!$D$4</definedName>
    <definedName function="false" hidden="false" name="F_22_150" vbProcedure="false">'[1]'!$D$4</definedName>
    <definedName function="false" hidden="false" name="F_22_150_2" vbProcedure="false">'[1]'!$D$4</definedName>
    <definedName function="false" hidden="false" name="F_22_180" vbProcedure="false">'[1]'!$D$4</definedName>
    <definedName function="false" hidden="false" name="F_22_180_2" vbProcedure="false">'[1]'!$D$4</definedName>
    <definedName function="false" hidden="false" name="F_22_210" vbProcedure="false">'[1]'!$D$4</definedName>
    <definedName function="false" hidden="false" name="F_22_210_2" vbProcedure="false">'[1]'!$D$4</definedName>
    <definedName function="false" hidden="false" name="F_22_240" vbProcedure="false">'[1]'!$D$4</definedName>
    <definedName function="false" hidden="false" name="F_22_240_2" vbProcedure="false">'[1]'!$D$4</definedName>
    <definedName function="false" hidden="false" name="F_22_270" vbProcedure="false">'[1]'!$D$4</definedName>
    <definedName function="false" hidden="false" name="F_22_270_2" vbProcedure="false">'[1]'!$D$4</definedName>
    <definedName function="false" hidden="false" name="F_22_30" vbProcedure="false">'[1]'!$D$4</definedName>
    <definedName function="false" hidden="false" name="F_22_300" vbProcedure="false">'[1]'!$D$4</definedName>
    <definedName function="false" hidden="false" name="F_22_300_2" vbProcedure="false">'[1]'!$D$4</definedName>
    <definedName function="false" hidden="false" name="F_22_30_2" vbProcedure="false">'[1]'!$D$4</definedName>
    <definedName function="false" hidden="false" name="F_22_330" vbProcedure="false">'[1]'!$D$4</definedName>
    <definedName function="false" hidden="false" name="F_22_330_2" vbProcedure="false">'[1]'!$D$4</definedName>
    <definedName function="false" hidden="false" name="F_22_360" vbProcedure="false">'[1]'!$D$4</definedName>
    <definedName function="false" hidden="false" name="F_22_360_2" vbProcedure="false">'[1]'!$D$4</definedName>
    <definedName function="false" hidden="false" name="F_22_390" vbProcedure="false">'[1]'!$D$4</definedName>
    <definedName function="false" hidden="false" name="F_22_390_2" vbProcedure="false">'[1]'!$D$4</definedName>
    <definedName function="false" hidden="false" name="F_22_420" vbProcedure="false">'[1]'!$D$4</definedName>
    <definedName function="false" hidden="false" name="F_22_420_2" vbProcedure="false">'[1]'!$D$4</definedName>
    <definedName function="false" hidden="false" name="F_22_450" vbProcedure="false">'[1]'!$D$4</definedName>
    <definedName function="false" hidden="false" name="F_22_450_2" vbProcedure="false">'[1]'!$D$4</definedName>
    <definedName function="false" hidden="false" name="F_22_480" vbProcedure="false">'[1]'!$D$4</definedName>
    <definedName function="false" hidden="false" name="F_22_480_2" vbProcedure="false">'[1]'!$D$4</definedName>
    <definedName function="false" hidden="false" name="F_22_510" vbProcedure="false">'[1]'!$D$4</definedName>
    <definedName function="false" hidden="false" name="F_22_510_2" vbProcedure="false">'[1]'!$D$4</definedName>
    <definedName function="false" hidden="false" name="F_22_540" vbProcedure="false">'[1]'!$D$4</definedName>
    <definedName function="false" hidden="false" name="F_22_540_2" vbProcedure="false">'[1]'!$D$4</definedName>
    <definedName function="false" hidden="false" name="F_22_570" vbProcedure="false">'[1]'!$D$4</definedName>
    <definedName function="false" hidden="false" name="F_22_570_2" vbProcedure="false">'[1]'!$D$4</definedName>
    <definedName function="false" hidden="false" name="F_22_60" vbProcedure="false">'[1]'!$D$4</definedName>
    <definedName function="false" hidden="false" name="F_22_600" vbProcedure="false">'[1]'!$D$4</definedName>
    <definedName function="false" hidden="false" name="F_22_600_2" vbProcedure="false">'[1]'!$D$4</definedName>
    <definedName function="false" hidden="false" name="F_22_60_2" vbProcedure="false">'[1]'!$D$4</definedName>
    <definedName function="false" hidden="false" name="F_22_630" vbProcedure="false">'[1]'!$D$4</definedName>
    <definedName function="false" hidden="false" name="F_22_630_2" vbProcedure="false">'[1]'!$D$4</definedName>
    <definedName function="false" hidden="false" name="F_22_660" vbProcedure="false">'[1]'!$D$4</definedName>
    <definedName function="false" hidden="false" name="F_22_660_2" vbProcedure="false">'[1]'!$D$4</definedName>
    <definedName function="false" hidden="false" name="F_22_690" vbProcedure="false">'[1]'!$D$4</definedName>
    <definedName function="false" hidden="false" name="F_22_690_2" vbProcedure="false">'[1]'!$D$4</definedName>
    <definedName function="false" hidden="false" name="F_22_720" vbProcedure="false">'[1]'!$D$4</definedName>
    <definedName function="false" hidden="false" name="F_22_720_2" vbProcedure="false">'[1]'!$D$4</definedName>
    <definedName function="false" hidden="false" name="F_22_90" vbProcedure="false">'[1]'!$D$4</definedName>
    <definedName function="false" hidden="false" name="F_22_90_2" vbProcedure="false">'[1]'!$D$4</definedName>
    <definedName function="false" hidden="false" name="F_23_120" vbProcedure="false">'[1]'!$D$4</definedName>
    <definedName function="false" hidden="false" name="F_23_120_2" vbProcedure="false">'[1]'!$D$4</definedName>
    <definedName function="false" hidden="false" name="F_23_150" vbProcedure="false">'[1]'!$D$4</definedName>
    <definedName function="false" hidden="false" name="F_23_150_2" vbProcedure="false">'[1]'!$D$4</definedName>
    <definedName function="false" hidden="false" name="F_23_180" vbProcedure="false">'[1]'!$D$4</definedName>
    <definedName function="false" hidden="false" name="F_23_180_2" vbProcedure="false">'[1]'!$D$4</definedName>
    <definedName function="false" hidden="false" name="F_23_210" vbProcedure="false">'[1]'!$D$4</definedName>
    <definedName function="false" hidden="false" name="F_23_210_2" vbProcedure="false">'[1]'!$D$4</definedName>
    <definedName function="false" hidden="false" name="F_23_240" vbProcedure="false">'[1]'!$D$4</definedName>
    <definedName function="false" hidden="false" name="F_23_240_2" vbProcedure="false">'[1]'!$D$4</definedName>
    <definedName function="false" hidden="false" name="F_23_270" vbProcedure="false">'[1]'!$D$4</definedName>
    <definedName function="false" hidden="false" name="F_23_270_2" vbProcedure="false">'[1]'!$D$4</definedName>
    <definedName function="false" hidden="false" name="F_23_30" vbProcedure="false">'[1]'!$D$4</definedName>
    <definedName function="false" hidden="false" name="F_23_300" vbProcedure="false">'[1]'!$D$4</definedName>
    <definedName function="false" hidden="false" name="F_23_300_2" vbProcedure="false">'[1]'!$D$4</definedName>
    <definedName function="false" hidden="false" name="F_23_30_2" vbProcedure="false">'[1]'!$D$4</definedName>
    <definedName function="false" hidden="false" name="F_23_330" vbProcedure="false">'[1]'!$D$4</definedName>
    <definedName function="false" hidden="false" name="F_23_330_2" vbProcedure="false">'[1]'!$D$4</definedName>
    <definedName function="false" hidden="false" name="F_23_360" vbProcedure="false">'[1]'!$D$4</definedName>
    <definedName function="false" hidden="false" name="F_23_360_2" vbProcedure="false">'[1]'!$D$4</definedName>
    <definedName function="false" hidden="false" name="F_23_390" vbProcedure="false">'[1]'!$D$4</definedName>
    <definedName function="false" hidden="false" name="F_23_390_2" vbProcedure="false">'[1]'!$D$4</definedName>
    <definedName function="false" hidden="false" name="F_23_420" vbProcedure="false">'[1]'!$D$4</definedName>
    <definedName function="false" hidden="false" name="F_23_420_2" vbProcedure="false">'[1]'!$D$4</definedName>
    <definedName function="false" hidden="false" name="F_23_450" vbProcedure="false">'[1]'!$D$4</definedName>
    <definedName function="false" hidden="false" name="F_23_450_2" vbProcedure="false">'[1]'!$D$4</definedName>
    <definedName function="false" hidden="false" name="F_23_480" vbProcedure="false">'[1]'!$D$4</definedName>
    <definedName function="false" hidden="false" name="F_23_480_2" vbProcedure="false">'[1]'!$D$4</definedName>
    <definedName function="false" hidden="false" name="F_23_510" vbProcedure="false">'[1]'!$D$4</definedName>
    <definedName function="false" hidden="false" name="F_23_510_2" vbProcedure="false">'[1]'!$D$4</definedName>
    <definedName function="false" hidden="false" name="F_23_540" vbProcedure="false">'[1]'!$D$4</definedName>
    <definedName function="false" hidden="false" name="F_23_540_2" vbProcedure="false">'[1]'!$D$4</definedName>
    <definedName function="false" hidden="false" name="F_23_570" vbProcedure="false">'[1]'!$D$4</definedName>
    <definedName function="false" hidden="false" name="F_23_570_2" vbProcedure="false">'[1]'!$D$4</definedName>
    <definedName function="false" hidden="false" name="F_23_60" vbProcedure="false">'[1]'!$D$4</definedName>
    <definedName function="false" hidden="false" name="F_23_600" vbProcedure="false">'[1]'!$D$4</definedName>
    <definedName function="false" hidden="false" name="F_23_600_2" vbProcedure="false">'[1]'!$D$4</definedName>
    <definedName function="false" hidden="false" name="F_23_60_2" vbProcedure="false">'[1]'!$D$4</definedName>
    <definedName function="false" hidden="false" name="F_23_630" vbProcedure="false">'[1]'!$D$4</definedName>
    <definedName function="false" hidden="false" name="F_23_630_2" vbProcedure="false">'[1]'!$D$4</definedName>
    <definedName function="false" hidden="false" name="F_23_660" vbProcedure="false">'[1]'!$D$4</definedName>
    <definedName function="false" hidden="false" name="F_23_660_2" vbProcedure="false">'[1]'!$D$4</definedName>
    <definedName function="false" hidden="false" name="F_23_690" vbProcedure="false">'[1]'!$D$4</definedName>
    <definedName function="false" hidden="false" name="F_23_690_2" vbProcedure="false">'[1]'!$D$4</definedName>
    <definedName function="false" hidden="false" name="F_23_720" vbProcedure="false">'[1]'!$D$4</definedName>
    <definedName function="false" hidden="false" name="F_23_720_2" vbProcedure="false">'[1]'!$D$4</definedName>
    <definedName function="false" hidden="false" name="F_23_90" vbProcedure="false">'[1]'!$D$4</definedName>
    <definedName function="false" hidden="false" name="F_23_90_2" vbProcedure="false">'[1]'!$D$4</definedName>
    <definedName function="false" hidden="false" name="F_24_120" vbProcedure="false">'[1]'!$D$4</definedName>
    <definedName function="false" hidden="false" name="F_24_120_2" vbProcedure="false">'[1]'!$D$4</definedName>
    <definedName function="false" hidden="false" name="F_24_150" vbProcedure="false">'[1]'!$D$4</definedName>
    <definedName function="false" hidden="false" name="F_24_150_2" vbProcedure="false">'[1]'!$D$4</definedName>
    <definedName function="false" hidden="false" name="F_24_180" vbProcedure="false">'[1]'!$D$4</definedName>
    <definedName function="false" hidden="false" name="F_24_180_2" vbProcedure="false">'[1]'!$D$4</definedName>
    <definedName function="false" hidden="false" name="F_24_210" vbProcedure="false">'[1]'!$D$4</definedName>
    <definedName function="false" hidden="false" name="F_24_210_2" vbProcedure="false">'[1]'!$D$4</definedName>
    <definedName function="false" hidden="false" name="F_24_240" vbProcedure="false">'[1]'!$D$4</definedName>
    <definedName function="false" hidden="false" name="F_24_240_2" vbProcedure="false">'[1]'!$D$4</definedName>
    <definedName function="false" hidden="false" name="F_24_270" vbProcedure="false">'[1]'!$D$4</definedName>
    <definedName function="false" hidden="false" name="F_24_270_2" vbProcedure="false">'[1]'!$D$4</definedName>
    <definedName function="false" hidden="false" name="F_24_30" vbProcedure="false">'[1]'!$D$4</definedName>
    <definedName function="false" hidden="false" name="F_24_300" vbProcedure="false">'[1]'!$D$4</definedName>
    <definedName function="false" hidden="false" name="F_24_300_2" vbProcedure="false">'[1]'!$D$4</definedName>
    <definedName function="false" hidden="false" name="F_24_30_2" vbProcedure="false">'[1]'!$D$4</definedName>
    <definedName function="false" hidden="false" name="F_24_330" vbProcedure="false">'[1]'!$D$4</definedName>
    <definedName function="false" hidden="false" name="F_24_330_2" vbProcedure="false">'[1]'!$D$4</definedName>
    <definedName function="false" hidden="false" name="F_24_360" vbProcedure="false">'[1]'!$D$4</definedName>
    <definedName function="false" hidden="false" name="F_24_360_2" vbProcedure="false">'[1]'!$D$4</definedName>
    <definedName function="false" hidden="false" name="F_24_390" vbProcedure="false">'[1]'!$D$4</definedName>
    <definedName function="false" hidden="false" name="F_24_390_2" vbProcedure="false">'[1]'!$D$4</definedName>
    <definedName function="false" hidden="false" name="F_24_420" vbProcedure="false">'[1]'!$D$4</definedName>
    <definedName function="false" hidden="false" name="F_24_420_2" vbProcedure="false">'[1]'!$D$4</definedName>
    <definedName function="false" hidden="false" name="F_24_450" vbProcedure="false">'[1]'!$D$4</definedName>
    <definedName function="false" hidden="false" name="F_24_450_2" vbProcedure="false">'[1]'!$D$4</definedName>
    <definedName function="false" hidden="false" name="F_24_480" vbProcedure="false">'[1]'!$D$4</definedName>
    <definedName function="false" hidden="false" name="F_24_480_2" vbProcedure="false">'[1]'!$D$4</definedName>
    <definedName function="false" hidden="false" name="F_24_510" vbProcedure="false">'[1]'!$D$4</definedName>
    <definedName function="false" hidden="false" name="F_24_510_2" vbProcedure="false">'[1]'!$D$4</definedName>
    <definedName function="false" hidden="false" name="F_24_540" vbProcedure="false">'[1]'!$D$4</definedName>
    <definedName function="false" hidden="false" name="F_24_540_2" vbProcedure="false">'[1]'!$D$4</definedName>
    <definedName function="false" hidden="false" name="F_24_570" vbProcedure="false">'[1]'!$D$4</definedName>
    <definedName function="false" hidden="false" name="F_24_570_2" vbProcedure="false">'[1]'!$D$4</definedName>
    <definedName function="false" hidden="false" name="F_24_60" vbProcedure="false">'[1]'!$D$4</definedName>
    <definedName function="false" hidden="false" name="F_24_600" vbProcedure="false">'[1]'!$D$4</definedName>
    <definedName function="false" hidden="false" name="F_24_600_2" vbProcedure="false">'[1]'!$D$4</definedName>
    <definedName function="false" hidden="false" name="F_24_60_2" vbProcedure="false">'[1]'!$D$4</definedName>
    <definedName function="false" hidden="false" name="F_24_630" vbProcedure="false">'[1]'!$D$4</definedName>
    <definedName function="false" hidden="false" name="F_24_630_2" vbProcedure="false">'[1]'!$D$4</definedName>
    <definedName function="false" hidden="false" name="F_24_660" vbProcedure="false">'[1]'!$D$4</definedName>
    <definedName function="false" hidden="false" name="F_24_660_2" vbProcedure="false">'[1]'!$D$4</definedName>
    <definedName function="false" hidden="false" name="F_24_690" vbProcedure="false">'[1]'!$D$4</definedName>
    <definedName function="false" hidden="false" name="F_24_690_2" vbProcedure="false">'[1]'!$D$4</definedName>
    <definedName function="false" hidden="false" name="F_24_720" vbProcedure="false">'[1]'!$D$4</definedName>
    <definedName function="false" hidden="false" name="F_24_720_2" vbProcedure="false">'[1]'!$D$4</definedName>
    <definedName function="false" hidden="false" name="F_24_90" vbProcedure="false">'[1]'!$D$4</definedName>
    <definedName function="false" hidden="false" name="F_24_90_2" vbProcedure="false">'[1]'!$D$4</definedName>
    <definedName function="false" hidden="false" name="F_25_120" vbProcedure="false">'[1]'!$D$4</definedName>
    <definedName function="false" hidden="false" name="F_25_120_2" vbProcedure="false">'[1]'!$D$4</definedName>
    <definedName function="false" hidden="false" name="F_25_150" vbProcedure="false">'[1]'!$D$4</definedName>
    <definedName function="false" hidden="false" name="F_25_150_2" vbProcedure="false">'[1]'!$D$4</definedName>
    <definedName function="false" hidden="false" name="F_25_180" vbProcedure="false">'[1]'!$D$4</definedName>
    <definedName function="false" hidden="false" name="F_25_180_2" vbProcedure="false">'[1]'!$D$4</definedName>
    <definedName function="false" hidden="false" name="F_25_210" vbProcedure="false">'[1]'!$D$4</definedName>
    <definedName function="false" hidden="false" name="F_25_210_2" vbProcedure="false">'[1]'!$D$4</definedName>
    <definedName function="false" hidden="false" name="F_25_240" vbProcedure="false">'[1]'!$D$4</definedName>
    <definedName function="false" hidden="false" name="F_25_240_2" vbProcedure="false">'[1]'!$D$4</definedName>
    <definedName function="false" hidden="false" name="F_25_270" vbProcedure="false">'[1]'!$D$4</definedName>
    <definedName function="false" hidden="false" name="F_25_270_2" vbProcedure="false">'[1]'!$D$4</definedName>
    <definedName function="false" hidden="false" name="F_25_30" vbProcedure="false">'[1]'!$D$4</definedName>
    <definedName function="false" hidden="false" name="F_25_300" vbProcedure="false">'[1]'!$D$4</definedName>
    <definedName function="false" hidden="false" name="F_25_300_2" vbProcedure="false">'[1]'!$D$4</definedName>
    <definedName function="false" hidden="false" name="F_25_30_2" vbProcedure="false">'[1]'!$D$4</definedName>
    <definedName function="false" hidden="false" name="F_25_330" vbProcedure="false">'[1]'!$D$4</definedName>
    <definedName function="false" hidden="false" name="F_25_330_2" vbProcedure="false">'[1]'!$D$4</definedName>
    <definedName function="false" hidden="false" name="F_25_360" vbProcedure="false">'[1]'!$D$4</definedName>
    <definedName function="false" hidden="false" name="F_25_360_2" vbProcedure="false">'[1]'!$D$4</definedName>
    <definedName function="false" hidden="false" name="F_25_390" vbProcedure="false">'[1]'!$D$4</definedName>
    <definedName function="false" hidden="false" name="F_25_390_2" vbProcedure="false">'[1]'!$D$4</definedName>
    <definedName function="false" hidden="false" name="F_25_420" vbProcedure="false">'[1]'!$D$4</definedName>
    <definedName function="false" hidden="false" name="F_25_420_2" vbProcedure="false">'[1]'!$D$4</definedName>
    <definedName function="false" hidden="false" name="F_25_450" vbProcedure="false">'[1]'!$D$4</definedName>
    <definedName function="false" hidden="false" name="F_25_450_2" vbProcedure="false">'[1]'!$D$4</definedName>
    <definedName function="false" hidden="false" name="F_25_480" vbProcedure="false">'[1]'!$D$4</definedName>
    <definedName function="false" hidden="false" name="F_25_480_2" vbProcedure="false">'[1]'!$D$4</definedName>
    <definedName function="false" hidden="false" name="F_25_510" vbProcedure="false">'[1]'!$D$4</definedName>
    <definedName function="false" hidden="false" name="F_25_510_2" vbProcedure="false">'[1]'!$D$4</definedName>
    <definedName function="false" hidden="false" name="F_25_540" vbProcedure="false">'[1]'!$D$4</definedName>
    <definedName function="false" hidden="false" name="F_25_540_2" vbProcedure="false">'[1]'!$D$4</definedName>
    <definedName function="false" hidden="false" name="F_25_570" vbProcedure="false">'[1]'!$D$4</definedName>
    <definedName function="false" hidden="false" name="F_25_570_2" vbProcedure="false">'[1]'!$D$4</definedName>
    <definedName function="false" hidden="false" name="F_25_60" vbProcedure="false">'[1]'!$D$4</definedName>
    <definedName function="false" hidden="false" name="F_25_600" vbProcedure="false">'[1]'!$D$4</definedName>
    <definedName function="false" hidden="false" name="F_25_600_2" vbProcedure="false">'[1]'!$D$4</definedName>
    <definedName function="false" hidden="false" name="F_25_60_2" vbProcedure="false">'[1]'!$D$4</definedName>
    <definedName function="false" hidden="false" name="F_25_630" vbProcedure="false">'[1]'!$D$4</definedName>
    <definedName function="false" hidden="false" name="F_25_630_2" vbProcedure="false">'[1]'!$D$4</definedName>
    <definedName function="false" hidden="false" name="F_25_660" vbProcedure="false">'[1]'!$D$4</definedName>
    <definedName function="false" hidden="false" name="F_25_660_2" vbProcedure="false">'[1]'!$D$4</definedName>
    <definedName function="false" hidden="false" name="F_25_690" vbProcedure="false">'[1]'!$D$4</definedName>
    <definedName function="false" hidden="false" name="F_25_690_2" vbProcedure="false">'[1]'!$D$4</definedName>
    <definedName function="false" hidden="false" name="F_25_720" vbProcedure="false">'[1]'!$D$4</definedName>
    <definedName function="false" hidden="false" name="F_25_720_2" vbProcedure="false">'[1]'!$D$4</definedName>
    <definedName function="false" hidden="false" name="F_25_90" vbProcedure="false">'[1]'!$D$4</definedName>
    <definedName function="false" hidden="false" name="F_25_90_2" vbProcedure="false">'[1]'!$D$4</definedName>
    <definedName function="false" hidden="false" name="F_26_120" vbProcedure="false">'[1]'!$D$4</definedName>
    <definedName function="false" hidden="false" name="F_26_120_2" vbProcedure="false">'[1]'!$D$4</definedName>
    <definedName function="false" hidden="false" name="F_26_150" vbProcedure="false">'[1]'!$D$4</definedName>
    <definedName function="false" hidden="false" name="F_26_150_2" vbProcedure="false">'[1]'!$D$4</definedName>
    <definedName function="false" hidden="false" name="F_26_180" vbProcedure="false">'[1]'!$D$4</definedName>
    <definedName function="false" hidden="false" name="F_26_180_2" vbProcedure="false">'[1]'!$D$4</definedName>
    <definedName function="false" hidden="false" name="F_26_210" vbProcedure="false">'[1]'!$D$4</definedName>
    <definedName function="false" hidden="false" name="F_26_210_2" vbProcedure="false">'[1]'!$D$4</definedName>
    <definedName function="false" hidden="false" name="F_26_240" vbProcedure="false">'[1]'!$D$4</definedName>
    <definedName function="false" hidden="false" name="F_26_240_2" vbProcedure="false">'[1]'!$D$4</definedName>
    <definedName function="false" hidden="false" name="F_26_270" vbProcedure="false">'[1]'!$D$4</definedName>
    <definedName function="false" hidden="false" name="F_26_270_2" vbProcedure="false">'[1]'!$D$4</definedName>
    <definedName function="false" hidden="false" name="F_26_30" vbProcedure="false">'[1]'!$D$4</definedName>
    <definedName function="false" hidden="false" name="F_26_300" vbProcedure="false">'[1]'!$D$4</definedName>
    <definedName function="false" hidden="false" name="F_26_300_2" vbProcedure="false">'[1]'!$D$4</definedName>
    <definedName function="false" hidden="false" name="F_26_30_2" vbProcedure="false">'[1]'!$D$4</definedName>
    <definedName function="false" hidden="false" name="F_26_330" vbProcedure="false">'[1]'!$D$4</definedName>
    <definedName function="false" hidden="false" name="F_26_330_2" vbProcedure="false">'[1]'!$D$4</definedName>
    <definedName function="false" hidden="false" name="F_26_360" vbProcedure="false">'[1]'!$D$4</definedName>
    <definedName function="false" hidden="false" name="F_26_360_2" vbProcedure="false">'[1]'!$D$4</definedName>
    <definedName function="false" hidden="false" name="F_26_390" vbProcedure="false">'[1]'!$D$4</definedName>
    <definedName function="false" hidden="false" name="F_26_390_2" vbProcedure="false">'[1]'!$D$4</definedName>
    <definedName function="false" hidden="false" name="F_26_420" vbProcedure="false">'[1]'!$D$4</definedName>
    <definedName function="false" hidden="false" name="F_26_420_2" vbProcedure="false">'[1]'!$D$4</definedName>
    <definedName function="false" hidden="false" name="F_26_450" vbProcedure="false">'[1]'!$D$4</definedName>
    <definedName function="false" hidden="false" name="F_26_450_2" vbProcedure="false">'[1]'!$D$4</definedName>
    <definedName function="false" hidden="false" name="F_26_480" vbProcedure="false">'[1]'!$D$4</definedName>
    <definedName function="false" hidden="false" name="F_26_480_2" vbProcedure="false">'[1]'!$D$4</definedName>
    <definedName function="false" hidden="false" name="F_26_510" vbProcedure="false">'[1]'!$D$4</definedName>
    <definedName function="false" hidden="false" name="F_26_510_2" vbProcedure="false">'[1]'!$D$4</definedName>
    <definedName function="false" hidden="false" name="F_26_540" vbProcedure="false">'[1]'!$D$4</definedName>
    <definedName function="false" hidden="false" name="F_26_540_2" vbProcedure="false">'[1]'!$D$4</definedName>
    <definedName function="false" hidden="false" name="F_26_570" vbProcedure="false">'[1]'!$D$4</definedName>
    <definedName function="false" hidden="false" name="F_26_570_2" vbProcedure="false">'[1]'!$D$4</definedName>
    <definedName function="false" hidden="false" name="F_26_60" vbProcedure="false">'[1]'!$D$4</definedName>
    <definedName function="false" hidden="false" name="F_26_600" vbProcedure="false">'[1]'!$D$4</definedName>
    <definedName function="false" hidden="false" name="F_26_600_2" vbProcedure="false">'[1]'!$D$4</definedName>
    <definedName function="false" hidden="false" name="F_26_60_2" vbProcedure="false">'[1]'!$D$4</definedName>
    <definedName function="false" hidden="false" name="F_26_630" vbProcedure="false">'[1]'!$D$4</definedName>
    <definedName function="false" hidden="false" name="F_26_630_2" vbProcedure="false">'[1]'!$D$4</definedName>
    <definedName function="false" hidden="false" name="F_26_660" vbProcedure="false">'[1]'!$D$4</definedName>
    <definedName function="false" hidden="false" name="F_26_660_2" vbProcedure="false">'[1]'!$D$4</definedName>
    <definedName function="false" hidden="false" name="F_26_690" vbProcedure="false">'[1]'!$D$4</definedName>
    <definedName function="false" hidden="false" name="F_26_690_2" vbProcedure="false">'[1]'!$D$4</definedName>
    <definedName function="false" hidden="false" name="F_26_720" vbProcedure="false">'[1]'!$D$4</definedName>
    <definedName function="false" hidden="false" name="F_26_720_2" vbProcedure="false">'[1]'!$D$4</definedName>
    <definedName function="false" hidden="false" name="F_26_90" vbProcedure="false">'[1]'!$D$4</definedName>
    <definedName function="false" hidden="false" name="F_26_90_2" vbProcedure="false">'[1]'!$D$4</definedName>
    <definedName function="false" hidden="false" name="F_27_120" vbProcedure="false">'[1]'!$D$4</definedName>
    <definedName function="false" hidden="false" name="F_27_120_2" vbProcedure="false">'[1]'!$D$4</definedName>
    <definedName function="false" hidden="false" name="F_27_150" vbProcedure="false">'[1]'!$D$4</definedName>
    <definedName function="false" hidden="false" name="F_27_150_2" vbProcedure="false">'[1]'!$D$4</definedName>
    <definedName function="false" hidden="false" name="F_27_180" vbProcedure="false">'[1]'!$D$4</definedName>
    <definedName function="false" hidden="false" name="F_27_180_2" vbProcedure="false">'[1]'!$D$4</definedName>
    <definedName function="false" hidden="false" name="F_27_210" vbProcedure="false">'[1]'!$D$4</definedName>
    <definedName function="false" hidden="false" name="F_27_210_2" vbProcedure="false">'[1]'!$D$4</definedName>
    <definedName function="false" hidden="false" name="F_27_240" vbProcedure="false">'[1]'!$D$4</definedName>
    <definedName function="false" hidden="false" name="F_27_240_2" vbProcedure="false">'[1]'!$D$4</definedName>
    <definedName function="false" hidden="false" name="F_27_270" vbProcedure="false">'[1]'!$D$4</definedName>
    <definedName function="false" hidden="false" name="F_27_270_2" vbProcedure="false">'[1]'!$D$4</definedName>
    <definedName function="false" hidden="false" name="F_27_30" vbProcedure="false">'[1]'!$D$4</definedName>
    <definedName function="false" hidden="false" name="F_27_300" vbProcedure="false">'[1]'!$D$4</definedName>
    <definedName function="false" hidden="false" name="F_27_300_2" vbProcedure="false">'[1]'!$D$4</definedName>
    <definedName function="false" hidden="false" name="F_27_30_2" vbProcedure="false">'[1]'!$D$4</definedName>
    <definedName function="false" hidden="false" name="F_27_330" vbProcedure="false">'[1]'!$D$4</definedName>
    <definedName function="false" hidden="false" name="F_27_330_2" vbProcedure="false">'[1]'!$D$4</definedName>
    <definedName function="false" hidden="false" name="F_27_360" vbProcedure="false">'[1]'!$D$4</definedName>
    <definedName function="false" hidden="false" name="F_27_360_2" vbProcedure="false">'[1]'!$D$4</definedName>
    <definedName function="false" hidden="false" name="F_27_390" vbProcedure="false">'[1]'!$D$4</definedName>
    <definedName function="false" hidden="false" name="F_27_390_2" vbProcedure="false">'[1]'!$D$4</definedName>
    <definedName function="false" hidden="false" name="F_27_420" vbProcedure="false">'[1]'!$D$4</definedName>
    <definedName function="false" hidden="false" name="F_27_420_2" vbProcedure="false">'[1]'!$D$4</definedName>
    <definedName function="false" hidden="false" name="F_27_450" vbProcedure="false">'[1]'!$D$4</definedName>
    <definedName function="false" hidden="false" name="F_27_450_2" vbProcedure="false">'[1]'!$D$4</definedName>
    <definedName function="false" hidden="false" name="F_27_480" vbProcedure="false">'[1]'!$D$4</definedName>
    <definedName function="false" hidden="false" name="F_27_480_2" vbProcedure="false">'[1]'!$D$4</definedName>
    <definedName function="false" hidden="false" name="F_27_510" vbProcedure="false">'[1]'!$D$4</definedName>
    <definedName function="false" hidden="false" name="F_27_510_2" vbProcedure="false">'[1]'!$D$4</definedName>
    <definedName function="false" hidden="false" name="F_27_540" vbProcedure="false">'[1]'!$D$4</definedName>
    <definedName function="false" hidden="false" name="F_27_540_2" vbProcedure="false">'[1]'!$D$4</definedName>
    <definedName function="false" hidden="false" name="F_27_570" vbProcedure="false">'[1]'!$D$4</definedName>
    <definedName function="false" hidden="false" name="F_27_570_2" vbProcedure="false">'[1]'!$D$4</definedName>
    <definedName function="false" hidden="false" name="F_27_60" vbProcedure="false">'[1]'!$D$4</definedName>
    <definedName function="false" hidden="false" name="F_27_600" vbProcedure="false">'[1]'!$D$4</definedName>
    <definedName function="false" hidden="false" name="F_27_600_2" vbProcedure="false">'[1]'!$D$4</definedName>
    <definedName function="false" hidden="false" name="F_27_60_2" vbProcedure="false">'[1]'!$D$4</definedName>
    <definedName function="false" hidden="false" name="F_27_630" vbProcedure="false">'[1]'!$D$4</definedName>
    <definedName function="false" hidden="false" name="F_27_630_2" vbProcedure="false">'[1]'!$D$4</definedName>
    <definedName function="false" hidden="false" name="F_27_660" vbProcedure="false">'[1]'!$D$4</definedName>
    <definedName function="false" hidden="false" name="F_27_660_2" vbProcedure="false">'[1]'!$D$4</definedName>
    <definedName function="false" hidden="false" name="F_27_690" vbProcedure="false">'[1]'!$D$4</definedName>
    <definedName function="false" hidden="false" name="F_27_690_2" vbProcedure="false">'[1]'!$D$4</definedName>
    <definedName function="false" hidden="false" name="F_27_720" vbProcedure="false">'[1]'!$D$4</definedName>
    <definedName function="false" hidden="false" name="F_27_720_2" vbProcedure="false">'[1]'!$D$4</definedName>
    <definedName function="false" hidden="false" name="F_27_90" vbProcedure="false">'[1]'!$D$4</definedName>
    <definedName function="false" hidden="false" name="F_27_90_2" vbProcedure="false">'[1]'!$D$4</definedName>
    <definedName function="false" hidden="false" name="F_28_120" vbProcedure="false">'[1]'!$D$4</definedName>
    <definedName function="false" hidden="false" name="F_28_120_2" vbProcedure="false">'[1]'!$D$4</definedName>
    <definedName function="false" hidden="false" name="F_28_150" vbProcedure="false">'[1]'!$D$4</definedName>
    <definedName function="false" hidden="false" name="F_28_150_2" vbProcedure="false">'[1]'!$D$4</definedName>
    <definedName function="false" hidden="false" name="F_28_180" vbProcedure="false">'[1]'!$D$4</definedName>
    <definedName function="false" hidden="false" name="F_28_180_2" vbProcedure="false">'[1]'!$D$4</definedName>
    <definedName function="false" hidden="false" name="F_28_210" vbProcedure="false">'[1]'!$D$4</definedName>
    <definedName function="false" hidden="false" name="F_28_210_2" vbProcedure="false">'[1]'!$D$4</definedName>
    <definedName function="false" hidden="false" name="F_28_240" vbProcedure="false">'[1]'!$D$4</definedName>
    <definedName function="false" hidden="false" name="F_28_240_2" vbProcedure="false">'[1]'!$D$4</definedName>
    <definedName function="false" hidden="false" name="F_28_270" vbProcedure="false">'[1]'!$D$4</definedName>
    <definedName function="false" hidden="false" name="F_28_270_2" vbProcedure="false">'[1]'!$D$4</definedName>
    <definedName function="false" hidden="false" name="F_28_30" vbProcedure="false">'[1]'!$D$4</definedName>
    <definedName function="false" hidden="false" name="F_28_300" vbProcedure="false">'[1]'!$D$4</definedName>
    <definedName function="false" hidden="false" name="F_28_300_2" vbProcedure="false">'[1]'!$D$4</definedName>
    <definedName function="false" hidden="false" name="F_28_30_2" vbProcedure="false">'[1]'!$D$4</definedName>
    <definedName function="false" hidden="false" name="F_28_330" vbProcedure="false">'[1]'!$D$4</definedName>
    <definedName function="false" hidden="false" name="F_28_330_2" vbProcedure="false">'[1]'!$D$4</definedName>
    <definedName function="false" hidden="false" name="F_28_360" vbProcedure="false">'[1]'!$D$4</definedName>
    <definedName function="false" hidden="false" name="F_28_360_2" vbProcedure="false">'[1]'!$D$4</definedName>
    <definedName function="false" hidden="false" name="F_28_390" vbProcedure="false">'[1]'!$D$4</definedName>
    <definedName function="false" hidden="false" name="F_28_390_2" vbProcedure="false">'[1]'!$D$4</definedName>
    <definedName function="false" hidden="false" name="F_28_420" vbProcedure="false">'[1]'!$D$4</definedName>
    <definedName function="false" hidden="false" name="F_28_420_2" vbProcedure="false">'[1]'!$D$4</definedName>
    <definedName function="false" hidden="false" name="F_28_450" vbProcedure="false">'[1]'!$D$4</definedName>
    <definedName function="false" hidden="false" name="F_28_450_2" vbProcedure="false">'[1]'!$D$4</definedName>
    <definedName function="false" hidden="false" name="F_28_480" vbProcedure="false">'[1]'!$D$4</definedName>
    <definedName function="false" hidden="false" name="F_28_480_2" vbProcedure="false">'[1]'!$D$4</definedName>
    <definedName function="false" hidden="false" name="F_28_510" vbProcedure="false">'[1]'!$D$4</definedName>
    <definedName function="false" hidden="false" name="F_28_510_2" vbProcedure="false">'[1]'!$D$4</definedName>
    <definedName function="false" hidden="false" name="F_28_540" vbProcedure="false">'[1]'!$D$4</definedName>
    <definedName function="false" hidden="false" name="F_28_540_2" vbProcedure="false">'[1]'!$D$4</definedName>
    <definedName function="false" hidden="false" name="F_28_570" vbProcedure="false">'[1]'!$D$4</definedName>
    <definedName function="false" hidden="false" name="F_28_570_2" vbProcedure="false">'[1]'!$D$4</definedName>
    <definedName function="false" hidden="false" name="F_28_60" vbProcedure="false">'[1]'!$D$4</definedName>
    <definedName function="false" hidden="false" name="F_28_600" vbProcedure="false">'[1]'!$D$4</definedName>
    <definedName function="false" hidden="false" name="F_28_600_2" vbProcedure="false">'[1]'!$D$4</definedName>
    <definedName function="false" hidden="false" name="F_28_60_2" vbProcedure="false">'[1]'!$D$4</definedName>
    <definedName function="false" hidden="false" name="F_28_630" vbProcedure="false">'[1]'!$D$4</definedName>
    <definedName function="false" hidden="false" name="F_28_630_2" vbProcedure="false">'[1]'!$D$4</definedName>
    <definedName function="false" hidden="false" name="F_28_660" vbProcedure="false">'[1]'!$D$4</definedName>
    <definedName function="false" hidden="false" name="F_28_660_2" vbProcedure="false">'[1]'!$D$4</definedName>
    <definedName function="false" hidden="false" name="F_28_690" vbProcedure="false">'[1]'!$D$4</definedName>
    <definedName function="false" hidden="false" name="F_28_690_2" vbProcedure="false">'[1]'!$D$4</definedName>
    <definedName function="false" hidden="false" name="F_28_720" vbProcedure="false">'[1]'!$D$4</definedName>
    <definedName function="false" hidden="false" name="F_28_720_2" vbProcedure="false">'[1]'!$D$4</definedName>
    <definedName function="false" hidden="false" name="F_28_90" vbProcedure="false">'[1]'!$D$4</definedName>
    <definedName function="false" hidden="false" name="F_28_90_2" vbProcedure="false">'[1]'!$D$4</definedName>
    <definedName function="false" hidden="false" name="F_29_120" vbProcedure="false">'[1]'!$D$4</definedName>
    <definedName function="false" hidden="false" name="F_29_120_2" vbProcedure="false">'[1]'!$D$4</definedName>
    <definedName function="false" hidden="false" name="F_29_150" vbProcedure="false">'[1]'!$D$4</definedName>
    <definedName function="false" hidden="false" name="F_29_150_2" vbProcedure="false">'[1]'!$D$4</definedName>
    <definedName function="false" hidden="false" name="F_29_180" vbProcedure="false">'[1]'!$D$4</definedName>
    <definedName function="false" hidden="false" name="F_29_180_2" vbProcedure="false">'[1]'!$D$4</definedName>
    <definedName function="false" hidden="false" name="F_29_210" vbProcedure="false">'[1]'!$D$4</definedName>
    <definedName function="false" hidden="false" name="F_29_210_2" vbProcedure="false">'[1]'!$D$4</definedName>
    <definedName function="false" hidden="false" name="F_29_240" vbProcedure="false">'[1]'!$D$4</definedName>
    <definedName function="false" hidden="false" name="F_29_240_2" vbProcedure="false">'[1]'!$D$4</definedName>
    <definedName function="false" hidden="false" name="F_29_270" vbProcedure="false">'[1]'!$D$4</definedName>
    <definedName function="false" hidden="false" name="F_29_270_2" vbProcedure="false">'[1]'!$D$4</definedName>
    <definedName function="false" hidden="false" name="F_29_30" vbProcedure="false">'[1]'!$D$4</definedName>
    <definedName function="false" hidden="false" name="F_29_300" vbProcedure="false">'[1]'!$D$4</definedName>
    <definedName function="false" hidden="false" name="F_29_300_2" vbProcedure="false">'[1]'!$D$4</definedName>
    <definedName function="false" hidden="false" name="F_29_30_2" vbProcedure="false">'[1]'!$D$4</definedName>
    <definedName function="false" hidden="false" name="F_29_330" vbProcedure="false">'[1]'!$D$4</definedName>
    <definedName function="false" hidden="false" name="F_29_330_2" vbProcedure="false">'[1]'!$D$4</definedName>
    <definedName function="false" hidden="false" name="F_29_360" vbProcedure="false">'[1]'!$D$4</definedName>
    <definedName function="false" hidden="false" name="F_29_360_2" vbProcedure="false">'[1]'!$D$4</definedName>
    <definedName function="false" hidden="false" name="F_29_390" vbProcedure="false">'[1]'!$D$4</definedName>
    <definedName function="false" hidden="false" name="F_29_390_2" vbProcedure="false">'[1]'!$D$4</definedName>
    <definedName function="false" hidden="false" name="F_29_420" vbProcedure="false">'[1]'!$D$4</definedName>
    <definedName function="false" hidden="false" name="F_29_420_2" vbProcedure="false">'[1]'!$D$4</definedName>
    <definedName function="false" hidden="false" name="F_29_450" vbProcedure="false">'[1]'!$D$4</definedName>
    <definedName function="false" hidden="false" name="F_29_450_2" vbProcedure="false">'[1]'!$D$4</definedName>
    <definedName function="false" hidden="false" name="F_29_480" vbProcedure="false">'[1]'!$D$4</definedName>
    <definedName function="false" hidden="false" name="F_29_480_2" vbProcedure="false">'[1]'!$D$4</definedName>
    <definedName function="false" hidden="false" name="F_29_510" vbProcedure="false">'[1]'!$D$4</definedName>
    <definedName function="false" hidden="false" name="F_29_510_2" vbProcedure="false">'[1]'!$D$4</definedName>
    <definedName function="false" hidden="false" name="F_29_540" vbProcedure="false">'[1]'!$D$4</definedName>
    <definedName function="false" hidden="false" name="F_29_540_2" vbProcedure="false">'[1]'!$D$4</definedName>
    <definedName function="false" hidden="false" name="F_29_570" vbProcedure="false">'[1]'!$D$4</definedName>
    <definedName function="false" hidden="false" name="F_29_570_2" vbProcedure="false">'[1]'!$D$4</definedName>
    <definedName function="false" hidden="false" name="F_29_60" vbProcedure="false">'[1]'!$D$4</definedName>
    <definedName function="false" hidden="false" name="F_29_600" vbProcedure="false">'[1]'!$D$4</definedName>
    <definedName function="false" hidden="false" name="F_29_600_2" vbProcedure="false">'[1]'!$D$4</definedName>
    <definedName function="false" hidden="false" name="F_29_60_2" vbProcedure="false">'[1]'!$D$4</definedName>
    <definedName function="false" hidden="false" name="F_29_630" vbProcedure="false">'[1]'!$D$4</definedName>
    <definedName function="false" hidden="false" name="F_29_630_2" vbProcedure="false">'[1]'!$D$4</definedName>
    <definedName function="false" hidden="false" name="F_29_660" vbProcedure="false">'[1]'!$D$4</definedName>
    <definedName function="false" hidden="false" name="F_29_660_2" vbProcedure="false">'[1]'!$D$4</definedName>
    <definedName function="false" hidden="false" name="F_29_690" vbProcedure="false">'[1]'!$D$4</definedName>
    <definedName function="false" hidden="false" name="F_29_690_2" vbProcedure="false">'[1]'!$D$4</definedName>
    <definedName function="false" hidden="false" name="F_29_720" vbProcedure="false">'[1]'!$D$4</definedName>
    <definedName function="false" hidden="false" name="F_29_720_2" vbProcedure="false">'[1]'!$D$4</definedName>
    <definedName function="false" hidden="false" name="F_29_90" vbProcedure="false">'[1]'!$D$4</definedName>
    <definedName function="false" hidden="false" name="F_29_90_2" vbProcedure="false">'[1]'!$D$4</definedName>
    <definedName function="false" hidden="false" name="F_30_120" vbProcedure="false">'[1]'!$D$4</definedName>
    <definedName function="false" hidden="false" name="F_30_120_2" vbProcedure="false">'[1]'!$D$4</definedName>
    <definedName function="false" hidden="false" name="F_30_150" vbProcedure="false">'[1]'!$D$4</definedName>
    <definedName function="false" hidden="false" name="F_30_150_2" vbProcedure="false">'[1]'!$D$4</definedName>
    <definedName function="false" hidden="false" name="F_30_180" vbProcedure="false">'[1]'!$D$4</definedName>
    <definedName function="false" hidden="false" name="F_30_180_2" vbProcedure="false">'[1]'!$D$4</definedName>
    <definedName function="false" hidden="false" name="F_30_210" vbProcedure="false">'[1]'!$D$4</definedName>
    <definedName function="false" hidden="false" name="F_30_210_2" vbProcedure="false">'[1]'!$D$4</definedName>
    <definedName function="false" hidden="false" name="F_30_240" vbProcedure="false">'[1]'!$D$4</definedName>
    <definedName function="false" hidden="false" name="F_30_240_2" vbProcedure="false">'[1]'!$D$4</definedName>
    <definedName function="false" hidden="false" name="F_30_270" vbProcedure="false">'[1]'!$D$4</definedName>
    <definedName function="false" hidden="false" name="F_30_270_2" vbProcedure="false">'[1]'!$D$4</definedName>
    <definedName function="false" hidden="false" name="F_30_30" vbProcedure="false">'[1]'!$D$4</definedName>
    <definedName function="false" hidden="false" name="F_30_300" vbProcedure="false">'[1]'!$D$4</definedName>
    <definedName function="false" hidden="false" name="F_30_300_2" vbProcedure="false">'[1]'!$D$4</definedName>
    <definedName function="false" hidden="false" name="F_30_30_2" vbProcedure="false">'[1]'!$D$4</definedName>
    <definedName function="false" hidden="false" name="F_30_330" vbProcedure="false">'[1]'!$D$4</definedName>
    <definedName function="false" hidden="false" name="F_30_330_2" vbProcedure="false">'[1]'!$D$4</definedName>
    <definedName function="false" hidden="false" name="F_30_360" vbProcedure="false">'[1]'!$D$4</definedName>
    <definedName function="false" hidden="false" name="F_30_360_2" vbProcedure="false">'[1]'!$D$4</definedName>
    <definedName function="false" hidden="false" name="F_30_390" vbProcedure="false">'[1]'!$D$4</definedName>
    <definedName function="false" hidden="false" name="F_30_390_2" vbProcedure="false">'[1]'!$D$4</definedName>
    <definedName function="false" hidden="false" name="F_30_420" vbProcedure="false">'[1]'!$D$4</definedName>
    <definedName function="false" hidden="false" name="F_30_420_2" vbProcedure="false">'[1]'!$D$4</definedName>
    <definedName function="false" hidden="false" name="F_30_450" vbProcedure="false">'[1]'!$D$4</definedName>
    <definedName function="false" hidden="false" name="F_30_450_2" vbProcedure="false">'[1]'!$D$4</definedName>
    <definedName function="false" hidden="false" name="F_30_480" vbProcedure="false">'[1]'!$D$4</definedName>
    <definedName function="false" hidden="false" name="F_30_480_2" vbProcedure="false">'[1]'!$D$4</definedName>
    <definedName function="false" hidden="false" name="F_30_510" vbProcedure="false">'[1]'!$D$4</definedName>
    <definedName function="false" hidden="false" name="F_30_510_2" vbProcedure="false">'[1]'!$D$4</definedName>
    <definedName function="false" hidden="false" name="F_30_540" vbProcedure="false">'[1]'!$D$4</definedName>
    <definedName function="false" hidden="false" name="F_30_540_2" vbProcedure="false">'[1]'!$D$4</definedName>
    <definedName function="false" hidden="false" name="F_30_570" vbProcedure="false">'[1]'!$D$4</definedName>
    <definedName function="false" hidden="false" name="F_30_570_2" vbProcedure="false">'[1]'!$D$4</definedName>
    <definedName function="false" hidden="false" name="F_30_60" vbProcedure="false">'[1]'!$D$4</definedName>
    <definedName function="false" hidden="false" name="F_30_600" vbProcedure="false">'[1]'!$D$4</definedName>
    <definedName function="false" hidden="false" name="F_30_600_2" vbProcedure="false">'[1]'!$D$4</definedName>
    <definedName function="false" hidden="false" name="F_30_60_2" vbProcedure="false">'[1]'!$D$4</definedName>
    <definedName function="false" hidden="false" name="F_30_630" vbProcedure="false">'[1]'!$D$4</definedName>
    <definedName function="false" hidden="false" name="F_30_630_2" vbProcedure="false">'[1]'!$D$4</definedName>
    <definedName function="false" hidden="false" name="F_30_660" vbProcedure="false">'[1]'!$D$4</definedName>
    <definedName function="false" hidden="false" name="F_30_660_2" vbProcedure="false">'[1]'!$D$4</definedName>
    <definedName function="false" hidden="false" name="F_30_690" vbProcedure="false">'[1]'!$D$4</definedName>
    <definedName function="false" hidden="false" name="F_30_690_2" vbProcedure="false">'[1]'!$D$4</definedName>
    <definedName function="false" hidden="false" name="F_30_720" vbProcedure="false">'[1]'!$D$4</definedName>
    <definedName function="false" hidden="false" name="F_30_720_2" vbProcedure="false">'[1]'!$D$4</definedName>
    <definedName function="false" hidden="false" name="F_30_90" vbProcedure="false">'[1]'!$D$4</definedName>
    <definedName function="false" hidden="false" name="F_30_90_2" vbProcedure="false">'[1]'!$D$4</definedName>
    <definedName function="false" hidden="false" name="G" vbProcedure="false">NA()</definedName>
    <definedName function="false" hidden="false" name="G_01" vbProcedure="false">NA()</definedName>
    <definedName function="false" hidden="false" name="G_01_1" vbProcedure="false">NA()</definedName>
    <definedName function="false" hidden="false" name="G_01_2" vbProcedure="false">NA()</definedName>
    <definedName function="false" hidden="false" name="G_02" vbProcedure="false">NA()</definedName>
    <definedName function="false" hidden="false" name="G_02_1" vbProcedure="false">NA()</definedName>
    <definedName function="false" hidden="false" name="G_03" vbProcedure="false">NA()</definedName>
    <definedName function="false" hidden="false" name="G_03_1" vbProcedure="false">NA()</definedName>
    <definedName function="false" hidden="false" name="G_04" vbProcedure="false">NA()</definedName>
    <definedName function="false" hidden="false" name="G_04_1" vbProcedure="false">NA()</definedName>
    <definedName function="false" hidden="false" name="G_05" vbProcedure="false">NA()</definedName>
    <definedName function="false" hidden="false" name="G_05_1" vbProcedure="false">NA()</definedName>
    <definedName function="false" hidden="false" name="G_06" vbProcedure="false">NA()</definedName>
    <definedName function="false" hidden="false" name="G_06_1" vbProcedure="false">NA()</definedName>
    <definedName function="false" hidden="false" name="G_07" vbProcedure="false">NA()</definedName>
    <definedName function="false" hidden="false" name="G_07_1" vbProcedure="false">NA()</definedName>
    <definedName function="false" hidden="false" name="G_08" vbProcedure="false">NA()</definedName>
    <definedName function="false" hidden="false" name="G_08_1" vbProcedure="false">NA()</definedName>
    <definedName function="false" hidden="false" name="G_09" vbProcedure="false">NA()</definedName>
    <definedName function="false" hidden="false" name="G_09_1" vbProcedure="false">NA()</definedName>
    <definedName function="false" hidden="false" name="G_1" vbProcedure="false">NA()</definedName>
    <definedName function="false" hidden="false" name="G_10" vbProcedure="false">NA()</definedName>
    <definedName function="false" hidden="false" name="G_10_1" vbProcedure="false">NA()</definedName>
    <definedName function="false" hidden="false" name="G_11" vbProcedure="false">NA()</definedName>
    <definedName function="false" hidden="false" name="G_11_1" vbProcedure="false">NA()</definedName>
    <definedName function="false" hidden="false" name="G_12" vbProcedure="false">NA()</definedName>
    <definedName function="false" hidden="false" name="G_12_1" vbProcedure="false">NA()</definedName>
    <definedName function="false" hidden="false" name="G_13" vbProcedure="false">NA()</definedName>
    <definedName function="false" hidden="false" name="G_13_1" vbProcedure="false">NA()</definedName>
    <definedName function="false" hidden="false" name="G_14" vbProcedure="false">NA()</definedName>
    <definedName function="false" hidden="false" name="G_14_1" vbProcedure="false">NA()</definedName>
    <definedName function="false" hidden="false" name="G_15" vbProcedure="false">NA()</definedName>
    <definedName function="false" hidden="false" name="G_15_1" vbProcedure="false">NA()</definedName>
    <definedName function="false" hidden="false" name="G_16" vbProcedure="false">NA()</definedName>
    <definedName function="false" hidden="false" name="G_16_1" vbProcedure="false">NA()</definedName>
    <definedName function="false" hidden="false" name="G_17" vbProcedure="false">NA()</definedName>
    <definedName function="false" hidden="false" name="G_17_1" vbProcedure="false">NA()</definedName>
    <definedName function="false" hidden="false" name="G_18" vbProcedure="false">NA()</definedName>
    <definedName function="false" hidden="false" name="G_18_1" vbProcedure="false">NA()</definedName>
    <definedName function="false" hidden="false" name="G_19" vbProcedure="false">NA()</definedName>
    <definedName function="false" hidden="false" name="G_19_1" vbProcedure="false">NA()</definedName>
    <definedName function="false" hidden="false" name="G_2" vbProcedure="false">NA()</definedName>
    <definedName function="false" hidden="false" name="G_20" vbProcedure="false">NA()</definedName>
    <definedName function="false" hidden="false" name="G_20_1" vbProcedure="false">NA()</definedName>
    <definedName function="false" hidden="false" name="G_21" vbProcedure="false">NA()</definedName>
    <definedName function="false" hidden="false" name="G_21_1" vbProcedure="false">NA()</definedName>
    <definedName function="false" hidden="false" name="G_22" vbProcedure="false">NA()</definedName>
    <definedName function="false" hidden="false" name="G_22_1" vbProcedure="false">NA()</definedName>
    <definedName function="false" hidden="false" name="G_23" vbProcedure="false">NA()</definedName>
    <definedName function="false" hidden="false" name="G_23_1" vbProcedure="false">NA()</definedName>
    <definedName function="false" hidden="false" name="G_24" vbProcedure="false">NA()</definedName>
    <definedName function="false" hidden="false" name="G_24_1" vbProcedure="false">NA()</definedName>
    <definedName function="false" hidden="false" name="G_25" vbProcedure="false">NA()</definedName>
    <definedName function="false" hidden="false" name="G_25_1" vbProcedure="false">NA()</definedName>
    <definedName function="false" hidden="false" name="G_26" vbProcedure="false">NA()</definedName>
    <definedName function="false" hidden="false" name="G_26_1" vbProcedure="false">NA()</definedName>
    <definedName function="false" hidden="false" name="G_27" vbProcedure="false">NA()</definedName>
    <definedName function="false" hidden="false" name="G_27_1" vbProcedure="false">NA()</definedName>
    <definedName function="false" hidden="false" name="G_28" vbProcedure="false">NA()</definedName>
    <definedName function="false" hidden="false" name="G_28_1" vbProcedure="false">NA()</definedName>
    <definedName function="false" hidden="false" name="G_29" vbProcedure="false">NA()</definedName>
    <definedName function="false" hidden="false" name="G_29_1" vbProcedure="false">NA()</definedName>
    <definedName function="false" hidden="false" name="G_30" vbProcedure="false">NA()</definedName>
    <definedName function="false" hidden="false" name="G_30_1" vbProcedure="false">NA()</definedName>
    <definedName function="false" hidden="false" name="G_4" vbProcedure="false">NA()</definedName>
    <definedName function="false" hidden="false" name="G_4_1" vbProcedure="false">NA()</definedName>
    <definedName function="false" hidden="false" name="PassaExtenso" vbProcedure="false">PassaExtenso</definedName>
    <definedName function="false" hidden="false" name="PassaExtenso_1" vbProcedure="false">NA()</definedName>
    <definedName function="false" hidden="false" name="REDE_DE_DISTRIBUIÇÃO_MATERIAL" vbProcedure="false">NA()</definedName>
    <definedName function="false" hidden="false" name="REDE_DE_DISTRIBUIÇÃO_MATERIAL_1" vbProcedure="false">NA()</definedName>
    <definedName function="false" hidden="false" name="REDE_DE_DISTRIBUIÇÃO___MATERIAL" vbProcedure="false">NA()</definedName>
    <definedName function="false" hidden="false" name="REDE_DE_DISTRIBUIÇÃO___MATERIAL_1" vbProcedure="false">NA()</definedName>
    <definedName function="false" hidden="false" name="REDE_DE_DISTRIBUIÇÃO___MATERIAL_2" vbProcedure="false">NA()</definedName>
    <definedName function="false" hidden="false" name="SGSG_18_19" vbProcedure="false">NA()</definedName>
    <definedName function="false" hidden="false" name="SGSG_18_19_1" vbProcedure="false">NA()</definedName>
    <definedName function="false" hidden="false" name="SG_01_01" vbProcedure="false">NA()</definedName>
    <definedName function="false" hidden="false" name="SG_01_01_1" vbProcedure="false">NA()</definedName>
    <definedName function="false" hidden="false" name="SG_01_02" vbProcedure="false">NA()</definedName>
    <definedName function="false" hidden="false" name="SG_01_02_1" vbProcedure="false">NA()</definedName>
    <definedName function="false" hidden="false" name="SG_01_03" vbProcedure="false">NA()</definedName>
    <definedName function="false" hidden="false" name="SG_01_03_1" vbProcedure="false">NA()</definedName>
    <definedName function="false" hidden="false" name="SG_01_04" vbProcedure="false">NA()</definedName>
    <definedName function="false" hidden="false" name="SG_01_04_1" vbProcedure="false">NA()</definedName>
    <definedName function="false" hidden="false" name="SG_01_05" vbProcedure="false">NA()</definedName>
    <definedName function="false" hidden="false" name="SG_01_05_1" vbProcedure="false">NA()</definedName>
    <definedName function="false" hidden="false" name="SG_01_06" vbProcedure="false">NA()</definedName>
    <definedName function="false" hidden="false" name="SG_01_06_1" vbProcedure="false">NA()</definedName>
    <definedName function="false" hidden="false" name="SG_01_07" vbProcedure="false">NA()</definedName>
    <definedName function="false" hidden="false" name="SG_01_07_1" vbProcedure="false">NA()</definedName>
    <definedName function="false" hidden="false" name="SG_01_08" vbProcedure="false">NA()</definedName>
    <definedName function="false" hidden="false" name="SG_01_08_1" vbProcedure="false">NA()</definedName>
    <definedName function="false" hidden="false" name="SG_01_09" vbProcedure="false">NA()</definedName>
    <definedName function="false" hidden="false" name="SG_01_09_1" vbProcedure="false">NA()</definedName>
    <definedName function="false" hidden="false" name="SG_01_10" vbProcedure="false">NA()</definedName>
    <definedName function="false" hidden="false" name="SG_01_10_1" vbProcedure="false">NA()</definedName>
    <definedName function="false" hidden="false" name="SG_01_11" vbProcedure="false">NA()</definedName>
    <definedName function="false" hidden="false" name="SG_01_11_1" vbProcedure="false">NA()</definedName>
    <definedName function="false" hidden="false" name="SG_01_12" vbProcedure="false">NA()</definedName>
    <definedName function="false" hidden="false" name="SG_01_12_1" vbProcedure="false">NA()</definedName>
    <definedName function="false" hidden="false" name="SG_01_13" vbProcedure="false">NA()</definedName>
    <definedName function="false" hidden="false" name="SG_01_13_1" vbProcedure="false">NA()</definedName>
    <definedName function="false" hidden="false" name="SG_01_14" vbProcedure="false">NA()</definedName>
    <definedName function="false" hidden="false" name="SG_01_14_1" vbProcedure="false">NA()</definedName>
    <definedName function="false" hidden="false" name="SG_01_15" vbProcedure="false">NA()</definedName>
    <definedName function="false" hidden="false" name="SG_01_15_1" vbProcedure="false">NA()</definedName>
    <definedName function="false" hidden="false" name="SG_01_16" vbProcedure="false">NA()</definedName>
    <definedName function="false" hidden="false" name="SG_01_16_1" vbProcedure="false">NA()</definedName>
    <definedName function="false" hidden="false" name="SG_01_17" vbProcedure="false">NA()</definedName>
    <definedName function="false" hidden="false" name="SG_01_17_1" vbProcedure="false">NA()</definedName>
    <definedName function="false" hidden="false" name="SG_01_18" vbProcedure="false">NA()</definedName>
    <definedName function="false" hidden="false" name="SG_01_18_1" vbProcedure="false">NA()</definedName>
    <definedName function="false" hidden="false" name="SG_01_19" vbProcedure="false">NA()</definedName>
    <definedName function="false" hidden="false" name="SG_01_19_1" vbProcedure="false">NA()</definedName>
    <definedName function="false" hidden="false" name="SG_01_20" vbProcedure="false">NA()</definedName>
    <definedName function="false" hidden="false" name="SG_01_20_1" vbProcedure="false">NA()</definedName>
    <definedName function="false" hidden="false" name="SG_01_21" vbProcedure="false">NA()</definedName>
    <definedName function="false" hidden="false" name="SG_01_21_1" vbProcedure="false">NA()</definedName>
    <definedName function="false" hidden="false" name="SG_01_22" vbProcedure="false">NA()</definedName>
    <definedName function="false" hidden="false" name="SG_01_22_1" vbProcedure="false">NA()</definedName>
    <definedName function="false" hidden="false" name="SG_01_23" vbProcedure="false">NA()</definedName>
    <definedName function="false" hidden="false" name="SG_01_23_1" vbProcedure="false">NA()</definedName>
    <definedName function="false" hidden="false" name="SG_01_24" vbProcedure="false">NA()</definedName>
    <definedName function="false" hidden="false" name="SG_01_24_1" vbProcedure="false">NA()</definedName>
    <definedName function="false" hidden="false" name="SG_01_25" vbProcedure="false">NA()</definedName>
    <definedName function="false" hidden="false" name="SG_01_25_1" vbProcedure="false">NA()</definedName>
    <definedName function="false" hidden="false" name="SG_01_26" vbProcedure="false">NA()</definedName>
    <definedName function="false" hidden="false" name="SG_01_26_1" vbProcedure="false">NA()</definedName>
    <definedName function="false" hidden="false" name="SG_01_27" vbProcedure="false">NA()</definedName>
    <definedName function="false" hidden="false" name="SG_01_27_1" vbProcedure="false">NA()</definedName>
    <definedName function="false" hidden="false" name="SG_01_28" vbProcedure="false">NA()</definedName>
    <definedName function="false" hidden="false" name="SG_01_28_1" vbProcedure="false">NA()</definedName>
    <definedName function="false" hidden="false" name="SG_01_29" vbProcedure="false">NA()</definedName>
    <definedName function="false" hidden="false" name="SG_01_29_1" vbProcedure="false">NA()</definedName>
    <definedName function="false" hidden="false" name="SG_01_30" vbProcedure="false">NA()</definedName>
    <definedName function="false" hidden="false" name="SG_01_30_1" vbProcedure="false">NA()</definedName>
    <definedName function="false" hidden="false" name="SG_02_01" vbProcedure="false">NA()</definedName>
    <definedName function="false" hidden="false" name="SG_02_01_1" vbProcedure="false">NA()</definedName>
    <definedName function="false" hidden="false" name="SG_02_02" vbProcedure="false">NA()</definedName>
    <definedName function="false" hidden="false" name="SG_02_02_1" vbProcedure="false">NA()</definedName>
    <definedName function="false" hidden="false" name="SG_02_03" vbProcedure="false">NA()</definedName>
    <definedName function="false" hidden="false" name="SG_02_03_1" vbProcedure="false">NA()</definedName>
    <definedName function="false" hidden="false" name="SG_02_04" vbProcedure="false">NA()</definedName>
    <definedName function="false" hidden="false" name="SG_02_04_1" vbProcedure="false">NA()</definedName>
    <definedName function="false" hidden="false" name="SG_02_05" vbProcedure="false">NA()</definedName>
    <definedName function="false" hidden="false" name="SG_02_05_1" vbProcedure="false">NA()</definedName>
    <definedName function="false" hidden="false" name="SG_02_06" vbProcedure="false">NA()</definedName>
    <definedName function="false" hidden="false" name="SG_02_06_1" vbProcedure="false">NA()</definedName>
    <definedName function="false" hidden="false" name="SG_02_07" vbProcedure="false">NA()</definedName>
    <definedName function="false" hidden="false" name="SG_02_07_1" vbProcedure="false">NA()</definedName>
    <definedName function="false" hidden="false" name="SG_02_08" vbProcedure="false">NA()</definedName>
    <definedName function="false" hidden="false" name="SG_02_08_1" vbProcedure="false">NA()</definedName>
    <definedName function="false" hidden="false" name="SG_02_09" vbProcedure="false">NA()</definedName>
    <definedName function="false" hidden="false" name="SG_02_09_1" vbProcedure="false">NA()</definedName>
    <definedName function="false" hidden="false" name="SG_02_10" vbProcedure="false">NA()</definedName>
    <definedName function="false" hidden="false" name="SG_02_10_1" vbProcedure="false">NA()</definedName>
    <definedName function="false" hidden="false" name="SG_02_11" vbProcedure="false">NA()</definedName>
    <definedName function="false" hidden="false" name="SG_02_11_1" vbProcedure="false">NA()</definedName>
    <definedName function="false" hidden="false" name="SG_02_12" vbProcedure="false">NA()</definedName>
    <definedName function="false" hidden="false" name="SG_02_12_1" vbProcedure="false">NA()</definedName>
    <definedName function="false" hidden="false" name="SG_02_13" vbProcedure="false">NA()</definedName>
    <definedName function="false" hidden="false" name="SG_02_13_1" vbProcedure="false">NA()</definedName>
    <definedName function="false" hidden="false" name="SG_02_14" vbProcedure="false">NA()</definedName>
    <definedName function="false" hidden="false" name="SG_02_14_1" vbProcedure="false">NA()</definedName>
    <definedName function="false" hidden="false" name="SG_02_15" vbProcedure="false">NA()</definedName>
    <definedName function="false" hidden="false" name="SG_02_15_1" vbProcedure="false">NA()</definedName>
    <definedName function="false" hidden="false" name="SG_02_16" vbProcedure="false">NA()</definedName>
    <definedName function="false" hidden="false" name="SG_02_16_1" vbProcedure="false">NA()</definedName>
    <definedName function="false" hidden="false" name="SG_02_17" vbProcedure="false">NA()</definedName>
    <definedName function="false" hidden="false" name="SG_02_17_1" vbProcedure="false">NA()</definedName>
    <definedName function="false" hidden="false" name="SG_02_18" vbProcedure="false">NA()</definedName>
    <definedName function="false" hidden="false" name="SG_02_18_1" vbProcedure="false">NA()</definedName>
    <definedName function="false" hidden="false" name="SG_02_19" vbProcedure="false">NA()</definedName>
    <definedName function="false" hidden="false" name="SG_02_19_1" vbProcedure="false">NA()</definedName>
    <definedName function="false" hidden="false" name="SG_02_20" vbProcedure="false">NA()</definedName>
    <definedName function="false" hidden="false" name="SG_02_20_1" vbProcedure="false">NA()</definedName>
    <definedName function="false" hidden="false" name="SG_02_21" vbProcedure="false">NA()</definedName>
    <definedName function="false" hidden="false" name="SG_02_21_1" vbProcedure="false">NA()</definedName>
    <definedName function="false" hidden="false" name="SG_02_22" vbProcedure="false">NA()</definedName>
    <definedName function="false" hidden="false" name="SG_02_22_1" vbProcedure="false">NA()</definedName>
    <definedName function="false" hidden="false" name="SG_02_23" vbProcedure="false">NA()</definedName>
    <definedName function="false" hidden="false" name="SG_02_23_1" vbProcedure="false">NA()</definedName>
    <definedName function="false" hidden="false" name="SG_02_24" vbProcedure="false">NA()</definedName>
    <definedName function="false" hidden="false" name="SG_02_24_1" vbProcedure="false">NA()</definedName>
    <definedName function="false" hidden="false" name="SG_02_25" vbProcedure="false">NA()</definedName>
    <definedName function="false" hidden="false" name="SG_02_25_1" vbProcedure="false">NA()</definedName>
    <definedName function="false" hidden="false" name="SG_02_26" vbProcedure="false">NA()</definedName>
    <definedName function="false" hidden="false" name="SG_02_26_1" vbProcedure="false">NA()</definedName>
    <definedName function="false" hidden="false" name="SG_02_27" vbProcedure="false">NA()</definedName>
    <definedName function="false" hidden="false" name="SG_02_27_1" vbProcedure="false">NA()</definedName>
    <definedName function="false" hidden="false" name="SG_02_28" vbProcedure="false">NA()</definedName>
    <definedName function="false" hidden="false" name="SG_02_28_1" vbProcedure="false">NA()</definedName>
    <definedName function="false" hidden="false" name="SG_02_29" vbProcedure="false">NA()</definedName>
    <definedName function="false" hidden="false" name="SG_02_29_1" vbProcedure="false">NA()</definedName>
    <definedName function="false" hidden="false" name="SG_02_30" vbProcedure="false">NA()</definedName>
    <definedName function="false" hidden="false" name="SG_02_30_1" vbProcedure="false">NA()</definedName>
    <definedName function="false" hidden="false" name="SG_03_01" vbProcedure="false">NA()</definedName>
    <definedName function="false" hidden="false" name="SG_03_01_1" vbProcedure="false">NA()</definedName>
    <definedName function="false" hidden="false" name="SG_03_02" vbProcedure="false">NA()</definedName>
    <definedName function="false" hidden="false" name="SG_03_02_1" vbProcedure="false">NA()</definedName>
    <definedName function="false" hidden="false" name="SG_03_03" vbProcedure="false">NA()</definedName>
    <definedName function="false" hidden="false" name="SG_03_03_1" vbProcedure="false">NA()</definedName>
    <definedName function="false" hidden="false" name="SG_03_04" vbProcedure="false">NA()</definedName>
    <definedName function="false" hidden="false" name="SG_03_04_1" vbProcedure="false">NA()</definedName>
    <definedName function="false" hidden="false" name="SG_03_05" vbProcedure="false">NA()</definedName>
    <definedName function="false" hidden="false" name="SG_03_05_1" vbProcedure="false">NA()</definedName>
    <definedName function="false" hidden="false" name="SG_03_06" vbProcedure="false">NA()</definedName>
    <definedName function="false" hidden="false" name="SG_03_06_1" vbProcedure="false">NA()</definedName>
    <definedName function="false" hidden="false" name="SG_03_07" vbProcedure="false">NA()</definedName>
    <definedName function="false" hidden="false" name="SG_03_07_1" vbProcedure="false">NA()</definedName>
    <definedName function="false" hidden="false" name="SG_03_08" vbProcedure="false">NA()</definedName>
    <definedName function="false" hidden="false" name="SG_03_08_1" vbProcedure="false">NA()</definedName>
    <definedName function="false" hidden="false" name="SG_03_09" vbProcedure="false">NA()</definedName>
    <definedName function="false" hidden="false" name="SG_03_09_1" vbProcedure="false">NA()</definedName>
    <definedName function="false" hidden="false" name="SG_03_10" vbProcedure="false">NA()</definedName>
    <definedName function="false" hidden="false" name="SG_03_10_1" vbProcedure="false">NA()</definedName>
    <definedName function="false" hidden="false" name="SG_03_11" vbProcedure="false">NA()</definedName>
    <definedName function="false" hidden="false" name="SG_03_11_1" vbProcedure="false">NA()</definedName>
    <definedName function="false" hidden="false" name="SG_03_12" vbProcedure="false">NA()</definedName>
    <definedName function="false" hidden="false" name="SG_03_12_1" vbProcedure="false">NA()</definedName>
    <definedName function="false" hidden="false" name="SG_03_13" vbProcedure="false">NA()</definedName>
    <definedName function="false" hidden="false" name="SG_03_13_1" vbProcedure="false">NA()</definedName>
    <definedName function="false" hidden="false" name="SG_03_14" vbProcedure="false">NA()</definedName>
    <definedName function="false" hidden="false" name="SG_03_14_1" vbProcedure="false">NA()</definedName>
    <definedName function="false" hidden="false" name="SG_03_15" vbProcedure="false">NA()</definedName>
    <definedName function="false" hidden="false" name="SG_03_15_1" vbProcedure="false">NA()</definedName>
    <definedName function="false" hidden="false" name="SG_03_16" vbProcedure="false">NA()</definedName>
    <definedName function="false" hidden="false" name="SG_03_16_1" vbProcedure="false">NA()</definedName>
    <definedName function="false" hidden="false" name="SG_03_17" vbProcedure="false">NA()</definedName>
    <definedName function="false" hidden="false" name="SG_03_17_1" vbProcedure="false">NA()</definedName>
    <definedName function="false" hidden="false" name="SG_03_18" vbProcedure="false">NA()</definedName>
    <definedName function="false" hidden="false" name="SG_03_18_1" vbProcedure="false">NA()</definedName>
    <definedName function="false" hidden="false" name="SG_03_19" vbProcedure="false">NA()</definedName>
    <definedName function="false" hidden="false" name="SG_03_19_1" vbProcedure="false">NA()</definedName>
    <definedName function="false" hidden="false" name="SG_03_20" vbProcedure="false">NA()</definedName>
    <definedName function="false" hidden="false" name="SG_03_20_1" vbProcedure="false">NA()</definedName>
    <definedName function="false" hidden="false" name="SG_03_21" vbProcedure="false">NA()</definedName>
    <definedName function="false" hidden="false" name="SG_03_21_1" vbProcedure="false">NA()</definedName>
    <definedName function="false" hidden="false" name="SG_03_22" vbProcedure="false">NA()</definedName>
    <definedName function="false" hidden="false" name="SG_03_22_1" vbProcedure="false">NA()</definedName>
    <definedName function="false" hidden="false" name="SG_03_23" vbProcedure="false">NA()</definedName>
    <definedName function="false" hidden="false" name="SG_03_23_1" vbProcedure="false">NA()</definedName>
    <definedName function="false" hidden="false" name="SG_03_24" vbProcedure="false">NA()</definedName>
    <definedName function="false" hidden="false" name="SG_03_24_1" vbProcedure="false">NA()</definedName>
    <definedName function="false" hidden="false" name="SG_03_25" vbProcedure="false">NA()</definedName>
    <definedName function="false" hidden="false" name="SG_03_25_1" vbProcedure="false">NA()</definedName>
    <definedName function="false" hidden="false" name="SG_03_26" vbProcedure="false">NA()</definedName>
    <definedName function="false" hidden="false" name="SG_03_26_1" vbProcedure="false">NA()</definedName>
    <definedName function="false" hidden="false" name="SG_03_27" vbProcedure="false">NA()</definedName>
    <definedName function="false" hidden="false" name="SG_03_27_1" vbProcedure="false">NA()</definedName>
    <definedName function="false" hidden="false" name="SG_03_28" vbProcedure="false">NA()</definedName>
    <definedName function="false" hidden="false" name="SG_03_28_1" vbProcedure="false">NA()</definedName>
    <definedName function="false" hidden="false" name="SG_03_29" vbProcedure="false">NA()</definedName>
    <definedName function="false" hidden="false" name="SG_03_29_1" vbProcedure="false">NA()</definedName>
    <definedName function="false" hidden="false" name="SG_03_30" vbProcedure="false">NA()</definedName>
    <definedName function="false" hidden="false" name="SG_03_30_1" vbProcedure="false">NA()</definedName>
    <definedName function="false" hidden="false" name="SG_04_01" vbProcedure="false">NA()</definedName>
    <definedName function="false" hidden="false" name="SG_04_01_1" vbProcedure="false">NA()</definedName>
    <definedName function="false" hidden="false" name="SG_04_02" vbProcedure="false">NA()</definedName>
    <definedName function="false" hidden="false" name="SG_04_02_1" vbProcedure="false">NA()</definedName>
    <definedName function="false" hidden="false" name="SG_04_03" vbProcedure="false">NA()</definedName>
    <definedName function="false" hidden="false" name="SG_04_03_1" vbProcedure="false">NA()</definedName>
    <definedName function="false" hidden="false" name="SG_04_04" vbProcedure="false">NA()</definedName>
    <definedName function="false" hidden="false" name="SG_04_04_1" vbProcedure="false">NA()</definedName>
    <definedName function="false" hidden="false" name="SG_04_05" vbProcedure="false">NA()</definedName>
    <definedName function="false" hidden="false" name="SG_04_05_1" vbProcedure="false">NA()</definedName>
    <definedName function="false" hidden="false" name="SG_04_06" vbProcedure="false">NA()</definedName>
    <definedName function="false" hidden="false" name="SG_04_06_1" vbProcedure="false">NA()</definedName>
    <definedName function="false" hidden="false" name="SG_04_07" vbProcedure="false">NA()</definedName>
    <definedName function="false" hidden="false" name="SG_04_07_1" vbProcedure="false">NA()</definedName>
    <definedName function="false" hidden="false" name="SG_04_08" vbProcedure="false">NA()</definedName>
    <definedName function="false" hidden="false" name="SG_04_08_1" vbProcedure="false">NA()</definedName>
    <definedName function="false" hidden="false" name="SG_04_09" vbProcedure="false">NA()</definedName>
    <definedName function="false" hidden="false" name="SG_04_09_1" vbProcedure="false">NA()</definedName>
    <definedName function="false" hidden="false" name="SG_04_10" vbProcedure="false">NA()</definedName>
    <definedName function="false" hidden="false" name="SG_04_10_1" vbProcedure="false">NA()</definedName>
    <definedName function="false" hidden="false" name="SG_04_11" vbProcedure="false">NA()</definedName>
    <definedName function="false" hidden="false" name="SG_04_11_1" vbProcedure="false">NA()</definedName>
    <definedName function="false" hidden="false" name="SG_04_12" vbProcedure="false">NA()</definedName>
    <definedName function="false" hidden="false" name="SG_04_12_1" vbProcedure="false">NA()</definedName>
    <definedName function="false" hidden="false" name="SG_04_13" vbProcedure="false">NA()</definedName>
    <definedName function="false" hidden="false" name="SG_04_13_1" vbProcedure="false">NA()</definedName>
    <definedName function="false" hidden="false" name="SG_04_14" vbProcedure="false">NA()</definedName>
    <definedName function="false" hidden="false" name="SG_04_14_1" vbProcedure="false">NA()</definedName>
    <definedName function="false" hidden="false" name="SG_04_15" vbProcedure="false">NA()</definedName>
    <definedName function="false" hidden="false" name="SG_04_15_1" vbProcedure="false">NA()</definedName>
    <definedName function="false" hidden="false" name="SG_04_16" vbProcedure="false">NA()</definedName>
    <definedName function="false" hidden="false" name="SG_04_16_1" vbProcedure="false">NA()</definedName>
    <definedName function="false" hidden="false" name="SG_04_17" vbProcedure="false">NA()</definedName>
    <definedName function="false" hidden="false" name="SG_04_17_1" vbProcedure="false">NA()</definedName>
    <definedName function="false" hidden="false" name="SG_04_18" vbProcedure="false">NA()</definedName>
    <definedName function="false" hidden="false" name="SG_04_18_1" vbProcedure="false">NA()</definedName>
    <definedName function="false" hidden="false" name="SG_04_19" vbProcedure="false">NA()</definedName>
    <definedName function="false" hidden="false" name="SG_04_19_1" vbProcedure="false">NA()</definedName>
    <definedName function="false" hidden="false" name="SG_04_20" vbProcedure="false">NA()</definedName>
    <definedName function="false" hidden="false" name="SG_04_20_1" vbProcedure="false">NA()</definedName>
    <definedName function="false" hidden="false" name="SG_04_21" vbProcedure="false">NA()</definedName>
    <definedName function="false" hidden="false" name="SG_04_21_1" vbProcedure="false">NA()</definedName>
    <definedName function="false" hidden="false" name="SG_04_22" vbProcedure="false">NA()</definedName>
    <definedName function="false" hidden="false" name="SG_04_22_1" vbProcedure="false">NA()</definedName>
    <definedName function="false" hidden="false" name="SG_04_23" vbProcedure="false">NA()</definedName>
    <definedName function="false" hidden="false" name="SG_04_23_1" vbProcedure="false">NA()</definedName>
    <definedName function="false" hidden="false" name="SG_04_24" vbProcedure="false">NA()</definedName>
    <definedName function="false" hidden="false" name="SG_04_24_1" vbProcedure="false">NA()</definedName>
    <definedName function="false" hidden="false" name="SG_04_25" vbProcedure="false">NA()</definedName>
    <definedName function="false" hidden="false" name="SG_04_25_1" vbProcedure="false">NA()</definedName>
    <definedName function="false" hidden="false" name="SG_04_26" vbProcedure="false">NA()</definedName>
    <definedName function="false" hidden="false" name="SG_04_26_1" vbProcedure="false">NA()</definedName>
    <definedName function="false" hidden="false" name="SG_04_27" vbProcedure="false">NA()</definedName>
    <definedName function="false" hidden="false" name="SG_04_27_1" vbProcedure="false">NA()</definedName>
    <definedName function="false" hidden="false" name="SG_04_28" vbProcedure="false">NA()</definedName>
    <definedName function="false" hidden="false" name="SG_04_28_1" vbProcedure="false">NA()</definedName>
    <definedName function="false" hidden="false" name="SG_04_29" vbProcedure="false">NA()</definedName>
    <definedName function="false" hidden="false" name="SG_04_29_1" vbProcedure="false">NA()</definedName>
    <definedName function="false" hidden="false" name="SG_04_30" vbProcedure="false">NA()</definedName>
    <definedName function="false" hidden="false" name="SG_04_30_1" vbProcedure="false">NA()</definedName>
    <definedName function="false" hidden="false" name="SG_05_01" vbProcedure="false">NA()</definedName>
    <definedName function="false" hidden="false" name="SG_05_01_1" vbProcedure="false">NA()</definedName>
    <definedName function="false" hidden="false" name="SG_05_02" vbProcedure="false">NA()</definedName>
    <definedName function="false" hidden="false" name="SG_05_02_1" vbProcedure="false">NA()</definedName>
    <definedName function="false" hidden="false" name="SG_05_03" vbProcedure="false">NA()</definedName>
    <definedName function="false" hidden="false" name="SG_05_03_1" vbProcedure="false">NA()</definedName>
    <definedName function="false" hidden="false" name="SG_05_04" vbProcedure="false">NA()</definedName>
    <definedName function="false" hidden="false" name="SG_05_04_1" vbProcedure="false">NA()</definedName>
    <definedName function="false" hidden="false" name="SG_05_05" vbProcedure="false">NA()</definedName>
    <definedName function="false" hidden="false" name="SG_05_05_1" vbProcedure="false">NA()</definedName>
    <definedName function="false" hidden="false" name="SG_05_06" vbProcedure="false">NA()</definedName>
    <definedName function="false" hidden="false" name="SG_05_06_1" vbProcedure="false">NA()</definedName>
    <definedName function="false" hidden="false" name="SG_05_07" vbProcedure="false">NA()</definedName>
    <definedName function="false" hidden="false" name="SG_05_07_1" vbProcedure="false">NA()</definedName>
    <definedName function="false" hidden="false" name="SG_05_08" vbProcedure="false">NA()</definedName>
    <definedName function="false" hidden="false" name="SG_05_08_1" vbProcedure="false">NA()</definedName>
    <definedName function="false" hidden="false" name="SG_05_09" vbProcedure="false">NA()</definedName>
    <definedName function="false" hidden="false" name="SG_05_09_1" vbProcedure="false">NA()</definedName>
    <definedName function="false" hidden="false" name="SG_05_10" vbProcedure="false">NA()</definedName>
    <definedName function="false" hidden="false" name="SG_05_10_1" vbProcedure="false">NA()</definedName>
    <definedName function="false" hidden="false" name="SG_05_11" vbProcedure="false">NA()</definedName>
    <definedName function="false" hidden="false" name="SG_05_11_1" vbProcedure="false">NA()</definedName>
    <definedName function="false" hidden="false" name="SG_05_12" vbProcedure="false">NA()</definedName>
    <definedName function="false" hidden="false" name="SG_05_12_1" vbProcedure="false">NA()</definedName>
    <definedName function="false" hidden="false" name="SG_05_13" vbProcedure="false">NA()</definedName>
    <definedName function="false" hidden="false" name="SG_05_13_1" vbProcedure="false">NA()</definedName>
    <definedName function="false" hidden="false" name="SG_05_14" vbProcedure="false">NA()</definedName>
    <definedName function="false" hidden="false" name="SG_05_14_1" vbProcedure="false">NA()</definedName>
    <definedName function="false" hidden="false" name="SG_05_15" vbProcedure="false">NA()</definedName>
    <definedName function="false" hidden="false" name="SG_05_15_1" vbProcedure="false">NA()</definedName>
    <definedName function="false" hidden="false" name="SG_05_16" vbProcedure="false">NA()</definedName>
    <definedName function="false" hidden="false" name="SG_05_16_1" vbProcedure="false">NA()</definedName>
    <definedName function="false" hidden="false" name="SG_05_17" vbProcedure="false">NA()</definedName>
    <definedName function="false" hidden="false" name="SG_05_17_1" vbProcedure="false">NA()</definedName>
    <definedName function="false" hidden="false" name="SG_05_18" vbProcedure="false">NA()</definedName>
    <definedName function="false" hidden="false" name="SG_05_18_1" vbProcedure="false">NA()</definedName>
    <definedName function="false" hidden="false" name="SG_05_19" vbProcedure="false">NA()</definedName>
    <definedName function="false" hidden="false" name="SG_05_19_1" vbProcedure="false">NA()</definedName>
    <definedName function="false" hidden="false" name="SG_05_20" vbProcedure="false">NA()</definedName>
    <definedName function="false" hidden="false" name="SG_05_20_1" vbProcedure="false">NA()</definedName>
    <definedName function="false" hidden="false" name="SG_05_21" vbProcedure="false">NA()</definedName>
    <definedName function="false" hidden="false" name="SG_05_21_1" vbProcedure="false">NA()</definedName>
    <definedName function="false" hidden="false" name="SG_05_22" vbProcedure="false">NA()</definedName>
    <definedName function="false" hidden="false" name="SG_05_22_1" vbProcedure="false">NA()</definedName>
    <definedName function="false" hidden="false" name="SG_05_23" vbProcedure="false">NA()</definedName>
    <definedName function="false" hidden="false" name="SG_05_23_1" vbProcedure="false">NA()</definedName>
    <definedName function="false" hidden="false" name="SG_05_24" vbProcedure="false">NA()</definedName>
    <definedName function="false" hidden="false" name="SG_05_24_1" vbProcedure="false">NA()</definedName>
    <definedName function="false" hidden="false" name="SG_05_25" vbProcedure="false">NA()</definedName>
    <definedName function="false" hidden="false" name="SG_05_25_1" vbProcedure="false">NA()</definedName>
    <definedName function="false" hidden="false" name="SG_05_26" vbProcedure="false">NA()</definedName>
    <definedName function="false" hidden="false" name="SG_05_26_1" vbProcedure="false">NA()</definedName>
    <definedName function="false" hidden="false" name="SG_05_27" vbProcedure="false">NA()</definedName>
    <definedName function="false" hidden="false" name="SG_05_27_1" vbProcedure="false">NA()</definedName>
    <definedName function="false" hidden="false" name="SG_05_28" vbProcedure="false">NA()</definedName>
    <definedName function="false" hidden="false" name="SG_05_28_1" vbProcedure="false">NA()</definedName>
    <definedName function="false" hidden="false" name="SG_05_29" vbProcedure="false">NA()</definedName>
    <definedName function="false" hidden="false" name="SG_05_29_1" vbProcedure="false">NA()</definedName>
    <definedName function="false" hidden="false" name="SG_05_30" vbProcedure="false">NA()</definedName>
    <definedName function="false" hidden="false" name="SG_05_30_1" vbProcedure="false">NA()</definedName>
    <definedName function="false" hidden="false" name="SG_06_01" vbProcedure="false">NA()</definedName>
    <definedName function="false" hidden="false" name="SG_06_01_1" vbProcedure="false">NA()</definedName>
    <definedName function="false" hidden="false" name="SG_06_02" vbProcedure="false">NA()</definedName>
    <definedName function="false" hidden="false" name="SG_06_02_1" vbProcedure="false">NA()</definedName>
    <definedName function="false" hidden="false" name="SG_06_03" vbProcedure="false">NA()</definedName>
    <definedName function="false" hidden="false" name="SG_06_03_1" vbProcedure="false">NA()</definedName>
    <definedName function="false" hidden="false" name="SG_06_04" vbProcedure="false">NA()</definedName>
    <definedName function="false" hidden="false" name="SG_06_04_1" vbProcedure="false">NA()</definedName>
    <definedName function="false" hidden="false" name="SG_06_05" vbProcedure="false">NA()</definedName>
    <definedName function="false" hidden="false" name="SG_06_05_1" vbProcedure="false">NA()</definedName>
    <definedName function="false" hidden="false" name="SG_06_06" vbProcedure="false">NA()</definedName>
    <definedName function="false" hidden="false" name="SG_06_06_1" vbProcedure="false">NA()</definedName>
    <definedName function="false" hidden="false" name="SG_06_07" vbProcedure="false">NA()</definedName>
    <definedName function="false" hidden="false" name="SG_06_07_1" vbProcedure="false">NA()</definedName>
    <definedName function="false" hidden="false" name="SG_06_08" vbProcedure="false">NA()</definedName>
    <definedName function="false" hidden="false" name="SG_06_08_1" vbProcedure="false">NA()</definedName>
    <definedName function="false" hidden="false" name="SG_06_09" vbProcedure="false">NA()</definedName>
    <definedName function="false" hidden="false" name="SG_06_09_1" vbProcedure="false">NA()</definedName>
    <definedName function="false" hidden="false" name="SG_06_10" vbProcedure="false">NA()</definedName>
    <definedName function="false" hidden="false" name="SG_06_10_1" vbProcedure="false">NA()</definedName>
    <definedName function="false" hidden="false" name="SG_06_11" vbProcedure="false">NA()</definedName>
    <definedName function="false" hidden="false" name="SG_06_11_1" vbProcedure="false">NA()</definedName>
    <definedName function="false" hidden="false" name="SG_06_12" vbProcedure="false">NA()</definedName>
    <definedName function="false" hidden="false" name="SG_06_12_1" vbProcedure="false">NA()</definedName>
    <definedName function="false" hidden="false" name="SG_06_13" vbProcedure="false">NA()</definedName>
    <definedName function="false" hidden="false" name="SG_06_13_1" vbProcedure="false">NA()</definedName>
    <definedName function="false" hidden="false" name="SG_06_14" vbProcedure="false">NA()</definedName>
    <definedName function="false" hidden="false" name="SG_06_14_1" vbProcedure="false">NA()</definedName>
    <definedName function="false" hidden="false" name="SG_06_15" vbProcedure="false">NA()</definedName>
    <definedName function="false" hidden="false" name="SG_06_15_1" vbProcedure="false">NA()</definedName>
    <definedName function="false" hidden="false" name="SG_06_16" vbProcedure="false">NA()</definedName>
    <definedName function="false" hidden="false" name="SG_06_16_1" vbProcedure="false">NA()</definedName>
    <definedName function="false" hidden="false" name="SG_06_17" vbProcedure="false">NA()</definedName>
    <definedName function="false" hidden="false" name="SG_06_17_1" vbProcedure="false">NA()</definedName>
    <definedName function="false" hidden="false" name="SG_06_18" vbProcedure="false">NA()</definedName>
    <definedName function="false" hidden="false" name="SG_06_18_1" vbProcedure="false">NA()</definedName>
    <definedName function="false" hidden="false" name="SG_06_19" vbProcedure="false">NA()</definedName>
    <definedName function="false" hidden="false" name="SG_06_19_1" vbProcedure="false">NA()</definedName>
    <definedName function="false" hidden="false" name="SG_06_20" vbProcedure="false">NA()</definedName>
    <definedName function="false" hidden="false" name="SG_06_20_1" vbProcedure="false">NA()</definedName>
    <definedName function="false" hidden="false" name="SG_06_21" vbProcedure="false">NA()</definedName>
    <definedName function="false" hidden="false" name="SG_06_21_1" vbProcedure="false">NA()</definedName>
    <definedName function="false" hidden="false" name="SG_06_22" vbProcedure="false">NA()</definedName>
    <definedName function="false" hidden="false" name="SG_06_22_1" vbProcedure="false">NA()</definedName>
    <definedName function="false" hidden="false" name="SG_06_23" vbProcedure="false">NA()</definedName>
    <definedName function="false" hidden="false" name="SG_06_23_1" vbProcedure="false">NA()</definedName>
    <definedName function="false" hidden="false" name="SG_06_24" vbProcedure="false">NA()</definedName>
    <definedName function="false" hidden="false" name="SG_06_24_1" vbProcedure="false">NA()</definedName>
    <definedName function="false" hidden="false" name="SG_06_25" vbProcedure="false">NA()</definedName>
    <definedName function="false" hidden="false" name="SG_06_25_1" vbProcedure="false">NA()</definedName>
    <definedName function="false" hidden="false" name="SG_06_26" vbProcedure="false">NA()</definedName>
    <definedName function="false" hidden="false" name="SG_06_26_1" vbProcedure="false">NA()</definedName>
    <definedName function="false" hidden="false" name="SG_06_27" vbProcedure="false">NA()</definedName>
    <definedName function="false" hidden="false" name="SG_06_27_1" vbProcedure="false">NA()</definedName>
    <definedName function="false" hidden="false" name="SG_06_28" vbProcedure="false">NA()</definedName>
    <definedName function="false" hidden="false" name="SG_06_28_1" vbProcedure="false">NA()</definedName>
    <definedName function="false" hidden="false" name="SG_06_29" vbProcedure="false">NA()</definedName>
    <definedName function="false" hidden="false" name="SG_06_29_1" vbProcedure="false">NA()</definedName>
    <definedName function="false" hidden="false" name="SG_06_30" vbProcedure="false">NA()</definedName>
    <definedName function="false" hidden="false" name="SG_06_30_1" vbProcedure="false">NA()</definedName>
    <definedName function="false" hidden="false" name="SG_07_01" vbProcedure="false">NA()</definedName>
    <definedName function="false" hidden="false" name="SG_07_01_1" vbProcedure="false">NA()</definedName>
    <definedName function="false" hidden="false" name="SG_07_02" vbProcedure="false">NA()</definedName>
    <definedName function="false" hidden="false" name="SG_07_02_1" vbProcedure="false">NA()</definedName>
    <definedName function="false" hidden="false" name="SG_07_03" vbProcedure="false">NA()</definedName>
    <definedName function="false" hidden="false" name="SG_07_03_1" vbProcedure="false">NA()</definedName>
    <definedName function="false" hidden="false" name="SG_07_04" vbProcedure="false">NA()</definedName>
    <definedName function="false" hidden="false" name="SG_07_04_1" vbProcedure="false">NA()</definedName>
    <definedName function="false" hidden="false" name="SG_07_05" vbProcedure="false">NA()</definedName>
    <definedName function="false" hidden="false" name="SG_07_05_1" vbProcedure="false">NA()</definedName>
    <definedName function="false" hidden="false" name="SG_07_06" vbProcedure="false">NA()</definedName>
    <definedName function="false" hidden="false" name="SG_07_06_1" vbProcedure="false">NA()</definedName>
    <definedName function="false" hidden="false" name="SG_07_07" vbProcedure="false">NA()</definedName>
    <definedName function="false" hidden="false" name="SG_07_07_1" vbProcedure="false">NA()</definedName>
    <definedName function="false" hidden="false" name="SG_07_08" vbProcedure="false">NA()</definedName>
    <definedName function="false" hidden="false" name="SG_07_08_1" vbProcedure="false">NA()</definedName>
    <definedName function="false" hidden="false" name="SG_07_09" vbProcedure="false">NA()</definedName>
    <definedName function="false" hidden="false" name="SG_07_09_1" vbProcedure="false">NA()</definedName>
    <definedName function="false" hidden="false" name="SG_07_10" vbProcedure="false">NA()</definedName>
    <definedName function="false" hidden="false" name="SG_07_10_1" vbProcedure="false">NA()</definedName>
    <definedName function="false" hidden="false" name="SG_07_11" vbProcedure="false">NA()</definedName>
    <definedName function="false" hidden="false" name="SG_07_11_1" vbProcedure="false">NA()</definedName>
    <definedName function="false" hidden="false" name="SG_07_12" vbProcedure="false">NA()</definedName>
    <definedName function="false" hidden="false" name="SG_07_12_1" vbProcedure="false">NA()</definedName>
    <definedName function="false" hidden="false" name="SG_07_13" vbProcedure="false">NA()</definedName>
    <definedName function="false" hidden="false" name="SG_07_13_1" vbProcedure="false">NA()</definedName>
    <definedName function="false" hidden="false" name="SG_07_14" vbProcedure="false">NA()</definedName>
    <definedName function="false" hidden="false" name="SG_07_14_1" vbProcedure="false">NA()</definedName>
    <definedName function="false" hidden="false" name="SG_07_15" vbProcedure="false">NA()</definedName>
    <definedName function="false" hidden="false" name="SG_07_15_1" vbProcedure="false">NA()</definedName>
    <definedName function="false" hidden="false" name="SG_07_16" vbProcedure="false">NA()</definedName>
    <definedName function="false" hidden="false" name="SG_07_16_1" vbProcedure="false">NA()</definedName>
    <definedName function="false" hidden="false" name="SG_07_17" vbProcedure="false">NA()</definedName>
    <definedName function="false" hidden="false" name="SG_07_17_1" vbProcedure="false">NA()</definedName>
    <definedName function="false" hidden="false" name="SG_07_18" vbProcedure="false">NA()</definedName>
    <definedName function="false" hidden="false" name="SG_07_18_1" vbProcedure="false">NA()</definedName>
    <definedName function="false" hidden="false" name="SG_07_19" vbProcedure="false">NA()</definedName>
    <definedName function="false" hidden="false" name="SG_07_19_1" vbProcedure="false">NA()</definedName>
    <definedName function="false" hidden="false" name="SG_07_20" vbProcedure="false">NA()</definedName>
    <definedName function="false" hidden="false" name="SG_07_20_1" vbProcedure="false">NA()</definedName>
    <definedName function="false" hidden="false" name="SG_07_21" vbProcedure="false">NA()</definedName>
    <definedName function="false" hidden="false" name="SG_07_21_1" vbProcedure="false">NA()</definedName>
    <definedName function="false" hidden="false" name="SG_07_22" vbProcedure="false">NA()</definedName>
    <definedName function="false" hidden="false" name="SG_07_22_1" vbProcedure="false">NA()</definedName>
    <definedName function="false" hidden="false" name="SG_07_23" vbProcedure="false">NA()</definedName>
    <definedName function="false" hidden="false" name="SG_07_23_1" vbProcedure="false">NA()</definedName>
    <definedName function="false" hidden="false" name="SG_07_24" vbProcedure="false">NA()</definedName>
    <definedName function="false" hidden="false" name="SG_07_24_1" vbProcedure="false">NA()</definedName>
    <definedName function="false" hidden="false" name="SG_07_25" vbProcedure="false">NA()</definedName>
    <definedName function="false" hidden="false" name="SG_07_25_1" vbProcedure="false">NA()</definedName>
    <definedName function="false" hidden="false" name="SG_07_26" vbProcedure="false">NA()</definedName>
    <definedName function="false" hidden="false" name="SG_07_26_1" vbProcedure="false">NA()</definedName>
    <definedName function="false" hidden="false" name="SG_07_27" vbProcedure="false">NA()</definedName>
    <definedName function="false" hidden="false" name="SG_07_27_1" vbProcedure="false">NA()</definedName>
    <definedName function="false" hidden="false" name="SG_07_28" vbProcedure="false">NA()</definedName>
    <definedName function="false" hidden="false" name="SG_07_28_1" vbProcedure="false">NA()</definedName>
    <definedName function="false" hidden="false" name="SG_07_29" vbProcedure="false">NA()</definedName>
    <definedName function="false" hidden="false" name="SG_07_29_1" vbProcedure="false">NA()</definedName>
    <definedName function="false" hidden="false" name="SG_07_30" vbProcedure="false">NA()</definedName>
    <definedName function="false" hidden="false" name="SG_07_30_1" vbProcedure="false">NA()</definedName>
    <definedName function="false" hidden="false" name="SG_08_01" vbProcedure="false">NA()</definedName>
    <definedName function="false" hidden="false" name="SG_08_01_1" vbProcedure="false">NA()</definedName>
    <definedName function="false" hidden="false" name="SG_08_02" vbProcedure="false">NA()</definedName>
    <definedName function="false" hidden="false" name="SG_08_02_1" vbProcedure="false">NA()</definedName>
    <definedName function="false" hidden="false" name="SG_08_03" vbProcedure="false">NA()</definedName>
    <definedName function="false" hidden="false" name="SG_08_03_1" vbProcedure="false">NA()</definedName>
    <definedName function="false" hidden="false" name="SG_08_04" vbProcedure="false">NA()</definedName>
    <definedName function="false" hidden="false" name="SG_08_04_1" vbProcedure="false">NA()</definedName>
    <definedName function="false" hidden="false" name="SG_08_05" vbProcedure="false">NA()</definedName>
    <definedName function="false" hidden="false" name="SG_08_05_1" vbProcedure="false">NA()</definedName>
    <definedName function="false" hidden="false" name="SG_08_06" vbProcedure="false">NA()</definedName>
    <definedName function="false" hidden="false" name="SG_08_06_1" vbProcedure="false">NA()</definedName>
    <definedName function="false" hidden="false" name="SG_08_07" vbProcedure="false">NA()</definedName>
    <definedName function="false" hidden="false" name="SG_08_07_1" vbProcedure="false">NA()</definedName>
    <definedName function="false" hidden="false" name="SG_08_08" vbProcedure="false">NA()</definedName>
    <definedName function="false" hidden="false" name="SG_08_08_1" vbProcedure="false">NA()</definedName>
    <definedName function="false" hidden="false" name="SG_08_09" vbProcedure="false">NA()</definedName>
    <definedName function="false" hidden="false" name="SG_08_09_1" vbProcedure="false">NA()</definedName>
    <definedName function="false" hidden="false" name="SG_08_10" vbProcedure="false">NA()</definedName>
    <definedName function="false" hidden="false" name="SG_08_10_1" vbProcedure="false">NA()</definedName>
    <definedName function="false" hidden="false" name="SG_08_11" vbProcedure="false">NA()</definedName>
    <definedName function="false" hidden="false" name="SG_08_11_1" vbProcedure="false">NA()</definedName>
    <definedName function="false" hidden="false" name="SG_08_12" vbProcedure="false">NA()</definedName>
    <definedName function="false" hidden="false" name="SG_08_12_1" vbProcedure="false">NA()</definedName>
    <definedName function="false" hidden="false" name="SG_08_13" vbProcedure="false">NA()</definedName>
    <definedName function="false" hidden="false" name="SG_08_13_1" vbProcedure="false">NA()</definedName>
    <definedName function="false" hidden="false" name="SG_08_14" vbProcedure="false">NA()</definedName>
    <definedName function="false" hidden="false" name="SG_08_14_1" vbProcedure="false">NA()</definedName>
    <definedName function="false" hidden="false" name="SG_08_15" vbProcedure="false">NA()</definedName>
    <definedName function="false" hidden="false" name="SG_08_15_1" vbProcedure="false">NA()</definedName>
    <definedName function="false" hidden="false" name="SG_08_16" vbProcedure="false">NA()</definedName>
    <definedName function="false" hidden="false" name="SG_08_16_1" vbProcedure="false">NA()</definedName>
    <definedName function="false" hidden="false" name="SG_08_17" vbProcedure="false">NA()</definedName>
    <definedName function="false" hidden="false" name="SG_08_17_1" vbProcedure="false">NA()</definedName>
    <definedName function="false" hidden="false" name="SG_08_18" vbProcedure="false">NA()</definedName>
    <definedName function="false" hidden="false" name="SG_08_18_1" vbProcedure="false">NA()</definedName>
    <definedName function="false" hidden="false" name="SG_08_19" vbProcedure="false">NA()</definedName>
    <definedName function="false" hidden="false" name="SG_08_19_1" vbProcedure="false">NA()</definedName>
    <definedName function="false" hidden="false" name="SG_08_20" vbProcedure="false">NA()</definedName>
    <definedName function="false" hidden="false" name="SG_08_20_1" vbProcedure="false">NA()</definedName>
    <definedName function="false" hidden="false" name="SG_08_21" vbProcedure="false">NA()</definedName>
    <definedName function="false" hidden="false" name="SG_08_21_1" vbProcedure="false">NA()</definedName>
    <definedName function="false" hidden="false" name="SG_08_22" vbProcedure="false">NA()</definedName>
    <definedName function="false" hidden="false" name="SG_08_22_1" vbProcedure="false">NA()</definedName>
    <definedName function="false" hidden="false" name="SG_08_23" vbProcedure="false">NA()</definedName>
    <definedName function="false" hidden="false" name="SG_08_23_1" vbProcedure="false">NA()</definedName>
    <definedName function="false" hidden="false" name="SG_08_24" vbProcedure="false">NA()</definedName>
    <definedName function="false" hidden="false" name="SG_08_24_1" vbProcedure="false">NA()</definedName>
    <definedName function="false" hidden="false" name="SG_08_25" vbProcedure="false">NA()</definedName>
    <definedName function="false" hidden="false" name="SG_08_25_1" vbProcedure="false">NA()</definedName>
    <definedName function="false" hidden="false" name="SG_08_26" vbProcedure="false">NA()</definedName>
    <definedName function="false" hidden="false" name="SG_08_26_1" vbProcedure="false">NA()</definedName>
    <definedName function="false" hidden="false" name="SG_08_27" vbProcedure="false">NA()</definedName>
    <definedName function="false" hidden="false" name="SG_08_27_1" vbProcedure="false">NA()</definedName>
    <definedName function="false" hidden="false" name="SG_08_28" vbProcedure="false">NA()</definedName>
    <definedName function="false" hidden="false" name="SG_08_28_1" vbProcedure="false">NA()</definedName>
    <definedName function="false" hidden="false" name="SG_08_29" vbProcedure="false">NA()</definedName>
    <definedName function="false" hidden="false" name="SG_08_29_1" vbProcedure="false">NA()</definedName>
    <definedName function="false" hidden="false" name="SG_08_30" vbProcedure="false">NA()</definedName>
    <definedName function="false" hidden="false" name="SG_08_30_1" vbProcedure="false">NA()</definedName>
    <definedName function="false" hidden="false" name="SG_09_01" vbProcedure="false">NA()</definedName>
    <definedName function="false" hidden="false" name="SG_09_01_1" vbProcedure="false">NA()</definedName>
    <definedName function="false" hidden="false" name="SG_09_02" vbProcedure="false">NA()</definedName>
    <definedName function="false" hidden="false" name="SG_09_02_1" vbProcedure="false">NA()</definedName>
    <definedName function="false" hidden="false" name="SG_09_03" vbProcedure="false">NA()</definedName>
    <definedName function="false" hidden="false" name="SG_09_03_1" vbProcedure="false">NA()</definedName>
    <definedName function="false" hidden="false" name="SG_09_04" vbProcedure="false">NA()</definedName>
    <definedName function="false" hidden="false" name="SG_09_04_1" vbProcedure="false">NA()</definedName>
    <definedName function="false" hidden="false" name="SG_09_05" vbProcedure="false">NA()</definedName>
    <definedName function="false" hidden="false" name="SG_09_05_1" vbProcedure="false">NA()</definedName>
    <definedName function="false" hidden="false" name="SG_09_06" vbProcedure="false">NA()</definedName>
    <definedName function="false" hidden="false" name="SG_09_06_1" vbProcedure="false">NA()</definedName>
    <definedName function="false" hidden="false" name="SG_09_07" vbProcedure="false">NA()</definedName>
    <definedName function="false" hidden="false" name="SG_09_07_1" vbProcedure="false">NA()</definedName>
    <definedName function="false" hidden="false" name="SG_09_08" vbProcedure="false">NA()</definedName>
    <definedName function="false" hidden="false" name="SG_09_08_1" vbProcedure="false">NA()</definedName>
    <definedName function="false" hidden="false" name="SG_09_09" vbProcedure="false">NA()</definedName>
    <definedName function="false" hidden="false" name="SG_09_09_1" vbProcedure="false">NA()</definedName>
    <definedName function="false" hidden="false" name="SG_09_10" vbProcedure="false">NA()</definedName>
    <definedName function="false" hidden="false" name="SG_09_10_1" vbProcedure="false">NA()</definedName>
    <definedName function="false" hidden="false" name="SG_09_11" vbProcedure="false">NA()</definedName>
    <definedName function="false" hidden="false" name="SG_09_11_1" vbProcedure="false">NA()</definedName>
    <definedName function="false" hidden="false" name="SG_09_12" vbProcedure="false">NA()</definedName>
    <definedName function="false" hidden="false" name="SG_09_12_1" vbProcedure="false">NA()</definedName>
    <definedName function="false" hidden="false" name="SG_09_13" vbProcedure="false">NA()</definedName>
    <definedName function="false" hidden="false" name="SG_09_13_1" vbProcedure="false">NA()</definedName>
    <definedName function="false" hidden="false" name="SG_09_14" vbProcedure="false">NA()</definedName>
    <definedName function="false" hidden="false" name="SG_09_14_1" vbProcedure="false">NA()</definedName>
    <definedName function="false" hidden="false" name="SG_09_15" vbProcedure="false">NA()</definedName>
    <definedName function="false" hidden="false" name="SG_09_15_1" vbProcedure="false">NA()</definedName>
    <definedName function="false" hidden="false" name="SG_09_16" vbProcedure="false">NA()</definedName>
    <definedName function="false" hidden="false" name="SG_09_16_1" vbProcedure="false">NA()</definedName>
    <definedName function="false" hidden="false" name="SG_09_17" vbProcedure="false">NA()</definedName>
    <definedName function="false" hidden="false" name="SG_09_17_1" vbProcedure="false">NA()</definedName>
    <definedName function="false" hidden="false" name="SG_09_18" vbProcedure="false">NA()</definedName>
    <definedName function="false" hidden="false" name="SG_09_18_1" vbProcedure="false">NA()</definedName>
    <definedName function="false" hidden="false" name="SG_09_19" vbProcedure="false">NA()</definedName>
    <definedName function="false" hidden="false" name="SG_09_19_1" vbProcedure="false">NA()</definedName>
    <definedName function="false" hidden="false" name="SG_09_20" vbProcedure="false">NA()</definedName>
    <definedName function="false" hidden="false" name="SG_09_20_1" vbProcedure="false">NA()</definedName>
    <definedName function="false" hidden="false" name="SG_09_21" vbProcedure="false">NA()</definedName>
    <definedName function="false" hidden="false" name="SG_09_21_1" vbProcedure="false">NA()</definedName>
    <definedName function="false" hidden="false" name="SG_09_22" vbProcedure="false">NA()</definedName>
    <definedName function="false" hidden="false" name="SG_09_22_1" vbProcedure="false">NA()</definedName>
    <definedName function="false" hidden="false" name="SG_09_23" vbProcedure="false">NA()</definedName>
    <definedName function="false" hidden="false" name="SG_09_23_1" vbProcedure="false">NA()</definedName>
    <definedName function="false" hidden="false" name="SG_09_24" vbProcedure="false">NA()</definedName>
    <definedName function="false" hidden="false" name="SG_09_24_1" vbProcedure="false">NA()</definedName>
    <definedName function="false" hidden="false" name="SG_09_25" vbProcedure="false">NA()</definedName>
    <definedName function="false" hidden="false" name="SG_09_25_1" vbProcedure="false">NA()</definedName>
    <definedName function="false" hidden="false" name="SG_09_26" vbProcedure="false">NA()</definedName>
    <definedName function="false" hidden="false" name="SG_09_26_1" vbProcedure="false">NA()</definedName>
    <definedName function="false" hidden="false" name="SG_09_27" vbProcedure="false">NA()</definedName>
    <definedName function="false" hidden="false" name="SG_09_27_1" vbProcedure="false">NA()</definedName>
    <definedName function="false" hidden="false" name="SG_09_28" vbProcedure="false">NA()</definedName>
    <definedName function="false" hidden="false" name="SG_09_28_1" vbProcedure="false">NA()</definedName>
    <definedName function="false" hidden="false" name="SG_09_29" vbProcedure="false">NA()</definedName>
    <definedName function="false" hidden="false" name="SG_09_29_1" vbProcedure="false">NA()</definedName>
    <definedName function="false" hidden="false" name="SG_09_30" vbProcedure="false">NA()</definedName>
    <definedName function="false" hidden="false" name="SG_09_30_1" vbProcedure="false">NA()</definedName>
    <definedName function="false" hidden="false" name="SG_10_01" vbProcedure="false">NA()</definedName>
    <definedName function="false" hidden="false" name="SG_10_01_1" vbProcedure="false">NA()</definedName>
    <definedName function="false" hidden="false" name="SG_10_02" vbProcedure="false">NA()</definedName>
    <definedName function="false" hidden="false" name="SG_10_02_1" vbProcedure="false">NA()</definedName>
    <definedName function="false" hidden="false" name="SG_10_03" vbProcedure="false">NA()</definedName>
    <definedName function="false" hidden="false" name="SG_10_03_1" vbProcedure="false">NA()</definedName>
    <definedName function="false" hidden="false" name="SG_10_04" vbProcedure="false">NA()</definedName>
    <definedName function="false" hidden="false" name="SG_10_04_1" vbProcedure="false">NA()</definedName>
    <definedName function="false" hidden="false" name="SG_10_05" vbProcedure="false">NA()</definedName>
    <definedName function="false" hidden="false" name="SG_10_05_1" vbProcedure="false">NA()</definedName>
    <definedName function="false" hidden="false" name="SG_10_06" vbProcedure="false">NA()</definedName>
    <definedName function="false" hidden="false" name="SG_10_06_1" vbProcedure="false">NA()</definedName>
    <definedName function="false" hidden="false" name="SG_10_07" vbProcedure="false">NA()</definedName>
    <definedName function="false" hidden="false" name="SG_10_07_1" vbProcedure="false">NA()</definedName>
    <definedName function="false" hidden="false" name="SG_10_08" vbProcedure="false">NA()</definedName>
    <definedName function="false" hidden="false" name="SG_10_08_1" vbProcedure="false">NA()</definedName>
    <definedName function="false" hidden="false" name="SG_10_09" vbProcedure="false">NA()</definedName>
    <definedName function="false" hidden="false" name="SG_10_09_1" vbProcedure="false">NA()</definedName>
    <definedName function="false" hidden="false" name="SG_10_10" vbProcedure="false">NA()</definedName>
    <definedName function="false" hidden="false" name="SG_10_10_1" vbProcedure="false">NA()</definedName>
    <definedName function="false" hidden="false" name="SG_10_11" vbProcedure="false">NA()</definedName>
    <definedName function="false" hidden="false" name="SG_10_11_1" vbProcedure="false">NA()</definedName>
    <definedName function="false" hidden="false" name="SG_10_12" vbProcedure="false">NA()</definedName>
    <definedName function="false" hidden="false" name="SG_10_12_1" vbProcedure="false">NA()</definedName>
    <definedName function="false" hidden="false" name="SG_10_13" vbProcedure="false">NA()</definedName>
    <definedName function="false" hidden="false" name="SG_10_13_1" vbProcedure="false">NA()</definedName>
    <definedName function="false" hidden="false" name="SG_10_14" vbProcedure="false">NA()</definedName>
    <definedName function="false" hidden="false" name="SG_10_14_1" vbProcedure="false">NA()</definedName>
    <definedName function="false" hidden="false" name="SG_10_15" vbProcedure="false">NA()</definedName>
    <definedName function="false" hidden="false" name="SG_10_15_1" vbProcedure="false">NA()</definedName>
    <definedName function="false" hidden="false" name="SG_10_16" vbProcedure="false">NA()</definedName>
    <definedName function="false" hidden="false" name="SG_10_16_1" vbProcedure="false">NA()</definedName>
    <definedName function="false" hidden="false" name="SG_10_17" vbProcedure="false">NA()</definedName>
    <definedName function="false" hidden="false" name="SG_10_17_1" vbProcedure="false">NA()</definedName>
    <definedName function="false" hidden="false" name="SG_10_18" vbProcedure="false">NA()</definedName>
    <definedName function="false" hidden="false" name="SG_10_18_1" vbProcedure="false">NA()</definedName>
    <definedName function="false" hidden="false" name="SG_10_19" vbProcedure="false">NA()</definedName>
    <definedName function="false" hidden="false" name="SG_10_19_1" vbProcedure="false">NA()</definedName>
    <definedName function="false" hidden="false" name="SG_10_20" vbProcedure="false">NA()</definedName>
    <definedName function="false" hidden="false" name="SG_10_20_1" vbProcedure="false">NA()</definedName>
    <definedName function="false" hidden="false" name="SG_10_21" vbProcedure="false">NA()</definedName>
    <definedName function="false" hidden="false" name="SG_10_21_1" vbProcedure="false">NA()</definedName>
    <definedName function="false" hidden="false" name="SG_10_22" vbProcedure="false">NA()</definedName>
    <definedName function="false" hidden="false" name="SG_10_22_1" vbProcedure="false">NA()</definedName>
    <definedName function="false" hidden="false" name="SG_10_23" vbProcedure="false">NA()</definedName>
    <definedName function="false" hidden="false" name="SG_10_23_1" vbProcedure="false">NA()</definedName>
    <definedName function="false" hidden="false" name="SG_10_24" vbProcedure="false">NA()</definedName>
    <definedName function="false" hidden="false" name="SG_10_24_1" vbProcedure="false">NA()</definedName>
    <definedName function="false" hidden="false" name="SG_10_25" vbProcedure="false">NA()</definedName>
    <definedName function="false" hidden="false" name="SG_10_25_1" vbProcedure="false">NA()</definedName>
    <definedName function="false" hidden="false" name="SG_10_26" vbProcedure="false">NA()</definedName>
    <definedName function="false" hidden="false" name="SG_10_26_1" vbProcedure="false">NA()</definedName>
    <definedName function="false" hidden="false" name="SG_10_27" vbProcedure="false">NA()</definedName>
    <definedName function="false" hidden="false" name="SG_10_27_1" vbProcedure="false">NA()</definedName>
    <definedName function="false" hidden="false" name="SG_10_28" vbProcedure="false">NA()</definedName>
    <definedName function="false" hidden="false" name="SG_10_28_1" vbProcedure="false">NA()</definedName>
    <definedName function="false" hidden="false" name="SG_10_29" vbProcedure="false">NA()</definedName>
    <definedName function="false" hidden="false" name="SG_10_29_1" vbProcedure="false">NA()</definedName>
    <definedName function="false" hidden="false" name="SG_10_30" vbProcedure="false">NA()</definedName>
    <definedName function="false" hidden="false" name="SG_10_30_1" vbProcedure="false">NA()</definedName>
    <definedName function="false" hidden="false" name="SG_11_01" vbProcedure="false">NA()</definedName>
    <definedName function="false" hidden="false" name="SG_11_01_1" vbProcedure="false">NA()</definedName>
    <definedName function="false" hidden="false" name="SG_11_02" vbProcedure="false">NA()</definedName>
    <definedName function="false" hidden="false" name="SG_11_02_1" vbProcedure="false">NA()</definedName>
    <definedName function="false" hidden="false" name="SG_11_03" vbProcedure="false">NA()</definedName>
    <definedName function="false" hidden="false" name="SG_11_03_1" vbProcedure="false">NA()</definedName>
    <definedName function="false" hidden="false" name="SG_11_04" vbProcedure="false">NA()</definedName>
    <definedName function="false" hidden="false" name="SG_11_04_1" vbProcedure="false">NA()</definedName>
    <definedName function="false" hidden="false" name="SG_11_05" vbProcedure="false">NA()</definedName>
    <definedName function="false" hidden="false" name="SG_11_05_1" vbProcedure="false">NA()</definedName>
    <definedName function="false" hidden="false" name="SG_11_06" vbProcedure="false">NA()</definedName>
    <definedName function="false" hidden="false" name="SG_11_06_1" vbProcedure="false">NA()</definedName>
    <definedName function="false" hidden="false" name="SG_11_07" vbProcedure="false">NA()</definedName>
    <definedName function="false" hidden="false" name="SG_11_07_1" vbProcedure="false">NA()</definedName>
    <definedName function="false" hidden="false" name="SG_11_08" vbProcedure="false">NA()</definedName>
    <definedName function="false" hidden="false" name="SG_11_08_1" vbProcedure="false">NA()</definedName>
    <definedName function="false" hidden="false" name="SG_11_09" vbProcedure="false">NA()</definedName>
    <definedName function="false" hidden="false" name="SG_11_09_1" vbProcedure="false">NA()</definedName>
    <definedName function="false" hidden="false" name="SG_11_10" vbProcedure="false">NA()</definedName>
    <definedName function="false" hidden="false" name="SG_11_10_1" vbProcedure="false">NA()</definedName>
    <definedName function="false" hidden="false" name="SG_11_11" vbProcedure="false">NA()</definedName>
    <definedName function="false" hidden="false" name="SG_11_11_1" vbProcedure="false">NA()</definedName>
    <definedName function="false" hidden="false" name="SG_11_12" vbProcedure="false">NA()</definedName>
    <definedName function="false" hidden="false" name="SG_11_12_1" vbProcedure="false">NA()</definedName>
    <definedName function="false" hidden="false" name="SG_11_13" vbProcedure="false">NA()</definedName>
    <definedName function="false" hidden="false" name="SG_11_13_1" vbProcedure="false">NA()</definedName>
    <definedName function="false" hidden="false" name="SG_11_14" vbProcedure="false">NA()</definedName>
    <definedName function="false" hidden="false" name="SG_11_14_1" vbProcedure="false">NA()</definedName>
    <definedName function="false" hidden="false" name="SG_11_15" vbProcedure="false">NA()</definedName>
    <definedName function="false" hidden="false" name="SG_11_15_1" vbProcedure="false">NA()</definedName>
    <definedName function="false" hidden="false" name="SG_11_16" vbProcedure="false">NA()</definedName>
    <definedName function="false" hidden="false" name="SG_11_16_1" vbProcedure="false">NA()</definedName>
    <definedName function="false" hidden="false" name="SG_11_17" vbProcedure="false">NA()</definedName>
    <definedName function="false" hidden="false" name="SG_11_17_1" vbProcedure="false">NA()</definedName>
    <definedName function="false" hidden="false" name="SG_11_18" vbProcedure="false">NA()</definedName>
    <definedName function="false" hidden="false" name="SG_11_18_1" vbProcedure="false">NA()</definedName>
    <definedName function="false" hidden="false" name="SG_11_19" vbProcedure="false">NA()</definedName>
    <definedName function="false" hidden="false" name="SG_11_19_1" vbProcedure="false">NA()</definedName>
    <definedName function="false" hidden="false" name="SG_11_20" vbProcedure="false">NA()</definedName>
    <definedName function="false" hidden="false" name="SG_11_20_1" vbProcedure="false">NA()</definedName>
    <definedName function="false" hidden="false" name="SG_11_21" vbProcedure="false">NA()</definedName>
    <definedName function="false" hidden="false" name="SG_11_21_1" vbProcedure="false">NA()</definedName>
    <definedName function="false" hidden="false" name="SG_11_22" vbProcedure="false">NA()</definedName>
    <definedName function="false" hidden="false" name="SG_11_22_1" vbProcedure="false">NA()</definedName>
    <definedName function="false" hidden="false" name="SG_11_23" vbProcedure="false">NA()</definedName>
    <definedName function="false" hidden="false" name="SG_11_23_1" vbProcedure="false">NA()</definedName>
    <definedName function="false" hidden="false" name="SG_11_24" vbProcedure="false">NA()</definedName>
    <definedName function="false" hidden="false" name="SG_11_24_1" vbProcedure="false">NA()</definedName>
    <definedName function="false" hidden="false" name="SG_11_25" vbProcedure="false">NA()</definedName>
    <definedName function="false" hidden="false" name="SG_11_25_1" vbProcedure="false">NA()</definedName>
    <definedName function="false" hidden="false" name="SG_11_26" vbProcedure="false">NA()</definedName>
    <definedName function="false" hidden="false" name="SG_11_26_1" vbProcedure="false">NA()</definedName>
    <definedName function="false" hidden="false" name="SG_11_27" vbProcedure="false">NA()</definedName>
    <definedName function="false" hidden="false" name="SG_11_27_1" vbProcedure="false">NA()</definedName>
    <definedName function="false" hidden="false" name="SG_11_28" vbProcedure="false">NA()</definedName>
    <definedName function="false" hidden="false" name="SG_11_28_1" vbProcedure="false">NA()</definedName>
    <definedName function="false" hidden="false" name="SG_11_29" vbProcedure="false">NA()</definedName>
    <definedName function="false" hidden="false" name="SG_11_29_1" vbProcedure="false">NA()</definedName>
    <definedName function="false" hidden="false" name="SG_11_30" vbProcedure="false">NA()</definedName>
    <definedName function="false" hidden="false" name="SG_11_30_1" vbProcedure="false">NA()</definedName>
    <definedName function="false" hidden="false" name="SG_12_01" vbProcedure="false">NA()</definedName>
    <definedName function="false" hidden="false" name="SG_12_01_1" vbProcedure="false">NA()</definedName>
    <definedName function="false" hidden="false" name="SG_12_02" vbProcedure="false">NA()</definedName>
    <definedName function="false" hidden="false" name="SG_12_02_1" vbProcedure="false">NA()</definedName>
    <definedName function="false" hidden="false" name="SG_12_03" vbProcedure="false">NA()</definedName>
    <definedName function="false" hidden="false" name="SG_12_03_1" vbProcedure="false">NA()</definedName>
    <definedName function="false" hidden="false" name="SG_12_04" vbProcedure="false">NA()</definedName>
    <definedName function="false" hidden="false" name="SG_12_04_1" vbProcedure="false">NA()</definedName>
    <definedName function="false" hidden="false" name="SG_12_05" vbProcedure="false">NA()</definedName>
    <definedName function="false" hidden="false" name="SG_12_05_1" vbProcedure="false">NA()</definedName>
    <definedName function="false" hidden="false" name="SG_12_06" vbProcedure="false">NA()</definedName>
    <definedName function="false" hidden="false" name="SG_12_06_1" vbProcedure="false">NA()</definedName>
    <definedName function="false" hidden="false" name="SG_12_07" vbProcedure="false">NA()</definedName>
    <definedName function="false" hidden="false" name="SG_12_07_1" vbProcedure="false">NA()</definedName>
    <definedName function="false" hidden="false" name="SG_12_08" vbProcedure="false">NA()</definedName>
    <definedName function="false" hidden="false" name="SG_12_08_1" vbProcedure="false">NA()</definedName>
    <definedName function="false" hidden="false" name="SG_12_09" vbProcedure="false">NA()</definedName>
    <definedName function="false" hidden="false" name="SG_12_09_1" vbProcedure="false">NA()</definedName>
    <definedName function="false" hidden="false" name="SG_12_10" vbProcedure="false">NA()</definedName>
    <definedName function="false" hidden="false" name="SG_12_10_1" vbProcedure="false">NA()</definedName>
    <definedName function="false" hidden="false" name="SG_12_11" vbProcedure="false">NA()</definedName>
    <definedName function="false" hidden="false" name="SG_12_11_1" vbProcedure="false">NA()</definedName>
    <definedName function="false" hidden="false" name="SG_12_12" vbProcedure="false">NA()</definedName>
    <definedName function="false" hidden="false" name="SG_12_12_1" vbProcedure="false">NA()</definedName>
    <definedName function="false" hidden="false" name="SG_12_13" vbProcedure="false">NA()</definedName>
    <definedName function="false" hidden="false" name="SG_12_13_1" vbProcedure="false">NA()</definedName>
    <definedName function="false" hidden="false" name="SG_12_14" vbProcedure="false">NA()</definedName>
    <definedName function="false" hidden="false" name="SG_12_14_1" vbProcedure="false">NA()</definedName>
    <definedName function="false" hidden="false" name="SG_12_15" vbProcedure="false">NA()</definedName>
    <definedName function="false" hidden="false" name="SG_12_15_1" vbProcedure="false">NA()</definedName>
    <definedName function="false" hidden="false" name="SG_12_16" vbProcedure="false">NA()</definedName>
    <definedName function="false" hidden="false" name="SG_12_16_1" vbProcedure="false">NA()</definedName>
    <definedName function="false" hidden="false" name="SG_12_17" vbProcedure="false">NA()</definedName>
    <definedName function="false" hidden="false" name="SG_12_17_1" vbProcedure="false">NA()</definedName>
    <definedName function="false" hidden="false" name="SG_12_18" vbProcedure="false">NA()</definedName>
    <definedName function="false" hidden="false" name="SG_12_18_1" vbProcedure="false">NA()</definedName>
    <definedName function="false" hidden="false" name="SG_12_19" vbProcedure="false">NA()</definedName>
    <definedName function="false" hidden="false" name="SG_12_19_1" vbProcedure="false">NA()</definedName>
    <definedName function="false" hidden="false" name="SG_12_20" vbProcedure="false">NA()</definedName>
    <definedName function="false" hidden="false" name="SG_12_20_1" vbProcedure="false">NA()</definedName>
    <definedName function="false" hidden="false" name="SG_12_21" vbProcedure="false">NA()</definedName>
    <definedName function="false" hidden="false" name="SG_12_21_1" vbProcedure="false">NA()</definedName>
    <definedName function="false" hidden="false" name="SG_12_22" vbProcedure="false">NA()</definedName>
    <definedName function="false" hidden="false" name="SG_12_22_1" vbProcedure="false">NA()</definedName>
    <definedName function="false" hidden="false" name="SG_12_23" vbProcedure="false">NA()</definedName>
    <definedName function="false" hidden="false" name="SG_12_23_1" vbProcedure="false">NA()</definedName>
    <definedName function="false" hidden="false" name="SG_12_24" vbProcedure="false">NA()</definedName>
    <definedName function="false" hidden="false" name="SG_12_24_1" vbProcedure="false">NA()</definedName>
    <definedName function="false" hidden="false" name="SG_12_25" vbProcedure="false">NA()</definedName>
    <definedName function="false" hidden="false" name="SG_12_25_1" vbProcedure="false">NA()</definedName>
    <definedName function="false" hidden="false" name="SG_12_26" vbProcedure="false">NA()</definedName>
    <definedName function="false" hidden="false" name="SG_12_26_1" vbProcedure="false">NA()</definedName>
    <definedName function="false" hidden="false" name="SG_12_27" vbProcedure="false">NA()</definedName>
    <definedName function="false" hidden="false" name="SG_12_27_1" vbProcedure="false">NA()</definedName>
    <definedName function="false" hidden="false" name="SG_12_28" vbProcedure="false">NA()</definedName>
    <definedName function="false" hidden="false" name="SG_12_28_1" vbProcedure="false">NA()</definedName>
    <definedName function="false" hidden="false" name="SG_12_29" vbProcedure="false">NA()</definedName>
    <definedName function="false" hidden="false" name="SG_12_29_1" vbProcedure="false">NA()</definedName>
    <definedName function="false" hidden="false" name="SG_12_30" vbProcedure="false">NA()</definedName>
    <definedName function="false" hidden="false" name="SG_12_30_1" vbProcedure="false">NA()</definedName>
    <definedName function="false" hidden="false" name="SG_13_01" vbProcedure="false">NA()</definedName>
    <definedName function="false" hidden="false" name="SG_13_01_1" vbProcedure="false">NA()</definedName>
    <definedName function="false" hidden="false" name="SG_13_02" vbProcedure="false">NA()</definedName>
    <definedName function="false" hidden="false" name="SG_13_02_1" vbProcedure="false">NA()</definedName>
    <definedName function="false" hidden="false" name="SG_13_03" vbProcedure="false">NA()</definedName>
    <definedName function="false" hidden="false" name="SG_13_03_1" vbProcedure="false">NA()</definedName>
    <definedName function="false" hidden="false" name="SG_13_04" vbProcedure="false">NA()</definedName>
    <definedName function="false" hidden="false" name="SG_13_04_1" vbProcedure="false">NA()</definedName>
    <definedName function="false" hidden="false" name="SG_13_05" vbProcedure="false">NA()</definedName>
    <definedName function="false" hidden="false" name="SG_13_05_1" vbProcedure="false">NA()</definedName>
    <definedName function="false" hidden="false" name="SG_13_06" vbProcedure="false">NA()</definedName>
    <definedName function="false" hidden="false" name="SG_13_06_1" vbProcedure="false">NA()</definedName>
    <definedName function="false" hidden="false" name="SG_13_07" vbProcedure="false">NA()</definedName>
    <definedName function="false" hidden="false" name="SG_13_07_1" vbProcedure="false">NA()</definedName>
    <definedName function="false" hidden="false" name="SG_13_08" vbProcedure="false">NA()</definedName>
    <definedName function="false" hidden="false" name="SG_13_08_1" vbProcedure="false">NA()</definedName>
    <definedName function="false" hidden="false" name="SG_13_09" vbProcedure="false">NA()</definedName>
    <definedName function="false" hidden="false" name="SG_13_09_1" vbProcedure="false">NA()</definedName>
    <definedName function="false" hidden="false" name="SG_13_10" vbProcedure="false">NA()</definedName>
    <definedName function="false" hidden="false" name="SG_13_10_1" vbProcedure="false">NA()</definedName>
    <definedName function="false" hidden="false" name="SG_13_11" vbProcedure="false">NA()</definedName>
    <definedName function="false" hidden="false" name="SG_13_11_1" vbProcedure="false">NA()</definedName>
    <definedName function="false" hidden="false" name="SG_13_12" vbProcedure="false">NA()</definedName>
    <definedName function="false" hidden="false" name="SG_13_12_1" vbProcedure="false">NA()</definedName>
    <definedName function="false" hidden="false" name="SG_13_13" vbProcedure="false">NA()</definedName>
    <definedName function="false" hidden="false" name="SG_13_13_1" vbProcedure="false">NA()</definedName>
    <definedName function="false" hidden="false" name="SG_13_14" vbProcedure="false">NA()</definedName>
    <definedName function="false" hidden="false" name="SG_13_14_1" vbProcedure="false">NA()</definedName>
    <definedName function="false" hidden="false" name="SG_13_15" vbProcedure="false">NA()</definedName>
    <definedName function="false" hidden="false" name="SG_13_15_1" vbProcedure="false">NA()</definedName>
    <definedName function="false" hidden="false" name="SG_13_16" vbProcedure="false">NA()</definedName>
    <definedName function="false" hidden="false" name="SG_13_16_1" vbProcedure="false">NA()</definedName>
    <definedName function="false" hidden="false" name="SG_13_17" vbProcedure="false">NA()</definedName>
    <definedName function="false" hidden="false" name="SG_13_17_1" vbProcedure="false">NA()</definedName>
    <definedName function="false" hidden="false" name="SG_13_18" vbProcedure="false">NA()</definedName>
    <definedName function="false" hidden="false" name="SG_13_18_1" vbProcedure="false">NA()</definedName>
    <definedName function="false" hidden="false" name="SG_13_19" vbProcedure="false">NA()</definedName>
    <definedName function="false" hidden="false" name="SG_13_19_1" vbProcedure="false">NA()</definedName>
    <definedName function="false" hidden="false" name="SG_13_20" vbProcedure="false">NA()</definedName>
    <definedName function="false" hidden="false" name="SG_13_20_1" vbProcedure="false">NA()</definedName>
    <definedName function="false" hidden="false" name="SG_13_21" vbProcedure="false">NA()</definedName>
    <definedName function="false" hidden="false" name="SG_13_21_1" vbProcedure="false">NA()</definedName>
    <definedName function="false" hidden="false" name="SG_13_22" vbProcedure="false">NA()</definedName>
    <definedName function="false" hidden="false" name="SG_13_22_1" vbProcedure="false">NA()</definedName>
    <definedName function="false" hidden="false" name="SG_13_23" vbProcedure="false">NA()</definedName>
    <definedName function="false" hidden="false" name="SG_13_23_1" vbProcedure="false">NA()</definedName>
    <definedName function="false" hidden="false" name="SG_13_24" vbProcedure="false">NA()</definedName>
    <definedName function="false" hidden="false" name="SG_13_24_1" vbProcedure="false">NA()</definedName>
    <definedName function="false" hidden="false" name="SG_13_25" vbProcedure="false">NA()</definedName>
    <definedName function="false" hidden="false" name="SG_13_25_1" vbProcedure="false">NA()</definedName>
    <definedName function="false" hidden="false" name="SG_13_26" vbProcedure="false">NA()</definedName>
    <definedName function="false" hidden="false" name="SG_13_26_1" vbProcedure="false">NA()</definedName>
    <definedName function="false" hidden="false" name="SG_13_27" vbProcedure="false">NA()</definedName>
    <definedName function="false" hidden="false" name="SG_13_27_1" vbProcedure="false">NA()</definedName>
    <definedName function="false" hidden="false" name="SG_13_28" vbProcedure="false">NA()</definedName>
    <definedName function="false" hidden="false" name="SG_13_28_1" vbProcedure="false">NA()</definedName>
    <definedName function="false" hidden="false" name="SG_13_29" vbProcedure="false">NA()</definedName>
    <definedName function="false" hidden="false" name="SG_13_29_1" vbProcedure="false">NA()</definedName>
    <definedName function="false" hidden="false" name="SG_13_30" vbProcedure="false">NA()</definedName>
    <definedName function="false" hidden="false" name="SG_13_30_1" vbProcedure="false">NA()</definedName>
    <definedName function="false" hidden="false" name="SG_14_01" vbProcedure="false">NA()</definedName>
    <definedName function="false" hidden="false" name="SG_14_01_1" vbProcedure="false">NA()</definedName>
    <definedName function="false" hidden="false" name="SG_14_02" vbProcedure="false">NA()</definedName>
    <definedName function="false" hidden="false" name="SG_14_02_1" vbProcedure="false">NA()</definedName>
    <definedName function="false" hidden="false" name="SG_14_03" vbProcedure="false">NA()</definedName>
    <definedName function="false" hidden="false" name="SG_14_03_1" vbProcedure="false">NA()</definedName>
    <definedName function="false" hidden="false" name="SG_14_04" vbProcedure="false">NA()</definedName>
    <definedName function="false" hidden="false" name="SG_14_04_1" vbProcedure="false">NA()</definedName>
    <definedName function="false" hidden="false" name="SG_14_05" vbProcedure="false">NA()</definedName>
    <definedName function="false" hidden="false" name="SG_14_05_1" vbProcedure="false">NA()</definedName>
    <definedName function="false" hidden="false" name="SG_14_06" vbProcedure="false">NA()</definedName>
    <definedName function="false" hidden="false" name="SG_14_06_1" vbProcedure="false">NA()</definedName>
    <definedName function="false" hidden="false" name="SG_14_07" vbProcedure="false">NA()</definedName>
    <definedName function="false" hidden="false" name="SG_14_07_1" vbProcedure="false">NA()</definedName>
    <definedName function="false" hidden="false" name="SG_14_08" vbProcedure="false">NA()</definedName>
    <definedName function="false" hidden="false" name="SG_14_08_1" vbProcedure="false">NA()</definedName>
    <definedName function="false" hidden="false" name="SG_14_09" vbProcedure="false">NA()</definedName>
    <definedName function="false" hidden="false" name="SG_14_09_1" vbProcedure="false">NA()</definedName>
    <definedName function="false" hidden="false" name="SG_14_10" vbProcedure="false">NA()</definedName>
    <definedName function="false" hidden="false" name="SG_14_10_1" vbProcedure="false">NA()</definedName>
    <definedName function="false" hidden="false" name="SG_14_11" vbProcedure="false">NA()</definedName>
    <definedName function="false" hidden="false" name="SG_14_11_1" vbProcedure="false">NA()</definedName>
    <definedName function="false" hidden="false" name="SG_14_12" vbProcedure="false">NA()</definedName>
    <definedName function="false" hidden="false" name="SG_14_12_1" vbProcedure="false">NA()</definedName>
    <definedName function="false" hidden="false" name="SG_14_13" vbProcedure="false">NA()</definedName>
    <definedName function="false" hidden="false" name="SG_14_13_1" vbProcedure="false">NA()</definedName>
    <definedName function="false" hidden="false" name="SG_14_14" vbProcedure="false">NA()</definedName>
    <definedName function="false" hidden="false" name="SG_14_14_1" vbProcedure="false">NA()</definedName>
    <definedName function="false" hidden="false" name="SG_14_15" vbProcedure="false">NA()</definedName>
    <definedName function="false" hidden="false" name="SG_14_15_1" vbProcedure="false">NA()</definedName>
    <definedName function="false" hidden="false" name="SG_14_16" vbProcedure="false">NA()</definedName>
    <definedName function="false" hidden="false" name="SG_14_16_1" vbProcedure="false">NA()</definedName>
    <definedName function="false" hidden="false" name="SG_14_17" vbProcedure="false">NA()</definedName>
    <definedName function="false" hidden="false" name="SG_14_17_1" vbProcedure="false">NA()</definedName>
    <definedName function="false" hidden="false" name="SG_14_18" vbProcedure="false">NA()</definedName>
    <definedName function="false" hidden="false" name="SG_14_18_1" vbProcedure="false">NA()</definedName>
    <definedName function="false" hidden="false" name="SG_14_19" vbProcedure="false">NA()</definedName>
    <definedName function="false" hidden="false" name="SG_14_19_1" vbProcedure="false">NA()</definedName>
    <definedName function="false" hidden="false" name="SG_14_20" vbProcedure="false">NA()</definedName>
    <definedName function="false" hidden="false" name="SG_14_20_1" vbProcedure="false">NA()</definedName>
    <definedName function="false" hidden="false" name="SG_14_21" vbProcedure="false">NA()</definedName>
    <definedName function="false" hidden="false" name="SG_14_21_1" vbProcedure="false">NA()</definedName>
    <definedName function="false" hidden="false" name="SG_14_22" vbProcedure="false">NA()</definedName>
    <definedName function="false" hidden="false" name="SG_14_22_1" vbProcedure="false">NA()</definedName>
    <definedName function="false" hidden="false" name="SG_14_23" vbProcedure="false">NA()</definedName>
    <definedName function="false" hidden="false" name="SG_14_23_1" vbProcedure="false">NA()</definedName>
    <definedName function="false" hidden="false" name="SG_14_24" vbProcedure="false">NA()</definedName>
    <definedName function="false" hidden="false" name="SG_14_24_1" vbProcedure="false">NA()</definedName>
    <definedName function="false" hidden="false" name="SG_14_25" vbProcedure="false">NA()</definedName>
    <definedName function="false" hidden="false" name="SG_14_25_1" vbProcedure="false">NA()</definedName>
    <definedName function="false" hidden="false" name="SG_14_26" vbProcedure="false">NA()</definedName>
    <definedName function="false" hidden="false" name="SG_14_26_1" vbProcedure="false">NA()</definedName>
    <definedName function="false" hidden="false" name="SG_14_27" vbProcedure="false">NA()</definedName>
    <definedName function="false" hidden="false" name="SG_14_27_1" vbProcedure="false">NA()</definedName>
    <definedName function="false" hidden="false" name="SG_14_28" vbProcedure="false">NA()</definedName>
    <definedName function="false" hidden="false" name="SG_14_28_1" vbProcedure="false">NA()</definedName>
    <definedName function="false" hidden="false" name="SG_14_29" vbProcedure="false">NA()</definedName>
    <definedName function="false" hidden="false" name="SG_14_29_1" vbProcedure="false">NA()</definedName>
    <definedName function="false" hidden="false" name="SG_14_30" vbProcedure="false">NA()</definedName>
    <definedName function="false" hidden="false" name="SG_14_30_1" vbProcedure="false">NA()</definedName>
    <definedName function="false" hidden="false" name="SG_15_01" vbProcedure="false">NA()</definedName>
    <definedName function="false" hidden="false" name="SG_15_01_1" vbProcedure="false">NA()</definedName>
    <definedName function="false" hidden="false" name="SG_15_02" vbProcedure="false">NA()</definedName>
    <definedName function="false" hidden="false" name="SG_15_02_1" vbProcedure="false">NA()</definedName>
    <definedName function="false" hidden="false" name="SG_15_03" vbProcedure="false">NA()</definedName>
    <definedName function="false" hidden="false" name="SG_15_03_1" vbProcedure="false">NA()</definedName>
    <definedName function="false" hidden="false" name="SG_15_04" vbProcedure="false">NA()</definedName>
    <definedName function="false" hidden="false" name="SG_15_04_1" vbProcedure="false">NA()</definedName>
    <definedName function="false" hidden="false" name="SG_15_05" vbProcedure="false">NA()</definedName>
    <definedName function="false" hidden="false" name="SG_15_05_1" vbProcedure="false">NA()</definedName>
    <definedName function="false" hidden="false" name="SG_15_06" vbProcedure="false">NA()</definedName>
    <definedName function="false" hidden="false" name="SG_15_06_1" vbProcedure="false">NA()</definedName>
    <definedName function="false" hidden="false" name="SG_15_07" vbProcedure="false">NA()</definedName>
    <definedName function="false" hidden="false" name="SG_15_07_1" vbProcedure="false">NA()</definedName>
    <definedName function="false" hidden="false" name="SG_15_08" vbProcedure="false">NA()</definedName>
    <definedName function="false" hidden="false" name="SG_15_08_1" vbProcedure="false">NA()</definedName>
    <definedName function="false" hidden="false" name="SG_15_09" vbProcedure="false">NA()</definedName>
    <definedName function="false" hidden="false" name="SG_15_09_1" vbProcedure="false">NA()</definedName>
    <definedName function="false" hidden="false" name="SG_15_10" vbProcedure="false">NA()</definedName>
    <definedName function="false" hidden="false" name="SG_15_10_1" vbProcedure="false">NA()</definedName>
    <definedName function="false" hidden="false" name="SG_15_11" vbProcedure="false">NA()</definedName>
    <definedName function="false" hidden="false" name="SG_15_11_1" vbProcedure="false">NA()</definedName>
    <definedName function="false" hidden="false" name="SG_15_12" vbProcedure="false">NA()</definedName>
    <definedName function="false" hidden="false" name="SG_15_12_1" vbProcedure="false">NA()</definedName>
    <definedName function="false" hidden="false" name="SG_15_13" vbProcedure="false">NA()</definedName>
    <definedName function="false" hidden="false" name="SG_15_13_1" vbProcedure="false">NA()</definedName>
    <definedName function="false" hidden="false" name="SG_15_14" vbProcedure="false">NA()</definedName>
    <definedName function="false" hidden="false" name="SG_15_14_1" vbProcedure="false">NA()</definedName>
    <definedName function="false" hidden="false" name="SG_15_15" vbProcedure="false">NA()</definedName>
    <definedName function="false" hidden="false" name="SG_15_15_1" vbProcedure="false">NA()</definedName>
    <definedName function="false" hidden="false" name="SG_15_16" vbProcedure="false">NA()</definedName>
    <definedName function="false" hidden="false" name="SG_15_16_1" vbProcedure="false">NA()</definedName>
    <definedName function="false" hidden="false" name="SG_15_17" vbProcedure="false">NA()</definedName>
    <definedName function="false" hidden="false" name="SG_15_17_1" vbProcedure="false">NA()</definedName>
    <definedName function="false" hidden="false" name="SG_15_18" vbProcedure="false">NA()</definedName>
    <definedName function="false" hidden="false" name="SG_15_18_1" vbProcedure="false">NA()</definedName>
    <definedName function="false" hidden="false" name="SG_15_19" vbProcedure="false">NA()</definedName>
    <definedName function="false" hidden="false" name="SG_15_19_1" vbProcedure="false">NA()</definedName>
    <definedName function="false" hidden="false" name="SG_15_20" vbProcedure="false">NA()</definedName>
    <definedName function="false" hidden="false" name="SG_15_20_1" vbProcedure="false">NA()</definedName>
    <definedName function="false" hidden="false" name="SG_15_21" vbProcedure="false">NA()</definedName>
    <definedName function="false" hidden="false" name="SG_15_21_1" vbProcedure="false">NA()</definedName>
    <definedName function="false" hidden="false" name="SG_15_22" vbProcedure="false">NA()</definedName>
    <definedName function="false" hidden="false" name="SG_15_22_1" vbProcedure="false">NA()</definedName>
    <definedName function="false" hidden="false" name="SG_15_23" vbProcedure="false">NA()</definedName>
    <definedName function="false" hidden="false" name="SG_15_23_1" vbProcedure="false">NA()</definedName>
    <definedName function="false" hidden="false" name="SG_15_24" vbProcedure="false">NA()</definedName>
    <definedName function="false" hidden="false" name="SG_15_24_1" vbProcedure="false">NA()</definedName>
    <definedName function="false" hidden="false" name="SG_15_25" vbProcedure="false">NA()</definedName>
    <definedName function="false" hidden="false" name="SG_15_25_1" vbProcedure="false">NA()</definedName>
    <definedName function="false" hidden="false" name="SG_15_26" vbProcedure="false">NA()</definedName>
    <definedName function="false" hidden="false" name="SG_15_26_1" vbProcedure="false">NA()</definedName>
    <definedName function="false" hidden="false" name="SG_15_27" vbProcedure="false">NA()</definedName>
    <definedName function="false" hidden="false" name="SG_15_27_1" vbProcedure="false">NA()</definedName>
    <definedName function="false" hidden="false" name="SG_15_28" vbProcedure="false">NA()</definedName>
    <definedName function="false" hidden="false" name="SG_15_28_1" vbProcedure="false">NA()</definedName>
    <definedName function="false" hidden="false" name="SG_15_29" vbProcedure="false">NA()</definedName>
    <definedName function="false" hidden="false" name="SG_15_29_1" vbProcedure="false">NA()</definedName>
    <definedName function="false" hidden="false" name="SG_15_30" vbProcedure="false">NA()</definedName>
    <definedName function="false" hidden="false" name="SG_15_30_1" vbProcedure="false">NA()</definedName>
    <definedName function="false" hidden="false" name="SG_16_01" vbProcedure="false">NA()</definedName>
    <definedName function="false" hidden="false" name="SG_16_01_1" vbProcedure="false">NA()</definedName>
    <definedName function="false" hidden="false" name="SG_16_02" vbProcedure="false">NA()</definedName>
    <definedName function="false" hidden="false" name="SG_16_02_1" vbProcedure="false">NA()</definedName>
    <definedName function="false" hidden="false" name="SG_16_03" vbProcedure="false">NA()</definedName>
    <definedName function="false" hidden="false" name="SG_16_03_1" vbProcedure="false">NA()</definedName>
    <definedName function="false" hidden="false" name="SG_16_04" vbProcedure="false">NA()</definedName>
    <definedName function="false" hidden="false" name="SG_16_04_1" vbProcedure="false">NA()</definedName>
    <definedName function="false" hidden="false" name="SG_16_05" vbProcedure="false">NA()</definedName>
    <definedName function="false" hidden="false" name="SG_16_05_1" vbProcedure="false">NA()</definedName>
    <definedName function="false" hidden="false" name="SG_16_06" vbProcedure="false">NA()</definedName>
    <definedName function="false" hidden="false" name="SG_16_06_1" vbProcedure="false">NA()</definedName>
    <definedName function="false" hidden="false" name="SG_16_07" vbProcedure="false">NA()</definedName>
    <definedName function="false" hidden="false" name="SG_16_07_1" vbProcedure="false">NA()</definedName>
    <definedName function="false" hidden="false" name="SG_16_08" vbProcedure="false">NA()</definedName>
    <definedName function="false" hidden="false" name="SG_16_08_1" vbProcedure="false">NA()</definedName>
    <definedName function="false" hidden="false" name="SG_16_09" vbProcedure="false">NA()</definedName>
    <definedName function="false" hidden="false" name="SG_16_09_1" vbProcedure="false">NA()</definedName>
    <definedName function="false" hidden="false" name="SG_16_10" vbProcedure="false">NA()</definedName>
    <definedName function="false" hidden="false" name="SG_16_10_1" vbProcedure="false">NA()</definedName>
    <definedName function="false" hidden="false" name="SG_16_11" vbProcedure="false">NA()</definedName>
    <definedName function="false" hidden="false" name="SG_16_11_1" vbProcedure="false">NA()</definedName>
    <definedName function="false" hidden="false" name="SG_16_12" vbProcedure="false">NA()</definedName>
    <definedName function="false" hidden="false" name="SG_16_12_1" vbProcedure="false">NA()</definedName>
    <definedName function="false" hidden="false" name="SG_16_13" vbProcedure="false">NA()</definedName>
    <definedName function="false" hidden="false" name="SG_16_13_1" vbProcedure="false">NA()</definedName>
    <definedName function="false" hidden="false" name="SG_16_14" vbProcedure="false">NA()</definedName>
    <definedName function="false" hidden="false" name="SG_16_14_1" vbProcedure="false">NA()</definedName>
    <definedName function="false" hidden="false" name="SG_16_15" vbProcedure="false">NA()</definedName>
    <definedName function="false" hidden="false" name="SG_16_15_1" vbProcedure="false">NA()</definedName>
    <definedName function="false" hidden="false" name="SG_16_16" vbProcedure="false">NA()</definedName>
    <definedName function="false" hidden="false" name="SG_16_16_1" vbProcedure="false">NA()</definedName>
    <definedName function="false" hidden="false" name="SG_16_17" vbProcedure="false">NA()</definedName>
    <definedName function="false" hidden="false" name="SG_16_17_1" vbProcedure="false">NA()</definedName>
    <definedName function="false" hidden="false" name="SG_16_18" vbProcedure="false">NA()</definedName>
    <definedName function="false" hidden="false" name="SG_16_18_1" vbProcedure="false">NA()</definedName>
    <definedName function="false" hidden="false" name="SG_16_19" vbProcedure="false">NA()</definedName>
    <definedName function="false" hidden="false" name="SG_16_19_1" vbProcedure="false">NA()</definedName>
    <definedName function="false" hidden="false" name="SG_16_20" vbProcedure="false">NA()</definedName>
    <definedName function="false" hidden="false" name="SG_16_20_1" vbProcedure="false">NA()</definedName>
    <definedName function="false" hidden="false" name="SG_16_21" vbProcedure="false">NA()</definedName>
    <definedName function="false" hidden="false" name="SG_16_21_1" vbProcedure="false">NA()</definedName>
    <definedName function="false" hidden="false" name="SG_16_22" vbProcedure="false">NA()</definedName>
    <definedName function="false" hidden="false" name="SG_16_22_1" vbProcedure="false">NA()</definedName>
    <definedName function="false" hidden="false" name="SG_16_23" vbProcedure="false">NA()</definedName>
    <definedName function="false" hidden="false" name="SG_16_23_1" vbProcedure="false">NA()</definedName>
    <definedName function="false" hidden="false" name="SG_16_24" vbProcedure="false">NA()</definedName>
    <definedName function="false" hidden="false" name="SG_16_24_1" vbProcedure="false">NA()</definedName>
    <definedName function="false" hidden="false" name="SG_16_25" vbProcedure="false">NA()</definedName>
    <definedName function="false" hidden="false" name="SG_16_25_1" vbProcedure="false">NA()</definedName>
    <definedName function="false" hidden="false" name="SG_16_26" vbProcedure="false">NA()</definedName>
    <definedName function="false" hidden="false" name="SG_16_26_1" vbProcedure="false">NA()</definedName>
    <definedName function="false" hidden="false" name="SG_16_27" vbProcedure="false">NA()</definedName>
    <definedName function="false" hidden="false" name="SG_16_27_1" vbProcedure="false">NA()</definedName>
    <definedName function="false" hidden="false" name="SG_16_28" vbProcedure="false">NA()</definedName>
    <definedName function="false" hidden="false" name="SG_16_28_1" vbProcedure="false">NA()</definedName>
    <definedName function="false" hidden="false" name="SG_16_29" vbProcedure="false">NA()</definedName>
    <definedName function="false" hidden="false" name="SG_16_29_1" vbProcedure="false">NA()</definedName>
    <definedName function="false" hidden="false" name="SG_16_30" vbProcedure="false">NA()</definedName>
    <definedName function="false" hidden="false" name="SG_16_30_1" vbProcedure="false">NA()</definedName>
    <definedName function="false" hidden="false" name="SG_17_01" vbProcedure="false">NA()</definedName>
    <definedName function="false" hidden="false" name="SG_17_01_1" vbProcedure="false">NA()</definedName>
    <definedName function="false" hidden="false" name="SG_17_02" vbProcedure="false">NA()</definedName>
    <definedName function="false" hidden="false" name="SG_17_02_1" vbProcedure="false">NA()</definedName>
    <definedName function="false" hidden="false" name="SG_17_03" vbProcedure="false">NA()</definedName>
    <definedName function="false" hidden="false" name="SG_17_03_1" vbProcedure="false">NA()</definedName>
    <definedName function="false" hidden="false" name="SG_17_04" vbProcedure="false">NA()</definedName>
    <definedName function="false" hidden="false" name="SG_17_04_1" vbProcedure="false">NA()</definedName>
    <definedName function="false" hidden="false" name="SG_17_05" vbProcedure="false">NA()</definedName>
    <definedName function="false" hidden="false" name="SG_17_05_1" vbProcedure="false">NA()</definedName>
    <definedName function="false" hidden="false" name="SG_17_06" vbProcedure="false">NA()</definedName>
    <definedName function="false" hidden="false" name="SG_17_06_1" vbProcedure="false">NA()</definedName>
    <definedName function="false" hidden="false" name="SG_17_07" vbProcedure="false">NA()</definedName>
    <definedName function="false" hidden="false" name="SG_17_07_1" vbProcedure="false">NA()</definedName>
    <definedName function="false" hidden="false" name="SG_17_08" vbProcedure="false">NA()</definedName>
    <definedName function="false" hidden="false" name="SG_17_08_1" vbProcedure="false">NA()</definedName>
    <definedName function="false" hidden="false" name="SG_17_09" vbProcedure="false">NA()</definedName>
    <definedName function="false" hidden="false" name="SG_17_09_1" vbProcedure="false">NA()</definedName>
    <definedName function="false" hidden="false" name="SG_17_10" vbProcedure="false">NA()</definedName>
    <definedName function="false" hidden="false" name="SG_17_10_1" vbProcedure="false">NA()</definedName>
    <definedName function="false" hidden="false" name="SG_17_11" vbProcedure="false">NA()</definedName>
    <definedName function="false" hidden="false" name="SG_17_11_1" vbProcedure="false">NA()</definedName>
    <definedName function="false" hidden="false" name="SG_17_12" vbProcedure="false">NA()</definedName>
    <definedName function="false" hidden="false" name="SG_17_12_1" vbProcedure="false">NA()</definedName>
    <definedName function="false" hidden="false" name="SG_17_13" vbProcedure="false">NA()</definedName>
    <definedName function="false" hidden="false" name="SG_17_13_1" vbProcedure="false">NA()</definedName>
    <definedName function="false" hidden="false" name="SG_17_14" vbProcedure="false">NA()</definedName>
    <definedName function="false" hidden="false" name="SG_17_14_1" vbProcedure="false">NA()</definedName>
    <definedName function="false" hidden="false" name="SG_17_15" vbProcedure="false">NA()</definedName>
    <definedName function="false" hidden="false" name="SG_17_15_1" vbProcedure="false">NA()</definedName>
    <definedName function="false" hidden="false" name="SG_17_16" vbProcedure="false">NA()</definedName>
    <definedName function="false" hidden="false" name="SG_17_16_1" vbProcedure="false">NA()</definedName>
    <definedName function="false" hidden="false" name="SG_17_17" vbProcedure="false">NA()</definedName>
    <definedName function="false" hidden="false" name="SG_17_17_1" vbProcedure="false">NA()</definedName>
    <definedName function="false" hidden="false" name="SG_17_18" vbProcedure="false">NA()</definedName>
    <definedName function="false" hidden="false" name="SG_17_18_1" vbProcedure="false">NA()</definedName>
    <definedName function="false" hidden="false" name="SG_17_19" vbProcedure="false">NA()</definedName>
    <definedName function="false" hidden="false" name="SG_17_19_1" vbProcedure="false">NA()</definedName>
    <definedName function="false" hidden="false" name="SG_17_20" vbProcedure="false">NA()</definedName>
    <definedName function="false" hidden="false" name="SG_17_20_1" vbProcedure="false">NA()</definedName>
    <definedName function="false" hidden="false" name="SG_17_21" vbProcedure="false">NA()</definedName>
    <definedName function="false" hidden="false" name="SG_17_21_1" vbProcedure="false">NA()</definedName>
    <definedName function="false" hidden="false" name="SG_17_22" vbProcedure="false">NA()</definedName>
    <definedName function="false" hidden="false" name="SG_17_22_1" vbProcedure="false">NA()</definedName>
    <definedName function="false" hidden="false" name="SG_17_23" vbProcedure="false">NA()</definedName>
    <definedName function="false" hidden="false" name="SG_17_23_1" vbProcedure="false">NA()</definedName>
    <definedName function="false" hidden="false" name="SG_17_24" vbProcedure="false">NA()</definedName>
    <definedName function="false" hidden="false" name="SG_17_24_1" vbProcedure="false">NA()</definedName>
    <definedName function="false" hidden="false" name="SG_17_25" vbProcedure="false">NA()</definedName>
    <definedName function="false" hidden="false" name="SG_17_25_1" vbProcedure="false">NA()</definedName>
    <definedName function="false" hidden="false" name="SG_17_26" vbProcedure="false">NA()</definedName>
    <definedName function="false" hidden="false" name="SG_17_26_1" vbProcedure="false">NA()</definedName>
    <definedName function="false" hidden="false" name="SG_17_27" vbProcedure="false">NA()</definedName>
    <definedName function="false" hidden="false" name="SG_17_27_1" vbProcedure="false">NA()</definedName>
    <definedName function="false" hidden="false" name="SG_17_28" vbProcedure="false">NA()</definedName>
    <definedName function="false" hidden="false" name="SG_17_28_1" vbProcedure="false">NA()</definedName>
    <definedName function="false" hidden="false" name="SG_17_29" vbProcedure="false">NA()</definedName>
    <definedName function="false" hidden="false" name="SG_17_29_1" vbProcedure="false">NA()</definedName>
    <definedName function="false" hidden="false" name="SG_17_30" vbProcedure="false">NA()</definedName>
    <definedName function="false" hidden="false" name="SG_17_30_1" vbProcedure="false">NA()</definedName>
    <definedName function="false" hidden="false" name="SG_18_01" vbProcedure="false">NA()</definedName>
    <definedName function="false" hidden="false" name="SG_18_01_1" vbProcedure="false">NA()</definedName>
    <definedName function="false" hidden="false" name="SG_18_02" vbProcedure="false">NA()</definedName>
    <definedName function="false" hidden="false" name="SG_18_02_1" vbProcedure="false">NA()</definedName>
    <definedName function="false" hidden="false" name="SG_18_03" vbProcedure="false">NA()</definedName>
    <definedName function="false" hidden="false" name="SG_18_03_1" vbProcedure="false">NA()</definedName>
    <definedName function="false" hidden="false" name="SG_18_04" vbProcedure="false">NA()</definedName>
    <definedName function="false" hidden="false" name="SG_18_04_1" vbProcedure="false">NA()</definedName>
    <definedName function="false" hidden="false" name="SG_18_05" vbProcedure="false">NA()</definedName>
    <definedName function="false" hidden="false" name="SG_18_05_1" vbProcedure="false">NA()</definedName>
    <definedName function="false" hidden="false" name="SG_18_06" vbProcedure="false">NA()</definedName>
    <definedName function="false" hidden="false" name="SG_18_06_1" vbProcedure="false">NA()</definedName>
    <definedName function="false" hidden="false" name="SG_18_07" vbProcedure="false">NA()</definedName>
    <definedName function="false" hidden="false" name="SG_18_07_1" vbProcedure="false">NA()</definedName>
    <definedName function="false" hidden="false" name="SG_18_08" vbProcedure="false">NA()</definedName>
    <definedName function="false" hidden="false" name="SG_18_08_1" vbProcedure="false">NA()</definedName>
    <definedName function="false" hidden="false" name="SG_18_09" vbProcedure="false">NA()</definedName>
    <definedName function="false" hidden="false" name="SG_18_09_1" vbProcedure="false">NA()</definedName>
    <definedName function="false" hidden="false" name="SG_18_10" vbProcedure="false">NA()</definedName>
    <definedName function="false" hidden="false" name="SG_18_10_1" vbProcedure="false">NA()</definedName>
    <definedName function="false" hidden="false" name="SG_18_11" vbProcedure="false">NA()</definedName>
    <definedName function="false" hidden="false" name="SG_18_11_1" vbProcedure="false">NA()</definedName>
    <definedName function="false" hidden="false" name="SG_18_12" vbProcedure="false">NA()</definedName>
    <definedName function="false" hidden="false" name="SG_18_12_1" vbProcedure="false">NA()</definedName>
    <definedName function="false" hidden="false" name="SG_18_13" vbProcedure="false">NA()</definedName>
    <definedName function="false" hidden="false" name="SG_18_13_1" vbProcedure="false">NA()</definedName>
    <definedName function="false" hidden="false" name="SG_18_14" vbProcedure="false">NA()</definedName>
    <definedName function="false" hidden="false" name="SG_18_14_1" vbProcedure="false">NA()</definedName>
    <definedName function="false" hidden="false" name="SG_18_15" vbProcedure="false">NA()</definedName>
    <definedName function="false" hidden="false" name="SG_18_15_1" vbProcedure="false">NA()</definedName>
    <definedName function="false" hidden="false" name="SG_18_16" vbProcedure="false">NA()</definedName>
    <definedName function="false" hidden="false" name="SG_18_16_1" vbProcedure="false">NA()</definedName>
    <definedName function="false" hidden="false" name="SG_18_17" vbProcedure="false">NA()</definedName>
    <definedName function="false" hidden="false" name="SG_18_17_1" vbProcedure="false">NA()</definedName>
    <definedName function="false" hidden="false" name="SG_18_18" vbProcedure="false">NA()</definedName>
    <definedName function="false" hidden="false" name="SG_18_18_1" vbProcedure="false">NA()</definedName>
    <definedName function="false" hidden="false" name="SG_18_19" vbProcedure="false">NA()</definedName>
    <definedName function="false" hidden="false" name="SG_18_19_1" vbProcedure="false">NA()</definedName>
    <definedName function="false" hidden="false" name="SG_18_20" vbProcedure="false">NA()</definedName>
    <definedName function="false" hidden="false" name="SG_18_20_1" vbProcedure="false">NA()</definedName>
    <definedName function="false" hidden="false" name="SG_18_21" vbProcedure="false">NA()</definedName>
    <definedName function="false" hidden="false" name="SG_18_21_1" vbProcedure="false">NA()</definedName>
    <definedName function="false" hidden="false" name="SG_18_22" vbProcedure="false">NA()</definedName>
    <definedName function="false" hidden="false" name="SG_18_22_1" vbProcedure="false">NA()</definedName>
    <definedName function="false" hidden="false" name="SG_18_23" vbProcedure="false">NA()</definedName>
    <definedName function="false" hidden="false" name="SG_18_23_1" vbProcedure="false">NA()</definedName>
    <definedName function="false" hidden="false" name="SG_18_24" vbProcedure="false">NA()</definedName>
    <definedName function="false" hidden="false" name="SG_18_24_1" vbProcedure="false">NA()</definedName>
    <definedName function="false" hidden="false" name="SG_18_25" vbProcedure="false">NA()</definedName>
    <definedName function="false" hidden="false" name="SG_18_25_1" vbProcedure="false">NA()</definedName>
    <definedName function="false" hidden="false" name="SG_18_26" vbProcedure="false">NA()</definedName>
    <definedName function="false" hidden="false" name="SG_18_26_1" vbProcedure="false">NA()</definedName>
    <definedName function="false" hidden="false" name="SG_18_27" vbProcedure="false">NA()</definedName>
    <definedName function="false" hidden="false" name="SG_18_27_1" vbProcedure="false">NA()</definedName>
    <definedName function="false" hidden="false" name="SG_18_28" vbProcedure="false">NA()</definedName>
    <definedName function="false" hidden="false" name="SG_18_28_1" vbProcedure="false">NA()</definedName>
    <definedName function="false" hidden="false" name="SG_18_29" vbProcedure="false">NA()</definedName>
    <definedName function="false" hidden="false" name="SG_18_29_1" vbProcedure="false">NA()</definedName>
    <definedName function="false" hidden="false" name="SG_18_30" vbProcedure="false">NA()</definedName>
    <definedName function="false" hidden="false" name="SG_18_30_1" vbProcedure="false">NA()</definedName>
    <definedName function="false" hidden="false" name="SG_19_01" vbProcedure="false">NA()</definedName>
    <definedName function="false" hidden="false" name="SG_19_01_1" vbProcedure="false">NA()</definedName>
    <definedName function="false" hidden="false" name="SG_19_02" vbProcedure="false">NA()</definedName>
    <definedName function="false" hidden="false" name="SG_19_02_1" vbProcedure="false">NA()</definedName>
    <definedName function="false" hidden="false" name="SG_19_03" vbProcedure="false">NA()</definedName>
    <definedName function="false" hidden="false" name="SG_19_03_1" vbProcedure="false">NA()</definedName>
    <definedName function="false" hidden="false" name="SG_19_04" vbProcedure="false">NA()</definedName>
    <definedName function="false" hidden="false" name="SG_19_04_1" vbProcedure="false">NA()</definedName>
    <definedName function="false" hidden="false" name="SG_19_05" vbProcedure="false">NA()</definedName>
    <definedName function="false" hidden="false" name="SG_19_05_1" vbProcedure="false">NA()</definedName>
    <definedName function="false" hidden="false" name="SG_19_06" vbProcedure="false">NA()</definedName>
    <definedName function="false" hidden="false" name="SG_19_06_1" vbProcedure="false">NA()</definedName>
    <definedName function="false" hidden="false" name="SG_19_07" vbProcedure="false">NA()</definedName>
    <definedName function="false" hidden="false" name="SG_19_07_1" vbProcedure="false">NA()</definedName>
    <definedName function="false" hidden="false" name="SG_19_08" vbProcedure="false">NA()</definedName>
    <definedName function="false" hidden="false" name="SG_19_08_1" vbProcedure="false">NA()</definedName>
    <definedName function="false" hidden="false" name="SG_19_09" vbProcedure="false">NA()</definedName>
    <definedName function="false" hidden="false" name="SG_19_09_1" vbProcedure="false">NA()</definedName>
    <definedName function="false" hidden="false" name="SG_19_10" vbProcedure="false">NA()</definedName>
    <definedName function="false" hidden="false" name="SG_19_10_1" vbProcedure="false">NA()</definedName>
    <definedName function="false" hidden="false" name="SG_19_11" vbProcedure="false">NA()</definedName>
    <definedName function="false" hidden="false" name="SG_19_11_1" vbProcedure="false">NA()</definedName>
    <definedName function="false" hidden="false" name="SG_19_12" vbProcedure="false">NA()</definedName>
    <definedName function="false" hidden="false" name="SG_19_12_1" vbProcedure="false">NA()</definedName>
    <definedName function="false" hidden="false" name="SG_19_13" vbProcedure="false">NA()</definedName>
    <definedName function="false" hidden="false" name="SG_19_13_1" vbProcedure="false">NA()</definedName>
    <definedName function="false" hidden="false" name="SG_19_14" vbProcedure="false">NA()</definedName>
    <definedName function="false" hidden="false" name="SG_19_14_1" vbProcedure="false">NA()</definedName>
    <definedName function="false" hidden="false" name="SG_19_15" vbProcedure="false">NA()</definedName>
    <definedName function="false" hidden="false" name="SG_19_15_1" vbProcedure="false">NA()</definedName>
    <definedName function="false" hidden="false" name="SG_19_16" vbProcedure="false">NA()</definedName>
    <definedName function="false" hidden="false" name="SG_19_16_1" vbProcedure="false">NA()</definedName>
    <definedName function="false" hidden="false" name="SG_19_17" vbProcedure="false">NA()</definedName>
    <definedName function="false" hidden="false" name="SG_19_17_1" vbProcedure="false">NA()</definedName>
    <definedName function="false" hidden="false" name="SG_19_18" vbProcedure="false">NA()</definedName>
    <definedName function="false" hidden="false" name="SG_19_18_1" vbProcedure="false">NA()</definedName>
    <definedName function="false" hidden="false" name="SG_19_19" vbProcedure="false">NA()</definedName>
    <definedName function="false" hidden="false" name="SG_19_19_1" vbProcedure="false">NA()</definedName>
    <definedName function="false" hidden="false" name="SG_19_20" vbProcedure="false">NA()</definedName>
    <definedName function="false" hidden="false" name="SG_19_20_1" vbProcedure="false">NA()</definedName>
    <definedName function="false" hidden="false" name="SG_19_21" vbProcedure="false">NA()</definedName>
    <definedName function="false" hidden="false" name="SG_19_21_1" vbProcedure="false">NA()</definedName>
    <definedName function="false" hidden="false" name="SG_19_22" vbProcedure="false">NA()</definedName>
    <definedName function="false" hidden="false" name="SG_19_22_1" vbProcedure="false">NA()</definedName>
    <definedName function="false" hidden="false" name="SG_19_23" vbProcedure="false">NA()</definedName>
    <definedName function="false" hidden="false" name="SG_19_23_1" vbProcedure="false">NA()</definedName>
    <definedName function="false" hidden="false" name="SG_19_24" vbProcedure="false">NA()</definedName>
    <definedName function="false" hidden="false" name="SG_19_24_1" vbProcedure="false">NA()</definedName>
    <definedName function="false" hidden="false" name="SG_19_25" vbProcedure="false">NA()</definedName>
    <definedName function="false" hidden="false" name="SG_19_25_1" vbProcedure="false">NA()</definedName>
    <definedName function="false" hidden="false" name="SG_19_26" vbProcedure="false">NA()</definedName>
    <definedName function="false" hidden="false" name="SG_19_26_1" vbProcedure="false">NA()</definedName>
    <definedName function="false" hidden="false" name="SG_19_27" vbProcedure="false">NA()</definedName>
    <definedName function="false" hidden="false" name="SG_19_27_1" vbProcedure="false">NA()</definedName>
    <definedName function="false" hidden="false" name="SG_19_28" vbProcedure="false">NA()</definedName>
    <definedName function="false" hidden="false" name="SG_19_28_1" vbProcedure="false">NA()</definedName>
    <definedName function="false" hidden="false" name="SG_19_29" vbProcedure="false">NA()</definedName>
    <definedName function="false" hidden="false" name="SG_19_29_1" vbProcedure="false">NA()</definedName>
    <definedName function="false" hidden="false" name="SG_19_30" vbProcedure="false">NA()</definedName>
    <definedName function="false" hidden="false" name="SG_19_30_1" vbProcedure="false">NA()</definedName>
    <definedName function="false" hidden="false" name="SG_20_01" vbProcedure="false">NA()</definedName>
    <definedName function="false" hidden="false" name="SG_20_01_1" vbProcedure="false">NA()</definedName>
    <definedName function="false" hidden="false" name="SG_20_02" vbProcedure="false">NA()</definedName>
    <definedName function="false" hidden="false" name="SG_20_02_1" vbProcedure="false">NA()</definedName>
    <definedName function="false" hidden="false" name="SG_20_03" vbProcedure="false">NA()</definedName>
    <definedName function="false" hidden="false" name="SG_20_03_1" vbProcedure="false">NA()</definedName>
    <definedName function="false" hidden="false" name="SG_20_04" vbProcedure="false">NA()</definedName>
    <definedName function="false" hidden="false" name="SG_20_04_1" vbProcedure="false">NA()</definedName>
    <definedName function="false" hidden="false" name="SG_20_05" vbProcedure="false">NA()</definedName>
    <definedName function="false" hidden="false" name="SG_20_05_1" vbProcedure="false">NA()</definedName>
    <definedName function="false" hidden="false" name="SG_20_06" vbProcedure="false">NA()</definedName>
    <definedName function="false" hidden="false" name="SG_20_06_1" vbProcedure="false">NA()</definedName>
    <definedName function="false" hidden="false" name="SG_20_07" vbProcedure="false">NA()</definedName>
    <definedName function="false" hidden="false" name="SG_20_07_1" vbProcedure="false">NA()</definedName>
    <definedName function="false" hidden="false" name="SG_20_08" vbProcedure="false">NA()</definedName>
    <definedName function="false" hidden="false" name="SG_20_08_1" vbProcedure="false">NA()</definedName>
    <definedName function="false" hidden="false" name="SG_20_09" vbProcedure="false">NA()</definedName>
    <definedName function="false" hidden="false" name="SG_20_09_1" vbProcedure="false">NA()</definedName>
    <definedName function="false" hidden="false" name="SG_20_10" vbProcedure="false">NA()</definedName>
    <definedName function="false" hidden="false" name="SG_20_10_1" vbProcedure="false">NA()</definedName>
    <definedName function="false" hidden="false" name="SG_20_11" vbProcedure="false">NA()</definedName>
    <definedName function="false" hidden="false" name="SG_20_11_1" vbProcedure="false">NA()</definedName>
    <definedName function="false" hidden="false" name="SG_20_12" vbProcedure="false">NA()</definedName>
    <definedName function="false" hidden="false" name="SG_20_12_1" vbProcedure="false">NA()</definedName>
    <definedName function="false" hidden="false" name="SG_20_13" vbProcedure="false">NA()</definedName>
    <definedName function="false" hidden="false" name="SG_20_13_1" vbProcedure="false">NA()</definedName>
    <definedName function="false" hidden="false" name="SG_20_14" vbProcedure="false">NA()</definedName>
    <definedName function="false" hidden="false" name="SG_20_14_1" vbProcedure="false">NA()</definedName>
    <definedName function="false" hidden="false" name="SG_20_15" vbProcedure="false">NA()</definedName>
    <definedName function="false" hidden="false" name="SG_20_15_1" vbProcedure="false">NA()</definedName>
    <definedName function="false" hidden="false" name="SG_20_16" vbProcedure="false">NA()</definedName>
    <definedName function="false" hidden="false" name="SG_20_16_1" vbProcedure="false">NA()</definedName>
    <definedName function="false" hidden="false" name="SG_20_17" vbProcedure="false">NA()</definedName>
    <definedName function="false" hidden="false" name="SG_20_17_1" vbProcedure="false">NA()</definedName>
    <definedName function="false" hidden="false" name="SG_20_18" vbProcedure="false">NA()</definedName>
    <definedName function="false" hidden="false" name="SG_20_18_1" vbProcedure="false">NA()</definedName>
    <definedName function="false" hidden="false" name="SG_20_19" vbProcedure="false">NA()</definedName>
    <definedName function="false" hidden="false" name="SG_20_19_1" vbProcedure="false">NA()</definedName>
    <definedName function="false" hidden="false" name="SG_20_20" vbProcedure="false">NA()</definedName>
    <definedName function="false" hidden="false" name="SG_20_20_1" vbProcedure="false">NA()</definedName>
    <definedName function="false" hidden="false" name="SG_20_21" vbProcedure="false">NA()</definedName>
    <definedName function="false" hidden="false" name="SG_20_21_1" vbProcedure="false">NA()</definedName>
    <definedName function="false" hidden="false" name="SG_20_22" vbProcedure="false">NA()</definedName>
    <definedName function="false" hidden="false" name="SG_20_22_1" vbProcedure="false">NA()</definedName>
    <definedName function="false" hidden="false" name="SG_20_23" vbProcedure="false">NA()</definedName>
    <definedName function="false" hidden="false" name="SG_20_23_1" vbProcedure="false">NA()</definedName>
    <definedName function="false" hidden="false" name="SG_20_24" vbProcedure="false">NA()</definedName>
    <definedName function="false" hidden="false" name="SG_20_24_1" vbProcedure="false">NA()</definedName>
    <definedName function="false" hidden="false" name="SG_20_25" vbProcedure="false">NA()</definedName>
    <definedName function="false" hidden="false" name="SG_20_25_1" vbProcedure="false">NA()</definedName>
    <definedName function="false" hidden="false" name="SG_20_26" vbProcedure="false">NA()</definedName>
    <definedName function="false" hidden="false" name="SG_20_26_1" vbProcedure="false">NA()</definedName>
    <definedName function="false" hidden="false" name="SG_20_27" vbProcedure="false">NA()</definedName>
    <definedName function="false" hidden="false" name="SG_20_27_1" vbProcedure="false">NA()</definedName>
    <definedName function="false" hidden="false" name="SG_20_28" vbProcedure="false">NA()</definedName>
    <definedName function="false" hidden="false" name="SG_20_28_1" vbProcedure="false">NA()</definedName>
    <definedName function="false" hidden="false" name="SG_20_29" vbProcedure="false">NA()</definedName>
    <definedName function="false" hidden="false" name="SG_20_29_1" vbProcedure="false">NA()</definedName>
    <definedName function="false" hidden="false" name="SG_20_30" vbProcedure="false">NA()</definedName>
    <definedName function="false" hidden="false" name="SG_20_30_1" vbProcedure="false">NA()</definedName>
    <definedName function="false" hidden="false" name="SG_21_01" vbProcedure="false">NA()</definedName>
    <definedName function="false" hidden="false" name="SG_21_01_1" vbProcedure="false">NA()</definedName>
    <definedName function="false" hidden="false" name="SG_21_02" vbProcedure="false">NA()</definedName>
    <definedName function="false" hidden="false" name="SG_21_02_1" vbProcedure="false">NA()</definedName>
    <definedName function="false" hidden="false" name="SG_21_03" vbProcedure="false">NA()</definedName>
    <definedName function="false" hidden="false" name="SG_21_03_1" vbProcedure="false">NA()</definedName>
    <definedName function="false" hidden="false" name="SG_21_04" vbProcedure="false">NA()</definedName>
    <definedName function="false" hidden="false" name="SG_21_04_1" vbProcedure="false">NA()</definedName>
    <definedName function="false" hidden="false" name="SG_21_05" vbProcedure="false">NA()</definedName>
    <definedName function="false" hidden="false" name="SG_21_05_1" vbProcedure="false">NA()</definedName>
    <definedName function="false" hidden="false" name="SG_21_06" vbProcedure="false">NA()</definedName>
    <definedName function="false" hidden="false" name="SG_21_06_1" vbProcedure="false">NA()</definedName>
    <definedName function="false" hidden="false" name="SG_21_07" vbProcedure="false">NA()</definedName>
    <definedName function="false" hidden="false" name="SG_21_07_1" vbProcedure="false">NA()</definedName>
    <definedName function="false" hidden="false" name="SG_21_08" vbProcedure="false">NA()</definedName>
    <definedName function="false" hidden="false" name="SG_21_08_1" vbProcedure="false">NA()</definedName>
    <definedName function="false" hidden="false" name="SG_21_09" vbProcedure="false">NA()</definedName>
    <definedName function="false" hidden="false" name="SG_21_09_1" vbProcedure="false">NA()</definedName>
    <definedName function="false" hidden="false" name="SG_21_10" vbProcedure="false">NA()</definedName>
    <definedName function="false" hidden="false" name="SG_21_10_1" vbProcedure="false">NA()</definedName>
    <definedName function="false" hidden="false" name="SG_21_11" vbProcedure="false">NA()</definedName>
    <definedName function="false" hidden="false" name="SG_21_11_1" vbProcedure="false">NA()</definedName>
    <definedName function="false" hidden="false" name="SG_21_12" vbProcedure="false">NA()</definedName>
    <definedName function="false" hidden="false" name="SG_21_12_1" vbProcedure="false">NA()</definedName>
    <definedName function="false" hidden="false" name="SG_21_13" vbProcedure="false">NA()</definedName>
    <definedName function="false" hidden="false" name="SG_21_13_1" vbProcedure="false">NA()</definedName>
    <definedName function="false" hidden="false" name="SG_21_14" vbProcedure="false">NA()</definedName>
    <definedName function="false" hidden="false" name="SG_21_14_1" vbProcedure="false">NA()</definedName>
    <definedName function="false" hidden="false" name="SG_21_15" vbProcedure="false">NA()</definedName>
    <definedName function="false" hidden="false" name="SG_21_15_1" vbProcedure="false">NA()</definedName>
    <definedName function="false" hidden="false" name="SG_21_16" vbProcedure="false">NA()</definedName>
    <definedName function="false" hidden="false" name="SG_21_16_1" vbProcedure="false">NA()</definedName>
    <definedName function="false" hidden="false" name="SG_21_17" vbProcedure="false">NA()</definedName>
    <definedName function="false" hidden="false" name="SG_21_17_1" vbProcedure="false">NA()</definedName>
    <definedName function="false" hidden="false" name="SG_21_18" vbProcedure="false">NA()</definedName>
    <definedName function="false" hidden="false" name="SG_21_18_1" vbProcedure="false">NA()</definedName>
    <definedName function="false" hidden="false" name="SG_21_19" vbProcedure="false">NA()</definedName>
    <definedName function="false" hidden="false" name="SG_21_19_1" vbProcedure="false">NA()</definedName>
    <definedName function="false" hidden="false" name="SG_21_20" vbProcedure="false">NA()</definedName>
    <definedName function="false" hidden="false" name="SG_21_20_1" vbProcedure="false">NA()</definedName>
    <definedName function="false" hidden="false" name="SG_21_21" vbProcedure="false">NA()</definedName>
    <definedName function="false" hidden="false" name="SG_21_21_1" vbProcedure="false">NA()</definedName>
    <definedName function="false" hidden="false" name="SG_21_22" vbProcedure="false">NA()</definedName>
    <definedName function="false" hidden="false" name="SG_21_22_1" vbProcedure="false">NA()</definedName>
    <definedName function="false" hidden="false" name="SG_21_23" vbProcedure="false">NA()</definedName>
    <definedName function="false" hidden="false" name="SG_21_23_1" vbProcedure="false">NA()</definedName>
    <definedName function="false" hidden="false" name="SG_21_24" vbProcedure="false">NA()</definedName>
    <definedName function="false" hidden="false" name="SG_21_24_1" vbProcedure="false">NA()</definedName>
    <definedName function="false" hidden="false" name="SG_21_25" vbProcedure="false">NA()</definedName>
    <definedName function="false" hidden="false" name="SG_21_25_1" vbProcedure="false">NA()</definedName>
    <definedName function="false" hidden="false" name="SG_21_26" vbProcedure="false">NA()</definedName>
    <definedName function="false" hidden="false" name="SG_21_26_1" vbProcedure="false">NA()</definedName>
    <definedName function="false" hidden="false" name="SG_21_27" vbProcedure="false">NA()</definedName>
    <definedName function="false" hidden="false" name="SG_21_27_1" vbProcedure="false">NA()</definedName>
    <definedName function="false" hidden="false" name="SG_21_28" vbProcedure="false">NA()</definedName>
    <definedName function="false" hidden="false" name="SG_21_28_1" vbProcedure="false">NA()</definedName>
    <definedName function="false" hidden="false" name="SG_21_29" vbProcedure="false">NA()</definedName>
    <definedName function="false" hidden="false" name="SG_21_29_1" vbProcedure="false">NA()</definedName>
    <definedName function="false" hidden="false" name="SG_21_30" vbProcedure="false">NA()</definedName>
    <definedName function="false" hidden="false" name="SG_21_30_1" vbProcedure="false">NA()</definedName>
    <definedName function="false" hidden="false" name="SG_22_01" vbProcedure="false">NA()</definedName>
    <definedName function="false" hidden="false" name="SG_22_01_1" vbProcedure="false">NA()</definedName>
    <definedName function="false" hidden="false" name="SG_22_02" vbProcedure="false">NA()</definedName>
    <definedName function="false" hidden="false" name="SG_22_02_1" vbProcedure="false">NA()</definedName>
    <definedName function="false" hidden="false" name="SG_22_03" vbProcedure="false">NA()</definedName>
    <definedName function="false" hidden="false" name="SG_22_03_1" vbProcedure="false">NA()</definedName>
    <definedName function="false" hidden="false" name="SG_22_04" vbProcedure="false">NA()</definedName>
    <definedName function="false" hidden="false" name="SG_22_04_1" vbProcedure="false">NA()</definedName>
    <definedName function="false" hidden="false" name="SG_22_05" vbProcedure="false">NA()</definedName>
    <definedName function="false" hidden="false" name="SG_22_05_1" vbProcedure="false">NA()</definedName>
    <definedName function="false" hidden="false" name="SG_22_06" vbProcedure="false">NA()</definedName>
    <definedName function="false" hidden="false" name="SG_22_06_1" vbProcedure="false">NA()</definedName>
    <definedName function="false" hidden="false" name="SG_22_07" vbProcedure="false">NA()</definedName>
    <definedName function="false" hidden="false" name="SG_22_07_1" vbProcedure="false">NA()</definedName>
    <definedName function="false" hidden="false" name="SG_22_08" vbProcedure="false">NA()</definedName>
    <definedName function="false" hidden="false" name="SG_22_08_1" vbProcedure="false">NA()</definedName>
    <definedName function="false" hidden="false" name="SG_22_09" vbProcedure="false">NA()</definedName>
    <definedName function="false" hidden="false" name="SG_22_09_1" vbProcedure="false">NA()</definedName>
    <definedName function="false" hidden="false" name="SG_22_10" vbProcedure="false">NA()</definedName>
    <definedName function="false" hidden="false" name="SG_22_10_1" vbProcedure="false">NA()</definedName>
    <definedName function="false" hidden="false" name="SG_22_11" vbProcedure="false">NA()</definedName>
    <definedName function="false" hidden="false" name="SG_22_11_1" vbProcedure="false">NA()</definedName>
    <definedName function="false" hidden="false" name="SG_22_12" vbProcedure="false">NA()</definedName>
    <definedName function="false" hidden="false" name="SG_22_12_1" vbProcedure="false">NA()</definedName>
    <definedName function="false" hidden="false" name="SG_22_13" vbProcedure="false">NA()</definedName>
    <definedName function="false" hidden="false" name="SG_22_13_1" vbProcedure="false">NA()</definedName>
    <definedName function="false" hidden="false" name="SG_22_14" vbProcedure="false">NA()</definedName>
    <definedName function="false" hidden="false" name="SG_22_14_1" vbProcedure="false">NA()</definedName>
    <definedName function="false" hidden="false" name="SG_22_15" vbProcedure="false">NA()</definedName>
    <definedName function="false" hidden="false" name="SG_22_15_1" vbProcedure="false">NA()</definedName>
    <definedName function="false" hidden="false" name="SG_22_16" vbProcedure="false">NA()</definedName>
    <definedName function="false" hidden="false" name="SG_22_16_1" vbProcedure="false">NA()</definedName>
    <definedName function="false" hidden="false" name="SG_22_17" vbProcedure="false">NA()</definedName>
    <definedName function="false" hidden="false" name="SG_22_17_1" vbProcedure="false">NA()</definedName>
    <definedName function="false" hidden="false" name="SG_22_18" vbProcedure="false">NA()</definedName>
    <definedName function="false" hidden="false" name="SG_22_18_1" vbProcedure="false">NA()</definedName>
    <definedName function="false" hidden="false" name="SG_22_19" vbProcedure="false">NA()</definedName>
    <definedName function="false" hidden="false" name="SG_22_19_1" vbProcedure="false">NA()</definedName>
    <definedName function="false" hidden="false" name="SG_22_20" vbProcedure="false">NA()</definedName>
    <definedName function="false" hidden="false" name="SG_22_20_1" vbProcedure="false">NA()</definedName>
    <definedName function="false" hidden="false" name="SG_22_21" vbProcedure="false">NA()</definedName>
    <definedName function="false" hidden="false" name="SG_22_21_1" vbProcedure="false">NA()</definedName>
    <definedName function="false" hidden="false" name="SG_22_22" vbProcedure="false">NA()</definedName>
    <definedName function="false" hidden="false" name="SG_22_22_1" vbProcedure="false">NA()</definedName>
    <definedName function="false" hidden="false" name="SG_22_23" vbProcedure="false">NA()</definedName>
    <definedName function="false" hidden="false" name="SG_22_23_1" vbProcedure="false">NA()</definedName>
    <definedName function="false" hidden="false" name="SG_22_24" vbProcedure="false">NA()</definedName>
    <definedName function="false" hidden="false" name="SG_22_24_1" vbProcedure="false">NA()</definedName>
    <definedName function="false" hidden="false" name="SG_22_25" vbProcedure="false">NA()</definedName>
    <definedName function="false" hidden="false" name="SG_22_25_1" vbProcedure="false">NA()</definedName>
    <definedName function="false" hidden="false" name="SG_22_26" vbProcedure="false">NA()</definedName>
    <definedName function="false" hidden="false" name="SG_22_26_1" vbProcedure="false">NA()</definedName>
    <definedName function="false" hidden="false" name="SG_22_27" vbProcedure="false">NA()</definedName>
    <definedName function="false" hidden="false" name="SG_22_27_1" vbProcedure="false">NA()</definedName>
    <definedName function="false" hidden="false" name="SG_22_28" vbProcedure="false">NA()</definedName>
    <definedName function="false" hidden="false" name="SG_22_28_1" vbProcedure="false">NA()</definedName>
    <definedName function="false" hidden="false" name="SG_22_29" vbProcedure="false">NA()</definedName>
    <definedName function="false" hidden="false" name="SG_22_29_1" vbProcedure="false">NA()</definedName>
    <definedName function="false" hidden="false" name="SG_22_30" vbProcedure="false">NA()</definedName>
    <definedName function="false" hidden="false" name="SG_22_30_1" vbProcedure="false">NA()</definedName>
    <definedName function="false" hidden="false" name="SG_23_01" vbProcedure="false">NA()</definedName>
    <definedName function="false" hidden="false" name="SG_23_01_1" vbProcedure="false">NA()</definedName>
    <definedName function="false" hidden="false" name="SG_23_02" vbProcedure="false">NA()</definedName>
    <definedName function="false" hidden="false" name="SG_23_02_1" vbProcedure="false">NA()</definedName>
    <definedName function="false" hidden="false" name="SG_23_03" vbProcedure="false">NA()</definedName>
    <definedName function="false" hidden="false" name="SG_23_03_1" vbProcedure="false">NA()</definedName>
    <definedName function="false" hidden="false" name="SG_23_04" vbProcedure="false">NA()</definedName>
    <definedName function="false" hidden="false" name="SG_23_04_1" vbProcedure="false">NA()</definedName>
    <definedName function="false" hidden="false" name="SG_23_05" vbProcedure="false">NA()</definedName>
    <definedName function="false" hidden="false" name="SG_23_05_1" vbProcedure="false">NA()</definedName>
    <definedName function="false" hidden="false" name="SG_23_06" vbProcedure="false">NA()</definedName>
    <definedName function="false" hidden="false" name="SG_23_06_1" vbProcedure="false">NA()</definedName>
    <definedName function="false" hidden="false" name="SG_23_07" vbProcedure="false">NA()</definedName>
    <definedName function="false" hidden="false" name="SG_23_07_1" vbProcedure="false">NA()</definedName>
    <definedName function="false" hidden="false" name="SG_23_08" vbProcedure="false">NA()</definedName>
    <definedName function="false" hidden="false" name="SG_23_08_1" vbProcedure="false">NA()</definedName>
    <definedName function="false" hidden="false" name="SG_23_09" vbProcedure="false">NA()</definedName>
    <definedName function="false" hidden="false" name="SG_23_09_1" vbProcedure="false">NA()</definedName>
    <definedName function="false" hidden="false" name="SG_23_10" vbProcedure="false">NA()</definedName>
    <definedName function="false" hidden="false" name="SG_23_10_1" vbProcedure="false">NA()</definedName>
    <definedName function="false" hidden="false" name="SG_23_11" vbProcedure="false">NA()</definedName>
    <definedName function="false" hidden="false" name="SG_23_11_1" vbProcedure="false">NA()</definedName>
    <definedName function="false" hidden="false" name="SG_23_12" vbProcedure="false">NA()</definedName>
    <definedName function="false" hidden="false" name="SG_23_12_1" vbProcedure="false">NA()</definedName>
    <definedName function="false" hidden="false" name="SG_23_13" vbProcedure="false">NA()</definedName>
    <definedName function="false" hidden="false" name="SG_23_13_1" vbProcedure="false">NA()</definedName>
    <definedName function="false" hidden="false" name="SG_23_14" vbProcedure="false">NA()</definedName>
    <definedName function="false" hidden="false" name="SG_23_14_1" vbProcedure="false">NA()</definedName>
    <definedName function="false" hidden="false" name="SG_23_15" vbProcedure="false">NA()</definedName>
    <definedName function="false" hidden="false" name="SG_23_15_1" vbProcedure="false">NA()</definedName>
    <definedName function="false" hidden="false" name="SG_23_16" vbProcedure="false">NA()</definedName>
    <definedName function="false" hidden="false" name="SG_23_16_1" vbProcedure="false">NA()</definedName>
    <definedName function="false" hidden="false" name="SG_23_17" vbProcedure="false">NA()</definedName>
    <definedName function="false" hidden="false" name="SG_23_17_1" vbProcedure="false">NA()</definedName>
    <definedName function="false" hidden="false" name="SG_23_18" vbProcedure="false">NA()</definedName>
    <definedName function="false" hidden="false" name="SG_23_18_1" vbProcedure="false">NA()</definedName>
    <definedName function="false" hidden="false" name="SG_23_19" vbProcedure="false">NA()</definedName>
    <definedName function="false" hidden="false" name="SG_23_19_1" vbProcedure="false">NA()</definedName>
    <definedName function="false" hidden="false" name="SG_23_20" vbProcedure="false">NA()</definedName>
    <definedName function="false" hidden="false" name="SG_23_20_1" vbProcedure="false">NA()</definedName>
    <definedName function="false" hidden="false" name="SG_23_21" vbProcedure="false">NA()</definedName>
    <definedName function="false" hidden="false" name="SG_23_21_1" vbProcedure="false">NA()</definedName>
    <definedName function="false" hidden="false" name="SG_23_22" vbProcedure="false">NA()</definedName>
    <definedName function="false" hidden="false" name="SG_23_22_1" vbProcedure="false">NA()</definedName>
    <definedName function="false" hidden="false" name="SG_23_23" vbProcedure="false">NA()</definedName>
    <definedName function="false" hidden="false" name="SG_23_23_1" vbProcedure="false">NA()</definedName>
    <definedName function="false" hidden="false" name="SG_23_24" vbProcedure="false">NA()</definedName>
    <definedName function="false" hidden="false" name="SG_23_24_1" vbProcedure="false">NA()</definedName>
    <definedName function="false" hidden="false" name="SG_23_25" vbProcedure="false">NA()</definedName>
    <definedName function="false" hidden="false" name="SG_23_25_1" vbProcedure="false">NA()</definedName>
    <definedName function="false" hidden="false" name="SG_23_26" vbProcedure="false">NA()</definedName>
    <definedName function="false" hidden="false" name="SG_23_26_1" vbProcedure="false">NA()</definedName>
    <definedName function="false" hidden="false" name="SG_23_27" vbProcedure="false">NA()</definedName>
    <definedName function="false" hidden="false" name="SG_23_27_1" vbProcedure="false">NA()</definedName>
    <definedName function="false" hidden="false" name="SG_23_28" vbProcedure="false">NA()</definedName>
    <definedName function="false" hidden="false" name="SG_23_28_1" vbProcedure="false">NA()</definedName>
    <definedName function="false" hidden="false" name="SG_23_29" vbProcedure="false">NA()</definedName>
    <definedName function="false" hidden="false" name="SG_23_29_1" vbProcedure="false">NA()</definedName>
    <definedName function="false" hidden="false" name="SG_23_30" vbProcedure="false">NA()</definedName>
    <definedName function="false" hidden="false" name="SG_23_30_1" vbProcedure="false">NA()</definedName>
    <definedName function="false" hidden="false" name="SG_24_01" vbProcedure="false">NA()</definedName>
    <definedName function="false" hidden="false" name="SG_24_01_1" vbProcedure="false">NA()</definedName>
    <definedName function="false" hidden="false" name="SG_24_02" vbProcedure="false">NA()</definedName>
    <definedName function="false" hidden="false" name="SG_24_02_1" vbProcedure="false">NA()</definedName>
    <definedName function="false" hidden="false" name="SG_24_03" vbProcedure="false">NA()</definedName>
    <definedName function="false" hidden="false" name="SG_24_03_1" vbProcedure="false">NA()</definedName>
    <definedName function="false" hidden="false" name="SG_24_04" vbProcedure="false">NA()</definedName>
    <definedName function="false" hidden="false" name="SG_24_04_1" vbProcedure="false">NA()</definedName>
    <definedName function="false" hidden="false" name="SG_24_05" vbProcedure="false">NA()</definedName>
    <definedName function="false" hidden="false" name="SG_24_05_1" vbProcedure="false">NA()</definedName>
    <definedName function="false" hidden="false" name="SG_24_06" vbProcedure="false">NA()</definedName>
    <definedName function="false" hidden="false" name="SG_24_06_1" vbProcedure="false">NA()</definedName>
    <definedName function="false" hidden="false" name="SG_24_07" vbProcedure="false">NA()</definedName>
    <definedName function="false" hidden="false" name="SG_24_07_1" vbProcedure="false">NA()</definedName>
    <definedName function="false" hidden="false" name="SG_24_08" vbProcedure="false">NA()</definedName>
    <definedName function="false" hidden="false" name="SG_24_08_1" vbProcedure="false">NA()</definedName>
    <definedName function="false" hidden="false" name="SG_24_09" vbProcedure="false">NA()</definedName>
    <definedName function="false" hidden="false" name="SG_24_09_1" vbProcedure="false">NA()</definedName>
    <definedName function="false" hidden="false" name="SG_24_10" vbProcedure="false">NA()</definedName>
    <definedName function="false" hidden="false" name="SG_24_10_1" vbProcedure="false">NA()</definedName>
    <definedName function="false" hidden="false" name="SG_24_11" vbProcedure="false">NA()</definedName>
    <definedName function="false" hidden="false" name="SG_24_11_1" vbProcedure="false">NA()</definedName>
    <definedName function="false" hidden="false" name="SG_24_12" vbProcedure="false">NA()</definedName>
    <definedName function="false" hidden="false" name="SG_24_12_1" vbProcedure="false">NA()</definedName>
    <definedName function="false" hidden="false" name="SG_24_13" vbProcedure="false">NA()</definedName>
    <definedName function="false" hidden="false" name="SG_24_13_1" vbProcedure="false">NA()</definedName>
    <definedName function="false" hidden="false" name="SG_24_14" vbProcedure="false">NA()</definedName>
    <definedName function="false" hidden="false" name="SG_24_14_1" vbProcedure="false">NA()</definedName>
    <definedName function="false" hidden="false" name="SG_24_15" vbProcedure="false">NA()</definedName>
    <definedName function="false" hidden="false" name="SG_24_15_1" vbProcedure="false">NA()</definedName>
    <definedName function="false" hidden="false" name="SG_24_16" vbProcedure="false">NA()</definedName>
    <definedName function="false" hidden="false" name="SG_24_16_1" vbProcedure="false">NA()</definedName>
    <definedName function="false" hidden="false" name="SG_24_17" vbProcedure="false">NA()</definedName>
    <definedName function="false" hidden="false" name="SG_24_17_1" vbProcedure="false">NA()</definedName>
    <definedName function="false" hidden="false" name="SG_24_18" vbProcedure="false">NA()</definedName>
    <definedName function="false" hidden="false" name="SG_24_18_1" vbProcedure="false">NA()</definedName>
    <definedName function="false" hidden="false" name="SG_24_19" vbProcedure="false">NA()</definedName>
    <definedName function="false" hidden="false" name="SG_24_19_1" vbProcedure="false">NA()</definedName>
    <definedName function="false" hidden="false" name="SG_24_20" vbProcedure="false">NA()</definedName>
    <definedName function="false" hidden="false" name="SG_24_20_1" vbProcedure="false">NA()</definedName>
    <definedName function="false" hidden="false" name="SG_24_21" vbProcedure="false">NA()</definedName>
    <definedName function="false" hidden="false" name="SG_24_21_1" vbProcedure="false">NA()</definedName>
    <definedName function="false" hidden="false" name="SG_24_22" vbProcedure="false">NA()</definedName>
    <definedName function="false" hidden="false" name="SG_24_22_1" vbProcedure="false">NA()</definedName>
    <definedName function="false" hidden="false" name="SG_24_23" vbProcedure="false">NA()</definedName>
    <definedName function="false" hidden="false" name="SG_24_23_1" vbProcedure="false">NA()</definedName>
    <definedName function="false" hidden="false" name="SG_24_24" vbProcedure="false">NA()</definedName>
    <definedName function="false" hidden="false" name="SG_24_24_1" vbProcedure="false">NA()</definedName>
    <definedName function="false" hidden="false" name="SG_24_25" vbProcedure="false">NA()</definedName>
    <definedName function="false" hidden="false" name="SG_24_25_1" vbProcedure="false">NA()</definedName>
    <definedName function="false" hidden="false" name="SG_24_26" vbProcedure="false">NA()</definedName>
    <definedName function="false" hidden="false" name="SG_24_26_1" vbProcedure="false">NA()</definedName>
    <definedName function="false" hidden="false" name="SG_24_27" vbProcedure="false">NA()</definedName>
    <definedName function="false" hidden="false" name="SG_24_27_1" vbProcedure="false">NA()</definedName>
    <definedName function="false" hidden="false" name="SG_24_28" vbProcedure="false">NA()</definedName>
    <definedName function="false" hidden="false" name="SG_24_28_1" vbProcedure="false">NA()</definedName>
    <definedName function="false" hidden="false" name="SG_24_29" vbProcedure="false">NA()</definedName>
    <definedName function="false" hidden="false" name="SG_24_29_1" vbProcedure="false">NA()</definedName>
    <definedName function="false" hidden="false" name="SG_24_30" vbProcedure="false">NA()</definedName>
    <definedName function="false" hidden="false" name="SG_24_30_1" vbProcedure="false">NA()</definedName>
    <definedName function="false" hidden="false" name="SG_25_01" vbProcedure="false">NA()</definedName>
    <definedName function="false" hidden="false" name="SG_25_01_1" vbProcedure="false">NA()</definedName>
    <definedName function="false" hidden="false" name="SG_25_02" vbProcedure="false">NA()</definedName>
    <definedName function="false" hidden="false" name="SG_25_02_1" vbProcedure="false">NA()</definedName>
    <definedName function="false" hidden="false" name="SG_25_03" vbProcedure="false">NA()</definedName>
    <definedName function="false" hidden="false" name="SG_25_03_1" vbProcedure="false">NA()</definedName>
    <definedName function="false" hidden="false" name="SG_25_04" vbProcedure="false">NA()</definedName>
    <definedName function="false" hidden="false" name="SG_25_04_1" vbProcedure="false">NA()</definedName>
    <definedName function="false" hidden="false" name="SG_25_05" vbProcedure="false">NA()</definedName>
    <definedName function="false" hidden="false" name="SG_25_05_1" vbProcedure="false">NA()</definedName>
    <definedName function="false" hidden="false" name="SG_25_06" vbProcedure="false">NA()</definedName>
    <definedName function="false" hidden="false" name="SG_25_06_1" vbProcedure="false">NA()</definedName>
    <definedName function="false" hidden="false" name="SG_25_07" vbProcedure="false">NA()</definedName>
    <definedName function="false" hidden="false" name="SG_25_07_1" vbProcedure="false">NA()</definedName>
    <definedName function="false" hidden="false" name="SG_25_08" vbProcedure="false">NA()</definedName>
    <definedName function="false" hidden="false" name="SG_25_08_1" vbProcedure="false">NA()</definedName>
    <definedName function="false" hidden="false" name="SG_25_09" vbProcedure="false">NA()</definedName>
    <definedName function="false" hidden="false" name="SG_25_09_1" vbProcedure="false">NA()</definedName>
    <definedName function="false" hidden="false" name="SG_25_10" vbProcedure="false">NA()</definedName>
    <definedName function="false" hidden="false" name="SG_25_10_1" vbProcedure="false">NA()</definedName>
    <definedName function="false" hidden="false" name="SG_25_11" vbProcedure="false">NA()</definedName>
    <definedName function="false" hidden="false" name="SG_25_11_1" vbProcedure="false">NA()</definedName>
    <definedName function="false" hidden="false" name="SG_25_12" vbProcedure="false">NA()</definedName>
    <definedName function="false" hidden="false" name="SG_25_12_1" vbProcedure="false">NA()</definedName>
    <definedName function="false" hidden="false" name="SG_25_13" vbProcedure="false">NA()</definedName>
    <definedName function="false" hidden="false" name="SG_25_13_1" vbProcedure="false">NA()</definedName>
    <definedName function="false" hidden="false" name="SG_25_14" vbProcedure="false">NA()</definedName>
    <definedName function="false" hidden="false" name="SG_25_14_1" vbProcedure="false">NA()</definedName>
    <definedName function="false" hidden="false" name="SG_25_15" vbProcedure="false">NA()</definedName>
    <definedName function="false" hidden="false" name="SG_25_15_1" vbProcedure="false">NA()</definedName>
    <definedName function="false" hidden="false" name="SG_25_16" vbProcedure="false">NA()</definedName>
    <definedName function="false" hidden="false" name="SG_25_16_1" vbProcedure="false">NA()</definedName>
    <definedName function="false" hidden="false" name="SG_25_17" vbProcedure="false">NA()</definedName>
    <definedName function="false" hidden="false" name="SG_25_17_1" vbProcedure="false">NA()</definedName>
    <definedName function="false" hidden="false" name="SG_25_18" vbProcedure="false">NA()</definedName>
    <definedName function="false" hidden="false" name="SG_25_18_1" vbProcedure="false">NA()</definedName>
    <definedName function="false" hidden="false" name="SG_25_19" vbProcedure="false">NA()</definedName>
    <definedName function="false" hidden="false" name="SG_25_19_1" vbProcedure="false">NA()</definedName>
    <definedName function="false" hidden="false" name="SG_25_20" vbProcedure="false">NA()</definedName>
    <definedName function="false" hidden="false" name="SG_25_20_1" vbProcedure="false">NA()</definedName>
    <definedName function="false" hidden="false" name="SG_25_21" vbProcedure="false">NA()</definedName>
    <definedName function="false" hidden="false" name="SG_25_21_1" vbProcedure="false">NA()</definedName>
    <definedName function="false" hidden="false" name="SG_25_22" vbProcedure="false">NA()</definedName>
    <definedName function="false" hidden="false" name="SG_25_22_1" vbProcedure="false">NA()</definedName>
    <definedName function="false" hidden="false" name="SG_25_23" vbProcedure="false">NA()</definedName>
    <definedName function="false" hidden="false" name="SG_25_23_1" vbProcedure="false">NA()</definedName>
    <definedName function="false" hidden="false" name="SG_25_24" vbProcedure="false">NA()</definedName>
    <definedName function="false" hidden="false" name="SG_25_24_1" vbProcedure="false">NA()</definedName>
    <definedName function="false" hidden="false" name="SG_25_25" vbProcedure="false">NA()</definedName>
    <definedName function="false" hidden="false" name="SG_25_25_1" vbProcedure="false">NA()</definedName>
    <definedName function="false" hidden="false" name="SG_25_26" vbProcedure="false">NA()</definedName>
    <definedName function="false" hidden="false" name="SG_25_26_1" vbProcedure="false">NA()</definedName>
    <definedName function="false" hidden="false" name="SG_25_27" vbProcedure="false">NA()</definedName>
    <definedName function="false" hidden="false" name="SG_25_27_1" vbProcedure="false">NA()</definedName>
    <definedName function="false" hidden="false" name="SG_25_28" vbProcedure="false">NA()</definedName>
    <definedName function="false" hidden="false" name="SG_25_28_1" vbProcedure="false">NA()</definedName>
    <definedName function="false" hidden="false" name="SG_25_29" vbProcedure="false">NA()</definedName>
    <definedName function="false" hidden="false" name="SG_25_29_1" vbProcedure="false">NA()</definedName>
    <definedName function="false" hidden="false" name="SG_25_30" vbProcedure="false">NA()</definedName>
    <definedName function="false" hidden="false" name="SG_25_30_1" vbProcedure="false">NA()</definedName>
    <definedName function="false" hidden="false" name="SG_26_01" vbProcedure="false">NA()</definedName>
    <definedName function="false" hidden="false" name="SG_26_01_1" vbProcedure="false">NA()</definedName>
    <definedName function="false" hidden="false" name="SG_26_02" vbProcedure="false">NA()</definedName>
    <definedName function="false" hidden="false" name="SG_26_02_1" vbProcedure="false">NA()</definedName>
    <definedName function="false" hidden="false" name="SG_26_03" vbProcedure="false">NA()</definedName>
    <definedName function="false" hidden="false" name="SG_26_03_1" vbProcedure="false">NA()</definedName>
    <definedName function="false" hidden="false" name="SG_26_04" vbProcedure="false">NA()</definedName>
    <definedName function="false" hidden="false" name="SG_26_04_1" vbProcedure="false">NA()</definedName>
    <definedName function="false" hidden="false" name="SG_26_05" vbProcedure="false">NA()</definedName>
    <definedName function="false" hidden="false" name="SG_26_05_1" vbProcedure="false">NA()</definedName>
    <definedName function="false" hidden="false" name="SG_26_06" vbProcedure="false">NA()</definedName>
    <definedName function="false" hidden="false" name="SG_26_06_1" vbProcedure="false">NA()</definedName>
    <definedName function="false" hidden="false" name="SG_26_07" vbProcedure="false">NA()</definedName>
    <definedName function="false" hidden="false" name="SG_26_07_1" vbProcedure="false">NA()</definedName>
    <definedName function="false" hidden="false" name="SG_26_08" vbProcedure="false">NA()</definedName>
    <definedName function="false" hidden="false" name="SG_26_08_1" vbProcedure="false">NA()</definedName>
    <definedName function="false" hidden="false" name="SG_26_09" vbProcedure="false">NA()</definedName>
    <definedName function="false" hidden="false" name="SG_26_09_1" vbProcedure="false">NA()</definedName>
    <definedName function="false" hidden="false" name="SG_26_10" vbProcedure="false">NA()</definedName>
    <definedName function="false" hidden="false" name="SG_26_10_1" vbProcedure="false">NA()</definedName>
    <definedName function="false" hidden="false" name="SG_26_11" vbProcedure="false">NA()</definedName>
    <definedName function="false" hidden="false" name="SG_26_11_1" vbProcedure="false">NA()</definedName>
    <definedName function="false" hidden="false" name="SG_26_12" vbProcedure="false">NA()</definedName>
    <definedName function="false" hidden="false" name="SG_26_12_1" vbProcedure="false">NA()</definedName>
    <definedName function="false" hidden="false" name="SG_26_13" vbProcedure="false">NA()</definedName>
    <definedName function="false" hidden="false" name="SG_26_13_1" vbProcedure="false">NA()</definedName>
    <definedName function="false" hidden="false" name="SG_26_14" vbProcedure="false">NA()</definedName>
    <definedName function="false" hidden="false" name="SG_26_14_1" vbProcedure="false">NA()</definedName>
    <definedName function="false" hidden="false" name="SG_26_15" vbProcedure="false">NA()</definedName>
    <definedName function="false" hidden="false" name="SG_26_15_1" vbProcedure="false">NA()</definedName>
    <definedName function="false" hidden="false" name="SG_26_16" vbProcedure="false">NA()</definedName>
    <definedName function="false" hidden="false" name="SG_26_16_1" vbProcedure="false">NA()</definedName>
    <definedName function="false" hidden="false" name="SG_26_17" vbProcedure="false">NA()</definedName>
    <definedName function="false" hidden="false" name="SG_26_17_1" vbProcedure="false">NA()</definedName>
    <definedName function="false" hidden="false" name="SG_26_18" vbProcedure="false">NA()</definedName>
    <definedName function="false" hidden="false" name="SG_26_18_1" vbProcedure="false">NA()</definedName>
    <definedName function="false" hidden="false" name="SG_26_19" vbProcedure="false">NA()</definedName>
    <definedName function="false" hidden="false" name="SG_26_19_1" vbProcedure="false">NA()</definedName>
    <definedName function="false" hidden="false" name="SG_26_20" vbProcedure="false">NA()</definedName>
    <definedName function="false" hidden="false" name="SG_26_20_1" vbProcedure="false">NA()</definedName>
    <definedName function="false" hidden="false" name="SG_26_21" vbProcedure="false">NA()</definedName>
    <definedName function="false" hidden="false" name="SG_26_21_1" vbProcedure="false">NA()</definedName>
    <definedName function="false" hidden="false" name="SG_26_22" vbProcedure="false">NA()</definedName>
    <definedName function="false" hidden="false" name="SG_26_22_1" vbProcedure="false">NA()</definedName>
    <definedName function="false" hidden="false" name="SG_26_23" vbProcedure="false">NA()</definedName>
    <definedName function="false" hidden="false" name="SG_26_23_1" vbProcedure="false">NA()</definedName>
    <definedName function="false" hidden="false" name="SG_26_24" vbProcedure="false">NA()</definedName>
    <definedName function="false" hidden="false" name="SG_26_24_1" vbProcedure="false">NA()</definedName>
    <definedName function="false" hidden="false" name="SG_26_25" vbProcedure="false">NA()</definedName>
    <definedName function="false" hidden="false" name="SG_26_25_1" vbProcedure="false">NA()</definedName>
    <definedName function="false" hidden="false" name="SG_26_26" vbProcedure="false">NA()</definedName>
    <definedName function="false" hidden="false" name="SG_26_26_1" vbProcedure="false">NA()</definedName>
    <definedName function="false" hidden="false" name="SG_26_27" vbProcedure="false">NA()</definedName>
    <definedName function="false" hidden="false" name="SG_26_27_1" vbProcedure="false">NA()</definedName>
    <definedName function="false" hidden="false" name="SG_26_28" vbProcedure="false">NA()</definedName>
    <definedName function="false" hidden="false" name="SG_26_28_1" vbProcedure="false">NA()</definedName>
    <definedName function="false" hidden="false" name="SG_26_29" vbProcedure="false">NA()</definedName>
    <definedName function="false" hidden="false" name="SG_26_29_1" vbProcedure="false">NA()</definedName>
    <definedName function="false" hidden="false" name="SG_26_30" vbProcedure="false">NA()</definedName>
    <definedName function="false" hidden="false" name="SG_26_30_1" vbProcedure="false">NA()</definedName>
    <definedName function="false" hidden="false" name="SG_27_01" vbProcedure="false">NA()</definedName>
    <definedName function="false" hidden="false" name="SG_27_01_1" vbProcedure="false">NA()</definedName>
    <definedName function="false" hidden="false" name="SG_27_02" vbProcedure="false">NA()</definedName>
    <definedName function="false" hidden="false" name="SG_27_02_1" vbProcedure="false">NA()</definedName>
    <definedName function="false" hidden="false" name="SG_27_03" vbProcedure="false">NA()</definedName>
    <definedName function="false" hidden="false" name="SG_27_03_1" vbProcedure="false">NA()</definedName>
    <definedName function="false" hidden="false" name="SG_27_04" vbProcedure="false">NA()</definedName>
    <definedName function="false" hidden="false" name="SG_27_04_1" vbProcedure="false">NA()</definedName>
    <definedName function="false" hidden="false" name="SG_27_05" vbProcedure="false">NA()</definedName>
    <definedName function="false" hidden="false" name="SG_27_05_1" vbProcedure="false">NA()</definedName>
    <definedName function="false" hidden="false" name="SG_27_06" vbProcedure="false">NA()</definedName>
    <definedName function="false" hidden="false" name="SG_27_06_1" vbProcedure="false">NA()</definedName>
    <definedName function="false" hidden="false" name="SG_27_07" vbProcedure="false">NA()</definedName>
    <definedName function="false" hidden="false" name="SG_27_07_1" vbProcedure="false">NA()</definedName>
    <definedName function="false" hidden="false" name="SG_27_08" vbProcedure="false">NA()</definedName>
    <definedName function="false" hidden="false" name="SG_27_08_1" vbProcedure="false">NA()</definedName>
    <definedName function="false" hidden="false" name="SG_27_09" vbProcedure="false">NA()</definedName>
    <definedName function="false" hidden="false" name="SG_27_09_1" vbProcedure="false">NA()</definedName>
    <definedName function="false" hidden="false" name="SG_27_10" vbProcedure="false">NA()</definedName>
    <definedName function="false" hidden="false" name="SG_27_10_1" vbProcedure="false">NA()</definedName>
    <definedName function="false" hidden="false" name="SG_27_11" vbProcedure="false">NA()</definedName>
    <definedName function="false" hidden="false" name="SG_27_11_1" vbProcedure="false">NA()</definedName>
    <definedName function="false" hidden="false" name="SG_27_12" vbProcedure="false">NA()</definedName>
    <definedName function="false" hidden="false" name="SG_27_12_1" vbProcedure="false">NA()</definedName>
    <definedName function="false" hidden="false" name="SG_27_13" vbProcedure="false">NA()</definedName>
    <definedName function="false" hidden="false" name="SG_27_13_1" vbProcedure="false">NA()</definedName>
    <definedName function="false" hidden="false" name="SG_27_14" vbProcedure="false">NA()</definedName>
    <definedName function="false" hidden="false" name="SG_27_14_1" vbProcedure="false">NA()</definedName>
    <definedName function="false" hidden="false" name="SG_27_15" vbProcedure="false">NA()</definedName>
    <definedName function="false" hidden="false" name="SG_27_15_1" vbProcedure="false">NA()</definedName>
    <definedName function="false" hidden="false" name="SG_27_16" vbProcedure="false">NA()</definedName>
    <definedName function="false" hidden="false" name="SG_27_16_1" vbProcedure="false">NA()</definedName>
    <definedName function="false" hidden="false" name="SG_27_17" vbProcedure="false">NA()</definedName>
    <definedName function="false" hidden="false" name="SG_27_17_1" vbProcedure="false">NA()</definedName>
    <definedName function="false" hidden="false" name="SG_27_18" vbProcedure="false">NA()</definedName>
    <definedName function="false" hidden="false" name="SG_27_18_1" vbProcedure="false">NA()</definedName>
    <definedName function="false" hidden="false" name="SG_27_19" vbProcedure="false">NA()</definedName>
    <definedName function="false" hidden="false" name="SG_27_19_1" vbProcedure="false">NA()</definedName>
    <definedName function="false" hidden="false" name="SG_27_20" vbProcedure="false">NA()</definedName>
    <definedName function="false" hidden="false" name="SG_27_20_1" vbProcedure="false">NA()</definedName>
    <definedName function="false" hidden="false" name="SG_27_21" vbProcedure="false">NA()</definedName>
    <definedName function="false" hidden="false" name="SG_27_21_1" vbProcedure="false">NA()</definedName>
    <definedName function="false" hidden="false" name="SG_27_22" vbProcedure="false">NA()</definedName>
    <definedName function="false" hidden="false" name="SG_27_22_1" vbProcedure="false">NA()</definedName>
    <definedName function="false" hidden="false" name="SG_27_23" vbProcedure="false">NA()</definedName>
    <definedName function="false" hidden="false" name="SG_27_23_1" vbProcedure="false">NA()</definedName>
    <definedName function="false" hidden="false" name="SG_27_24" vbProcedure="false">NA()</definedName>
    <definedName function="false" hidden="false" name="SG_27_24_1" vbProcedure="false">NA()</definedName>
    <definedName function="false" hidden="false" name="SG_27_25" vbProcedure="false">NA()</definedName>
    <definedName function="false" hidden="false" name="SG_27_25_1" vbProcedure="false">NA()</definedName>
    <definedName function="false" hidden="false" name="SG_27_26" vbProcedure="false">NA()</definedName>
    <definedName function="false" hidden="false" name="SG_27_26_1" vbProcedure="false">NA()</definedName>
    <definedName function="false" hidden="false" name="SG_27_27" vbProcedure="false">NA()</definedName>
    <definedName function="false" hidden="false" name="SG_27_27_1" vbProcedure="false">NA()</definedName>
    <definedName function="false" hidden="false" name="SG_27_28" vbProcedure="false">NA()</definedName>
    <definedName function="false" hidden="false" name="SG_27_28_1" vbProcedure="false">NA()</definedName>
    <definedName function="false" hidden="false" name="SG_27_29" vbProcedure="false">NA()</definedName>
    <definedName function="false" hidden="false" name="SG_27_29_1" vbProcedure="false">NA()</definedName>
    <definedName function="false" hidden="false" name="SG_27_30" vbProcedure="false">NA()</definedName>
    <definedName function="false" hidden="false" name="SG_27_30_1" vbProcedure="false">NA()</definedName>
    <definedName function="false" hidden="false" name="SG_28_01" vbProcedure="false">NA()</definedName>
    <definedName function="false" hidden="false" name="SG_28_01_1" vbProcedure="false">NA()</definedName>
    <definedName function="false" hidden="false" name="SG_28_02" vbProcedure="false">NA()</definedName>
    <definedName function="false" hidden="false" name="SG_28_02_1" vbProcedure="false">NA()</definedName>
    <definedName function="false" hidden="false" name="SG_28_03" vbProcedure="false">NA()</definedName>
    <definedName function="false" hidden="false" name="SG_28_03_1" vbProcedure="false">NA()</definedName>
    <definedName function="false" hidden="false" name="SG_28_04" vbProcedure="false">NA()</definedName>
    <definedName function="false" hidden="false" name="SG_28_04_1" vbProcedure="false">NA()</definedName>
    <definedName function="false" hidden="false" name="SG_28_05" vbProcedure="false">NA()</definedName>
    <definedName function="false" hidden="false" name="SG_28_05_1" vbProcedure="false">NA()</definedName>
    <definedName function="false" hidden="false" name="SG_28_06" vbProcedure="false">NA()</definedName>
    <definedName function="false" hidden="false" name="SG_28_06_1" vbProcedure="false">NA()</definedName>
    <definedName function="false" hidden="false" name="SG_28_07" vbProcedure="false">NA()</definedName>
    <definedName function="false" hidden="false" name="SG_28_07_1" vbProcedure="false">NA()</definedName>
    <definedName function="false" hidden="false" name="SG_28_08" vbProcedure="false">NA()</definedName>
    <definedName function="false" hidden="false" name="SG_28_08_1" vbProcedure="false">NA()</definedName>
    <definedName function="false" hidden="false" name="SG_28_09" vbProcedure="false">NA()</definedName>
    <definedName function="false" hidden="false" name="SG_28_09_1" vbProcedure="false">NA()</definedName>
    <definedName function="false" hidden="false" name="SG_28_10" vbProcedure="false">NA()</definedName>
    <definedName function="false" hidden="false" name="SG_28_10_1" vbProcedure="false">NA()</definedName>
    <definedName function="false" hidden="false" name="SG_28_11" vbProcedure="false">NA()</definedName>
    <definedName function="false" hidden="false" name="SG_28_11_1" vbProcedure="false">NA()</definedName>
    <definedName function="false" hidden="false" name="SG_28_12" vbProcedure="false">NA()</definedName>
    <definedName function="false" hidden="false" name="SG_28_12_1" vbProcedure="false">NA()</definedName>
    <definedName function="false" hidden="false" name="SG_28_13" vbProcedure="false">NA()</definedName>
    <definedName function="false" hidden="false" name="SG_28_13_1" vbProcedure="false">NA()</definedName>
    <definedName function="false" hidden="false" name="SG_28_14" vbProcedure="false">NA()</definedName>
    <definedName function="false" hidden="false" name="SG_28_14_1" vbProcedure="false">NA()</definedName>
    <definedName function="false" hidden="false" name="SG_28_15" vbProcedure="false">NA()</definedName>
    <definedName function="false" hidden="false" name="SG_28_15_1" vbProcedure="false">NA()</definedName>
    <definedName function="false" hidden="false" name="SG_28_16" vbProcedure="false">NA()</definedName>
    <definedName function="false" hidden="false" name="SG_28_16_1" vbProcedure="false">NA()</definedName>
    <definedName function="false" hidden="false" name="SG_28_17" vbProcedure="false">NA()</definedName>
    <definedName function="false" hidden="false" name="SG_28_17_1" vbProcedure="false">NA()</definedName>
    <definedName function="false" hidden="false" name="SG_28_18" vbProcedure="false">NA()</definedName>
    <definedName function="false" hidden="false" name="SG_28_18_1" vbProcedure="false">NA()</definedName>
    <definedName function="false" hidden="false" name="SG_28_19" vbProcedure="false">NA()</definedName>
    <definedName function="false" hidden="false" name="SG_28_19_1" vbProcedure="false">NA()</definedName>
    <definedName function="false" hidden="false" name="SG_28_20" vbProcedure="false">NA()</definedName>
    <definedName function="false" hidden="false" name="SG_28_20_1" vbProcedure="false">NA()</definedName>
    <definedName function="false" hidden="false" name="SG_28_21" vbProcedure="false">NA()</definedName>
    <definedName function="false" hidden="false" name="SG_28_21_1" vbProcedure="false">NA()</definedName>
    <definedName function="false" hidden="false" name="SG_28_22" vbProcedure="false">NA()</definedName>
    <definedName function="false" hidden="false" name="SG_28_22_1" vbProcedure="false">NA()</definedName>
    <definedName function="false" hidden="false" name="SG_28_23" vbProcedure="false">NA()</definedName>
    <definedName function="false" hidden="false" name="SG_28_23_1" vbProcedure="false">NA()</definedName>
    <definedName function="false" hidden="false" name="SG_28_24" vbProcedure="false">NA()</definedName>
    <definedName function="false" hidden="false" name="SG_28_24_1" vbProcedure="false">NA()</definedName>
    <definedName function="false" hidden="false" name="SG_28_25" vbProcedure="false">NA()</definedName>
    <definedName function="false" hidden="false" name="SG_28_25_1" vbProcedure="false">NA()</definedName>
    <definedName function="false" hidden="false" name="SG_28_26" vbProcedure="false">NA()</definedName>
    <definedName function="false" hidden="false" name="SG_28_26_1" vbProcedure="false">NA()</definedName>
    <definedName function="false" hidden="false" name="SG_28_27" vbProcedure="false">NA()</definedName>
    <definedName function="false" hidden="false" name="SG_28_27_1" vbProcedure="false">NA()</definedName>
    <definedName function="false" hidden="false" name="SG_28_28" vbProcedure="false">NA()</definedName>
    <definedName function="false" hidden="false" name="SG_28_28_1" vbProcedure="false">NA()</definedName>
    <definedName function="false" hidden="false" name="SG_28_29" vbProcedure="false">NA()</definedName>
    <definedName function="false" hidden="false" name="SG_28_29_1" vbProcedure="false">NA()</definedName>
    <definedName function="false" hidden="false" name="SG_28_30" vbProcedure="false">NA()</definedName>
    <definedName function="false" hidden="false" name="SG_28_30_1" vbProcedure="false">NA()</definedName>
    <definedName function="false" hidden="false" name="SG_29_01" vbProcedure="false">NA()</definedName>
    <definedName function="false" hidden="false" name="SG_29_01_1" vbProcedure="false">NA()</definedName>
    <definedName function="false" hidden="false" name="SG_29_02" vbProcedure="false">NA()</definedName>
    <definedName function="false" hidden="false" name="SG_29_02_1" vbProcedure="false">NA()</definedName>
    <definedName function="false" hidden="false" name="SG_29_03" vbProcedure="false">NA()</definedName>
    <definedName function="false" hidden="false" name="SG_29_03_1" vbProcedure="false">NA()</definedName>
    <definedName function="false" hidden="false" name="SG_29_04" vbProcedure="false">NA()</definedName>
    <definedName function="false" hidden="false" name="SG_29_04_1" vbProcedure="false">NA()</definedName>
    <definedName function="false" hidden="false" name="SG_29_05" vbProcedure="false">NA()</definedName>
    <definedName function="false" hidden="false" name="SG_29_05_1" vbProcedure="false">NA()</definedName>
    <definedName function="false" hidden="false" name="SG_29_06" vbProcedure="false">NA()</definedName>
    <definedName function="false" hidden="false" name="SG_29_06_1" vbProcedure="false">NA()</definedName>
    <definedName function="false" hidden="false" name="SG_29_07" vbProcedure="false">NA()</definedName>
    <definedName function="false" hidden="false" name="SG_29_07_1" vbProcedure="false">NA()</definedName>
    <definedName function="false" hidden="false" name="SG_29_08" vbProcedure="false">NA()</definedName>
    <definedName function="false" hidden="false" name="SG_29_08_1" vbProcedure="false">NA()</definedName>
    <definedName function="false" hidden="false" name="SG_29_09" vbProcedure="false">NA()</definedName>
    <definedName function="false" hidden="false" name="SG_29_09_1" vbProcedure="false">NA()</definedName>
    <definedName function="false" hidden="false" name="SG_29_10" vbProcedure="false">NA()</definedName>
    <definedName function="false" hidden="false" name="SG_29_10_1" vbProcedure="false">NA()</definedName>
    <definedName function="false" hidden="false" name="SG_29_11" vbProcedure="false">NA()</definedName>
    <definedName function="false" hidden="false" name="SG_29_11_1" vbProcedure="false">NA()</definedName>
    <definedName function="false" hidden="false" name="SG_29_12" vbProcedure="false">NA()</definedName>
    <definedName function="false" hidden="false" name="SG_29_12_1" vbProcedure="false">NA()</definedName>
    <definedName function="false" hidden="false" name="SG_29_13" vbProcedure="false">NA()</definedName>
    <definedName function="false" hidden="false" name="SG_29_13_1" vbProcedure="false">NA()</definedName>
    <definedName function="false" hidden="false" name="SG_29_14" vbProcedure="false">NA()</definedName>
    <definedName function="false" hidden="false" name="SG_29_14_1" vbProcedure="false">NA()</definedName>
    <definedName function="false" hidden="false" name="SG_29_15" vbProcedure="false">NA()</definedName>
    <definedName function="false" hidden="false" name="SG_29_15_1" vbProcedure="false">NA()</definedName>
    <definedName function="false" hidden="false" name="SG_29_16" vbProcedure="false">NA()</definedName>
    <definedName function="false" hidden="false" name="SG_29_16_1" vbProcedure="false">NA()</definedName>
    <definedName function="false" hidden="false" name="SG_29_17" vbProcedure="false">NA()</definedName>
    <definedName function="false" hidden="false" name="SG_29_17_1" vbProcedure="false">NA()</definedName>
    <definedName function="false" hidden="false" name="SG_29_18" vbProcedure="false">NA()</definedName>
    <definedName function="false" hidden="false" name="SG_29_18_1" vbProcedure="false">NA()</definedName>
    <definedName function="false" hidden="false" name="SG_29_19" vbProcedure="false">NA()</definedName>
    <definedName function="false" hidden="false" name="SG_29_19_1" vbProcedure="false">NA()</definedName>
    <definedName function="false" hidden="false" name="SG_29_20" vbProcedure="false">NA()</definedName>
    <definedName function="false" hidden="false" name="SG_29_20_1" vbProcedure="false">NA()</definedName>
    <definedName function="false" hidden="false" name="SG_29_21" vbProcedure="false">NA()</definedName>
    <definedName function="false" hidden="false" name="SG_29_21_1" vbProcedure="false">NA()</definedName>
    <definedName function="false" hidden="false" name="SG_29_22" vbProcedure="false">NA()</definedName>
    <definedName function="false" hidden="false" name="SG_29_22_1" vbProcedure="false">NA()</definedName>
    <definedName function="false" hidden="false" name="SG_29_23" vbProcedure="false">NA()</definedName>
    <definedName function="false" hidden="false" name="SG_29_23_1" vbProcedure="false">NA()</definedName>
    <definedName function="false" hidden="false" name="SG_29_24" vbProcedure="false">NA()</definedName>
    <definedName function="false" hidden="false" name="SG_29_24_1" vbProcedure="false">NA()</definedName>
    <definedName function="false" hidden="false" name="SG_29_25" vbProcedure="false">NA()</definedName>
    <definedName function="false" hidden="false" name="SG_29_25_1" vbProcedure="false">NA()</definedName>
    <definedName function="false" hidden="false" name="SG_29_26" vbProcedure="false">NA()</definedName>
    <definedName function="false" hidden="false" name="SG_29_26_1" vbProcedure="false">NA()</definedName>
    <definedName function="false" hidden="false" name="SG_29_27" vbProcedure="false">NA()</definedName>
    <definedName function="false" hidden="false" name="SG_29_27_1" vbProcedure="false">NA()</definedName>
    <definedName function="false" hidden="false" name="SG_29_28" vbProcedure="false">NA()</definedName>
    <definedName function="false" hidden="false" name="SG_29_28_1" vbProcedure="false">NA()</definedName>
    <definedName function="false" hidden="false" name="SG_29_29" vbProcedure="false">NA()</definedName>
    <definedName function="false" hidden="false" name="SG_29_29_1" vbProcedure="false">NA()</definedName>
    <definedName function="false" hidden="false" name="SG_29_30" vbProcedure="false">NA()</definedName>
    <definedName function="false" hidden="false" name="SG_29_30_1" vbProcedure="false">NA()</definedName>
    <definedName function="false" hidden="false" name="SG_30_01" vbProcedure="false">NA()</definedName>
    <definedName function="false" hidden="false" name="SG_30_01_1" vbProcedure="false">NA()</definedName>
    <definedName function="false" hidden="false" name="SG_30_02" vbProcedure="false">NA()</definedName>
    <definedName function="false" hidden="false" name="SG_30_02_1" vbProcedure="false">NA()</definedName>
    <definedName function="false" hidden="false" name="SG_30_03" vbProcedure="false">NA()</definedName>
    <definedName function="false" hidden="false" name="SG_30_03_1" vbProcedure="false">NA()</definedName>
    <definedName function="false" hidden="false" name="SG_30_04" vbProcedure="false">NA()</definedName>
    <definedName function="false" hidden="false" name="SG_30_04_1" vbProcedure="false">NA()</definedName>
    <definedName function="false" hidden="false" name="SG_30_05" vbProcedure="false">NA()</definedName>
    <definedName function="false" hidden="false" name="SG_30_05_1" vbProcedure="false">NA()</definedName>
    <definedName function="false" hidden="false" name="SG_30_06" vbProcedure="false">NA()</definedName>
    <definedName function="false" hidden="false" name="SG_30_06_1" vbProcedure="false">NA()</definedName>
    <definedName function="false" hidden="false" name="SG_30_07" vbProcedure="false">NA()</definedName>
    <definedName function="false" hidden="false" name="SG_30_07_1" vbProcedure="false">NA()</definedName>
    <definedName function="false" hidden="false" name="SG_30_08" vbProcedure="false">NA()</definedName>
    <definedName function="false" hidden="false" name="SG_30_08_1" vbProcedure="false">NA()</definedName>
    <definedName function="false" hidden="false" name="SG_30_09" vbProcedure="false">NA()</definedName>
    <definedName function="false" hidden="false" name="SG_30_09_1" vbProcedure="false">NA()</definedName>
    <definedName function="false" hidden="false" name="SG_30_10" vbProcedure="false">NA()</definedName>
    <definedName function="false" hidden="false" name="SG_30_10_1" vbProcedure="false">NA()</definedName>
    <definedName function="false" hidden="false" name="SG_30_11" vbProcedure="false">NA()</definedName>
    <definedName function="false" hidden="false" name="SG_30_11_1" vbProcedure="false">NA()</definedName>
    <definedName function="false" hidden="false" name="SG_30_12" vbProcedure="false">NA()</definedName>
    <definedName function="false" hidden="false" name="SG_30_12_1" vbProcedure="false">NA()</definedName>
    <definedName function="false" hidden="false" name="SG_30_13" vbProcedure="false">NA()</definedName>
    <definedName function="false" hidden="false" name="SG_30_13_1" vbProcedure="false">NA()</definedName>
    <definedName function="false" hidden="false" name="SG_30_14" vbProcedure="false">NA()</definedName>
    <definedName function="false" hidden="false" name="SG_30_14_1" vbProcedure="false">NA()</definedName>
    <definedName function="false" hidden="false" name="SG_30_15" vbProcedure="false">NA()</definedName>
    <definedName function="false" hidden="false" name="SG_30_15_1" vbProcedure="false">NA()</definedName>
    <definedName function="false" hidden="false" name="SG_30_16" vbProcedure="false">NA()</definedName>
    <definedName function="false" hidden="false" name="SG_30_16_1" vbProcedure="false">NA()</definedName>
    <definedName function="false" hidden="false" name="SG_30_17" vbProcedure="false">NA()</definedName>
    <definedName function="false" hidden="false" name="SG_30_17_1" vbProcedure="false">NA()</definedName>
    <definedName function="false" hidden="false" name="SG_30_18" vbProcedure="false">NA()</definedName>
    <definedName function="false" hidden="false" name="SG_30_18_1" vbProcedure="false">NA()</definedName>
    <definedName function="false" hidden="false" name="SG_30_19" vbProcedure="false">NA()</definedName>
    <definedName function="false" hidden="false" name="SG_30_19_1" vbProcedure="false">NA()</definedName>
    <definedName function="false" hidden="false" name="SG_30_20" vbProcedure="false">NA()</definedName>
    <definedName function="false" hidden="false" name="SG_30_20_1" vbProcedure="false">NA()</definedName>
    <definedName function="false" hidden="false" name="SG_30_21" vbProcedure="false">NA()</definedName>
    <definedName function="false" hidden="false" name="SG_30_21_1" vbProcedure="false">NA()</definedName>
    <definedName function="false" hidden="false" name="SG_30_22" vbProcedure="false">NA()</definedName>
    <definedName function="false" hidden="false" name="SG_30_22_1" vbProcedure="false">NA()</definedName>
    <definedName function="false" hidden="false" name="SG_30_23" vbProcedure="false">NA()</definedName>
    <definedName function="false" hidden="false" name="SG_30_23_1" vbProcedure="false">NA()</definedName>
    <definedName function="false" hidden="false" name="SG_30_24" vbProcedure="false">NA()</definedName>
    <definedName function="false" hidden="false" name="SG_30_24_1" vbProcedure="false">NA()</definedName>
    <definedName function="false" hidden="false" name="SG_30_25" vbProcedure="false">NA()</definedName>
    <definedName function="false" hidden="false" name="SG_30_25_1" vbProcedure="false">NA()</definedName>
    <definedName function="false" hidden="false" name="SG_30_26" vbProcedure="false">NA()</definedName>
    <definedName function="false" hidden="false" name="SG_30_26_1" vbProcedure="false">NA()</definedName>
    <definedName function="false" hidden="false" name="SG_30_27" vbProcedure="false">NA()</definedName>
    <definedName function="false" hidden="false" name="SG_30_27_1" vbProcedure="false">NA()</definedName>
    <definedName function="false" hidden="false" name="SG_30_28" vbProcedure="false">NA()</definedName>
    <definedName function="false" hidden="false" name="SG_30_28_1" vbProcedure="false">NA()</definedName>
    <definedName function="false" hidden="false" name="SG_30_29" vbProcedure="false">NA()</definedName>
    <definedName function="false" hidden="false" name="SG_30_29_1" vbProcedure="false">NA()</definedName>
    <definedName function="false" hidden="false" name="SG_30_30" vbProcedure="false">NA()</definedName>
    <definedName function="false" hidden="false" name="SG_30_30_1" vbProcedure="false">NA()</definedName>
    <definedName function="false" hidden="false" name="TABELA" vbProcedure="false">NA()</definedName>
    <definedName function="false" hidden="false" name="TOTAL_GERAL" vbProcedure="false">NA()</definedName>
    <definedName function="false" hidden="false" name="TOTAL_GERAL_1" vbProcedure="false">NA()</definedName>
    <definedName function="false" hidden="false" name="TOTAL_GERAL_2" vbProcedure="false">NA()</definedName>
    <definedName function="false" hidden="false" name="_1Excel_BuiltIn_Print_Area_1_1" vbProcedure="false">#REF!</definedName>
    <definedName function="false" hidden="false" localSheetId="1" name="PassaExtenso" vbProcedure="false">PassaExtenso</definedName>
    <definedName function="false" hidden="false" localSheetId="2" name="PassaExtenso" vbProcedure="false">PassaExtens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t xml:space="preserve">PLANILHA DE CUSTO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SISTEMA SIMPIFICADO DE ABASTECIMENTO DE ÁGUA E RESERVATÓRIO DE 100 m³</t>
    </r>
  </si>
  <si>
    <t xml:space="preserve">DATA: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JANAÚBA/MG</t>
    </r>
  </si>
  <si>
    <r>
      <rPr>
        <b val="true"/>
        <sz val="10"/>
        <rFont val="Arial"/>
        <family val="2"/>
      </rPr>
      <t xml:space="preserve">LOCAL:</t>
    </r>
    <r>
      <rPr>
        <sz val="10"/>
        <rFont val="Arial"/>
        <family val="2"/>
      </rPr>
      <t xml:space="preserve"> COMUNIDADE DE SANTA CRUZ - JANAÚBA/MG</t>
    </r>
  </si>
  <si>
    <t xml:space="preserve">PRAZO DE EXECUÇÃO: 6 MESES</t>
  </si>
  <si>
    <t xml:space="preserve">BDI (Serviço):</t>
  </si>
  <si>
    <t xml:space="preserve">BDI (Fornecimento):</t>
  </si>
  <si>
    <t xml:space="preserve">ITEM</t>
  </si>
  <si>
    <t xml:space="preserve">SINAPI/CPU</t>
  </si>
  <si>
    <t xml:space="preserve">DISCRIMINAÇÃO</t>
  </si>
  <si>
    <t xml:space="preserve">UNI.</t>
  </si>
  <si>
    <t xml:space="preserve">QUANT.</t>
  </si>
  <si>
    <t xml:space="preserve">VALOR UNIT. S/ BDI</t>
  </si>
  <si>
    <t xml:space="preserve">VALOR UNIT.</t>
  </si>
  <si>
    <t xml:space="preserve">VALOR TOTAL</t>
  </si>
  <si>
    <t xml:space="preserve">SERVIÇOS PRELIMINARES</t>
  </si>
  <si>
    <t xml:space="preserve">1.1</t>
  </si>
  <si>
    <t xml:space="preserve">CPU</t>
  </si>
  <si>
    <t xml:space="preserve">MOBILIZAÇÃO E DESMOBILIZAÇÃO </t>
  </si>
  <si>
    <t xml:space="preserve">gl.</t>
  </si>
  <si>
    <t xml:space="preserve">1.2</t>
  </si>
  <si>
    <t xml:space="preserve">ADMINISTRAÇÃO LOCAL E MANUTENÇÃO DO CANTEIRO DE OBRAS</t>
  </si>
  <si>
    <t xml:space="preserve">1.3</t>
  </si>
  <si>
    <t xml:space="preserve">74209/001</t>
  </si>
  <si>
    <t xml:space="preserve">FORNECIMENTO E INSTALAÇÃO DE PLACA DE IDENTIFICAÇÃO DA OBRA (3,0 x 1,5 m)</t>
  </si>
  <si>
    <t xml:space="preserve">m²</t>
  </si>
  <si>
    <t xml:space="preserve">REDE DE ÁGUA </t>
  </si>
  <si>
    <t xml:space="preserve">2.1</t>
  </si>
  <si>
    <t xml:space="preserve">LOCAÇÃO DE REDES DE ÁGUA </t>
  </si>
  <si>
    <t xml:space="preserve">m</t>
  </si>
  <si>
    <t xml:space="preserve">2.2</t>
  </si>
  <si>
    <t xml:space="preserve">90082</t>
  </si>
  <si>
    <t xml:space="preserve">ESCAVAÇÃO MECANIZADA DE VALA COM PROFUNDIDADE ATÉ 1,5 M, COM ESCAVADEIRA HIDRÁULICA (CAPACIDADE DA CAÇAMBA: 0,8 M3 / POTÊNCIA: 111 HP), LARGURA DE 1,5 M A 2,5 M, EM SOLO DE 1A CATEGORIA</t>
  </si>
  <si>
    <t xml:space="preserve">m³</t>
  </si>
  <si>
    <t xml:space="preserve">2.3</t>
  </si>
  <si>
    <t xml:space="preserve">73888/001</t>
  </si>
  <si>
    <t xml:space="preserve">ASSENTAMENTO TUBO PVC COM JUNTA ELASTICA DN 50MM</t>
  </si>
  <si>
    <t xml:space="preserve">2.4</t>
  </si>
  <si>
    <t xml:space="preserve">73964/005 </t>
  </si>
  <si>
    <t xml:space="preserve">REATERRO DE VALA/CAVA SEM CONTROLE DE COMPACTAÇÃO , UTILIZANDO RETRO-ESCAVADEIRA E COMPACTACADOR VIBRATORIO COM MATERIAL REAPROVEITADO INCLUSO LANÇAMENTO E ADENSAMENTO</t>
  </si>
  <si>
    <t xml:space="preserve">2.5</t>
  </si>
  <si>
    <t xml:space="preserve">FORNECIMENTO E MONTAGEM DE REGISTRO GAVETA BRUTO EM LATAO FORJADO, BITOLA 3 " (REF 1509)</t>
  </si>
  <si>
    <t xml:space="preserve">unid.</t>
  </si>
  <si>
    <t xml:space="preserve">2.6</t>
  </si>
  <si>
    <t xml:space="preserve">FORNECIMENTO E MONTAGEM DE FLANGE SEXTAVADO DE FERRO GALVANIZADO, COM ROSCA BSP, DE 3" </t>
  </si>
  <si>
    <t xml:space="preserve">RESERVATÓRIO 100M³</t>
  </si>
  <si>
    <t xml:space="preserve">3.1</t>
  </si>
  <si>
    <t xml:space="preserve">73822/001 </t>
  </si>
  <si>
    <t xml:space="preserve">CAPINA E LIMPEZA MANUAL DE TERRENO COM PEQUENOS ARBUSTOS </t>
  </si>
  <si>
    <t xml:space="preserve">3.2</t>
  </si>
  <si>
    <t xml:space="preserve">74154/001</t>
  </si>
  <si>
    <t xml:space="preserve">ESCAVACAO, CARGA E TRANSPORTE DE MATERIAL DE 1A CATEGORIA COM TRATOR SOBRE ESTEIRAS 347 HP E CACAMBA 6M3, DMT 50 A 200M </t>
  </si>
  <si>
    <t xml:space="preserve">3.3</t>
  </si>
  <si>
    <t xml:space="preserve">74076/003 </t>
  </si>
  <si>
    <t xml:space="preserve">FORMA P/ CONCRETO C/ REAPROVEITAMENTO 10X.</t>
  </si>
  <si>
    <t xml:space="preserve">3.4</t>
  </si>
  <si>
    <t xml:space="preserve">73972/001 </t>
  </si>
  <si>
    <t xml:space="preserve">CONCRETO FCK=25MPA, VIRADO EM BETONEIRA</t>
  </si>
  <si>
    <t xml:space="preserve">3.5</t>
  </si>
  <si>
    <t xml:space="preserve">SER-ALÇ-010</t>
  </si>
  <si>
    <t xml:space="preserve">ALÇAPÃO 80 X 80 CM COM COM QUADRO DE CANTONEIRA METÁLICA 1"X1/8", TAMPA EM CANTONEIRA 7/8"X 1/8" E CHAPA METÁLICA ENRIJECIDA POR PERFIL "T</t>
  </si>
  <si>
    <t xml:space="preserve">pç.</t>
  </si>
  <si>
    <t xml:space="preserve">3.6</t>
  </si>
  <si>
    <t xml:space="preserve">CPU-2</t>
  </si>
  <si>
    <t xml:space="preserve">RESERVATÓRIO EM FERRO CIMENTO APOIADO</t>
  </si>
  <si>
    <t xml:space="preserve">FORNECIMENTO</t>
  </si>
  <si>
    <t xml:space="preserve">4.2</t>
  </si>
  <si>
    <t xml:space="preserve">FORNECIMENTO TUBO PVC PBA, CLASSE 15, JE, DN 100/DE 110 MM, REDE AGUA (NBR 5647) </t>
  </si>
  <si>
    <t xml:space="preserve">4.3</t>
  </si>
  <si>
    <t xml:space="preserve">FORNECIMENTO TUBO PVC DEFOFO, JEI, 1 MPA, DN 150 MM, PARA REDEDE AGUA (NBR 7665) </t>
  </si>
  <si>
    <t xml:space="preserve">TOTAL</t>
  </si>
  <si>
    <t xml:space="preserve">SINAPI</t>
  </si>
  <si>
    <t xml:space="preserve">Comprimento Rede de Distribuição</t>
  </si>
  <si>
    <t xml:space="preserve">Total</t>
  </si>
  <si>
    <t xml:space="preserve">ESCAVAÇÃO MECANIZADA DE VALA COM PROFUNDIDADE ATÉ 1,5 M, COM ESCAVADEIRA HIDRÁULICA (CAPACIDADE DA CAÇAMBA: 0,8 M3 / POTÊNCIA: 111 HP), LARGURA DE 1,5 M A 2,5 M, EM SOLO DE 1A CATEGORIA
</t>
  </si>
  <si>
    <t xml:space="preserve">Comprimento </t>
  </si>
  <si>
    <t xml:space="preserve">Largura </t>
  </si>
  <si>
    <t xml:space="preserve">Profundidade</t>
  </si>
  <si>
    <t xml:space="preserve">Volume</t>
  </si>
  <si>
    <t xml:space="preserve">ASSENTAMENTO TUBOS PVC COM JUNTA ELASTICA </t>
  </si>
  <si>
    <t xml:space="preserve">Comprimento Distribuição</t>
  </si>
  <si>
    <t xml:space="preserve">REATERRO DE VALA/CAVA SEM CONTROLE DE COMPACTAÇÃO, UTILIZANDO RETRO-ESCAVADEIRA E COMPACTACADOR VIBRATORIO COM MATERIAL REAPROVEITADO INCLUSO LANÇAMENTO E ADENSAMENTO</t>
  </si>
  <si>
    <t xml:space="preserve">Volume das tubulações</t>
  </si>
  <si>
    <t xml:space="preserve">REGISTRO GAVETA BRUTO EM LATAO FORJADO, BITOLA 3 " (REF 1509)</t>
  </si>
  <si>
    <t xml:space="preserve">Captação</t>
  </si>
  <si>
    <t xml:space="preserve">Reservatório</t>
  </si>
  <si>
    <t xml:space="preserve">Quantidade</t>
  </si>
  <si>
    <t xml:space="preserve">RESERVATÓRIO FUNDAÇÃO</t>
  </si>
  <si>
    <t xml:space="preserve">Área</t>
  </si>
  <si>
    <t xml:space="preserve">FORMA TABUA P/ CONCRETO C/ REAPROVEITAMENTO 10X.</t>
  </si>
  <si>
    <t xml:space="preserve">Parede Lateral</t>
  </si>
  <si>
    <t xml:space="preserve">Altura</t>
  </si>
  <si>
    <t xml:space="preserve">Teto</t>
  </si>
  <si>
    <t xml:space="preserve">CONCRETO FCK=25MPA, VIRADO EM BETONEIRA, SEM LANCAMENTO    </t>
  </si>
  <si>
    <t xml:space="preserve">4.1</t>
  </si>
  <si>
    <t xml:space="preserve">TUBO PVC PBA, CLASSE 20, JE, DN 100/DE 110 MM, REDE AGUA (NBR 5647) </t>
  </si>
  <si>
    <t xml:space="preserve">TUBO PVC DEFOFO, JEI, 1 MPA, DN 150 MM, PARA REDEDE AGUA (NBR 7665) </t>
  </si>
  <si>
    <t xml:space="preserve">CRONOGRAMA FÍSICO-FINANCEIRO</t>
  </si>
  <si>
    <t xml:space="preserve">VALOR - R$</t>
  </si>
  <si>
    <t xml:space="preserve">PRAZO DE EXECUÇÃO (MESES)</t>
  </si>
  <si>
    <t xml:space="preserve">ACUMULADO</t>
  </si>
  <si>
    <t xml:space="preserve">(%)</t>
  </si>
  <si>
    <t xml:space="preserve">REDE DE ÁGUA / RECALQUE</t>
  </si>
  <si>
    <t xml:space="preserve">CUSTO (R$)</t>
  </si>
  <si>
    <t xml:space="preserve">CUSTO ACUMULADO (R$)</t>
  </si>
  <si>
    <t xml:space="preserve">CODEVASF</t>
  </si>
  <si>
    <t xml:space="preserve"> COMPOSIÇÃO DE PREÇO UNITÁRIO</t>
  </si>
  <si>
    <t xml:space="preserve">OBRA: </t>
  </si>
  <si>
    <t xml:space="preserve">DATA: </t>
  </si>
  <si>
    <t xml:space="preserve">SERVIÇO :Mobilização e Desmobilização</t>
  </si>
  <si>
    <t xml:space="preserve">UNIDADE: </t>
  </si>
  <si>
    <t xml:space="preserve">GL</t>
  </si>
  <si>
    <t xml:space="preserve">EQUIPAMENT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minhão basculante, capacidade para 5,0 m³ (inclusive motorista) - VOLKSWAGEN VW-13.150 T</t>
  </si>
  <si>
    <t xml:space="preserve">h</t>
  </si>
  <si>
    <t xml:space="preserve">Caminhão carroceria fixa</t>
  </si>
  <si>
    <t xml:space="preserve">SUB-TOTAL</t>
  </si>
  <si>
    <t xml:space="preserve">MATERIAL</t>
  </si>
  <si>
    <t xml:space="preserve">P.UNIT.</t>
  </si>
  <si>
    <t xml:space="preserve">Passagens</t>
  </si>
  <si>
    <t xml:space="preserve">gl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BDI                %</t>
  </si>
  <si>
    <t xml:space="preserve">TOTAL DO SERVIÇO - R$</t>
  </si>
  <si>
    <t xml:space="preserve">SERVIÇO :Administração local e manutenção do canteiro/localidade</t>
  </si>
  <si>
    <t xml:space="preserve">Engenheiro Residente</t>
  </si>
  <si>
    <t xml:space="preserve">Assistente Administrativo </t>
  </si>
  <si>
    <t xml:space="preserve">SERVIÇO: RESERVATÓRIO EM FERROCIMENTO, CAPACIDADE DE 100m³</t>
  </si>
  <si>
    <t xml:space="preserve">Caminhão basculante, capacidade para 5,0 m³ (inclusive motorista) - VOLKSWAGEN VW-13.150 T - SINAPI 6178</t>
  </si>
  <si>
    <t xml:space="preserve">Caminhão carroceria fixa - SINAPI 53797</t>
  </si>
  <si>
    <t xml:space="preserve">CIMENTO PORTLAND COMUM CP I-32: Código SINAPI: 00010511</t>
  </si>
  <si>
    <t xml:space="preserve">Sc</t>
  </si>
  <si>
    <t xml:space="preserve">AREIA MÉDIA - POSTO JAZIDA / FORNECEDOR (SEM FRETE):Código SINAPI: 00000370</t>
  </si>
  <si>
    <t xml:space="preserve">ACO CA-60, 4,2 MM, DOBRADO E CORTADO  - SINAPI 00034452    </t>
  </si>
  <si>
    <t xml:space="preserve">kg</t>
  </si>
  <si>
    <t xml:space="preserve">TELA ACO SOLDADA NERVURADA CA - 60, Q-92 (1,48 KG/M2), DIÂMETRO DO FIO = 4,2 MM, LARGURA = 2,45 X 60 METROS DE COMPRIMENTO, ESPAÇAMENTO DA MALHA = 15X15CM: Código SINAPI:00021141</t>
  </si>
  <si>
    <t xml:space="preserve">ESCORAMENTO FORMAS H=3,50 A 4,00 M, COM MADEIRA DE 3A QUALIDADE, NAO A PARELHADA, APROVEITAMENTO TABUAS 3X E PRUMOS 4X - SINAPI:83516</t>
  </si>
  <si>
    <t xml:space="preserve">TELA ARAME GALV FIO 24 BWG MALHA 1/2" P/ VIVEIROS: Código SINAPI: 00010931</t>
  </si>
  <si>
    <t xml:space="preserve">ARAME RECOZIDO 18 BWG - 1,25MM - 9,60 G/M: Código SINAPI: 00000337</t>
  </si>
  <si>
    <t xml:space="preserve">Kg</t>
  </si>
  <si>
    <t xml:space="preserve">CIMBRAMENTO DE MADEIRA: Código SINAPI: 73685</t>
  </si>
  <si>
    <t xml:space="preserve">EXECUCAO DE DRENO COM TUBOS DE PVC CORRUGADO FLEXIVEL PERFURADO - DN 100 - SINAPI 73816/001</t>
  </si>
  <si>
    <t xml:space="preserve">REGISTRO GAVETA BRUTO EM LATAO FORJADO, BITOLA 2 1/2 " (REF 1509) - SINAPI 00006011 </t>
  </si>
  <si>
    <t xml:space="preserve">VENTILAÇÃO - TUBO DE AÇO GALVANIZADO COM COSTURA 4" (100MM), INCLUSIVE CONEXOES - FORNECIMENTO E INSTALACAO - SINAPI 73976/010</t>
  </si>
  <si>
    <t xml:space="preserve">CABO DE COBRE FLEXÍVEL ISOLADO, 1,5 MM², ANTI-CHAMA 0,6/1,0 KV, PARA CIRCUITOS TERMINAIS - FORNECIMENTO E INSTALAÇÃO.   SINAPI: 91925</t>
  </si>
  <si>
    <t xml:space="preserve">CHAVE DE BOIA AUTOMÁTICA SUPERIOR 10A/250V - FORNECIMENTO E INSTALACAO - SINAPI:88547 </t>
  </si>
  <si>
    <t xml:space="preserve">VENTILAÇÃO - CURVA 135 GRAUS PARA ELETRODUTO, PVC, ROSCÁVEL, DN 110 MM (4") - FORNECIMENTO E INSTALAÇÃO.  - SINAPI </t>
  </si>
  <si>
    <t xml:space="preserve">TAMPAO COM CORRENTE, EM LATAO, ENGATE RAPIDO 2 1/2", PARA INSTALACAO PREDIAL DE COMBATE A INCENDIO - SINAPI 00010905 </t>
  </si>
  <si>
    <t xml:space="preserve"> </t>
  </si>
  <si>
    <t xml:space="preserve">SERVENTE: Código SINAPI: 00006111</t>
  </si>
  <si>
    <t xml:space="preserve">PEDREIRO:Código SINAPI: 00004750</t>
  </si>
  <si>
    <t xml:space="preserve">ARMADOR: Código SINAPI: 00000378</t>
  </si>
  <si>
    <t xml:space="preserve">TOTAL - R$</t>
  </si>
  <si>
    <t xml:space="preserve">BDI              25  %</t>
  </si>
  <si>
    <t xml:space="preserve">DETALHAMENTO DO BDI - SERVIÇOS - COM DESONERAÇÃO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</t>
  </si>
  <si>
    <t xml:space="preserve">SEGURO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EM CONFORMIDADE COM OS ACÓRDÃOS Nº 2369/2011 e ACÓRDÃO Nº 2.622/2013 - TCU - PLENÁRIO</t>
  </si>
  <si>
    <t xml:space="preserve">DETALHAMENTO DO BDI - FORNECIMENTO - COM DESONERAÇÃ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00"/>
    <numFmt numFmtId="166" formatCode="#,##0"/>
    <numFmt numFmtId="167" formatCode="0%"/>
    <numFmt numFmtId="168" formatCode="#,##0.00000"/>
    <numFmt numFmtId="169" formatCode="_(* #,##0.00_);_(* \(#,##0.00\);_(* \-??_);_(@_)"/>
    <numFmt numFmtId="170" formatCode="0.000"/>
    <numFmt numFmtId="171" formatCode="[$-409]mmm\-yy"/>
    <numFmt numFmtId="172" formatCode="_-* #,##0.00_-;\-* #,##0.00_-;_-* \-??_-;_-@_-"/>
    <numFmt numFmtId="173" formatCode="0.00"/>
    <numFmt numFmtId="174" formatCode="#,##0.00"/>
    <numFmt numFmtId="175" formatCode="_-&quot;R$ &quot;* #,##0.00_-;&quot;-R$ &quot;* #,##0.00_-;_-&quot;R$ &quot;* \-??_-;_-@_-"/>
    <numFmt numFmtId="176" formatCode="@"/>
    <numFmt numFmtId="177" formatCode="&quot;R$ &quot;#,##0.00"/>
    <numFmt numFmtId="178" formatCode="0.00%"/>
    <numFmt numFmtId="179" formatCode="[$-409]m/d/yyyy"/>
    <numFmt numFmtId="180" formatCode="0.00000"/>
    <numFmt numFmtId="181" formatCode="0.0000"/>
    <numFmt numFmtId="182" formatCode="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5"/>
      <color rgb="FF333399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6" fontId="6" fillId="0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7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6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0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6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6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8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7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6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definido" xfId="21"/>
    <cellStyle name="Normal 2" xfId="22"/>
    <cellStyle name="Normal 2 19" xfId="23"/>
    <cellStyle name="Normal 2 2" xfId="24"/>
    <cellStyle name="Normal 3" xfId="25"/>
    <cellStyle name="Normal 3 2" xfId="26"/>
    <cellStyle name="Normal 4" xfId="27"/>
    <cellStyle name="Normal_Estrutura_de_preços_-_CODEVASF_versão10" xfId="28"/>
    <cellStyle name="Normal_MC-Amelia Rodrigues" xfId="29"/>
    <cellStyle name="Normal_MC-Sto-AC" xfId="30"/>
    <cellStyle name="Porcentagem 2" xfId="31"/>
    <cellStyle name="Porcentagem 3" xfId="32"/>
    <cellStyle name="Separador de milhares 2" xfId="33"/>
    <cellStyle name="Separador de milhares 2 2" xfId="34"/>
    <cellStyle name="Separador de milhares 3" xfId="35"/>
    <cellStyle name="Separador de milhares 3 2" xfId="36"/>
    <cellStyle name="Separador de milhares 4" xfId="37"/>
    <cellStyle name="Separador de milhares 4 2" xfId="38"/>
    <cellStyle name="Separador de milhares 6" xfId="39"/>
    <cellStyle name="Separador de milhares [0] 2" xfId="40"/>
    <cellStyle name="Separador de milhares [0] 3" xfId="41"/>
    <cellStyle name="Título 1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6520</xdr:rowOff>
    </xdr:from>
    <xdr:to>
      <xdr:col>1</xdr:col>
      <xdr:colOff>2381760</xdr:colOff>
      <xdr:row>1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56520"/>
          <a:ext cx="2663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56520</xdr:rowOff>
    </xdr:from>
    <xdr:to>
      <xdr:col>1</xdr:col>
      <xdr:colOff>2381760</xdr:colOff>
      <xdr:row>1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1320" y="56520"/>
          <a:ext cx="26632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/obras/Contratos/Patis/planilha%20de%20c&#225;lculo/antigas/dimensionamento%20af&#225;ltico%20MEMORIA_Patis-MG-01.07.15-SIC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Memória"/>
      <sheetName val="CPU"/>
      <sheetName val="Cronograma com preço"/>
      <sheetName val="Dimensionamento"/>
      <sheetName val="B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81.41"/>
    <col collapsed="false" customWidth="true" hidden="false" outlineLevel="0" max="4" min="4" style="1" width="8.14"/>
    <col collapsed="false" customWidth="true" hidden="false" outlineLevel="0" max="5" min="5" style="3" width="12.7"/>
    <col collapsed="false" customWidth="true" hidden="false" outlineLevel="0" max="6" min="6" style="3" width="15.41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4"/>
      <c r="B1" s="5"/>
      <c r="C1" s="6" t="s">
        <v>0</v>
      </c>
      <c r="D1" s="5"/>
      <c r="E1" s="7"/>
      <c r="F1" s="5"/>
      <c r="G1" s="5"/>
      <c r="H1" s="8"/>
    </row>
    <row r="2" customFormat="false" ht="12.75" hidden="false" customHeight="false" outlineLevel="0" collapsed="false">
      <c r="A2" s="9" t="s">
        <v>1</v>
      </c>
      <c r="B2" s="9"/>
      <c r="C2" s="9"/>
      <c r="D2" s="10" t="s">
        <v>2</v>
      </c>
      <c r="E2" s="11" t="n">
        <v>42583</v>
      </c>
      <c r="F2" s="11"/>
      <c r="G2" s="11"/>
      <c r="H2" s="11"/>
    </row>
    <row r="3" customFormat="false" ht="12.75" hidden="false" customHeight="false" outlineLevel="0" collapsed="false">
      <c r="A3" s="9" t="s">
        <v>3</v>
      </c>
      <c r="B3" s="9"/>
      <c r="C3" s="9"/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4</v>
      </c>
      <c r="B4" s="9"/>
      <c r="C4" s="9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">
        <v>5</v>
      </c>
      <c r="B5" s="9"/>
      <c r="C5" s="9"/>
      <c r="D5" s="10" t="s">
        <v>6</v>
      </c>
      <c r="E5" s="10"/>
      <c r="F5" s="10"/>
      <c r="G5" s="12" t="n">
        <f aca="false">'BDI-SERVIÇOS'!E28</f>
        <v>22.32</v>
      </c>
      <c r="H5" s="12"/>
    </row>
    <row r="6" customFormat="false" ht="12.75" hidden="false" customHeight="false" outlineLevel="0" collapsed="false">
      <c r="A6" s="9"/>
      <c r="B6" s="9"/>
      <c r="C6" s="9"/>
      <c r="D6" s="10" t="s">
        <v>7</v>
      </c>
      <c r="E6" s="10"/>
      <c r="F6" s="10"/>
      <c r="G6" s="12" t="n">
        <f aca="false">'BDI-FORNECIMENTO'!D32</f>
        <v>15.73</v>
      </c>
      <c r="H6" s="12"/>
    </row>
    <row r="7" s="14" customFormat="true" ht="25.5" hidden="false" customHeight="fals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</row>
    <row r="8" customFormat="false" ht="12.75" hidden="false" customHeight="false" outlineLevel="0" collapsed="false">
      <c r="A8" s="15" t="n">
        <v>1</v>
      </c>
      <c r="B8" s="15"/>
      <c r="C8" s="16" t="s">
        <v>16</v>
      </c>
      <c r="D8" s="15"/>
      <c r="E8" s="17"/>
      <c r="F8" s="17"/>
      <c r="G8" s="18"/>
      <c r="H8" s="19" t="n">
        <f aca="false">SUM(H9:H11)</f>
        <v>9134.39</v>
      </c>
    </row>
    <row r="9" customFormat="false" ht="12.75" hidden="false" customHeight="false" outlineLevel="0" collapsed="false">
      <c r="A9" s="20" t="s">
        <v>17</v>
      </c>
      <c r="B9" s="20" t="s">
        <v>18</v>
      </c>
      <c r="C9" s="21" t="s">
        <v>19</v>
      </c>
      <c r="D9" s="20" t="s">
        <v>20</v>
      </c>
      <c r="E9" s="22" t="n">
        <v>1</v>
      </c>
      <c r="F9" s="23" t="n">
        <f aca="false">'CPU-1'!H24</f>
        <v>3101.53</v>
      </c>
      <c r="G9" s="12" t="n">
        <f aca="false">ROUND(($G$5/100+1)*F9,2)</f>
        <v>3793.79</v>
      </c>
      <c r="H9" s="24" t="n">
        <f aca="false">ROUND(E9*G9,2)</f>
        <v>3793.79</v>
      </c>
    </row>
    <row r="10" customFormat="false" ht="12.75" hidden="false" customHeight="false" outlineLevel="0" collapsed="false">
      <c r="A10" s="20" t="s">
        <v>21</v>
      </c>
      <c r="B10" s="20" t="s">
        <v>18</v>
      </c>
      <c r="C10" s="21" t="s">
        <v>22</v>
      </c>
      <c r="D10" s="20" t="s">
        <v>20</v>
      </c>
      <c r="E10" s="22" t="n">
        <v>1</v>
      </c>
      <c r="F10" s="23" t="n">
        <f aca="false">'CPU-1'!H48</f>
        <v>2983.2</v>
      </c>
      <c r="G10" s="12" t="n">
        <f aca="false">ROUND(($G$5/100+1)*F10,2)</f>
        <v>3649.05</v>
      </c>
      <c r="H10" s="24" t="n">
        <f aca="false">ROUND(E10*G10,2)</f>
        <v>3649.05</v>
      </c>
    </row>
    <row r="11" customFormat="false" ht="12.75" hidden="false" customHeight="false" outlineLevel="0" collapsed="false">
      <c r="A11" s="20" t="s">
        <v>23</v>
      </c>
      <c r="B11" s="25" t="s">
        <v>24</v>
      </c>
      <c r="C11" s="26" t="s">
        <v>25</v>
      </c>
      <c r="D11" s="20" t="s">
        <v>26</v>
      </c>
      <c r="E11" s="22" t="n">
        <v>4.5</v>
      </c>
      <c r="F11" s="23" t="n">
        <v>307.31</v>
      </c>
      <c r="G11" s="12" t="n">
        <f aca="false">ROUND(($G$5/100+1)*F11,2)</f>
        <v>375.9</v>
      </c>
      <c r="H11" s="24" t="n">
        <f aca="false">ROUND(E11*G11,2)</f>
        <v>1691.55</v>
      </c>
    </row>
    <row r="12" customFormat="false" ht="12.75" hidden="false" customHeight="false" outlineLevel="0" collapsed="false">
      <c r="A12" s="15" t="n">
        <v>2</v>
      </c>
      <c r="B12" s="15"/>
      <c r="C12" s="16" t="s">
        <v>27</v>
      </c>
      <c r="D12" s="15"/>
      <c r="E12" s="17"/>
      <c r="F12" s="17"/>
      <c r="G12" s="18"/>
      <c r="H12" s="19" t="n">
        <f aca="false">SUM(H13:H18)</f>
        <v>29906.46</v>
      </c>
    </row>
    <row r="13" customFormat="false" ht="12.75" hidden="false" customHeight="false" outlineLevel="0" collapsed="false">
      <c r="A13" s="20" t="s">
        <v>28</v>
      </c>
      <c r="B13" s="20" t="n">
        <v>73610</v>
      </c>
      <c r="C13" s="26" t="s">
        <v>29</v>
      </c>
      <c r="D13" s="20" t="s">
        <v>30</v>
      </c>
      <c r="E13" s="22" t="n">
        <f aca="false">Memória!E3</f>
        <v>3000</v>
      </c>
      <c r="F13" s="23" t="n">
        <v>0.91</v>
      </c>
      <c r="G13" s="12" t="n">
        <f aca="false">ROUND(($G$5/100+1)*F13,2)</f>
        <v>1.11</v>
      </c>
      <c r="H13" s="24" t="n">
        <f aca="false">ROUND(E13*G13,2)</f>
        <v>3330</v>
      </c>
    </row>
    <row r="14" customFormat="false" ht="38.25" hidden="false" customHeight="false" outlineLevel="0" collapsed="false">
      <c r="A14" s="20" t="s">
        <v>31</v>
      </c>
      <c r="B14" s="27" t="s">
        <v>32</v>
      </c>
      <c r="C14" s="28" t="s">
        <v>33</v>
      </c>
      <c r="D14" s="20" t="s">
        <v>34</v>
      </c>
      <c r="E14" s="22" t="n">
        <f aca="false">Memória!E6</f>
        <v>960</v>
      </c>
      <c r="F14" s="22" t="n">
        <v>10.68</v>
      </c>
      <c r="G14" s="12" t="n">
        <f aca="false">ROUND(($G$5/100+1)*F14,2)</f>
        <v>13.06</v>
      </c>
      <c r="H14" s="24" t="n">
        <f aca="false">ROUND(E14*G14,2)</f>
        <v>12537.6</v>
      </c>
    </row>
    <row r="15" customFormat="false" ht="12.75" hidden="false" customHeight="false" outlineLevel="0" collapsed="false">
      <c r="A15" s="20" t="s">
        <v>35</v>
      </c>
      <c r="B15" s="20" t="s">
        <v>36</v>
      </c>
      <c r="C15" s="29" t="s">
        <v>37</v>
      </c>
      <c r="D15" s="30" t="s">
        <v>30</v>
      </c>
      <c r="E15" s="22" t="n">
        <f aca="false">Memória!E12</f>
        <v>3000</v>
      </c>
      <c r="F15" s="31" t="n">
        <v>1.15</v>
      </c>
      <c r="G15" s="12" t="n">
        <f aca="false">ROUND(($G$5/100+1)*F15,2)</f>
        <v>1.41</v>
      </c>
      <c r="H15" s="24" t="n">
        <f aca="false">ROUND(E15*G15,2)</f>
        <v>4230</v>
      </c>
    </row>
    <row r="16" customFormat="false" ht="38.25" hidden="false" customHeight="false" outlineLevel="0" collapsed="false">
      <c r="A16" s="20" t="s">
        <v>38</v>
      </c>
      <c r="B16" s="32" t="s">
        <v>39</v>
      </c>
      <c r="C16" s="33" t="s">
        <v>40</v>
      </c>
      <c r="D16" s="20" t="s">
        <v>34</v>
      </c>
      <c r="E16" s="22" t="n">
        <f aca="false">Memória!E14</f>
        <v>936.5971875</v>
      </c>
      <c r="F16" s="22" t="n">
        <v>7.69</v>
      </c>
      <c r="G16" s="12" t="n">
        <f aca="false">ROUND(($G$5/100+1)*F16,2)</f>
        <v>9.41</v>
      </c>
      <c r="H16" s="24" t="n">
        <f aca="false">ROUND(E16*G16,2)</f>
        <v>8813.38</v>
      </c>
    </row>
    <row r="17" customFormat="false" ht="25.5" hidden="false" customHeight="false" outlineLevel="0" collapsed="false">
      <c r="A17" s="20" t="s">
        <v>41</v>
      </c>
      <c r="B17" s="20" t="n">
        <v>6012</v>
      </c>
      <c r="C17" s="21" t="s">
        <v>42</v>
      </c>
      <c r="D17" s="30" t="s">
        <v>43</v>
      </c>
      <c r="E17" s="22" t="n">
        <f aca="false">Memória!E21</f>
        <v>3</v>
      </c>
      <c r="F17" s="22" t="n">
        <v>233.27</v>
      </c>
      <c r="G17" s="12" t="n">
        <f aca="false">ROUND(($G$5/100+1)*F17,2)</f>
        <v>285.34</v>
      </c>
      <c r="H17" s="24" t="n">
        <f aca="false">ROUND(E17*G17,2)</f>
        <v>856.02</v>
      </c>
    </row>
    <row r="18" customFormat="false" ht="25.5" hidden="false" customHeight="false" outlineLevel="0" collapsed="false">
      <c r="A18" s="20" t="s">
        <v>44</v>
      </c>
      <c r="B18" s="20" t="n">
        <v>3268</v>
      </c>
      <c r="C18" s="21" t="s">
        <v>45</v>
      </c>
      <c r="D18" s="30" t="s">
        <v>43</v>
      </c>
      <c r="E18" s="22" t="n">
        <v>2</v>
      </c>
      <c r="F18" s="22" t="n">
        <v>57.01</v>
      </c>
      <c r="G18" s="12" t="n">
        <f aca="false">ROUND(($G$5/100+1)*F18,2)</f>
        <v>69.73</v>
      </c>
      <c r="H18" s="24" t="n">
        <f aca="false">ROUND(E18*G18,2)</f>
        <v>139.46</v>
      </c>
    </row>
    <row r="19" customFormat="false" ht="12.75" hidden="false" customHeight="false" outlineLevel="0" collapsed="false">
      <c r="A19" s="15" t="n">
        <v>3</v>
      </c>
      <c r="B19" s="15"/>
      <c r="C19" s="16" t="s">
        <v>46</v>
      </c>
      <c r="D19" s="15"/>
      <c r="E19" s="17"/>
      <c r="F19" s="17"/>
      <c r="G19" s="18"/>
      <c r="H19" s="19" t="n">
        <f aca="false">SUM(H20:H25)</f>
        <v>65834.46</v>
      </c>
    </row>
    <row r="20" customFormat="false" ht="12.75" hidden="false" customHeight="false" outlineLevel="0" collapsed="false">
      <c r="A20" s="20" t="s">
        <v>47</v>
      </c>
      <c r="B20" s="20" t="s">
        <v>48</v>
      </c>
      <c r="C20" s="26" t="s">
        <v>49</v>
      </c>
      <c r="D20" s="20" t="s">
        <v>26</v>
      </c>
      <c r="E20" s="22" t="n">
        <f aca="false">Memória!E28</f>
        <v>49</v>
      </c>
      <c r="F20" s="23" t="n">
        <v>3.09</v>
      </c>
      <c r="G20" s="12" t="n">
        <f aca="false">ROUND(($G$5/100+1)*F20,2)</f>
        <v>3.78</v>
      </c>
      <c r="H20" s="24" t="n">
        <f aca="false">ROUND(E20*G20,2)</f>
        <v>185.22</v>
      </c>
    </row>
    <row r="21" customFormat="false" ht="25.5" hidden="false" customHeight="false" outlineLevel="0" collapsed="false">
      <c r="A21" s="20" t="s">
        <v>50</v>
      </c>
      <c r="B21" s="32" t="s">
        <v>51</v>
      </c>
      <c r="C21" s="2" t="s">
        <v>52</v>
      </c>
      <c r="D21" s="20" t="s">
        <v>34</v>
      </c>
      <c r="E21" s="22" t="n">
        <f aca="false">Memória!E32</f>
        <v>28.8</v>
      </c>
      <c r="F21" s="34" t="n">
        <v>4.44</v>
      </c>
      <c r="G21" s="12" t="n">
        <f aca="false">ROUND(($G$5/100+1)*F21,2)</f>
        <v>5.43</v>
      </c>
      <c r="H21" s="24" t="n">
        <f aca="false">ROUND(E21*G21,2)</f>
        <v>156.38</v>
      </c>
    </row>
    <row r="22" customFormat="false" ht="12.75" hidden="false" customHeight="false" outlineLevel="0" collapsed="false">
      <c r="A22" s="20" t="s">
        <v>53</v>
      </c>
      <c r="B22" s="32" t="s">
        <v>54</v>
      </c>
      <c r="C22" s="33" t="s">
        <v>55</v>
      </c>
      <c r="D22" s="35" t="s">
        <v>26</v>
      </c>
      <c r="E22" s="22" t="n">
        <f aca="false">Memória!E37</f>
        <v>340</v>
      </c>
      <c r="F22" s="34" t="n">
        <v>17.64</v>
      </c>
      <c r="G22" s="12" t="n">
        <f aca="false">ROUND(($G$5/100+1)*F22,2)</f>
        <v>21.58</v>
      </c>
      <c r="H22" s="24" t="n">
        <f aca="false">ROUND(E22*G22,2)</f>
        <v>7337.2</v>
      </c>
    </row>
    <row r="23" customFormat="false" ht="12.75" hidden="false" customHeight="false" outlineLevel="0" collapsed="false">
      <c r="A23" s="20" t="s">
        <v>56</v>
      </c>
      <c r="B23" s="32" t="s">
        <v>57</v>
      </c>
      <c r="C23" s="33" t="s">
        <v>58</v>
      </c>
      <c r="D23" s="20" t="s">
        <v>34</v>
      </c>
      <c r="E23" s="22" t="n">
        <f aca="false">Memória!E48</f>
        <v>3.6</v>
      </c>
      <c r="F23" s="34" t="n">
        <v>333.42</v>
      </c>
      <c r="G23" s="12" t="n">
        <f aca="false">ROUND(($G$5/100+1)*F23,2)</f>
        <v>407.84</v>
      </c>
      <c r="H23" s="24" t="n">
        <f aca="false">ROUND(E23*G23,2)</f>
        <v>1468.22</v>
      </c>
    </row>
    <row r="24" customFormat="false" ht="25.5" hidden="false" customHeight="false" outlineLevel="0" collapsed="false">
      <c r="A24" s="20" t="s">
        <v>59</v>
      </c>
      <c r="B24" s="32" t="s">
        <v>60</v>
      </c>
      <c r="C24" s="33" t="s">
        <v>61</v>
      </c>
      <c r="D24" s="20" t="s">
        <v>62</v>
      </c>
      <c r="E24" s="22" t="n">
        <v>1</v>
      </c>
      <c r="F24" s="36" t="n">
        <v>257.77</v>
      </c>
      <c r="G24" s="12" t="n">
        <f aca="false">ROUND(($G$5/100+1)*F24,2)</f>
        <v>315.3</v>
      </c>
      <c r="H24" s="24" t="n">
        <f aca="false">ROUND(E24*G24,2)</f>
        <v>315.3</v>
      </c>
    </row>
    <row r="25" customFormat="false" ht="12.75" hidden="false" customHeight="false" outlineLevel="0" collapsed="false">
      <c r="A25" s="20" t="s">
        <v>63</v>
      </c>
      <c r="B25" s="32" t="s">
        <v>64</v>
      </c>
      <c r="C25" s="33" t="s">
        <v>65</v>
      </c>
      <c r="D25" s="20" t="s">
        <v>20</v>
      </c>
      <c r="E25" s="22" t="n">
        <v>1</v>
      </c>
      <c r="F25" s="36" t="n">
        <f aca="false">'CPU-2'!I41</f>
        <v>46085.79</v>
      </c>
      <c r="G25" s="12" t="n">
        <f aca="false">ROUND(($G$5/100+1)*F25,2)</f>
        <v>56372.14</v>
      </c>
      <c r="H25" s="24" t="n">
        <f aca="false">ROUND(E25*G25,2)</f>
        <v>56372.14</v>
      </c>
    </row>
    <row r="26" customFormat="false" ht="12.75" hidden="false" customHeight="false" outlineLevel="0" collapsed="false">
      <c r="A26" s="15" t="n">
        <v>4</v>
      </c>
      <c r="B26" s="15"/>
      <c r="C26" s="16" t="s">
        <v>66</v>
      </c>
      <c r="D26" s="37"/>
      <c r="E26" s="38"/>
      <c r="F26" s="39"/>
      <c r="G26" s="18"/>
      <c r="H26" s="40" t="n">
        <f aca="false">H27+H28</f>
        <v>51889.75</v>
      </c>
    </row>
    <row r="27" customFormat="false" ht="25.5" hidden="false" customHeight="false" outlineLevel="0" collapsed="false">
      <c r="A27" s="20" t="s">
        <v>67</v>
      </c>
      <c r="B27" s="20" t="n">
        <v>12592</v>
      </c>
      <c r="C27" s="33" t="s">
        <v>68</v>
      </c>
      <c r="D27" s="20" t="s">
        <v>30</v>
      </c>
      <c r="E27" s="22" t="n">
        <f aca="false">Memória!E57</f>
        <v>725</v>
      </c>
      <c r="F27" s="31" t="n">
        <v>34.62</v>
      </c>
      <c r="G27" s="12" t="n">
        <f aca="false">ROUND(($G$6/100+1)*F27,2)</f>
        <v>40.07</v>
      </c>
      <c r="H27" s="24" t="n">
        <f aca="false">ROUND(E27*G27,2)</f>
        <v>29050.75</v>
      </c>
    </row>
    <row r="28" customFormat="false" ht="25.5" hidden="false" customHeight="false" outlineLevel="0" collapsed="false">
      <c r="A28" s="20" t="s">
        <v>69</v>
      </c>
      <c r="B28" s="20" t="n">
        <v>9828</v>
      </c>
      <c r="C28" s="33" t="s">
        <v>70</v>
      </c>
      <c r="D28" s="20" t="s">
        <v>30</v>
      </c>
      <c r="E28" s="22" t="n">
        <f aca="false">Memória!E59</f>
        <v>300</v>
      </c>
      <c r="F28" s="31" t="n">
        <v>65.78</v>
      </c>
      <c r="G28" s="12" t="n">
        <f aca="false">ROUND(($G$6/100+1)*F28,2)</f>
        <v>76.13</v>
      </c>
      <c r="H28" s="24" t="n">
        <f aca="false">ROUND(E28*G28,2)</f>
        <v>22839</v>
      </c>
    </row>
    <row r="29" customFormat="false" ht="12.75" hidden="false" customHeight="false" outlineLevel="0" collapsed="false">
      <c r="A29" s="20"/>
      <c r="B29" s="32"/>
      <c r="C29" s="33"/>
      <c r="D29" s="20"/>
      <c r="E29" s="22"/>
      <c r="F29" s="36"/>
      <c r="G29" s="12"/>
      <c r="H29" s="24"/>
    </row>
    <row r="30" customFormat="false" ht="12.75" hidden="false" customHeight="false" outlineLevel="0" collapsed="false">
      <c r="A30" s="41" t="s">
        <v>71</v>
      </c>
      <c r="B30" s="41"/>
      <c r="C30" s="41"/>
      <c r="D30" s="41"/>
      <c r="E30" s="41"/>
      <c r="F30" s="41"/>
      <c r="G30" s="41"/>
      <c r="H30" s="42" t="n">
        <f aca="false">H19+H12+H8+H26</f>
        <v>156765.06</v>
      </c>
    </row>
    <row r="31" customFormat="false" ht="12.75" hidden="false" customHeight="false" outlineLevel="0" collapsed="false">
      <c r="H31" s="43"/>
    </row>
    <row r="33" customFormat="false" ht="12.75" hidden="false" customHeight="false" outlineLevel="0" collapsed="false">
      <c r="H33" s="44" t="n">
        <v>156765.06</v>
      </c>
    </row>
    <row r="35" customFormat="false" ht="12.75" hidden="false" customHeight="false" outlineLevel="0" collapsed="false">
      <c r="H35" s="44" t="n">
        <f aca="false">H33-H30</f>
        <v>0</v>
      </c>
    </row>
    <row r="37" customFormat="false" ht="12.75" hidden="false" customHeight="false" outlineLevel="0" collapsed="false">
      <c r="H37" s="44"/>
    </row>
  </sheetData>
  <mergeCells count="13">
    <mergeCell ref="A2:C2"/>
    <mergeCell ref="E2:H2"/>
    <mergeCell ref="A3:C3"/>
    <mergeCell ref="D3:H3"/>
    <mergeCell ref="A4:C4"/>
    <mergeCell ref="D4:H4"/>
    <mergeCell ref="A5:C5"/>
    <mergeCell ref="D5:F5"/>
    <mergeCell ref="G5:H5"/>
    <mergeCell ref="A6:C6"/>
    <mergeCell ref="D6:F6"/>
    <mergeCell ref="G6:H6"/>
    <mergeCell ref="A30:G30"/>
  </mergeCells>
  <printOptions headings="false" gridLines="false" gridLinesSet="true" horizontalCentered="true" verticalCentered="true"/>
  <pageMargins left="0.511805555555556" right="0.511805555555556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14.85"/>
    <col collapsed="false" customWidth="true" hidden="false" outlineLevel="0" max="3" min="3" style="47" width="68.13"/>
    <col collapsed="false" customWidth="true" hidden="false" outlineLevel="0" max="4" min="4" style="45" width="7.14"/>
    <col collapsed="false" customWidth="true" hidden="false" outlineLevel="0" max="5" min="5" style="48" width="11.99"/>
    <col collapsed="false" customWidth="false" hidden="false" outlineLevel="0" max="6" min="6" style="49" width="9.14"/>
    <col collapsed="false" customWidth="false" hidden="false" outlineLevel="0" max="7" min="7" style="50" width="9.14"/>
    <col collapsed="false" customWidth="false" hidden="false" outlineLevel="0" max="257" min="8" style="49" width="9.14"/>
  </cols>
  <sheetData>
    <row r="1" s="55" customFormat="true" ht="12.75" hidden="false" customHeight="false" outlineLevel="0" collapsed="false">
      <c r="A1" s="51" t="s">
        <v>8</v>
      </c>
      <c r="B1" s="52" t="s">
        <v>72</v>
      </c>
      <c r="C1" s="53" t="s">
        <v>10</v>
      </c>
      <c r="D1" s="51" t="s">
        <v>11</v>
      </c>
      <c r="E1" s="54" t="s">
        <v>12</v>
      </c>
      <c r="G1" s="56"/>
    </row>
    <row r="2" customFormat="false" ht="12.75" hidden="false" customHeight="false" outlineLevel="0" collapsed="false">
      <c r="A2" s="15" t="n">
        <v>2</v>
      </c>
      <c r="B2" s="57"/>
      <c r="C2" s="16" t="s">
        <v>27</v>
      </c>
      <c r="D2" s="15"/>
      <c r="E2" s="58"/>
    </row>
    <row r="3" s="63" customFormat="true" ht="12.75" hidden="false" customHeight="false" outlineLevel="0" collapsed="false">
      <c r="A3" s="59" t="s">
        <v>28</v>
      </c>
      <c r="B3" s="60" t="n">
        <v>73610</v>
      </c>
      <c r="C3" s="61" t="s">
        <v>29</v>
      </c>
      <c r="D3" s="59" t="s">
        <v>30</v>
      </c>
      <c r="E3" s="62" t="n">
        <f aca="false">E5</f>
        <v>3000</v>
      </c>
      <c r="G3" s="64"/>
    </row>
    <row r="4" s="55" customFormat="true" ht="13.5" hidden="false" customHeight="false" outlineLevel="0" collapsed="false">
      <c r="A4" s="27"/>
      <c r="B4" s="32"/>
      <c r="C4" s="33" t="s">
        <v>73</v>
      </c>
      <c r="D4" s="30"/>
      <c r="E4" s="65" t="n">
        <v>3000</v>
      </c>
      <c r="G4" s="56"/>
    </row>
    <row r="5" s="55" customFormat="true" ht="13.5" hidden="false" customHeight="false" outlineLevel="0" collapsed="false">
      <c r="A5" s="27"/>
      <c r="B5" s="32"/>
      <c r="C5" s="33" t="s">
        <v>74</v>
      </c>
      <c r="D5" s="30"/>
      <c r="E5" s="66" t="n">
        <f aca="false">SUM(E4:E4)</f>
        <v>3000</v>
      </c>
      <c r="G5" s="56"/>
    </row>
    <row r="6" s="63" customFormat="true" ht="60" hidden="false" customHeight="true" outlineLevel="0" collapsed="false">
      <c r="A6" s="59" t="s">
        <v>31</v>
      </c>
      <c r="B6" s="67" t="s">
        <v>32</v>
      </c>
      <c r="C6" s="68" t="s">
        <v>75</v>
      </c>
      <c r="D6" s="59" t="s">
        <v>34</v>
      </c>
      <c r="E6" s="62" t="n">
        <f aca="false">E10</f>
        <v>960</v>
      </c>
      <c r="G6" s="64"/>
    </row>
    <row r="7" s="55" customFormat="true" ht="12.75" hidden="false" customHeight="false" outlineLevel="0" collapsed="false">
      <c r="A7" s="27"/>
      <c r="B7" s="32"/>
      <c r="C7" s="33" t="s">
        <v>76</v>
      </c>
      <c r="D7" s="30"/>
      <c r="E7" s="69" t="n">
        <v>3000</v>
      </c>
      <c r="G7" s="56"/>
      <c r="J7" s="70"/>
    </row>
    <row r="8" s="55" customFormat="true" ht="12.75" hidden="false" customHeight="false" outlineLevel="0" collapsed="false">
      <c r="A8" s="27"/>
      <c r="B8" s="32"/>
      <c r="C8" s="33" t="s">
        <v>77</v>
      </c>
      <c r="D8" s="30"/>
      <c r="E8" s="69" t="n">
        <v>0.4</v>
      </c>
      <c r="G8" s="56"/>
    </row>
    <row r="9" s="55" customFormat="true" ht="13.5" hidden="false" customHeight="false" outlineLevel="0" collapsed="false">
      <c r="A9" s="27"/>
      <c r="B9" s="32"/>
      <c r="C9" s="33" t="s">
        <v>78</v>
      </c>
      <c r="D9" s="30"/>
      <c r="E9" s="65" t="n">
        <v>0.8</v>
      </c>
      <c r="G9" s="56"/>
    </row>
    <row r="10" s="55" customFormat="true" ht="13.5" hidden="false" customHeight="false" outlineLevel="0" collapsed="false">
      <c r="A10" s="27"/>
      <c r="B10" s="32"/>
      <c r="C10" s="33" t="s">
        <v>79</v>
      </c>
      <c r="D10" s="30"/>
      <c r="E10" s="66" t="n">
        <f aca="false">E7*E8*E9</f>
        <v>960</v>
      </c>
      <c r="G10" s="56"/>
    </row>
    <row r="12" s="63" customFormat="true" ht="12.75" hidden="false" customHeight="false" outlineLevel="0" collapsed="false">
      <c r="A12" s="59" t="s">
        <v>35</v>
      </c>
      <c r="B12" s="60" t="s">
        <v>36</v>
      </c>
      <c r="C12" s="71" t="s">
        <v>80</v>
      </c>
      <c r="D12" s="72" t="s">
        <v>30</v>
      </c>
      <c r="E12" s="62" t="n">
        <f aca="false">E13</f>
        <v>3000</v>
      </c>
      <c r="G12" s="64"/>
    </row>
    <row r="13" s="55" customFormat="true" ht="12.75" hidden="false" customHeight="false" outlineLevel="0" collapsed="false">
      <c r="A13" s="27"/>
      <c r="B13" s="32"/>
      <c r="C13" s="33" t="s">
        <v>81</v>
      </c>
      <c r="D13" s="30"/>
      <c r="E13" s="69" t="n">
        <v>3000</v>
      </c>
      <c r="G13" s="56"/>
    </row>
    <row r="14" s="63" customFormat="true" ht="51" hidden="false" customHeight="false" outlineLevel="0" collapsed="false">
      <c r="A14" s="59" t="s">
        <v>38</v>
      </c>
      <c r="B14" s="67" t="s">
        <v>39</v>
      </c>
      <c r="C14" s="73" t="s">
        <v>82</v>
      </c>
      <c r="D14" s="59" t="s">
        <v>34</v>
      </c>
      <c r="E14" s="62" t="n">
        <f aca="false">E18-E20</f>
        <v>936.5971875</v>
      </c>
      <c r="G14" s="64"/>
    </row>
    <row r="15" s="55" customFormat="true" ht="12.75" hidden="false" customHeight="false" outlineLevel="0" collapsed="false">
      <c r="A15" s="27"/>
      <c r="B15" s="32"/>
      <c r="C15" s="33" t="s">
        <v>76</v>
      </c>
      <c r="D15" s="30"/>
      <c r="E15" s="69" t="n">
        <f aca="false">E12</f>
        <v>3000</v>
      </c>
      <c r="G15" s="56"/>
    </row>
    <row r="16" s="55" customFormat="true" ht="12.75" hidden="false" customHeight="false" outlineLevel="0" collapsed="false">
      <c r="A16" s="27"/>
      <c r="B16" s="32"/>
      <c r="C16" s="33" t="s">
        <v>77</v>
      </c>
      <c r="D16" s="30"/>
      <c r="E16" s="69" t="n">
        <v>0.4</v>
      </c>
      <c r="G16" s="56"/>
    </row>
    <row r="17" s="55" customFormat="true" ht="13.5" hidden="false" customHeight="false" outlineLevel="0" collapsed="false">
      <c r="A17" s="27"/>
      <c r="B17" s="32"/>
      <c r="C17" s="33" t="s">
        <v>78</v>
      </c>
      <c r="D17" s="30"/>
      <c r="E17" s="65" t="n">
        <v>0.8</v>
      </c>
      <c r="G17" s="56"/>
    </row>
    <row r="18" s="55" customFormat="true" ht="13.5" hidden="false" customHeight="false" outlineLevel="0" collapsed="false">
      <c r="A18" s="27"/>
      <c r="B18" s="32"/>
      <c r="C18" s="33" t="s">
        <v>79</v>
      </c>
      <c r="D18" s="30"/>
      <c r="E18" s="66" t="n">
        <f aca="false">E15*E16*E17</f>
        <v>960</v>
      </c>
      <c r="G18" s="56"/>
    </row>
    <row r="19" s="55" customFormat="true" ht="12.75" hidden="false" customHeight="false" outlineLevel="0" collapsed="false">
      <c r="A19" s="27"/>
      <c r="B19" s="32"/>
      <c r="C19" s="33"/>
      <c r="D19" s="30"/>
      <c r="E19" s="66"/>
      <c r="G19" s="56"/>
    </row>
    <row r="20" s="55" customFormat="true" ht="12.75" hidden="false" customHeight="false" outlineLevel="0" collapsed="false">
      <c r="A20" s="27"/>
      <c r="B20" s="32"/>
      <c r="C20" s="33" t="s">
        <v>83</v>
      </c>
      <c r="D20" s="30" t="s">
        <v>34</v>
      </c>
      <c r="E20" s="66" t="n">
        <f aca="false">((3.14*0.15^2)/4)*300+((3.14*0.1^2)/4)*1800+((3.14*0.075^2)/4)*900</f>
        <v>23.4028125</v>
      </c>
      <c r="G20" s="56"/>
    </row>
    <row r="21" s="63" customFormat="true" ht="12.75" hidden="false" customHeight="false" outlineLevel="0" collapsed="false">
      <c r="A21" s="59" t="s">
        <v>41</v>
      </c>
      <c r="B21" s="60" t="n">
        <v>6012</v>
      </c>
      <c r="C21" s="74" t="s">
        <v>84</v>
      </c>
      <c r="D21" s="72" t="s">
        <v>43</v>
      </c>
      <c r="E21" s="62" t="n">
        <f aca="false">E24</f>
        <v>3</v>
      </c>
      <c r="G21" s="64"/>
    </row>
    <row r="22" s="55" customFormat="true" ht="12.75" hidden="false" customHeight="false" outlineLevel="0" collapsed="false">
      <c r="A22" s="27"/>
      <c r="B22" s="32"/>
      <c r="C22" s="33" t="s">
        <v>85</v>
      </c>
      <c r="D22" s="30"/>
      <c r="E22" s="69" t="n">
        <v>1</v>
      </c>
      <c r="G22" s="56"/>
    </row>
    <row r="23" s="55" customFormat="true" ht="13.5" hidden="false" customHeight="false" outlineLevel="0" collapsed="false">
      <c r="A23" s="27"/>
      <c r="B23" s="32"/>
      <c r="C23" s="33" t="s">
        <v>86</v>
      </c>
      <c r="D23" s="30"/>
      <c r="E23" s="65" t="n">
        <v>2</v>
      </c>
      <c r="G23" s="56"/>
    </row>
    <row r="24" s="55" customFormat="true" ht="13.5" hidden="false" customHeight="false" outlineLevel="0" collapsed="false">
      <c r="A24" s="27"/>
      <c r="B24" s="32"/>
      <c r="C24" s="33" t="s">
        <v>74</v>
      </c>
      <c r="D24" s="30"/>
      <c r="E24" s="66" t="n">
        <f aca="false">SUM(E22:E23)</f>
        <v>3</v>
      </c>
      <c r="G24" s="56"/>
    </row>
    <row r="25" customFormat="false" ht="25.5" hidden="false" customHeight="false" outlineLevel="0" collapsed="false">
      <c r="A25" s="59" t="s">
        <v>44</v>
      </c>
      <c r="B25" s="60" t="n">
        <v>3268</v>
      </c>
      <c r="C25" s="74" t="s">
        <v>45</v>
      </c>
      <c r="D25" s="72" t="s">
        <v>43</v>
      </c>
      <c r="E25" s="62" t="n">
        <f aca="false">E26</f>
        <v>2</v>
      </c>
    </row>
    <row r="26" s="55" customFormat="true" ht="12.75" hidden="false" customHeight="false" outlineLevel="0" collapsed="false">
      <c r="A26" s="27"/>
      <c r="B26" s="32"/>
      <c r="C26" s="33" t="s">
        <v>87</v>
      </c>
      <c r="D26" s="30"/>
      <c r="E26" s="69" t="n">
        <v>2</v>
      </c>
      <c r="G26" s="56"/>
    </row>
    <row r="27" customFormat="false" ht="12.75" hidden="false" customHeight="false" outlineLevel="0" collapsed="false">
      <c r="A27" s="15" t="n">
        <v>3</v>
      </c>
      <c r="B27" s="57"/>
      <c r="C27" s="16" t="s">
        <v>88</v>
      </c>
      <c r="D27" s="15"/>
      <c r="E27" s="58"/>
    </row>
    <row r="28" s="55" customFormat="true" ht="12.75" hidden="false" customHeight="false" outlineLevel="0" collapsed="false">
      <c r="A28" s="59" t="s">
        <v>47</v>
      </c>
      <c r="B28" s="60" t="s">
        <v>48</v>
      </c>
      <c r="C28" s="61" t="s">
        <v>49</v>
      </c>
      <c r="D28" s="59" t="s">
        <v>26</v>
      </c>
      <c r="E28" s="62" t="n">
        <f aca="false">E31</f>
        <v>49</v>
      </c>
      <c r="G28" s="56"/>
    </row>
    <row r="29" s="55" customFormat="true" ht="12.75" hidden="false" customHeight="false" outlineLevel="0" collapsed="false">
      <c r="A29" s="27"/>
      <c r="B29" s="32"/>
      <c r="C29" s="33" t="s">
        <v>76</v>
      </c>
      <c r="D29" s="30"/>
      <c r="E29" s="69" t="n">
        <v>7</v>
      </c>
      <c r="G29" s="56"/>
    </row>
    <row r="30" s="55" customFormat="true" ht="12.75" hidden="false" customHeight="false" outlineLevel="0" collapsed="false">
      <c r="A30" s="27"/>
      <c r="B30" s="32"/>
      <c r="C30" s="33" t="s">
        <v>77</v>
      </c>
      <c r="D30" s="30"/>
      <c r="E30" s="69" t="n">
        <v>7</v>
      </c>
      <c r="G30" s="56"/>
    </row>
    <row r="31" s="63" customFormat="true" ht="12.75" hidden="false" customHeight="false" outlineLevel="0" collapsed="false">
      <c r="A31" s="27"/>
      <c r="B31" s="32"/>
      <c r="C31" s="33" t="s">
        <v>89</v>
      </c>
      <c r="D31" s="30"/>
      <c r="E31" s="66" t="n">
        <f aca="false">E29*E30</f>
        <v>49</v>
      </c>
      <c r="G31" s="64"/>
    </row>
    <row r="32" s="55" customFormat="true" ht="38.25" hidden="false" customHeight="false" outlineLevel="0" collapsed="false">
      <c r="A32" s="59" t="s">
        <v>50</v>
      </c>
      <c r="B32" s="60" t="s">
        <v>51</v>
      </c>
      <c r="C32" s="75" t="s">
        <v>52</v>
      </c>
      <c r="D32" s="59" t="s">
        <v>34</v>
      </c>
      <c r="E32" s="62" t="n">
        <f aca="false">E36</f>
        <v>28.8</v>
      </c>
      <c r="G32" s="56"/>
    </row>
    <row r="33" s="55" customFormat="true" ht="12.75" hidden="false" customHeight="false" outlineLevel="0" collapsed="false">
      <c r="A33" s="27"/>
      <c r="B33" s="32"/>
      <c r="C33" s="33" t="s">
        <v>76</v>
      </c>
      <c r="D33" s="30"/>
      <c r="E33" s="69" t="n">
        <v>6</v>
      </c>
      <c r="G33" s="56"/>
    </row>
    <row r="34" s="55" customFormat="true" ht="12.75" hidden="false" customHeight="false" outlineLevel="0" collapsed="false">
      <c r="A34" s="27"/>
      <c r="B34" s="32"/>
      <c r="C34" s="33" t="s">
        <v>77</v>
      </c>
      <c r="D34" s="30"/>
      <c r="E34" s="69" t="n">
        <v>6</v>
      </c>
      <c r="G34" s="56"/>
    </row>
    <row r="35" s="55" customFormat="true" ht="13.5" hidden="false" customHeight="false" outlineLevel="0" collapsed="false">
      <c r="A35" s="27"/>
      <c r="B35" s="32"/>
      <c r="C35" s="33" t="s">
        <v>78</v>
      </c>
      <c r="D35" s="30"/>
      <c r="E35" s="65" t="n">
        <v>0.8</v>
      </c>
      <c r="G35" s="56"/>
    </row>
    <row r="36" s="63" customFormat="true" ht="13.5" hidden="false" customHeight="false" outlineLevel="0" collapsed="false">
      <c r="A36" s="27"/>
      <c r="B36" s="32"/>
      <c r="C36" s="33" t="s">
        <v>79</v>
      </c>
      <c r="D36" s="30"/>
      <c r="E36" s="66" t="n">
        <f aca="false">E33*E34*E35</f>
        <v>28.8</v>
      </c>
      <c r="G36" s="64"/>
    </row>
    <row r="37" s="78" customFormat="true" ht="12.75" hidden="false" customHeight="false" outlineLevel="0" collapsed="false">
      <c r="A37" s="59" t="s">
        <v>53</v>
      </c>
      <c r="B37" s="67" t="s">
        <v>54</v>
      </c>
      <c r="C37" s="76" t="s">
        <v>90</v>
      </c>
      <c r="D37" s="59" t="s">
        <v>26</v>
      </c>
      <c r="E37" s="77" t="n">
        <f aca="false">E42+E47</f>
        <v>340</v>
      </c>
      <c r="G37" s="79"/>
    </row>
    <row r="38" s="55" customFormat="true" ht="12.75" hidden="false" customHeight="false" outlineLevel="0" collapsed="false">
      <c r="A38" s="20"/>
      <c r="B38" s="32"/>
      <c r="C38" s="80" t="s">
        <v>91</v>
      </c>
      <c r="D38" s="81"/>
      <c r="E38" s="82"/>
      <c r="G38" s="56"/>
    </row>
    <row r="39" s="55" customFormat="true" ht="12.75" hidden="false" customHeight="false" outlineLevel="0" collapsed="false">
      <c r="A39" s="27"/>
      <c r="B39" s="32"/>
      <c r="C39" s="33" t="s">
        <v>76</v>
      </c>
      <c r="D39" s="83"/>
      <c r="E39" s="69" t="n">
        <v>38</v>
      </c>
      <c r="G39" s="56"/>
    </row>
    <row r="40" s="55" customFormat="true" ht="12.75" hidden="false" customHeight="false" outlineLevel="0" collapsed="false">
      <c r="A40" s="27"/>
      <c r="B40" s="32"/>
      <c r="C40" s="33" t="s">
        <v>92</v>
      </c>
      <c r="D40" s="83"/>
      <c r="E40" s="69" t="n">
        <v>4</v>
      </c>
      <c r="G40" s="56"/>
    </row>
    <row r="41" s="55" customFormat="true" ht="12.75" hidden="false" customHeight="false" outlineLevel="0" collapsed="false">
      <c r="A41" s="27"/>
      <c r="B41" s="32"/>
      <c r="C41" s="33" t="s">
        <v>87</v>
      </c>
      <c r="D41" s="83"/>
      <c r="E41" s="66" t="n">
        <v>2</v>
      </c>
      <c r="G41" s="56"/>
    </row>
    <row r="42" s="55" customFormat="true" ht="12.75" hidden="false" customHeight="false" outlineLevel="0" collapsed="false">
      <c r="A42" s="27"/>
      <c r="B42" s="32"/>
      <c r="C42" s="33" t="s">
        <v>89</v>
      </c>
      <c r="D42" s="83"/>
      <c r="E42" s="66" t="n">
        <f aca="false">E41*E40*E39</f>
        <v>304</v>
      </c>
      <c r="G42" s="56"/>
    </row>
    <row r="43" s="55" customFormat="true" ht="12.75" hidden="false" customHeight="false" outlineLevel="0" collapsed="false">
      <c r="A43" s="27"/>
      <c r="B43" s="32"/>
      <c r="C43" s="33"/>
      <c r="D43" s="83"/>
      <c r="E43" s="66"/>
      <c r="G43" s="56"/>
    </row>
    <row r="44" s="55" customFormat="true" ht="12.75" hidden="false" customHeight="false" outlineLevel="0" collapsed="false">
      <c r="A44" s="27"/>
      <c r="B44" s="32"/>
      <c r="C44" s="84" t="s">
        <v>93</v>
      </c>
      <c r="D44" s="83"/>
      <c r="E44" s="69"/>
      <c r="G44" s="56"/>
    </row>
    <row r="45" s="55" customFormat="true" ht="12.75" hidden="false" customHeight="false" outlineLevel="0" collapsed="false">
      <c r="A45" s="27"/>
      <c r="B45" s="32"/>
      <c r="C45" s="33" t="s">
        <v>76</v>
      </c>
      <c r="D45" s="83"/>
      <c r="E45" s="85" t="n">
        <v>6</v>
      </c>
      <c r="G45" s="56"/>
    </row>
    <row r="46" s="55" customFormat="true" ht="13.5" hidden="false" customHeight="false" outlineLevel="0" collapsed="false">
      <c r="A46" s="27"/>
      <c r="B46" s="32"/>
      <c r="C46" s="33" t="s">
        <v>77</v>
      </c>
      <c r="D46" s="83"/>
      <c r="E46" s="65" t="n">
        <v>6</v>
      </c>
      <c r="G46" s="56"/>
    </row>
    <row r="47" s="63" customFormat="true" ht="13.5" hidden="false" customHeight="false" outlineLevel="0" collapsed="false">
      <c r="A47" s="27"/>
      <c r="B47" s="32"/>
      <c r="C47" s="33" t="s">
        <v>89</v>
      </c>
      <c r="D47" s="83"/>
      <c r="E47" s="66" t="n">
        <f aca="false">E45*E46</f>
        <v>36</v>
      </c>
      <c r="G47" s="64"/>
    </row>
    <row r="48" s="55" customFormat="true" ht="12.75" hidden="false" customHeight="false" outlineLevel="0" collapsed="false">
      <c r="A48" s="59" t="s">
        <v>56</v>
      </c>
      <c r="B48" s="67" t="s">
        <v>57</v>
      </c>
      <c r="C48" s="76" t="s">
        <v>94</v>
      </c>
      <c r="D48" s="59" t="s">
        <v>34</v>
      </c>
      <c r="E48" s="86" t="n">
        <f aca="false">E52</f>
        <v>3.6</v>
      </c>
      <c r="G48" s="56"/>
    </row>
    <row r="49" s="55" customFormat="true" ht="12.75" hidden="false" customHeight="false" outlineLevel="0" collapsed="false">
      <c r="A49" s="27"/>
      <c r="B49" s="32"/>
      <c r="C49" s="33" t="s">
        <v>76</v>
      </c>
      <c r="D49" s="30"/>
      <c r="E49" s="69" t="n">
        <v>6</v>
      </c>
      <c r="G49" s="56"/>
    </row>
    <row r="50" s="55" customFormat="true" ht="12.75" hidden="false" customHeight="false" outlineLevel="0" collapsed="false">
      <c r="A50" s="27"/>
      <c r="B50" s="32"/>
      <c r="C50" s="33" t="s">
        <v>77</v>
      </c>
      <c r="D50" s="30"/>
      <c r="E50" s="69" t="n">
        <v>6</v>
      </c>
      <c r="G50" s="56"/>
    </row>
    <row r="51" s="55" customFormat="true" ht="13.5" hidden="false" customHeight="false" outlineLevel="0" collapsed="false">
      <c r="A51" s="27"/>
      <c r="B51" s="32"/>
      <c r="C51" s="33" t="s">
        <v>78</v>
      </c>
      <c r="D51" s="30"/>
      <c r="E51" s="65" t="n">
        <v>0.1</v>
      </c>
      <c r="G51" s="56"/>
    </row>
    <row r="52" s="63" customFormat="true" ht="13.5" hidden="false" customHeight="false" outlineLevel="0" collapsed="false">
      <c r="A52" s="27"/>
      <c r="B52" s="32"/>
      <c r="C52" s="33" t="s">
        <v>79</v>
      </c>
      <c r="D52" s="30"/>
      <c r="E52" s="66" t="n">
        <f aca="false">E49*E50*E51</f>
        <v>3.6</v>
      </c>
      <c r="G52" s="64"/>
    </row>
    <row r="53" s="78" customFormat="true" ht="38.25" hidden="false" customHeight="false" outlineLevel="0" collapsed="false">
      <c r="A53" s="59" t="s">
        <v>59</v>
      </c>
      <c r="B53" s="67" t="s">
        <v>60</v>
      </c>
      <c r="C53" s="68" t="s">
        <v>61</v>
      </c>
      <c r="D53" s="87" t="s">
        <v>62</v>
      </c>
      <c r="E53" s="62" t="n">
        <v>1</v>
      </c>
      <c r="G53" s="79"/>
    </row>
    <row r="54" s="63" customFormat="true" ht="12.75" hidden="false" customHeight="false" outlineLevel="0" collapsed="false">
      <c r="A54" s="20"/>
      <c r="B54" s="32"/>
      <c r="C54" s="88"/>
      <c r="D54" s="35"/>
      <c r="E54" s="82"/>
      <c r="G54" s="64"/>
    </row>
    <row r="55" s="1" customFormat="true" ht="12.75" hidden="false" customHeight="false" outlineLevel="0" collapsed="false">
      <c r="A55" s="59" t="n">
        <v>4</v>
      </c>
      <c r="B55" s="67"/>
      <c r="C55" s="68" t="s">
        <v>66</v>
      </c>
      <c r="D55" s="87"/>
      <c r="E55" s="62"/>
    </row>
    <row r="56" s="1" customFormat="true" ht="12.75" hidden="false" customHeight="false" outlineLevel="0" collapsed="false">
      <c r="A56" s="27"/>
      <c r="B56" s="32"/>
      <c r="C56" s="33" t="s">
        <v>81</v>
      </c>
      <c r="D56" s="30"/>
      <c r="E56" s="69"/>
    </row>
    <row r="57" s="55" customFormat="true" ht="25.5" hidden="false" customHeight="false" outlineLevel="0" collapsed="false">
      <c r="A57" s="37" t="s">
        <v>95</v>
      </c>
      <c r="B57" s="37" t="n">
        <v>12602</v>
      </c>
      <c r="C57" s="89" t="s">
        <v>96</v>
      </c>
      <c r="D57" s="37" t="s">
        <v>30</v>
      </c>
      <c r="E57" s="38" t="n">
        <v>725</v>
      </c>
    </row>
    <row r="58" s="1" customFormat="true" ht="12.75" hidden="false" customHeight="false" outlineLevel="0" collapsed="false">
      <c r="A58" s="27"/>
      <c r="B58" s="32"/>
      <c r="C58" s="33" t="s">
        <v>81</v>
      </c>
      <c r="D58" s="30"/>
      <c r="E58" s="69"/>
    </row>
    <row r="59" s="55" customFormat="true" ht="25.5" hidden="false" customHeight="false" outlineLevel="0" collapsed="false">
      <c r="A59" s="37" t="s">
        <v>67</v>
      </c>
      <c r="B59" s="37" t="n">
        <v>9828</v>
      </c>
      <c r="C59" s="89" t="s">
        <v>97</v>
      </c>
      <c r="D59" s="37" t="s">
        <v>30</v>
      </c>
      <c r="E59" s="38" t="n">
        <f aca="false">300</f>
        <v>300</v>
      </c>
    </row>
    <row r="60" customFormat="false" ht="12.75" hidden="false" customHeight="false" outlineLevel="0" collapsed="false">
      <c r="A60" s="27"/>
      <c r="B60" s="32"/>
      <c r="C60" s="33" t="s">
        <v>81</v>
      </c>
      <c r="D60" s="30"/>
      <c r="E60" s="69"/>
    </row>
  </sheetData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1" width="63.85"/>
    <col collapsed="false" customWidth="true" hidden="true" outlineLevel="0" max="3" min="3" style="92" width="20.7"/>
    <col collapsed="false" customWidth="true" hidden="false" outlineLevel="0" max="4" min="4" style="92" width="30.41"/>
    <col collapsed="false" customWidth="true" hidden="false" outlineLevel="0" max="5" min="5" style="90" width="14.99"/>
    <col collapsed="false" customWidth="true" hidden="false" outlineLevel="0" max="6" min="6" style="90" width="15.56"/>
    <col collapsed="false" customWidth="true" hidden="false" outlineLevel="0" max="8" min="7" style="90" width="15.28"/>
    <col collapsed="false" customWidth="true" hidden="false" outlineLevel="0" max="9" min="9" style="90" width="15.99"/>
    <col collapsed="false" customWidth="true" hidden="false" outlineLevel="0" max="10" min="10" style="90" width="15.7"/>
    <col collapsed="false" customWidth="true" hidden="false" outlineLevel="0" max="11" min="11" style="90" width="19.7"/>
    <col collapsed="false" customWidth="false" hidden="false" outlineLevel="0" max="12" min="12" style="90" width="11.42"/>
    <col collapsed="false" customWidth="true" hidden="false" outlineLevel="0" max="13" min="13" style="90" width="15.13"/>
    <col collapsed="false" customWidth="false" hidden="false" outlineLevel="0" max="257" min="14" style="90" width="11.42"/>
  </cols>
  <sheetData>
    <row r="1" customFormat="false" ht="36.75" hidden="false" customHeight="true" outlineLevel="0" collapsed="false">
      <c r="A1" s="93" t="s">
        <v>9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9.5" hidden="false" customHeight="true" outlineLevel="0" collapsed="false">
      <c r="A2" s="94" t="str">
        <f aca="false">'Plan Custo'!A2:C2</f>
        <v>OBRA: SISTEMA SIMPIFICADO DE ABASTECIMENTO DE ÁGUA E RESERVATÓRIO DE 100 m³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" hidden="false" customHeight="true" outlineLevel="0" collapsed="false">
      <c r="A3" s="95" t="str">
        <f aca="false">'Plan Custo'!A4:C4</f>
        <v>LOCAL: COMUNIDADE DE SANTA CRUZ - JANAÚBA/MG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2" customFormat="true" ht="15.75" hidden="false" customHeight="true" outlineLevel="0" collapsed="false">
      <c r="A4" s="96" t="s">
        <v>8</v>
      </c>
      <c r="B4" s="97" t="s">
        <v>10</v>
      </c>
      <c r="C4" s="98" t="s">
        <v>12</v>
      </c>
      <c r="D4" s="99" t="s">
        <v>99</v>
      </c>
      <c r="E4" s="100" t="s">
        <v>100</v>
      </c>
      <c r="F4" s="100"/>
      <c r="G4" s="100"/>
      <c r="H4" s="100"/>
      <c r="I4" s="100"/>
      <c r="J4" s="100"/>
      <c r="K4" s="101" t="s">
        <v>101</v>
      </c>
    </row>
    <row r="5" s="102" customFormat="true" ht="15.75" hidden="false" customHeight="false" outlineLevel="0" collapsed="false">
      <c r="A5" s="96"/>
      <c r="B5" s="97"/>
      <c r="C5" s="103"/>
      <c r="D5" s="99"/>
      <c r="E5" s="104" t="n">
        <v>1</v>
      </c>
      <c r="F5" s="104" t="n">
        <f aca="false">E5+1</f>
        <v>2</v>
      </c>
      <c r="G5" s="104" t="n">
        <f aca="false">F5+1</f>
        <v>3</v>
      </c>
      <c r="H5" s="104" t="n">
        <f aca="false">G5+1</f>
        <v>4</v>
      </c>
      <c r="I5" s="104" t="n">
        <f aca="false">H5+1</f>
        <v>5</v>
      </c>
      <c r="J5" s="104" t="n">
        <f aca="false">I5+1</f>
        <v>6</v>
      </c>
      <c r="K5" s="105" t="s">
        <v>102</v>
      </c>
    </row>
    <row r="6" customFormat="false" ht="15" hidden="false" customHeight="false" outlineLevel="0" collapsed="false">
      <c r="A6" s="106"/>
      <c r="B6" s="107"/>
      <c r="C6" s="108"/>
      <c r="D6" s="107"/>
      <c r="E6" s="109"/>
      <c r="F6" s="109"/>
      <c r="G6" s="109"/>
      <c r="H6" s="109"/>
      <c r="I6" s="109"/>
      <c r="J6" s="109"/>
      <c r="K6" s="110"/>
    </row>
    <row r="7" customFormat="false" ht="15" hidden="false" customHeight="true" outlineLevel="0" collapsed="false">
      <c r="A7" s="111" t="n">
        <v>1</v>
      </c>
      <c r="B7" s="112" t="s">
        <v>16</v>
      </c>
      <c r="C7" s="113" t="n">
        <v>30</v>
      </c>
      <c r="D7" s="114" t="n">
        <f aca="false">'Plan Custo'!H8</f>
        <v>9134.39</v>
      </c>
      <c r="E7" s="115" t="n">
        <f aca="false">$D$7*E8</f>
        <v>4567.195</v>
      </c>
      <c r="F7" s="115" t="n">
        <f aca="false">$D$7*F8</f>
        <v>0</v>
      </c>
      <c r="G7" s="115" t="n">
        <f aca="false">$D$7*G8</f>
        <v>0</v>
      </c>
      <c r="H7" s="115" t="n">
        <f aca="false">$D$7*H8</f>
        <v>0</v>
      </c>
      <c r="I7" s="115" t="n">
        <f aca="false">$D$7*I8</f>
        <v>0</v>
      </c>
      <c r="J7" s="115" t="n">
        <f aca="false">$D$7*J8</f>
        <v>4567.195</v>
      </c>
      <c r="K7" s="116" t="n">
        <f aca="false">SUM(E7:J7)</f>
        <v>9134.39</v>
      </c>
    </row>
    <row r="8" customFormat="false" ht="15.75" hidden="false" customHeight="false" outlineLevel="0" collapsed="false">
      <c r="A8" s="111"/>
      <c r="B8" s="112"/>
      <c r="C8" s="117"/>
      <c r="D8" s="114"/>
      <c r="E8" s="118" t="n">
        <v>0.5</v>
      </c>
      <c r="F8" s="119"/>
      <c r="G8" s="119"/>
      <c r="H8" s="119"/>
      <c r="I8" s="119"/>
      <c r="J8" s="119" t="n">
        <v>0.5</v>
      </c>
      <c r="K8" s="120" t="n">
        <f aca="false">SUM(E8:J8)</f>
        <v>1</v>
      </c>
    </row>
    <row r="9" s="125" customFormat="true" ht="16.5" hidden="false" customHeight="true" outlineLevel="0" collapsed="false">
      <c r="A9" s="121"/>
      <c r="B9" s="122"/>
      <c r="C9" s="122"/>
      <c r="D9" s="122"/>
      <c r="E9" s="123"/>
      <c r="F9" s="123"/>
      <c r="G9" s="123"/>
      <c r="H9" s="123"/>
      <c r="I9" s="123"/>
      <c r="J9" s="123"/>
      <c r="K9" s="124"/>
    </row>
    <row r="10" customFormat="false" ht="15" hidden="false" customHeight="true" outlineLevel="0" collapsed="false">
      <c r="A10" s="126" t="n">
        <v>2</v>
      </c>
      <c r="B10" s="112" t="s">
        <v>103</v>
      </c>
      <c r="C10" s="113" t="n">
        <v>2782</v>
      </c>
      <c r="D10" s="114" t="n">
        <f aca="false">'Plan Custo'!H12</f>
        <v>29906.46</v>
      </c>
      <c r="E10" s="115" t="n">
        <f aca="false">$D$10*E11</f>
        <v>1495.323</v>
      </c>
      <c r="F10" s="127" t="n">
        <f aca="false">$D$10*F11</f>
        <v>2990.646</v>
      </c>
      <c r="G10" s="127" t="n">
        <f aca="false">$D$10*G11</f>
        <v>4485.969</v>
      </c>
      <c r="H10" s="127" t="n">
        <f aca="false">$D$10*H11</f>
        <v>5981.292</v>
      </c>
      <c r="I10" s="127" t="n">
        <f aca="false">$D$10*I11</f>
        <v>7476.615</v>
      </c>
      <c r="J10" s="127" t="n">
        <f aca="false">$D$10*J11</f>
        <v>7476.615</v>
      </c>
      <c r="K10" s="116" t="n">
        <f aca="false">SUM(E10:J10)</f>
        <v>29906.46</v>
      </c>
    </row>
    <row r="11" customFormat="false" ht="15.75" hidden="false" customHeight="false" outlineLevel="0" collapsed="false">
      <c r="A11" s="126"/>
      <c r="B11" s="112"/>
      <c r="C11" s="117"/>
      <c r="D11" s="114"/>
      <c r="E11" s="118" t="n">
        <v>0.05</v>
      </c>
      <c r="F11" s="119" t="n">
        <v>0.1</v>
      </c>
      <c r="G11" s="119" t="n">
        <v>0.15</v>
      </c>
      <c r="H11" s="119" t="n">
        <v>0.2</v>
      </c>
      <c r="I11" s="119" t="n">
        <v>0.25</v>
      </c>
      <c r="J11" s="119" t="n">
        <v>0.25</v>
      </c>
      <c r="K11" s="120" t="n">
        <f aca="false">SUM(E11:J11)</f>
        <v>1</v>
      </c>
    </row>
    <row r="12" s="125" customFormat="true" ht="16.5" hidden="false" customHeight="true" outlineLevel="0" collapsed="false">
      <c r="A12" s="121"/>
      <c r="B12" s="122"/>
      <c r="C12" s="122"/>
      <c r="D12" s="122"/>
      <c r="E12" s="123"/>
      <c r="F12" s="123"/>
      <c r="G12" s="123"/>
      <c r="H12" s="123"/>
      <c r="I12" s="123"/>
      <c r="J12" s="123"/>
      <c r="K12" s="124"/>
    </row>
    <row r="13" customFormat="false" ht="15" hidden="false" customHeight="true" outlineLevel="0" collapsed="false">
      <c r="A13" s="126" t="n">
        <v>3</v>
      </c>
      <c r="B13" s="112" t="s">
        <v>46</v>
      </c>
      <c r="C13" s="113" t="n">
        <v>2782</v>
      </c>
      <c r="D13" s="114" t="n">
        <f aca="false">'Plan Custo'!H19</f>
        <v>65834.46</v>
      </c>
      <c r="E13" s="115" t="n">
        <f aca="false">$D$13*E14</f>
        <v>9875.169</v>
      </c>
      <c r="F13" s="115" t="n">
        <f aca="false">$D$13*F14</f>
        <v>9875.169</v>
      </c>
      <c r="G13" s="115" t="n">
        <f aca="false">$D$13*G14</f>
        <v>9875.169</v>
      </c>
      <c r="H13" s="115" t="n">
        <f aca="false">$D$13*H14</f>
        <v>9875.169</v>
      </c>
      <c r="I13" s="115" t="n">
        <f aca="false">$D$13*I14</f>
        <v>13166.892</v>
      </c>
      <c r="J13" s="115" t="n">
        <f aca="false">$D$13*J14</f>
        <v>13166.892</v>
      </c>
      <c r="K13" s="116" t="n">
        <f aca="false">SUM(E13:J13)</f>
        <v>65834.46</v>
      </c>
    </row>
    <row r="14" customFormat="false" ht="15.75" hidden="false" customHeight="false" outlineLevel="0" collapsed="false">
      <c r="A14" s="126"/>
      <c r="B14" s="112"/>
      <c r="C14" s="117"/>
      <c r="D14" s="114"/>
      <c r="E14" s="118" t="n">
        <v>0.15</v>
      </c>
      <c r="F14" s="119" t="n">
        <v>0.15</v>
      </c>
      <c r="G14" s="119" t="n">
        <v>0.15</v>
      </c>
      <c r="H14" s="119" t="n">
        <v>0.15</v>
      </c>
      <c r="I14" s="119" t="n">
        <v>0.2</v>
      </c>
      <c r="J14" s="119" t="n">
        <v>0.2</v>
      </c>
      <c r="K14" s="120" t="n">
        <f aca="false">SUM(E14:J14)</f>
        <v>1</v>
      </c>
    </row>
    <row r="15" s="125" customFormat="true" ht="16.5" hidden="false" customHeight="true" outlineLevel="0" collapsed="false">
      <c r="A15" s="121"/>
      <c r="B15" s="122"/>
      <c r="C15" s="122"/>
      <c r="D15" s="122"/>
      <c r="E15" s="123"/>
      <c r="F15" s="123"/>
      <c r="G15" s="123"/>
      <c r="H15" s="123"/>
      <c r="I15" s="123"/>
      <c r="J15" s="123"/>
      <c r="K15" s="124"/>
    </row>
    <row r="16" s="125" customFormat="true" ht="16.5" hidden="false" customHeight="true" outlineLevel="0" collapsed="false">
      <c r="A16" s="126" t="n">
        <v>4</v>
      </c>
      <c r="B16" s="112" t="s">
        <v>66</v>
      </c>
      <c r="C16" s="113" t="n">
        <v>2782</v>
      </c>
      <c r="D16" s="114" t="n">
        <f aca="false">'Plan Custo'!H26</f>
        <v>51889.75</v>
      </c>
      <c r="E16" s="115" t="n">
        <f aca="false">$D$16*E17</f>
        <v>7783.4625</v>
      </c>
      <c r="F16" s="115" t="n">
        <f aca="false">$D$16*F17</f>
        <v>7783.4625</v>
      </c>
      <c r="G16" s="115" t="n">
        <f aca="false">$D$16*G17</f>
        <v>7783.4625</v>
      </c>
      <c r="H16" s="115" t="n">
        <f aca="false">$D$16*H17</f>
        <v>7783.4625</v>
      </c>
      <c r="I16" s="115" t="n">
        <f aca="false">$D$16*I17</f>
        <v>10377.95</v>
      </c>
      <c r="J16" s="115" t="n">
        <f aca="false">$D$16*J17</f>
        <v>10377.95</v>
      </c>
      <c r="K16" s="116" t="n">
        <f aca="false">SUM(E16:J16)</f>
        <v>51889.75</v>
      </c>
    </row>
    <row r="17" s="125" customFormat="true" ht="16.5" hidden="false" customHeight="true" outlineLevel="0" collapsed="false">
      <c r="A17" s="126"/>
      <c r="B17" s="112"/>
      <c r="C17" s="117"/>
      <c r="D17" s="114"/>
      <c r="E17" s="118" t="n">
        <v>0.15</v>
      </c>
      <c r="F17" s="119" t="n">
        <v>0.15</v>
      </c>
      <c r="G17" s="119" t="n">
        <v>0.15</v>
      </c>
      <c r="H17" s="119" t="n">
        <v>0.15</v>
      </c>
      <c r="I17" s="119" t="n">
        <v>0.2</v>
      </c>
      <c r="J17" s="119" t="n">
        <v>0.2</v>
      </c>
      <c r="K17" s="120" t="n">
        <f aca="false">SUM(E17:J17)</f>
        <v>1</v>
      </c>
    </row>
    <row r="18" s="125" customFormat="true" ht="16.5" hidden="false" customHeight="true" outlineLevel="0" collapsed="false">
      <c r="A18" s="121"/>
      <c r="B18" s="122"/>
      <c r="C18" s="122"/>
      <c r="D18" s="122"/>
      <c r="E18" s="123"/>
      <c r="F18" s="123"/>
      <c r="G18" s="123"/>
      <c r="H18" s="123"/>
      <c r="I18" s="123"/>
      <c r="J18" s="123"/>
      <c r="K18" s="124"/>
    </row>
    <row r="19" customFormat="false" ht="15.75" hidden="false" customHeight="false" outlineLevel="0" collapsed="false">
      <c r="A19" s="128"/>
      <c r="B19" s="129" t="s">
        <v>104</v>
      </c>
      <c r="C19" s="129"/>
      <c r="D19" s="130" t="n">
        <f aca="false">D13+D10+D7+D16</f>
        <v>156765.06</v>
      </c>
      <c r="E19" s="131" t="n">
        <f aca="false">+E13+E10+E7+E16</f>
        <v>23721.1495</v>
      </c>
      <c r="F19" s="131" t="n">
        <f aca="false">+F13+F10+F7+F16</f>
        <v>20649.2775</v>
      </c>
      <c r="G19" s="131" t="n">
        <f aca="false">+G13+G10+G7+G16</f>
        <v>22144.6005</v>
      </c>
      <c r="H19" s="131" t="n">
        <f aca="false">+H13+H10+H7+H16</f>
        <v>23639.9235</v>
      </c>
      <c r="I19" s="131" t="n">
        <f aca="false">+I13+I10+I7+I16</f>
        <v>31021.457</v>
      </c>
      <c r="J19" s="131" t="n">
        <f aca="false">+J13+J10+J7+J16</f>
        <v>35588.652</v>
      </c>
      <c r="K19" s="132"/>
    </row>
    <row r="20" customFormat="false" ht="16.5" hidden="false" customHeight="false" outlineLevel="0" collapsed="false">
      <c r="A20" s="133"/>
      <c r="B20" s="134" t="s">
        <v>105</v>
      </c>
      <c r="C20" s="134"/>
      <c r="D20" s="130"/>
      <c r="E20" s="135" t="n">
        <f aca="false">E19</f>
        <v>23721.1495</v>
      </c>
      <c r="F20" s="136" t="n">
        <f aca="false">E20+F19</f>
        <v>44370.427</v>
      </c>
      <c r="G20" s="136" t="n">
        <f aca="false">F20+G19</f>
        <v>66515.0275</v>
      </c>
      <c r="H20" s="136" t="n">
        <f aca="false">G20+H19</f>
        <v>90154.951</v>
      </c>
      <c r="I20" s="136" t="n">
        <f aca="false">H20+I19</f>
        <v>121176.408</v>
      </c>
      <c r="J20" s="136" t="n">
        <f aca="false">I20+J19-0.03</f>
        <v>156765.03</v>
      </c>
      <c r="K20" s="137"/>
    </row>
    <row r="21" customFormat="false" ht="15.75" hidden="false" customHeight="false" outlineLevel="0" collapsed="false">
      <c r="A21" s="138"/>
      <c r="B21" s="139"/>
      <c r="C21" s="140"/>
      <c r="D21" s="140"/>
      <c r="E21" s="141"/>
      <c r="F21" s="141"/>
      <c r="G21" s="141"/>
      <c r="H21" s="141"/>
      <c r="I21" s="141"/>
      <c r="J21" s="141"/>
      <c r="K21" s="142"/>
    </row>
    <row r="24" customFormat="false" ht="15" hidden="false" customHeight="false" outlineLevel="0" collapsed="false">
      <c r="D24" s="143"/>
    </row>
    <row r="25" customFormat="false" ht="15" hidden="false" customHeight="false" outlineLevel="0" collapsed="false">
      <c r="H25" s="144"/>
    </row>
    <row r="26" customFormat="false" ht="15" hidden="false" customHeight="false" outlineLevel="0" collapsed="false">
      <c r="D26" s="143"/>
    </row>
  </sheetData>
  <mergeCells count="20">
    <mergeCell ref="A1:K1"/>
    <mergeCell ref="A2:K2"/>
    <mergeCell ref="A3:K3"/>
    <mergeCell ref="A4:A5"/>
    <mergeCell ref="B4:B5"/>
    <mergeCell ref="D4:D5"/>
    <mergeCell ref="E4:J4"/>
    <mergeCell ref="A7:A8"/>
    <mergeCell ref="B7:B8"/>
    <mergeCell ref="D7:D8"/>
    <mergeCell ref="A10:A11"/>
    <mergeCell ref="B10:B11"/>
    <mergeCell ref="D10:D11"/>
    <mergeCell ref="A13:A14"/>
    <mergeCell ref="B13:B14"/>
    <mergeCell ref="D13:D14"/>
    <mergeCell ref="A16:A17"/>
    <mergeCell ref="B16:B17"/>
    <mergeCell ref="D16:D17"/>
    <mergeCell ref="D19:D20"/>
  </mergeCells>
  <printOptions headings="false" gridLines="false" gridLinesSet="true" horizontalCentered="false" verticalCentered="false"/>
  <pageMargins left="0.511805555555556" right="0.315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4.13"/>
    <col collapsed="false" customWidth="true" hidden="false" outlineLevel="0" max="2" min="2" style="145" width="9.85"/>
    <col collapsed="false" customWidth="true" hidden="false" outlineLevel="0" max="3" min="3" style="146" width="7.85"/>
    <col collapsed="false" customWidth="false" hidden="false" outlineLevel="0" max="4" min="4" style="145" width="9.14"/>
    <col collapsed="false" customWidth="true" hidden="false" outlineLevel="0" max="5" min="5" style="145" width="8.99"/>
    <col collapsed="false" customWidth="true" hidden="false" outlineLevel="0" max="6" min="6" style="145" width="13.56"/>
    <col collapsed="false" customWidth="true" hidden="false" outlineLevel="0" max="7" min="7" style="145" width="13.14"/>
    <col collapsed="false" customWidth="true" hidden="false" outlineLevel="0" max="8" min="8" style="145" width="11.13"/>
    <col collapsed="false" customWidth="true" hidden="false" outlineLevel="0" max="9" min="9" style="147" width="24.85"/>
    <col collapsed="false" customWidth="true" hidden="false" outlineLevel="0" max="10" min="10" style="148" width="4.56"/>
    <col collapsed="false" customWidth="true" hidden="false" outlineLevel="0" max="11" min="11" style="149" width="13.14"/>
    <col collapsed="false" customWidth="true" hidden="false" outlineLevel="0" max="12" min="12" style="149" width="10.71"/>
    <col collapsed="false" customWidth="false" hidden="false" outlineLevel="0" max="17" min="13" style="148" width="9.14"/>
    <col collapsed="false" customWidth="false" hidden="false" outlineLevel="0" max="257" min="18" style="145" width="9.14"/>
  </cols>
  <sheetData>
    <row r="1" customFormat="false" ht="30" hidden="false" customHeight="true" outlineLevel="0" collapsed="false">
      <c r="A1" s="150" t="s">
        <v>106</v>
      </c>
      <c r="B1" s="151" t="s">
        <v>107</v>
      </c>
      <c r="C1" s="151"/>
      <c r="D1" s="151"/>
      <c r="E1" s="151"/>
      <c r="F1" s="151"/>
      <c r="G1" s="151"/>
      <c r="H1" s="151"/>
    </row>
    <row r="2" customFormat="false" ht="12.75" hidden="false" customHeight="false" outlineLevel="0" collapsed="false">
      <c r="A2" s="152" t="s">
        <v>108</v>
      </c>
      <c r="B2" s="153"/>
      <c r="C2" s="154"/>
      <c r="D2" s="153"/>
      <c r="E2" s="155"/>
      <c r="F2" s="155"/>
      <c r="G2" s="156" t="s">
        <v>109</v>
      </c>
      <c r="H2" s="157"/>
    </row>
    <row r="3" customFormat="false" ht="15.75" hidden="false" customHeight="true" outlineLevel="0" collapsed="false">
      <c r="A3" s="158" t="s">
        <v>110</v>
      </c>
      <c r="B3" s="158"/>
      <c r="C3" s="158"/>
      <c r="D3" s="158"/>
      <c r="E3" s="158"/>
      <c r="F3" s="158"/>
      <c r="G3" s="159" t="s">
        <v>111</v>
      </c>
      <c r="H3" s="160" t="s">
        <v>112</v>
      </c>
    </row>
    <row r="4" customFormat="false" ht="12.75" hidden="false" customHeight="false" outlineLevel="0" collapsed="false">
      <c r="A4" s="161" t="s">
        <v>113</v>
      </c>
      <c r="B4" s="161"/>
      <c r="C4" s="161"/>
      <c r="D4" s="161"/>
      <c r="E4" s="161"/>
      <c r="F4" s="161"/>
      <c r="G4" s="161"/>
      <c r="H4" s="161"/>
    </row>
    <row r="5" customFormat="false" ht="12.75" hidden="false" customHeight="false" outlineLevel="0" collapsed="false">
      <c r="A5" s="162" t="s">
        <v>10</v>
      </c>
      <c r="B5" s="163" t="s">
        <v>114</v>
      </c>
      <c r="C5" s="164" t="s">
        <v>12</v>
      </c>
      <c r="D5" s="165" t="s">
        <v>115</v>
      </c>
      <c r="E5" s="165" t="s">
        <v>116</v>
      </c>
      <c r="F5" s="166" t="s">
        <v>117</v>
      </c>
      <c r="G5" s="166" t="s">
        <v>118</v>
      </c>
      <c r="H5" s="163" t="s">
        <v>119</v>
      </c>
    </row>
    <row r="6" customFormat="false" ht="25.5" hidden="false" customHeight="false" outlineLevel="0" collapsed="false">
      <c r="A6" s="167" t="s">
        <v>120</v>
      </c>
      <c r="B6" s="162" t="s">
        <v>121</v>
      </c>
      <c r="C6" s="168" t="n">
        <v>16</v>
      </c>
      <c r="D6" s="169" t="n">
        <v>1</v>
      </c>
      <c r="E6" s="165"/>
      <c r="F6" s="166" t="n">
        <v>85.14</v>
      </c>
      <c r="G6" s="166" t="n">
        <v>0</v>
      </c>
      <c r="H6" s="170" t="n">
        <f aca="false">C6*D6*F6+C6*E6*G6</f>
        <v>1362.24</v>
      </c>
      <c r="I6" s="147" t="n">
        <f aca="false">64.18+140.81</f>
        <v>204.99</v>
      </c>
    </row>
    <row r="7" customFormat="false" ht="12.75" hidden="false" customHeight="false" outlineLevel="0" collapsed="false">
      <c r="A7" s="171" t="s">
        <v>122</v>
      </c>
      <c r="B7" s="162" t="s">
        <v>121</v>
      </c>
      <c r="C7" s="168" t="n">
        <v>16</v>
      </c>
      <c r="D7" s="169" t="n">
        <v>1</v>
      </c>
      <c r="E7" s="165"/>
      <c r="F7" s="166" t="n">
        <v>87.07</v>
      </c>
      <c r="G7" s="166" t="n">
        <v>0</v>
      </c>
      <c r="H7" s="170" t="n">
        <f aca="false">C7*D7*F7+C7*E7*G7</f>
        <v>1393.12</v>
      </c>
      <c r="I7" s="147" t="n">
        <f aca="false">H22/I6</f>
        <v>0</v>
      </c>
    </row>
    <row r="8" customFormat="false" ht="12.75" hidden="false" customHeight="false" outlineLevel="0" collapsed="false">
      <c r="A8" s="172" t="s">
        <v>123</v>
      </c>
      <c r="B8" s="172"/>
      <c r="C8" s="172"/>
      <c r="D8" s="172"/>
      <c r="E8" s="172"/>
      <c r="F8" s="172"/>
      <c r="G8" s="172"/>
      <c r="H8" s="173" t="n">
        <f aca="false">SUM(H6:H7)</f>
        <v>2755.36</v>
      </c>
    </row>
    <row r="9" customFormat="false" ht="12.75" hidden="false" customHeight="false" outlineLevel="0" collapsed="false">
      <c r="A9" s="161" t="s">
        <v>124</v>
      </c>
      <c r="B9" s="161"/>
      <c r="C9" s="161"/>
      <c r="D9" s="161"/>
      <c r="E9" s="161"/>
      <c r="F9" s="161"/>
      <c r="G9" s="161"/>
      <c r="H9" s="161"/>
    </row>
    <row r="10" customFormat="false" ht="12.75" hidden="false" customHeight="false" outlineLevel="0" collapsed="false">
      <c r="A10" s="162" t="s">
        <v>10</v>
      </c>
      <c r="B10" s="163" t="s">
        <v>114</v>
      </c>
      <c r="C10" s="164" t="s">
        <v>12</v>
      </c>
      <c r="D10" s="164"/>
      <c r="E10" s="164"/>
      <c r="F10" s="164"/>
      <c r="G10" s="163" t="s">
        <v>125</v>
      </c>
      <c r="H10" s="163" t="s">
        <v>119</v>
      </c>
    </row>
    <row r="11" customFormat="false" ht="12.75" hidden="false" customHeight="false" outlineLevel="0" collapsed="false">
      <c r="A11" s="174" t="s">
        <v>126</v>
      </c>
      <c r="B11" s="175" t="s">
        <v>127</v>
      </c>
      <c r="C11" s="176" t="n">
        <v>1</v>
      </c>
      <c r="D11" s="177"/>
      <c r="E11" s="177"/>
      <c r="F11" s="177"/>
      <c r="G11" s="178" t="n">
        <f aca="false">327.98+18.19</f>
        <v>346.17</v>
      </c>
      <c r="H11" s="170" t="n">
        <f aca="false">C11*G11</f>
        <v>346.17</v>
      </c>
    </row>
    <row r="12" customFormat="false" ht="12.75" hidden="false" customHeight="false" outlineLevel="0" collapsed="false">
      <c r="A12" s="156"/>
      <c r="B12" s="163"/>
      <c r="C12" s="179"/>
      <c r="D12" s="164"/>
      <c r="E12" s="164"/>
      <c r="F12" s="164"/>
      <c r="G12" s="180"/>
      <c r="H12" s="170" t="n">
        <f aca="false">C12*G12</f>
        <v>0</v>
      </c>
    </row>
    <row r="13" customFormat="false" ht="12.75" hidden="false" customHeight="false" outlineLevel="0" collapsed="false">
      <c r="A13" s="181" t="s">
        <v>123</v>
      </c>
      <c r="B13" s="181"/>
      <c r="C13" s="181"/>
      <c r="D13" s="181"/>
      <c r="E13" s="181"/>
      <c r="F13" s="181"/>
      <c r="G13" s="181"/>
      <c r="H13" s="182" t="n">
        <f aca="false">SUM(H11:H12)</f>
        <v>346.17</v>
      </c>
    </row>
    <row r="14" customFormat="false" ht="12.75" hidden="false" customHeight="false" outlineLevel="0" collapsed="false">
      <c r="A14" s="161" t="s">
        <v>128</v>
      </c>
      <c r="B14" s="161"/>
      <c r="C14" s="161"/>
      <c r="D14" s="161"/>
      <c r="E14" s="161"/>
      <c r="F14" s="161"/>
      <c r="G14" s="161"/>
      <c r="H14" s="161"/>
    </row>
    <row r="15" customFormat="false" ht="12.75" hidden="false" customHeight="false" outlineLevel="0" collapsed="false">
      <c r="A15" s="163" t="s">
        <v>10</v>
      </c>
      <c r="B15" s="181" t="s">
        <v>114</v>
      </c>
      <c r="C15" s="181" t="s">
        <v>12</v>
      </c>
      <c r="D15" s="181"/>
      <c r="E15" s="181"/>
      <c r="F15" s="181"/>
      <c r="G15" s="163" t="s">
        <v>125</v>
      </c>
      <c r="H15" s="180" t="s">
        <v>119</v>
      </c>
    </row>
    <row r="16" customFormat="false" ht="12.75" hidden="false" customHeight="false" outlineLevel="0" collapsed="false">
      <c r="A16" s="183"/>
      <c r="B16" s="163"/>
      <c r="C16" s="184"/>
      <c r="D16" s="181"/>
      <c r="E16" s="181"/>
      <c r="F16" s="181"/>
      <c r="G16" s="180"/>
      <c r="H16" s="182" t="n">
        <f aca="false">C16*G16</f>
        <v>0</v>
      </c>
    </row>
    <row r="17" customFormat="false" ht="12.75" hidden="false" customHeight="false" outlineLevel="0" collapsed="false">
      <c r="A17" s="181" t="s">
        <v>123</v>
      </c>
      <c r="B17" s="181"/>
      <c r="C17" s="181"/>
      <c r="D17" s="181"/>
      <c r="E17" s="181"/>
      <c r="F17" s="181"/>
      <c r="G17" s="181"/>
      <c r="H17" s="182" t="n">
        <f aca="false">SUM(H16:H16)</f>
        <v>0</v>
      </c>
    </row>
    <row r="18" customFormat="false" ht="12.75" hidden="false" customHeight="false" outlineLevel="0" collapsed="false">
      <c r="A18" s="161" t="s">
        <v>129</v>
      </c>
      <c r="B18" s="161"/>
      <c r="C18" s="161"/>
      <c r="D18" s="161"/>
      <c r="E18" s="161"/>
      <c r="F18" s="161"/>
      <c r="G18" s="161"/>
      <c r="H18" s="161"/>
    </row>
    <row r="19" customFormat="false" ht="12.75" hidden="false" customHeight="false" outlineLevel="0" collapsed="false">
      <c r="A19" s="162" t="s">
        <v>10</v>
      </c>
      <c r="B19" s="163" t="s">
        <v>114</v>
      </c>
      <c r="C19" s="164" t="s">
        <v>12</v>
      </c>
      <c r="D19" s="164"/>
      <c r="E19" s="164"/>
      <c r="F19" s="164"/>
      <c r="G19" s="163" t="s">
        <v>125</v>
      </c>
      <c r="H19" s="163" t="s">
        <v>119</v>
      </c>
    </row>
    <row r="20" customFormat="false" ht="12.75" hidden="false" customHeight="false" outlineLevel="0" collapsed="false">
      <c r="A20" s="156"/>
      <c r="B20" s="163"/>
      <c r="C20" s="185"/>
      <c r="D20" s="164"/>
      <c r="E20" s="164"/>
      <c r="F20" s="164"/>
      <c r="G20" s="180"/>
      <c r="H20" s="170" t="n">
        <f aca="false">C20*G20</f>
        <v>0</v>
      </c>
    </row>
    <row r="21" customFormat="false" ht="12.75" hidden="false" customHeight="false" outlineLevel="0" collapsed="false">
      <c r="A21" s="156"/>
      <c r="B21" s="163"/>
      <c r="C21" s="185"/>
      <c r="D21" s="164"/>
      <c r="E21" s="164"/>
      <c r="F21" s="164"/>
      <c r="G21" s="180"/>
      <c r="H21" s="170" t="n">
        <f aca="false">C21*G21</f>
        <v>0</v>
      </c>
    </row>
    <row r="22" customFormat="false" ht="12.75" hidden="false" customHeight="false" outlineLevel="0" collapsed="false">
      <c r="A22" s="181" t="s">
        <v>123</v>
      </c>
      <c r="B22" s="181"/>
      <c r="C22" s="181"/>
      <c r="D22" s="181"/>
      <c r="E22" s="181"/>
      <c r="F22" s="181"/>
      <c r="G22" s="181"/>
      <c r="H22" s="173" t="n">
        <f aca="false">SUM(H20:H21)</f>
        <v>0</v>
      </c>
      <c r="I22" s="147" t="n">
        <f aca="false">H12+H7</f>
        <v>1393.12</v>
      </c>
    </row>
    <row r="23" customFormat="false" ht="12.75" hidden="false" customHeight="true" outlineLevel="0" collapsed="false">
      <c r="A23" s="186" t="s">
        <v>130</v>
      </c>
      <c r="B23" s="184" t="n">
        <v>1</v>
      </c>
      <c r="C23" s="181" t="s">
        <v>131</v>
      </c>
      <c r="D23" s="181"/>
      <c r="E23" s="181"/>
      <c r="F23" s="181"/>
      <c r="G23" s="181"/>
      <c r="H23" s="173" t="n">
        <f aca="false">H22+H17+H13+H8</f>
        <v>3101.53</v>
      </c>
    </row>
    <row r="24" customFormat="false" ht="12.75" hidden="false" customHeight="false" outlineLevel="0" collapsed="false">
      <c r="A24" s="187" t="s">
        <v>71</v>
      </c>
      <c r="B24" s="187"/>
      <c r="C24" s="187"/>
      <c r="D24" s="187"/>
      <c r="E24" s="187"/>
      <c r="F24" s="187"/>
      <c r="G24" s="187"/>
      <c r="H24" s="188" t="n">
        <f aca="false">H23/B23</f>
        <v>3101.53</v>
      </c>
    </row>
    <row r="25" customFormat="false" ht="12.75" hidden="false" customHeight="false" outlineLevel="0" collapsed="false">
      <c r="A25" s="187" t="s">
        <v>132</v>
      </c>
      <c r="B25" s="187"/>
      <c r="C25" s="187"/>
      <c r="D25" s="187"/>
      <c r="E25" s="187"/>
      <c r="F25" s="187"/>
      <c r="G25" s="187"/>
      <c r="H25" s="189" t="n">
        <v>1</v>
      </c>
    </row>
    <row r="26" customFormat="false" ht="12.75" hidden="false" customHeight="false" outlineLevel="0" collapsed="false">
      <c r="A26" s="190" t="s">
        <v>133</v>
      </c>
      <c r="B26" s="190"/>
      <c r="C26" s="190"/>
      <c r="D26" s="190"/>
      <c r="E26" s="190"/>
      <c r="F26" s="190"/>
      <c r="G26" s="190"/>
      <c r="H26" s="182" t="n">
        <f aca="false">ROUND(H24*H25,2)</f>
        <v>3101.53</v>
      </c>
    </row>
    <row r="27" customFormat="false" ht="15.75" hidden="false" customHeight="true" outlineLevel="0" collapsed="false">
      <c r="A27" s="150" t="s">
        <v>106</v>
      </c>
      <c r="B27" s="151" t="s">
        <v>107</v>
      </c>
      <c r="C27" s="151"/>
      <c r="D27" s="151"/>
      <c r="E27" s="151"/>
      <c r="F27" s="151"/>
      <c r="G27" s="151"/>
      <c r="H27" s="151"/>
    </row>
    <row r="28" customFormat="false" ht="12.75" hidden="false" customHeight="false" outlineLevel="0" collapsed="false">
      <c r="A28" s="152" t="s">
        <v>108</v>
      </c>
      <c r="B28" s="153"/>
      <c r="C28" s="154"/>
      <c r="D28" s="153"/>
      <c r="E28" s="155"/>
      <c r="F28" s="155"/>
      <c r="G28" s="156" t="s">
        <v>109</v>
      </c>
      <c r="H28" s="157"/>
    </row>
    <row r="29" customFormat="false" ht="12.75" hidden="false" customHeight="true" outlineLevel="0" collapsed="false">
      <c r="A29" s="158" t="s">
        <v>134</v>
      </c>
      <c r="B29" s="158"/>
      <c r="C29" s="158"/>
      <c r="D29" s="158"/>
      <c r="E29" s="158"/>
      <c r="F29" s="158"/>
      <c r="G29" s="159" t="s">
        <v>111</v>
      </c>
      <c r="H29" s="160" t="s">
        <v>112</v>
      </c>
    </row>
    <row r="30" customFormat="false" ht="12.75" hidden="false" customHeight="false" outlineLevel="0" collapsed="false">
      <c r="A30" s="161" t="s">
        <v>113</v>
      </c>
      <c r="B30" s="161"/>
      <c r="C30" s="161"/>
      <c r="D30" s="161"/>
      <c r="E30" s="161"/>
      <c r="F30" s="161"/>
      <c r="G30" s="161"/>
      <c r="H30" s="161"/>
    </row>
    <row r="31" customFormat="false" ht="12.75" hidden="false" customHeight="false" outlineLevel="0" collapsed="false">
      <c r="A31" s="162" t="s">
        <v>10</v>
      </c>
      <c r="B31" s="163" t="s">
        <v>114</v>
      </c>
      <c r="C31" s="164" t="s">
        <v>12</v>
      </c>
      <c r="D31" s="165" t="s">
        <v>115</v>
      </c>
      <c r="E31" s="165" t="s">
        <v>116</v>
      </c>
      <c r="F31" s="166" t="s">
        <v>117</v>
      </c>
      <c r="G31" s="166" t="s">
        <v>118</v>
      </c>
      <c r="H31" s="163" t="s">
        <v>119</v>
      </c>
    </row>
    <row r="32" customFormat="false" ht="12.75" hidden="false" customHeight="false" outlineLevel="0" collapsed="false">
      <c r="A32" s="191"/>
      <c r="B32" s="192"/>
      <c r="C32" s="193"/>
      <c r="D32" s="169"/>
      <c r="E32" s="169"/>
      <c r="F32" s="166"/>
      <c r="G32" s="166"/>
      <c r="H32" s="170" t="n">
        <f aca="false">C32*D32*F32+C32*E32*G32</f>
        <v>0</v>
      </c>
    </row>
    <row r="33" customFormat="false" ht="12.75" hidden="false" customHeight="false" outlineLevel="0" collapsed="false">
      <c r="A33" s="172" t="s">
        <v>123</v>
      </c>
      <c r="B33" s="172"/>
      <c r="C33" s="172"/>
      <c r="D33" s="172"/>
      <c r="E33" s="172"/>
      <c r="F33" s="172"/>
      <c r="G33" s="172"/>
      <c r="H33" s="173" t="n">
        <f aca="false">SUM(H32:H32)</f>
        <v>0</v>
      </c>
    </row>
    <row r="34" customFormat="false" ht="12.75" hidden="false" customHeight="false" outlineLevel="0" collapsed="false">
      <c r="A34" s="161" t="s">
        <v>124</v>
      </c>
      <c r="B34" s="161"/>
      <c r="C34" s="161"/>
      <c r="D34" s="161"/>
      <c r="E34" s="161"/>
      <c r="F34" s="161"/>
      <c r="G34" s="161"/>
      <c r="H34" s="161"/>
    </row>
    <row r="35" customFormat="false" ht="12.75" hidden="false" customHeight="false" outlineLevel="0" collapsed="false">
      <c r="A35" s="162" t="s">
        <v>10</v>
      </c>
      <c r="B35" s="163" t="s">
        <v>114</v>
      </c>
      <c r="C35" s="164" t="s">
        <v>12</v>
      </c>
      <c r="D35" s="164"/>
      <c r="E35" s="164"/>
      <c r="F35" s="164"/>
      <c r="G35" s="163" t="s">
        <v>125</v>
      </c>
      <c r="H35" s="163" t="s">
        <v>119</v>
      </c>
    </row>
    <row r="36" customFormat="false" ht="12.75" hidden="false" customHeight="false" outlineLevel="0" collapsed="false">
      <c r="A36" s="156"/>
      <c r="B36" s="163"/>
      <c r="C36" s="179"/>
      <c r="D36" s="164"/>
      <c r="E36" s="164"/>
      <c r="F36" s="164"/>
      <c r="G36" s="180"/>
      <c r="H36" s="170"/>
    </row>
    <row r="37" customFormat="false" ht="12.75" hidden="false" customHeight="false" outlineLevel="0" collapsed="false">
      <c r="A37" s="181" t="s">
        <v>123</v>
      </c>
      <c r="B37" s="181"/>
      <c r="C37" s="181"/>
      <c r="D37" s="181"/>
      <c r="E37" s="181"/>
      <c r="F37" s="181"/>
      <c r="G37" s="181"/>
      <c r="H37" s="182" t="n">
        <f aca="false">SUM(H36:H36)</f>
        <v>0</v>
      </c>
    </row>
    <row r="38" customFormat="false" ht="12.75" hidden="false" customHeight="false" outlineLevel="0" collapsed="false">
      <c r="A38" s="161" t="s">
        <v>128</v>
      </c>
      <c r="B38" s="161"/>
      <c r="C38" s="161"/>
      <c r="D38" s="161"/>
      <c r="E38" s="161"/>
      <c r="F38" s="161"/>
      <c r="G38" s="161"/>
      <c r="H38" s="161"/>
    </row>
    <row r="39" customFormat="false" ht="12.75" hidden="false" customHeight="false" outlineLevel="0" collapsed="false">
      <c r="A39" s="163" t="s">
        <v>10</v>
      </c>
      <c r="B39" s="181" t="s">
        <v>114</v>
      </c>
      <c r="C39" s="181" t="s">
        <v>12</v>
      </c>
      <c r="D39" s="181"/>
      <c r="E39" s="181"/>
      <c r="F39" s="181"/>
      <c r="G39" s="163" t="s">
        <v>125</v>
      </c>
      <c r="H39" s="180" t="s">
        <v>119</v>
      </c>
    </row>
    <row r="40" customFormat="false" ht="12.75" hidden="false" customHeight="false" outlineLevel="0" collapsed="false">
      <c r="A40" s="183"/>
      <c r="B40" s="163"/>
      <c r="C40" s="184"/>
      <c r="D40" s="181"/>
      <c r="E40" s="181"/>
      <c r="F40" s="181"/>
      <c r="G40" s="180"/>
      <c r="H40" s="182" t="n">
        <f aca="false">C40*G40</f>
        <v>0</v>
      </c>
    </row>
    <row r="41" customFormat="false" ht="12.75" hidden="false" customHeight="false" outlineLevel="0" collapsed="false">
      <c r="A41" s="181" t="s">
        <v>123</v>
      </c>
      <c r="B41" s="181"/>
      <c r="C41" s="181"/>
      <c r="D41" s="181"/>
      <c r="E41" s="181"/>
      <c r="F41" s="181"/>
      <c r="G41" s="181"/>
      <c r="H41" s="182" t="n">
        <f aca="false">SUM(H40:H40)</f>
        <v>0</v>
      </c>
    </row>
    <row r="42" customFormat="false" ht="12.75" hidden="false" customHeight="false" outlineLevel="0" collapsed="false">
      <c r="A42" s="161" t="s">
        <v>129</v>
      </c>
      <c r="B42" s="161"/>
      <c r="C42" s="161"/>
      <c r="D42" s="161"/>
      <c r="E42" s="161"/>
      <c r="F42" s="161"/>
      <c r="G42" s="161"/>
      <c r="H42" s="161"/>
    </row>
    <row r="43" customFormat="false" ht="12.75" hidden="false" customHeight="false" outlineLevel="0" collapsed="false">
      <c r="A43" s="162" t="s">
        <v>10</v>
      </c>
      <c r="B43" s="163" t="s">
        <v>114</v>
      </c>
      <c r="C43" s="164" t="s">
        <v>12</v>
      </c>
      <c r="D43" s="164"/>
      <c r="E43" s="164"/>
      <c r="F43" s="164"/>
      <c r="G43" s="163" t="s">
        <v>125</v>
      </c>
      <c r="H43" s="163" t="s">
        <v>119</v>
      </c>
    </row>
    <row r="44" customFormat="false" ht="12.75" hidden="false" customHeight="false" outlineLevel="0" collapsed="false">
      <c r="A44" s="156" t="s">
        <v>135</v>
      </c>
      <c r="B44" s="163" t="s">
        <v>127</v>
      </c>
      <c r="C44" s="185" t="n">
        <v>0.2</v>
      </c>
      <c r="D44" s="164"/>
      <c r="E44" s="164"/>
      <c r="F44" s="164"/>
      <c r="G44" s="180" t="n">
        <v>12722.6</v>
      </c>
      <c r="H44" s="170" t="n">
        <f aca="false">C44*G44</f>
        <v>2544.52</v>
      </c>
    </row>
    <row r="45" customFormat="false" ht="12.75" hidden="false" customHeight="false" outlineLevel="0" collapsed="false">
      <c r="A45" s="156" t="s">
        <v>136</v>
      </c>
      <c r="B45" s="163" t="s">
        <v>127</v>
      </c>
      <c r="C45" s="185" t="n">
        <v>0.2</v>
      </c>
      <c r="D45" s="164"/>
      <c r="E45" s="164"/>
      <c r="F45" s="164"/>
      <c r="G45" s="180" t="n">
        <v>2193.4</v>
      </c>
      <c r="H45" s="170" t="n">
        <f aca="false">C45*G45</f>
        <v>438.68</v>
      </c>
    </row>
    <row r="46" customFormat="false" ht="12.75" hidden="false" customHeight="false" outlineLevel="0" collapsed="false">
      <c r="A46" s="181" t="s">
        <v>123</v>
      </c>
      <c r="B46" s="181"/>
      <c r="C46" s="181"/>
      <c r="D46" s="181"/>
      <c r="E46" s="181"/>
      <c r="F46" s="181"/>
      <c r="G46" s="181"/>
      <c r="H46" s="173" t="n">
        <f aca="false">SUM(H44:H45)</f>
        <v>2983.2</v>
      </c>
    </row>
    <row r="47" customFormat="false" ht="12.75" hidden="false" customHeight="true" outlineLevel="0" collapsed="false">
      <c r="A47" s="186" t="s">
        <v>130</v>
      </c>
      <c r="B47" s="184" t="n">
        <v>1</v>
      </c>
      <c r="C47" s="181" t="s">
        <v>131</v>
      </c>
      <c r="D47" s="181"/>
      <c r="E47" s="181"/>
      <c r="F47" s="181"/>
      <c r="G47" s="181"/>
      <c r="H47" s="173" t="n">
        <f aca="false">H46+H41+H37+H33</f>
        <v>2983.2</v>
      </c>
    </row>
    <row r="48" customFormat="false" ht="12.75" hidden="false" customHeight="false" outlineLevel="0" collapsed="false">
      <c r="A48" s="187" t="s">
        <v>71</v>
      </c>
      <c r="B48" s="187"/>
      <c r="C48" s="187"/>
      <c r="D48" s="187"/>
      <c r="E48" s="187"/>
      <c r="F48" s="187"/>
      <c r="G48" s="187"/>
      <c r="H48" s="188" t="n">
        <f aca="false">H47/B47</f>
        <v>2983.2</v>
      </c>
    </row>
    <row r="49" customFormat="false" ht="12.75" hidden="false" customHeight="false" outlineLevel="0" collapsed="false">
      <c r="A49" s="187" t="s">
        <v>132</v>
      </c>
      <c r="B49" s="187"/>
      <c r="C49" s="187"/>
      <c r="D49" s="187"/>
      <c r="E49" s="187"/>
      <c r="F49" s="187"/>
      <c r="G49" s="187"/>
      <c r="H49" s="189"/>
    </row>
    <row r="50" customFormat="false" ht="12.75" hidden="false" customHeight="false" outlineLevel="0" collapsed="false">
      <c r="A50" s="190" t="s">
        <v>133</v>
      </c>
      <c r="B50" s="190"/>
      <c r="C50" s="190"/>
      <c r="D50" s="190"/>
      <c r="E50" s="190"/>
      <c r="F50" s="190"/>
      <c r="G50" s="190"/>
      <c r="H50" s="182" t="n">
        <f aca="false">ROUND(H48*H49,2)</f>
        <v>0</v>
      </c>
    </row>
  </sheetData>
  <mergeCells count="28">
    <mergeCell ref="B1:H1"/>
    <mergeCell ref="A3:F3"/>
    <mergeCell ref="A4:H4"/>
    <mergeCell ref="A8:G8"/>
    <mergeCell ref="A9:H9"/>
    <mergeCell ref="A13:G13"/>
    <mergeCell ref="A14:H14"/>
    <mergeCell ref="A17:G17"/>
    <mergeCell ref="A18:H18"/>
    <mergeCell ref="A22:G22"/>
    <mergeCell ref="C23:G23"/>
    <mergeCell ref="A24:G24"/>
    <mergeCell ref="A25:G25"/>
    <mergeCell ref="A26:G26"/>
    <mergeCell ref="B27:H27"/>
    <mergeCell ref="A29:F29"/>
    <mergeCell ref="A30:H30"/>
    <mergeCell ref="A33:G33"/>
    <mergeCell ref="A34:H34"/>
    <mergeCell ref="A37:G37"/>
    <mergeCell ref="A38:H38"/>
    <mergeCell ref="A41:G41"/>
    <mergeCell ref="A42:H42"/>
    <mergeCell ref="A46:G46"/>
    <mergeCell ref="C47:G47"/>
    <mergeCell ref="A48:G48"/>
    <mergeCell ref="A49:G49"/>
    <mergeCell ref="A50:G50"/>
  </mergeCell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2" activeCellId="0" sqref="B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4" min="3" style="0" width="9.28"/>
    <col collapsed="false" customWidth="true" hidden="false" outlineLevel="0" max="8" min="8" style="0" width="9.28"/>
    <col collapsed="false" customWidth="true" hidden="false" outlineLevel="0" max="9" min="9" style="0" width="12.99"/>
  </cols>
  <sheetData>
    <row r="1" customFormat="false" ht="15.75" hidden="false" customHeight="true" outlineLevel="0" collapsed="false">
      <c r="B1" s="151" t="s">
        <v>107</v>
      </c>
      <c r="C1" s="151"/>
      <c r="D1" s="151"/>
      <c r="E1" s="151"/>
      <c r="F1" s="151"/>
      <c r="G1" s="151"/>
      <c r="H1" s="151"/>
      <c r="I1" s="151"/>
    </row>
    <row r="2" customFormat="false" ht="15" hidden="false" customHeight="false" outlineLevel="0" collapsed="false">
      <c r="B2" s="194" t="s">
        <v>108</v>
      </c>
      <c r="C2" s="163"/>
      <c r="D2" s="181"/>
      <c r="E2" s="163"/>
      <c r="F2" s="164"/>
      <c r="G2" s="164"/>
      <c r="H2" s="194" t="s">
        <v>109</v>
      </c>
      <c r="I2" s="194"/>
    </row>
    <row r="3" customFormat="false" ht="15" hidden="false" customHeight="true" outlineLevel="0" collapsed="false">
      <c r="B3" s="158" t="s">
        <v>137</v>
      </c>
      <c r="C3" s="158"/>
      <c r="D3" s="158"/>
      <c r="E3" s="158"/>
      <c r="F3" s="158"/>
      <c r="G3" s="158"/>
      <c r="H3" s="194" t="s">
        <v>111</v>
      </c>
      <c r="I3" s="194" t="s">
        <v>34</v>
      </c>
    </row>
    <row r="4" customFormat="false" ht="15" hidden="false" customHeight="false" outlineLevel="0" collapsed="false">
      <c r="B4" s="158"/>
      <c r="C4" s="163"/>
      <c r="D4" s="185"/>
      <c r="E4" s="165"/>
      <c r="F4" s="169"/>
      <c r="G4" s="166"/>
      <c r="H4" s="166"/>
      <c r="I4" s="170" t="n">
        <f aca="false">G4*E4</f>
        <v>0</v>
      </c>
    </row>
    <row r="5" customFormat="false" ht="15" hidden="false" customHeight="false" outlineLevel="0" collapsed="false">
      <c r="B5" s="161" t="s">
        <v>113</v>
      </c>
      <c r="C5" s="161"/>
      <c r="D5" s="161"/>
      <c r="E5" s="161"/>
      <c r="F5" s="161"/>
      <c r="G5" s="161"/>
      <c r="H5" s="161"/>
      <c r="I5" s="161"/>
    </row>
    <row r="6" customFormat="false" ht="15" hidden="false" customHeight="false" outlineLevel="0" collapsed="false">
      <c r="B6" s="163" t="s">
        <v>10</v>
      </c>
      <c r="C6" s="163" t="s">
        <v>114</v>
      </c>
      <c r="D6" s="164" t="s">
        <v>12</v>
      </c>
      <c r="E6" s="165" t="s">
        <v>115</v>
      </c>
      <c r="F6" s="165" t="s">
        <v>116</v>
      </c>
      <c r="G6" s="166" t="s">
        <v>117</v>
      </c>
      <c r="H6" s="166" t="s">
        <v>118</v>
      </c>
      <c r="I6" s="163" t="s">
        <v>119</v>
      </c>
    </row>
    <row r="7" customFormat="false" ht="25.5" hidden="false" customHeight="false" outlineLevel="0" collapsed="false">
      <c r="B7" s="167" t="s">
        <v>138</v>
      </c>
      <c r="C7" s="163" t="s">
        <v>121</v>
      </c>
      <c r="D7" s="164" t="n">
        <v>20</v>
      </c>
      <c r="E7" s="169" t="n">
        <v>1</v>
      </c>
      <c r="F7" s="165"/>
      <c r="G7" s="166" t="n">
        <v>71.82</v>
      </c>
      <c r="H7" s="166" t="n">
        <v>0</v>
      </c>
      <c r="I7" s="170" t="n">
        <f aca="false">D7*E7*G7+D7*F7*H7</f>
        <v>1436.4</v>
      </c>
    </row>
    <row r="8" customFormat="false" ht="15" hidden="false" customHeight="false" outlineLevel="0" collapsed="false">
      <c r="B8" s="171" t="s">
        <v>139</v>
      </c>
      <c r="C8" s="163" t="s">
        <v>121</v>
      </c>
      <c r="D8" s="164" t="n">
        <v>20</v>
      </c>
      <c r="E8" s="169" t="n">
        <v>1</v>
      </c>
      <c r="F8" s="165"/>
      <c r="G8" s="166" t="n">
        <v>62.61</v>
      </c>
      <c r="H8" s="166" t="n">
        <v>0</v>
      </c>
      <c r="I8" s="170" t="n">
        <f aca="false">D8*E8*G8+D8*F8*H8</f>
        <v>1252.2</v>
      </c>
    </row>
    <row r="9" customFormat="false" ht="15" hidden="false" customHeight="false" outlineLevel="0" collapsed="false">
      <c r="B9" s="158"/>
      <c r="C9" s="163"/>
      <c r="D9" s="185"/>
      <c r="E9" s="165"/>
      <c r="F9" s="169"/>
      <c r="G9" s="166"/>
      <c r="H9" s="166"/>
      <c r="I9" s="170" t="n">
        <f aca="false">G9*E9</f>
        <v>0</v>
      </c>
    </row>
    <row r="10" customFormat="false" ht="15" hidden="false" customHeight="false" outlineLevel="0" collapsed="false">
      <c r="B10" s="158"/>
      <c r="C10" s="163"/>
      <c r="D10" s="185"/>
      <c r="E10" s="165"/>
      <c r="F10" s="169"/>
      <c r="G10" s="166"/>
      <c r="H10" s="166"/>
      <c r="I10" s="170" t="n">
        <f aca="false">G10*E10</f>
        <v>0</v>
      </c>
    </row>
    <row r="11" customFormat="false" ht="15" hidden="false" customHeight="false" outlineLevel="0" collapsed="false">
      <c r="B11" s="181" t="s">
        <v>123</v>
      </c>
      <c r="C11" s="181"/>
      <c r="D11" s="181"/>
      <c r="E11" s="181"/>
      <c r="F11" s="181"/>
      <c r="G11" s="181"/>
      <c r="H11" s="181"/>
      <c r="I11" s="182" t="n">
        <f aca="false">SUM(I7:I10)</f>
        <v>2688.6</v>
      </c>
    </row>
    <row r="12" customFormat="false" ht="15" hidden="false" customHeight="false" outlineLevel="0" collapsed="false">
      <c r="B12" s="161" t="s">
        <v>124</v>
      </c>
      <c r="C12" s="161"/>
      <c r="D12" s="161"/>
      <c r="E12" s="161"/>
      <c r="F12" s="161"/>
      <c r="G12" s="161"/>
      <c r="H12" s="161"/>
      <c r="I12" s="161"/>
    </row>
    <row r="13" customFormat="false" ht="15" hidden="false" customHeight="false" outlineLevel="0" collapsed="false">
      <c r="B13" s="163" t="s">
        <v>10</v>
      </c>
      <c r="C13" s="163" t="s">
        <v>114</v>
      </c>
      <c r="D13" s="164" t="s">
        <v>12</v>
      </c>
      <c r="E13" s="164"/>
      <c r="F13" s="164"/>
      <c r="G13" s="164"/>
      <c r="H13" s="163" t="s">
        <v>125</v>
      </c>
      <c r="I13" s="163" t="s">
        <v>119</v>
      </c>
    </row>
    <row r="14" customFormat="false" ht="15" hidden="false" customHeight="false" outlineLevel="0" collapsed="false">
      <c r="B14" s="195" t="s">
        <v>140</v>
      </c>
      <c r="C14" s="196" t="s">
        <v>141</v>
      </c>
      <c r="D14" s="197" t="n">
        <v>60</v>
      </c>
      <c r="E14" s="164"/>
      <c r="F14" s="164"/>
      <c r="G14" s="164"/>
      <c r="H14" s="198" t="n">
        <v>22.65</v>
      </c>
      <c r="I14" s="170" t="n">
        <f aca="false">D14*H14</f>
        <v>1359</v>
      </c>
    </row>
    <row r="15" s="199" customFormat="true" ht="26.25" hidden="false" customHeight="false" outlineLevel="0" collapsed="false">
      <c r="B15" s="200" t="s">
        <v>142</v>
      </c>
      <c r="C15" s="201" t="s">
        <v>34</v>
      </c>
      <c r="D15" s="202" t="n">
        <v>5</v>
      </c>
      <c r="E15" s="164"/>
      <c r="F15" s="164"/>
      <c r="G15" s="164"/>
      <c r="H15" s="198" t="n">
        <v>78.5</v>
      </c>
      <c r="I15" s="170" t="n">
        <f aca="false">D15*H15</f>
        <v>392.5</v>
      </c>
    </row>
    <row r="16" s="199" customFormat="true" ht="15" hidden="false" customHeight="false" outlineLevel="0" collapsed="false">
      <c r="B16" s="200" t="s">
        <v>143</v>
      </c>
      <c r="C16" s="201" t="s">
        <v>144</v>
      </c>
      <c r="D16" s="202" t="n">
        <v>418</v>
      </c>
      <c r="E16" s="164"/>
      <c r="F16" s="164"/>
      <c r="G16" s="164"/>
      <c r="H16" s="198" t="n">
        <v>3.72</v>
      </c>
      <c r="I16" s="170" t="n">
        <f aca="false">D16*H16</f>
        <v>1554.96</v>
      </c>
    </row>
    <row r="17" customFormat="false" ht="51.75" hidden="false" customHeight="false" outlineLevel="0" collapsed="false">
      <c r="B17" s="195" t="s">
        <v>145</v>
      </c>
      <c r="C17" s="196" t="s">
        <v>26</v>
      </c>
      <c r="D17" s="197" t="n">
        <v>450</v>
      </c>
      <c r="E17" s="164"/>
      <c r="F17" s="164"/>
      <c r="G17" s="164"/>
      <c r="H17" s="198" t="n">
        <v>7.1928</v>
      </c>
      <c r="I17" s="170" t="n">
        <f aca="false">D17*H17</f>
        <v>3236.76</v>
      </c>
    </row>
    <row r="18" customFormat="false" ht="39" hidden="false" customHeight="false" outlineLevel="0" collapsed="false">
      <c r="B18" s="195" t="s">
        <v>146</v>
      </c>
      <c r="C18" s="196" t="s">
        <v>26</v>
      </c>
      <c r="D18" s="197" t="n">
        <v>450</v>
      </c>
      <c r="E18" s="164"/>
      <c r="F18" s="164"/>
      <c r="G18" s="164"/>
      <c r="H18" s="198" t="n">
        <v>14.74</v>
      </c>
      <c r="I18" s="170" t="n">
        <f aca="false">D18*H18</f>
        <v>6633</v>
      </c>
    </row>
    <row r="19" customFormat="false" ht="26.25" hidden="false" customHeight="false" outlineLevel="0" collapsed="false">
      <c r="B19" s="195" t="s">
        <v>147</v>
      </c>
      <c r="C19" s="196" t="s">
        <v>26</v>
      </c>
      <c r="D19" s="197" t="n">
        <v>450</v>
      </c>
      <c r="E19" s="164"/>
      <c r="F19" s="164"/>
      <c r="G19" s="164"/>
      <c r="H19" s="198" t="n">
        <v>10.64</v>
      </c>
      <c r="I19" s="170" t="n">
        <f aca="false">D19*H19</f>
        <v>4788</v>
      </c>
    </row>
    <row r="20" customFormat="false" ht="26.25" hidden="false" customHeight="false" outlineLevel="0" collapsed="false">
      <c r="B20" s="195" t="s">
        <v>148</v>
      </c>
      <c r="C20" s="196" t="s">
        <v>149</v>
      </c>
      <c r="D20" s="197" t="n">
        <v>10</v>
      </c>
      <c r="E20" s="164"/>
      <c r="F20" s="164"/>
      <c r="G20" s="164"/>
      <c r="H20" s="198" t="n">
        <v>6.65</v>
      </c>
      <c r="I20" s="170" t="n">
        <f aca="false">D20*H20</f>
        <v>66.5</v>
      </c>
    </row>
    <row r="21" customFormat="false" ht="15" hidden="false" customHeight="false" outlineLevel="0" collapsed="false">
      <c r="B21" s="195" t="s">
        <v>150</v>
      </c>
      <c r="C21" s="196" t="s">
        <v>34</v>
      </c>
      <c r="D21" s="197" t="n">
        <v>140</v>
      </c>
      <c r="E21" s="164"/>
      <c r="F21" s="164"/>
      <c r="G21" s="164"/>
      <c r="H21" s="198" t="n">
        <v>29.47</v>
      </c>
      <c r="I21" s="170" t="n">
        <f aca="false">D21*H21</f>
        <v>4125.8</v>
      </c>
    </row>
    <row r="22" customFormat="false" ht="26.25" hidden="false" customHeight="false" outlineLevel="0" collapsed="false">
      <c r="B22" s="195" t="s">
        <v>151</v>
      </c>
      <c r="C22" s="196" t="s">
        <v>30</v>
      </c>
      <c r="D22" s="197" t="n">
        <v>50</v>
      </c>
      <c r="E22" s="164"/>
      <c r="F22" s="164"/>
      <c r="G22" s="164"/>
      <c r="H22" s="198" t="n">
        <v>21.77</v>
      </c>
      <c r="I22" s="170" t="n">
        <f aca="false">D22*H22</f>
        <v>1088.5</v>
      </c>
    </row>
    <row r="23" customFormat="false" ht="26.25" hidden="false" customHeight="false" outlineLevel="0" collapsed="false">
      <c r="B23" s="195" t="s">
        <v>152</v>
      </c>
      <c r="C23" s="196" t="s">
        <v>43</v>
      </c>
      <c r="D23" s="197" t="n">
        <v>4</v>
      </c>
      <c r="E23" s="164"/>
      <c r="F23" s="164"/>
      <c r="G23" s="164"/>
      <c r="H23" s="198" t="n">
        <v>126.16</v>
      </c>
      <c r="I23" s="170" t="n">
        <f aca="false">D23*H23</f>
        <v>504.64</v>
      </c>
    </row>
    <row r="24" customFormat="false" ht="39" hidden="false" customHeight="false" outlineLevel="0" collapsed="false">
      <c r="B24" s="195" t="s">
        <v>153</v>
      </c>
      <c r="C24" s="196" t="s">
        <v>30</v>
      </c>
      <c r="D24" s="197" t="n">
        <v>1.5</v>
      </c>
      <c r="E24" s="164"/>
      <c r="F24" s="164"/>
      <c r="G24" s="164"/>
      <c r="H24" s="198" t="n">
        <v>162.02</v>
      </c>
      <c r="I24" s="170" t="n">
        <f aca="false">D24*H24</f>
        <v>243.03</v>
      </c>
    </row>
    <row r="25" customFormat="false" ht="39" hidden="false" customHeight="false" outlineLevel="0" collapsed="false">
      <c r="B25" s="195" t="s">
        <v>154</v>
      </c>
      <c r="C25" s="196" t="s">
        <v>30</v>
      </c>
      <c r="D25" s="197" t="n">
        <f aca="false">(Memória!E12)*2</f>
        <v>6000</v>
      </c>
      <c r="E25" s="164"/>
      <c r="F25" s="164"/>
      <c r="G25" s="164"/>
      <c r="H25" s="198" t="n">
        <v>1.74</v>
      </c>
      <c r="I25" s="170" t="n">
        <f aca="false">D25*H25</f>
        <v>10440</v>
      </c>
    </row>
    <row r="26" customFormat="false" ht="26.25" hidden="false" customHeight="false" outlineLevel="0" collapsed="false">
      <c r="B26" s="195" t="s">
        <v>155</v>
      </c>
      <c r="C26" s="196" t="s">
        <v>43</v>
      </c>
      <c r="D26" s="197" t="n">
        <v>1</v>
      </c>
      <c r="E26" s="164"/>
      <c r="F26" s="164"/>
      <c r="G26" s="164"/>
      <c r="H26" s="198" t="n">
        <v>66.63</v>
      </c>
      <c r="I26" s="170" t="n">
        <f aca="false">D26*H26</f>
        <v>66.63</v>
      </c>
    </row>
    <row r="27" customFormat="false" ht="39" hidden="false" customHeight="false" outlineLevel="0" collapsed="false">
      <c r="B27" s="195" t="s">
        <v>156</v>
      </c>
      <c r="C27" s="196" t="s">
        <v>43</v>
      </c>
      <c r="D27" s="197" t="n">
        <v>2</v>
      </c>
      <c r="E27" s="164"/>
      <c r="F27" s="164"/>
      <c r="G27" s="164"/>
      <c r="H27" s="198" t="n">
        <v>56.48</v>
      </c>
      <c r="I27" s="170" t="n">
        <f aca="false">D27*H27</f>
        <v>112.96</v>
      </c>
    </row>
    <row r="28" customFormat="false" ht="39" hidden="false" customHeight="false" outlineLevel="0" collapsed="false">
      <c r="B28" s="203" t="s">
        <v>157</v>
      </c>
      <c r="C28" s="196" t="s">
        <v>43</v>
      </c>
      <c r="D28" s="197" t="n">
        <v>1</v>
      </c>
      <c r="E28" s="164"/>
      <c r="F28" s="164"/>
      <c r="G28" s="164"/>
      <c r="H28" s="198" t="n">
        <v>57.61</v>
      </c>
      <c r="I28" s="170" t="n">
        <f aca="false">D28*H28</f>
        <v>57.61</v>
      </c>
    </row>
    <row r="29" customFormat="false" ht="15" hidden="false" customHeight="false" outlineLevel="0" collapsed="false">
      <c r="B29" s="181" t="s">
        <v>71</v>
      </c>
      <c r="C29" s="181"/>
      <c r="D29" s="181"/>
      <c r="E29" s="181"/>
      <c r="F29" s="181"/>
      <c r="G29" s="181"/>
      <c r="H29" s="181"/>
      <c r="I29" s="182" t="n">
        <f aca="false">SUM(I14:I28)</f>
        <v>34669.89</v>
      </c>
    </row>
    <row r="30" customFormat="false" ht="15" hidden="false" customHeight="false" outlineLevel="0" collapsed="false">
      <c r="B30" s="161" t="s">
        <v>128</v>
      </c>
      <c r="C30" s="161"/>
      <c r="D30" s="161"/>
      <c r="E30" s="161"/>
      <c r="F30" s="161"/>
      <c r="G30" s="161"/>
      <c r="H30" s="161"/>
      <c r="I30" s="161"/>
    </row>
    <row r="31" customFormat="false" ht="15" hidden="false" customHeight="false" outlineLevel="0" collapsed="false">
      <c r="B31" s="163" t="s">
        <v>10</v>
      </c>
      <c r="C31" s="181" t="s">
        <v>114</v>
      </c>
      <c r="D31" s="181" t="s">
        <v>12</v>
      </c>
      <c r="E31" s="181"/>
      <c r="F31" s="181"/>
      <c r="G31" s="181"/>
      <c r="H31" s="163" t="s">
        <v>125</v>
      </c>
      <c r="I31" s="180" t="s">
        <v>119</v>
      </c>
    </row>
    <row r="32" customFormat="false" ht="15" hidden="false" customHeight="false" outlineLevel="0" collapsed="false">
      <c r="B32" s="204"/>
      <c r="C32" s="163"/>
      <c r="D32" s="185"/>
      <c r="E32" s="181"/>
      <c r="F32" s="181"/>
      <c r="G32" s="181"/>
      <c r="H32" s="180"/>
      <c r="I32" s="182" t="n">
        <f aca="false">D32*H32</f>
        <v>0</v>
      </c>
    </row>
    <row r="33" customFormat="false" ht="15" hidden="false" customHeight="false" outlineLevel="0" collapsed="false">
      <c r="B33" s="181" t="s">
        <v>158</v>
      </c>
      <c r="C33" s="181"/>
      <c r="D33" s="181"/>
      <c r="E33" s="181"/>
      <c r="F33" s="181"/>
      <c r="G33" s="181"/>
      <c r="H33" s="181"/>
      <c r="I33" s="182" t="n">
        <f aca="false">SUM(I32:I32)</f>
        <v>0</v>
      </c>
    </row>
    <row r="34" customFormat="false" ht="15" hidden="false" customHeight="false" outlineLevel="0" collapsed="false">
      <c r="B34" s="161" t="s">
        <v>129</v>
      </c>
      <c r="C34" s="161"/>
      <c r="D34" s="161"/>
      <c r="E34" s="161"/>
      <c r="F34" s="161"/>
      <c r="G34" s="161"/>
      <c r="H34" s="161"/>
      <c r="I34" s="161"/>
    </row>
    <row r="35" customFormat="false" ht="15" hidden="false" customHeight="false" outlineLevel="0" collapsed="false">
      <c r="B35" s="163" t="s">
        <v>10</v>
      </c>
      <c r="C35" s="163" t="s">
        <v>114</v>
      </c>
      <c r="D35" s="164" t="s">
        <v>12</v>
      </c>
      <c r="E35" s="164"/>
      <c r="F35" s="164"/>
      <c r="G35" s="164"/>
      <c r="H35" s="163" t="s">
        <v>125</v>
      </c>
      <c r="I35" s="163" t="s">
        <v>119</v>
      </c>
    </row>
    <row r="36" customFormat="false" ht="15" hidden="false" customHeight="false" outlineLevel="0" collapsed="false">
      <c r="B36" s="194" t="s">
        <v>159</v>
      </c>
      <c r="C36" s="163" t="s">
        <v>121</v>
      </c>
      <c r="D36" s="205" t="n">
        <v>400</v>
      </c>
      <c r="E36" s="164"/>
      <c r="F36" s="164"/>
      <c r="G36" s="164"/>
      <c r="H36" s="178" t="n">
        <v>8.88</v>
      </c>
      <c r="I36" s="170" t="n">
        <f aca="false">D36*H36</f>
        <v>3552</v>
      </c>
    </row>
    <row r="37" customFormat="false" ht="15" hidden="false" customHeight="false" outlineLevel="0" collapsed="false">
      <c r="B37" s="206" t="s">
        <v>160</v>
      </c>
      <c r="C37" s="175" t="s">
        <v>121</v>
      </c>
      <c r="D37" s="205" t="n">
        <v>300</v>
      </c>
      <c r="E37" s="164"/>
      <c r="F37" s="164"/>
      <c r="G37" s="164"/>
      <c r="H37" s="178" t="n">
        <v>13.27</v>
      </c>
      <c r="I37" s="170" t="n">
        <f aca="false">D37*H37</f>
        <v>3981</v>
      </c>
    </row>
    <row r="38" customFormat="false" ht="15" hidden="false" customHeight="false" outlineLevel="0" collapsed="false">
      <c r="B38" s="206" t="s">
        <v>161</v>
      </c>
      <c r="C38" s="175" t="s">
        <v>121</v>
      </c>
      <c r="D38" s="205" t="n">
        <v>90</v>
      </c>
      <c r="E38" s="164"/>
      <c r="F38" s="164"/>
      <c r="G38" s="164"/>
      <c r="H38" s="178" t="n">
        <v>13.27</v>
      </c>
      <c r="I38" s="170" t="n">
        <f aca="false">D38*H38</f>
        <v>1194.3</v>
      </c>
    </row>
    <row r="39" customFormat="false" ht="15" hidden="false" customHeight="false" outlineLevel="0" collapsed="false">
      <c r="B39" s="181" t="s">
        <v>123</v>
      </c>
      <c r="C39" s="181"/>
      <c r="D39" s="181"/>
      <c r="E39" s="181"/>
      <c r="F39" s="181"/>
      <c r="G39" s="181"/>
      <c r="H39" s="181"/>
      <c r="I39" s="182" t="n">
        <f aca="false">SUM(I36:I38)</f>
        <v>8727.3</v>
      </c>
    </row>
    <row r="40" customFormat="false" ht="15" hidden="false" customHeight="false" outlineLevel="0" collapsed="false">
      <c r="B40" s="181" t="s">
        <v>130</v>
      </c>
      <c r="C40" s="184" t="n">
        <v>1</v>
      </c>
      <c r="D40" s="181" t="s">
        <v>131</v>
      </c>
      <c r="E40" s="181"/>
      <c r="F40" s="181"/>
      <c r="G40" s="181"/>
      <c r="H40" s="181"/>
      <c r="I40" s="182" t="n">
        <f aca="false">I39+I33+I29+I11</f>
        <v>46085.79</v>
      </c>
    </row>
    <row r="41" customFormat="false" ht="15" hidden="false" customHeight="false" outlineLevel="0" collapsed="false">
      <c r="B41" s="187" t="s">
        <v>162</v>
      </c>
      <c r="C41" s="187"/>
      <c r="D41" s="187"/>
      <c r="E41" s="187"/>
      <c r="F41" s="187"/>
      <c r="G41" s="187"/>
      <c r="H41" s="187"/>
      <c r="I41" s="188" t="n">
        <f aca="false">I40/C40</f>
        <v>46085.79</v>
      </c>
    </row>
    <row r="42" customFormat="false" ht="15" hidden="false" customHeight="false" outlineLevel="0" collapsed="false">
      <c r="B42" s="187" t="s">
        <v>163</v>
      </c>
      <c r="C42" s="187"/>
      <c r="D42" s="187"/>
      <c r="E42" s="187"/>
      <c r="F42" s="187"/>
      <c r="G42" s="187"/>
      <c r="H42" s="187"/>
      <c r="I42" s="207"/>
    </row>
    <row r="43" customFormat="false" ht="15" hidden="false" customHeight="false" outlineLevel="0" collapsed="false">
      <c r="B43" s="190" t="s">
        <v>133</v>
      </c>
      <c r="C43" s="190"/>
      <c r="D43" s="190"/>
      <c r="E43" s="190"/>
      <c r="F43" s="190"/>
      <c r="G43" s="190"/>
      <c r="H43" s="190"/>
      <c r="I43" s="208" t="n">
        <f aca="false">I42+I41</f>
        <v>46085.79</v>
      </c>
    </row>
  </sheetData>
  <mergeCells count="14">
    <mergeCell ref="B1:I1"/>
    <mergeCell ref="B3:G3"/>
    <mergeCell ref="B5:I5"/>
    <mergeCell ref="B11:H11"/>
    <mergeCell ref="B12:I12"/>
    <mergeCell ref="B29:H29"/>
    <mergeCell ref="B30:I30"/>
    <mergeCell ref="B33:H33"/>
    <mergeCell ref="B34:I34"/>
    <mergeCell ref="B39:H39"/>
    <mergeCell ref="D40:H40"/>
    <mergeCell ref="B41:H41"/>
    <mergeCell ref="B42:H42"/>
    <mergeCell ref="B43:H43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10.41"/>
    <col collapsed="false" customWidth="true" hidden="false" outlineLevel="0" max="3" min="3" style="209" width="33.7"/>
    <col collapsed="false" customWidth="true" hidden="false" outlineLevel="0" max="4" min="4" style="209" width="13.28"/>
    <col collapsed="false" customWidth="true" hidden="false" outlineLevel="0" max="5" min="5" style="209" width="13.41"/>
    <col collapsed="false" customWidth="true" hidden="false" outlineLevel="0" max="6" min="6" style="209" width="12.42"/>
    <col collapsed="false" customWidth="true" hidden="false" outlineLevel="0" max="7" min="7" style="209" width="12.28"/>
    <col collapsed="false" customWidth="true" hidden="false" outlineLevel="0" max="8" min="8" style="209" width="3.7"/>
    <col collapsed="false" customWidth="true" hidden="false" outlineLevel="0" max="9" min="9" style="209" width="7.7"/>
    <col collapsed="false" customWidth="false" hidden="false" outlineLevel="0" max="10" min="10" style="209" width="9.14"/>
    <col collapsed="false" customWidth="true" hidden="false" outlineLevel="0" max="11" min="11" style="209" width="9.28"/>
    <col collapsed="false" customWidth="true" hidden="false" outlineLevel="0" max="12" min="12" style="209" width="5.71"/>
    <col collapsed="false" customWidth="false" hidden="false" outlineLevel="0" max="257" min="13" style="209" width="9.14"/>
  </cols>
  <sheetData>
    <row r="2" customFormat="false" ht="18" hidden="false" customHeight="true" outlineLevel="0" collapsed="false">
      <c r="B2" s="210" t="s">
        <v>164</v>
      </c>
      <c r="C2" s="210"/>
      <c r="D2" s="210"/>
      <c r="E2" s="210"/>
      <c r="F2" s="211"/>
      <c r="G2" s="211"/>
    </row>
    <row r="3" customFormat="false" ht="15" hidden="false" customHeight="false" outlineLevel="0" collapsed="false">
      <c r="B3" s="212"/>
      <c r="C3" s="213"/>
      <c r="G3" s="214" t="s">
        <v>158</v>
      </c>
    </row>
    <row r="4" customFormat="false" ht="15.75" hidden="false" customHeight="false" outlineLevel="0" collapsed="false">
      <c r="I4" s="215" t="s">
        <v>158</v>
      </c>
    </row>
    <row r="5" customFormat="false" ht="15" hidden="false" customHeight="false" outlineLevel="0" collapsed="false">
      <c r="B5" s="216" t="s">
        <v>165</v>
      </c>
      <c r="C5" s="217" t="s">
        <v>166</v>
      </c>
      <c r="D5" s="218" t="s">
        <v>167</v>
      </c>
      <c r="E5" s="219" t="s">
        <v>167</v>
      </c>
      <c r="F5" s="220"/>
      <c r="G5" s="221"/>
      <c r="I5" s="214"/>
    </row>
    <row r="6" customFormat="false" ht="15.75" hidden="false" customHeight="false" outlineLevel="0" collapsed="false">
      <c r="B6" s="216"/>
      <c r="C6" s="217"/>
      <c r="D6" s="222" t="s">
        <v>168</v>
      </c>
      <c r="E6" s="223" t="s">
        <v>169</v>
      </c>
      <c r="F6" s="220"/>
      <c r="G6" s="221"/>
      <c r="I6" s="215" t="s">
        <v>158</v>
      </c>
    </row>
    <row r="7" customFormat="false" ht="15" hidden="false" customHeight="false" outlineLevel="0" collapsed="false">
      <c r="B7" s="224"/>
      <c r="C7" s="225"/>
      <c r="D7" s="226"/>
      <c r="E7" s="227"/>
      <c r="F7" s="220"/>
      <c r="G7" s="221"/>
      <c r="H7" s="215" t="s">
        <v>158</v>
      </c>
    </row>
    <row r="8" customFormat="false" ht="15" hidden="false" customHeight="false" outlineLevel="0" collapsed="false">
      <c r="B8" s="224" t="n">
        <v>1</v>
      </c>
      <c r="C8" s="228" t="s">
        <v>170</v>
      </c>
      <c r="D8" s="229" t="s">
        <v>158</v>
      </c>
      <c r="E8" s="230" t="n">
        <v>6</v>
      </c>
      <c r="F8" s="231"/>
      <c r="G8" s="232"/>
      <c r="I8" s="215"/>
      <c r="J8" s="215"/>
      <c r="K8" s="215"/>
      <c r="L8" s="215"/>
      <c r="M8" s="215"/>
    </row>
    <row r="9" customFormat="false" ht="15" hidden="false" customHeight="false" outlineLevel="0" collapsed="false">
      <c r="B9" s="233" t="s">
        <v>17</v>
      </c>
      <c r="C9" s="234" t="s">
        <v>171</v>
      </c>
      <c r="D9" s="235" t="s">
        <v>158</v>
      </c>
      <c r="E9" s="236" t="s">
        <v>158</v>
      </c>
      <c r="F9" s="237"/>
      <c r="G9" s="214"/>
      <c r="I9" s="238"/>
      <c r="J9" s="238"/>
      <c r="K9" s="238"/>
      <c r="L9" s="238"/>
      <c r="M9" s="238"/>
    </row>
    <row r="10" customFormat="false" ht="15" hidden="false" customHeight="false" outlineLevel="0" collapsed="false">
      <c r="B10" s="233" t="s">
        <v>21</v>
      </c>
      <c r="C10" s="234" t="s">
        <v>172</v>
      </c>
      <c r="D10" s="235" t="s">
        <v>158</v>
      </c>
      <c r="E10" s="236" t="s">
        <v>158</v>
      </c>
      <c r="F10" s="237"/>
      <c r="G10" s="214"/>
      <c r="H10" s="209" t="s">
        <v>158</v>
      </c>
      <c r="I10" s="238"/>
      <c r="J10" s="239"/>
      <c r="K10" s="240"/>
      <c r="L10" s="241"/>
      <c r="M10" s="241"/>
      <c r="N10" s="242"/>
      <c r="O10" s="242"/>
      <c r="P10" s="242"/>
    </row>
    <row r="11" customFormat="false" ht="15" hidden="false" customHeight="false" outlineLevel="0" collapsed="false">
      <c r="B11" s="233" t="s">
        <v>23</v>
      </c>
      <c r="C11" s="234" t="s">
        <v>173</v>
      </c>
      <c r="D11" s="235" t="s">
        <v>158</v>
      </c>
      <c r="E11" s="236" t="s">
        <v>158</v>
      </c>
      <c r="F11" s="237"/>
      <c r="G11" s="214"/>
      <c r="I11" s="243"/>
      <c r="J11" s="243"/>
      <c r="K11" s="243"/>
      <c r="L11" s="243"/>
    </row>
    <row r="12" customFormat="false" ht="15" hidden="false" customHeight="false" outlineLevel="0" collapsed="false">
      <c r="B12" s="244" t="s">
        <v>158</v>
      </c>
      <c r="C12" s="234" t="s">
        <v>158</v>
      </c>
      <c r="D12" s="235" t="s">
        <v>158</v>
      </c>
      <c r="E12" s="236" t="s">
        <v>158</v>
      </c>
      <c r="F12" s="237"/>
      <c r="G12" s="214"/>
    </row>
    <row r="13" customFormat="false" ht="15" hidden="false" customHeight="false" outlineLevel="0" collapsed="false">
      <c r="B13" s="224" t="n">
        <v>2</v>
      </c>
      <c r="C13" s="228" t="s">
        <v>174</v>
      </c>
      <c r="D13" s="245" t="n">
        <f aca="false">SUM(D14:D17)</f>
        <v>6.65</v>
      </c>
      <c r="E13" s="246"/>
      <c r="F13" s="237"/>
      <c r="G13" s="232"/>
      <c r="I13" s="243"/>
      <c r="J13" s="243"/>
      <c r="K13" s="243"/>
      <c r="L13" s="243"/>
      <c r="M13" s="243"/>
    </row>
    <row r="14" customFormat="false" ht="15" hidden="false" customHeight="false" outlineLevel="0" collapsed="false">
      <c r="B14" s="233" t="s">
        <v>28</v>
      </c>
      <c r="C14" s="247" t="s">
        <v>175</v>
      </c>
      <c r="D14" s="248" t="n">
        <v>3</v>
      </c>
      <c r="E14" s="236"/>
      <c r="F14" s="237"/>
      <c r="G14" s="214"/>
      <c r="I14" s="243"/>
      <c r="J14" s="243"/>
      <c r="K14" s="243"/>
      <c r="L14" s="243"/>
      <c r="M14" s="243"/>
    </row>
    <row r="15" customFormat="false" ht="15" hidden="false" customHeight="false" outlineLevel="0" collapsed="false">
      <c r="B15" s="233" t="s">
        <v>31</v>
      </c>
      <c r="C15" s="234" t="s">
        <v>176</v>
      </c>
      <c r="D15" s="248" t="n">
        <v>0.65</v>
      </c>
      <c r="E15" s="236"/>
      <c r="F15" s="237"/>
      <c r="G15" s="214"/>
      <c r="I15" s="241"/>
      <c r="J15" s="239"/>
      <c r="K15" s="240"/>
      <c r="L15" s="241"/>
      <c r="M15" s="211"/>
      <c r="N15" s="211"/>
      <c r="O15" s="211"/>
      <c r="P15" s="242"/>
    </row>
    <row r="16" customFormat="false" ht="15" hidden="false" customHeight="false" outlineLevel="0" collapsed="false">
      <c r="B16" s="233" t="s">
        <v>35</v>
      </c>
      <c r="C16" s="234" t="s">
        <v>177</v>
      </c>
      <c r="D16" s="248" t="n">
        <v>3</v>
      </c>
      <c r="E16" s="236"/>
      <c r="F16" s="237"/>
      <c r="G16" s="249"/>
      <c r="I16" s="211"/>
      <c r="J16" s="211"/>
      <c r="K16" s="211"/>
      <c r="L16" s="211"/>
      <c r="M16" s="211"/>
      <c r="N16" s="242"/>
      <c r="O16" s="242"/>
      <c r="P16" s="242"/>
    </row>
    <row r="17" customFormat="false" ht="15" hidden="false" customHeight="false" outlineLevel="0" collapsed="false">
      <c r="B17" s="233"/>
      <c r="C17" s="250"/>
      <c r="D17" s="248"/>
      <c r="E17" s="236"/>
      <c r="F17" s="237"/>
      <c r="G17" s="249"/>
      <c r="I17" s="211"/>
      <c r="J17" s="211"/>
      <c r="K17" s="211"/>
      <c r="L17" s="211"/>
      <c r="M17" s="211"/>
      <c r="N17" s="242"/>
      <c r="O17" s="242"/>
      <c r="P17" s="242"/>
    </row>
    <row r="18" customFormat="false" ht="15" hidden="false" customHeight="false" outlineLevel="0" collapsed="false">
      <c r="B18" s="244"/>
      <c r="C18" s="234"/>
      <c r="D18" s="235"/>
      <c r="E18" s="236"/>
      <c r="F18" s="237"/>
      <c r="G18" s="232"/>
      <c r="I18" s="241"/>
      <c r="J18" s="239"/>
      <c r="K18" s="240"/>
      <c r="L18" s="241"/>
      <c r="M18" s="241"/>
      <c r="N18" s="241"/>
      <c r="O18" s="241"/>
      <c r="P18" s="241"/>
    </row>
    <row r="19" customFormat="false" ht="15" hidden="false" customHeight="false" outlineLevel="0" collapsed="false">
      <c r="B19" s="224" t="n">
        <v>3</v>
      </c>
      <c r="C19" s="228" t="s">
        <v>178</v>
      </c>
      <c r="D19" s="235" t="s">
        <v>158</v>
      </c>
      <c r="E19" s="246" t="n">
        <f aca="false">E20+E21+E22</f>
        <v>0.66</v>
      </c>
      <c r="F19" s="237"/>
      <c r="G19" s="232"/>
      <c r="I19" s="241"/>
      <c r="J19" s="241"/>
      <c r="K19" s="241"/>
      <c r="L19" s="241"/>
      <c r="M19" s="241"/>
      <c r="N19" s="242"/>
      <c r="O19" s="242"/>
      <c r="P19" s="242"/>
    </row>
    <row r="20" customFormat="false" ht="15" hidden="false" customHeight="false" outlineLevel="0" collapsed="false">
      <c r="B20" s="233" t="s">
        <v>47</v>
      </c>
      <c r="C20" s="234" t="s">
        <v>179</v>
      </c>
      <c r="D20" s="235"/>
      <c r="E20" s="236" t="n">
        <v>0.2</v>
      </c>
      <c r="F20" s="237"/>
      <c r="G20" s="232"/>
      <c r="I20" s="241"/>
      <c r="J20" s="241"/>
      <c r="K20" s="241"/>
      <c r="L20" s="241"/>
      <c r="M20" s="241"/>
      <c r="N20" s="242"/>
      <c r="O20" s="242"/>
      <c r="P20" s="242"/>
    </row>
    <row r="21" customFormat="false" ht="15" hidden="false" customHeight="false" outlineLevel="0" collapsed="false">
      <c r="B21" s="233" t="s">
        <v>50</v>
      </c>
      <c r="C21" s="234" t="s">
        <v>180</v>
      </c>
      <c r="D21" s="235"/>
      <c r="E21" s="236" t="n">
        <v>0.16</v>
      </c>
      <c r="F21" s="237"/>
      <c r="G21" s="232"/>
      <c r="H21" s="209" t="s">
        <v>158</v>
      </c>
      <c r="I21" s="241"/>
      <c r="J21" s="239"/>
      <c r="K21" s="240"/>
      <c r="L21" s="241"/>
      <c r="M21" s="241"/>
      <c r="N21" s="241"/>
      <c r="O21" s="241"/>
      <c r="P21" s="241"/>
    </row>
    <row r="22" customFormat="false" ht="15" hidden="false" customHeight="false" outlineLevel="0" collapsed="false">
      <c r="B22" s="233" t="s">
        <v>53</v>
      </c>
      <c r="C22" s="234" t="s">
        <v>181</v>
      </c>
      <c r="D22" s="235"/>
      <c r="E22" s="236" t="n">
        <v>0.3</v>
      </c>
      <c r="F22" s="237"/>
      <c r="G22" s="232"/>
      <c r="I22" s="241"/>
      <c r="J22" s="239"/>
      <c r="K22" s="240"/>
      <c r="L22" s="241"/>
      <c r="M22" s="241"/>
      <c r="N22" s="241"/>
      <c r="O22" s="241"/>
      <c r="P22" s="241"/>
    </row>
    <row r="23" customFormat="false" ht="15" hidden="false" customHeight="false" outlineLevel="0" collapsed="false">
      <c r="B23" s="244"/>
      <c r="C23" s="234"/>
      <c r="D23" s="235"/>
      <c r="E23" s="236"/>
      <c r="F23" s="237"/>
      <c r="G23" s="232"/>
      <c r="I23" s="241"/>
      <c r="J23" s="239"/>
      <c r="K23" s="240"/>
      <c r="L23" s="241"/>
      <c r="M23" s="241"/>
      <c r="N23" s="241"/>
      <c r="O23" s="241"/>
      <c r="P23" s="241"/>
    </row>
    <row r="24" customFormat="false" ht="15" hidden="false" customHeight="false" outlineLevel="0" collapsed="false">
      <c r="B24" s="224" t="n">
        <v>4</v>
      </c>
      <c r="C24" s="228" t="s">
        <v>182</v>
      </c>
      <c r="D24" s="235" t="s">
        <v>158</v>
      </c>
      <c r="E24" s="246" t="n">
        <v>1</v>
      </c>
      <c r="F24" s="237"/>
      <c r="G24" s="232"/>
      <c r="I24" s="241"/>
      <c r="J24" s="239"/>
      <c r="K24" s="240"/>
      <c r="L24" s="241"/>
      <c r="M24" s="241"/>
      <c r="N24" s="241"/>
      <c r="O24" s="241"/>
      <c r="P24" s="241"/>
    </row>
    <row r="25" customFormat="false" ht="15" hidden="false" customHeight="false" outlineLevel="0" collapsed="false">
      <c r="B25" s="244"/>
      <c r="C25" s="234"/>
      <c r="D25" s="235"/>
      <c r="E25" s="236"/>
      <c r="F25" s="237"/>
      <c r="G25" s="232"/>
      <c r="I25" s="241"/>
      <c r="J25" s="239"/>
      <c r="K25" s="240"/>
      <c r="L25" s="241"/>
      <c r="M25" s="241"/>
      <c r="N25" s="242"/>
      <c r="O25" s="242"/>
      <c r="P25" s="242"/>
    </row>
    <row r="26" customFormat="false" ht="15" hidden="false" customHeight="false" outlineLevel="0" collapsed="false">
      <c r="B26" s="224" t="n">
        <v>5</v>
      </c>
      <c r="C26" s="228" t="s">
        <v>183</v>
      </c>
      <c r="D26" s="251"/>
      <c r="E26" s="246" t="n">
        <v>6</v>
      </c>
      <c r="F26" s="237"/>
      <c r="G26" s="232"/>
      <c r="H26" s="209" t="s">
        <v>158</v>
      </c>
      <c r="I26" s="238"/>
      <c r="J26" s="239"/>
      <c r="K26" s="240"/>
      <c r="L26" s="241"/>
      <c r="M26" s="241"/>
      <c r="N26" s="242"/>
    </row>
    <row r="27" customFormat="false" ht="15.75" hidden="false" customHeight="false" outlineLevel="0" collapsed="false">
      <c r="B27" s="244"/>
      <c r="C27" s="234"/>
      <c r="D27" s="252"/>
      <c r="E27" s="253"/>
      <c r="F27" s="237"/>
      <c r="G27" s="214"/>
      <c r="I27" s="238"/>
      <c r="J27" s="238"/>
      <c r="K27" s="238"/>
      <c r="L27" s="238"/>
      <c r="M27" s="238"/>
    </row>
    <row r="28" customFormat="false" ht="15.75" hidden="false" customHeight="false" outlineLevel="0" collapsed="false">
      <c r="B28" s="254" t="s">
        <v>158</v>
      </c>
      <c r="C28" s="255" t="s">
        <v>184</v>
      </c>
      <c r="D28" s="256" t="s">
        <v>158</v>
      </c>
      <c r="E28" s="257" t="n">
        <f aca="false">ROUND((((1+(E8+E19)/100)*(1+E24/100)*(1+E26/100)/(1-D13/100)-1)*100),2)</f>
        <v>22.32</v>
      </c>
      <c r="F28" s="258"/>
      <c r="G28" s="232"/>
      <c r="I28" s="238"/>
      <c r="J28" s="239"/>
      <c r="K28" s="240"/>
      <c r="L28" s="241"/>
      <c r="M28" s="241"/>
      <c r="N28" s="242"/>
    </row>
    <row r="30" customFormat="false" ht="18" hidden="false" customHeight="false" outlineLevel="0" collapsed="false">
      <c r="B30" s="259" t="s">
        <v>185</v>
      </c>
      <c r="C30" s="259"/>
      <c r="D30" s="259"/>
      <c r="E30" s="259"/>
      <c r="F30" s="259"/>
    </row>
    <row r="31" customFormat="false" ht="18" hidden="false" customHeight="false" outlineLevel="0" collapsed="false">
      <c r="B31" s="259"/>
      <c r="C31" s="259"/>
      <c r="D31" s="259"/>
      <c r="E31" s="259"/>
      <c r="F31" s="259"/>
    </row>
    <row r="32" customFormat="false" ht="18" hidden="false" customHeight="false" outlineLevel="0" collapsed="false">
      <c r="B32" s="260" t="s">
        <v>186</v>
      </c>
      <c r="C32" s="260"/>
      <c r="D32" s="261" t="n">
        <f aca="false">ROUND((((1+((E8+E19)/100))*(1+E24/100)*(1+E26/100))/(1-D13/100)-1)*100,2)</f>
        <v>22.32</v>
      </c>
    </row>
    <row r="33" customFormat="false" ht="15" hidden="false" customHeight="false" outlineLevel="0" collapsed="false">
      <c r="B33" s="214" t="s">
        <v>158</v>
      </c>
      <c r="C33" s="214"/>
      <c r="L33" s="211"/>
      <c r="M33" s="211"/>
      <c r="N33" s="211"/>
    </row>
    <row r="34" customFormat="false" ht="15" hidden="false" customHeight="false" outlineLevel="0" collapsed="false">
      <c r="B34" s="262" t="s">
        <v>187</v>
      </c>
      <c r="C34" s="262"/>
      <c r="D34" s="262"/>
      <c r="E34" s="262"/>
      <c r="F34" s="262"/>
      <c r="G34" s="262"/>
      <c r="L34" s="211"/>
      <c r="M34" s="211"/>
      <c r="N34" s="211"/>
    </row>
    <row r="35" customFormat="false" ht="15" hidden="false" customHeight="true" outlineLevel="0" collapsed="false"/>
    <row r="36" customFormat="false" ht="37.5" hidden="false" customHeight="true" outlineLevel="0" collapsed="false">
      <c r="B36" s="263" t="s">
        <v>188</v>
      </c>
      <c r="C36" s="263"/>
      <c r="D36" s="263"/>
      <c r="E36" s="263"/>
      <c r="F36" s="263"/>
    </row>
    <row r="38" customFormat="false" ht="20.25" hidden="false" customHeight="false" outlineLevel="0" collapsed="false">
      <c r="B38" s="264"/>
    </row>
  </sheetData>
  <mergeCells count="7">
    <mergeCell ref="B2:E2"/>
    <mergeCell ref="B5:B6"/>
    <mergeCell ref="C5:C6"/>
    <mergeCell ref="B32:C32"/>
    <mergeCell ref="B33:C33"/>
    <mergeCell ref="B34:G34"/>
    <mergeCell ref="B36:F36"/>
  </mergeCells>
  <printOptions headings="false" gridLines="false" gridLinesSet="true" horizontalCentered="false" verticalCentered="false"/>
  <pageMargins left="0.511805555555556" right="0.511805555555556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10.41"/>
    <col collapsed="false" customWidth="true" hidden="false" outlineLevel="0" max="3" min="3" style="209" width="33.7"/>
    <col collapsed="false" customWidth="true" hidden="false" outlineLevel="0" max="4" min="4" style="209" width="13.28"/>
    <col collapsed="false" customWidth="true" hidden="false" outlineLevel="0" max="5" min="5" style="209" width="13.41"/>
    <col collapsed="false" customWidth="true" hidden="false" outlineLevel="0" max="6" min="6" style="209" width="10.28"/>
    <col collapsed="false" customWidth="true" hidden="false" outlineLevel="0" max="7" min="7" style="209" width="6.99"/>
    <col collapsed="false" customWidth="true" hidden="false" outlineLevel="0" max="8" min="8" style="209" width="3.7"/>
    <col collapsed="false" customWidth="true" hidden="false" outlineLevel="0" max="9" min="9" style="209" width="7.7"/>
    <col collapsed="false" customWidth="false" hidden="false" outlineLevel="0" max="10" min="10" style="209" width="9.14"/>
    <col collapsed="false" customWidth="true" hidden="false" outlineLevel="0" max="11" min="11" style="209" width="9.28"/>
    <col collapsed="false" customWidth="true" hidden="false" outlineLevel="0" max="12" min="12" style="209" width="5.71"/>
    <col collapsed="false" customWidth="false" hidden="false" outlineLevel="0" max="257" min="13" style="209" width="9.14"/>
  </cols>
  <sheetData>
    <row r="2" customFormat="false" ht="18" hidden="false" customHeight="false" outlineLevel="0" collapsed="false">
      <c r="B2" s="210" t="s">
        <v>189</v>
      </c>
      <c r="C2" s="210"/>
      <c r="D2" s="210"/>
      <c r="E2" s="210"/>
      <c r="F2" s="211"/>
      <c r="G2" s="211"/>
    </row>
    <row r="3" customFormat="false" ht="15" hidden="false" customHeight="false" outlineLevel="0" collapsed="false">
      <c r="G3" s="215" t="s">
        <v>158</v>
      </c>
      <c r="I3" s="215" t="s">
        <v>158</v>
      </c>
    </row>
    <row r="4" customFormat="false" ht="15" hidden="false" customHeight="false" outlineLevel="0" collapsed="false">
      <c r="B4" s="212"/>
      <c r="C4" s="213"/>
      <c r="G4" s="214" t="s">
        <v>158</v>
      </c>
      <c r="I4" s="214"/>
    </row>
    <row r="5" customFormat="false" ht="15.75" hidden="false" customHeight="false" outlineLevel="0" collapsed="false">
      <c r="I5" s="215" t="s">
        <v>158</v>
      </c>
    </row>
    <row r="6" customFormat="false" ht="15" hidden="false" customHeight="false" outlineLevel="0" collapsed="false">
      <c r="B6" s="216" t="s">
        <v>165</v>
      </c>
      <c r="C6" s="217" t="s">
        <v>166</v>
      </c>
      <c r="D6" s="218" t="s">
        <v>167</v>
      </c>
      <c r="E6" s="219" t="s">
        <v>167</v>
      </c>
      <c r="F6" s="220"/>
      <c r="G6" s="221"/>
      <c r="H6" s="215" t="s">
        <v>158</v>
      </c>
    </row>
    <row r="7" customFormat="false" ht="15.75" hidden="false" customHeight="false" outlineLevel="0" collapsed="false">
      <c r="B7" s="216"/>
      <c r="C7" s="217"/>
      <c r="D7" s="222" t="s">
        <v>168</v>
      </c>
      <c r="E7" s="223" t="s">
        <v>169</v>
      </c>
      <c r="F7" s="220"/>
      <c r="G7" s="221"/>
      <c r="I7" s="215"/>
      <c r="J7" s="215"/>
      <c r="K7" s="215"/>
      <c r="L7" s="215"/>
      <c r="M7" s="215"/>
    </row>
    <row r="8" customFormat="false" ht="15" hidden="false" customHeight="false" outlineLevel="0" collapsed="false">
      <c r="B8" s="224"/>
      <c r="C8" s="225"/>
      <c r="D8" s="226"/>
      <c r="E8" s="227"/>
      <c r="F8" s="220"/>
      <c r="G8" s="221"/>
      <c r="I8" s="238"/>
      <c r="J8" s="238"/>
      <c r="K8" s="238"/>
      <c r="L8" s="238"/>
      <c r="M8" s="238"/>
    </row>
    <row r="9" customFormat="false" ht="15" hidden="false" customHeight="false" outlineLevel="0" collapsed="false">
      <c r="B9" s="224" t="n">
        <v>1</v>
      </c>
      <c r="C9" s="228" t="s">
        <v>170</v>
      </c>
      <c r="D9" s="229" t="s">
        <v>158</v>
      </c>
      <c r="E9" s="230" t="n">
        <v>5</v>
      </c>
      <c r="F9" s="231"/>
      <c r="G9" s="232"/>
      <c r="H9" s="209" t="s">
        <v>158</v>
      </c>
      <c r="I9" s="238"/>
      <c r="J9" s="239"/>
      <c r="K9" s="240"/>
      <c r="L9" s="241"/>
      <c r="M9" s="241"/>
    </row>
    <row r="10" customFormat="false" ht="15" hidden="false" customHeight="false" outlineLevel="0" collapsed="false">
      <c r="B10" s="233" t="s">
        <v>17</v>
      </c>
      <c r="C10" s="234" t="s">
        <v>171</v>
      </c>
      <c r="D10" s="235" t="s">
        <v>158</v>
      </c>
      <c r="E10" s="236" t="s">
        <v>158</v>
      </c>
      <c r="F10" s="237"/>
      <c r="G10" s="214"/>
      <c r="I10" s="243"/>
      <c r="J10" s="243"/>
      <c r="K10" s="243"/>
      <c r="L10" s="243"/>
      <c r="N10" s="242"/>
      <c r="O10" s="242"/>
      <c r="P10" s="242"/>
    </row>
    <row r="11" customFormat="false" ht="15" hidden="false" customHeight="false" outlineLevel="0" collapsed="false">
      <c r="B11" s="233" t="s">
        <v>21</v>
      </c>
      <c r="C11" s="234" t="s">
        <v>172</v>
      </c>
      <c r="D11" s="235" t="s">
        <v>158</v>
      </c>
      <c r="E11" s="236" t="s">
        <v>158</v>
      </c>
      <c r="F11" s="237"/>
      <c r="G11" s="214"/>
    </row>
    <row r="12" customFormat="false" ht="15" hidden="false" customHeight="false" outlineLevel="0" collapsed="false">
      <c r="B12" s="233" t="s">
        <v>23</v>
      </c>
      <c r="C12" s="234" t="s">
        <v>173</v>
      </c>
      <c r="D12" s="235" t="s">
        <v>158</v>
      </c>
      <c r="E12" s="236" t="s">
        <v>158</v>
      </c>
      <c r="F12" s="237"/>
      <c r="G12" s="214"/>
      <c r="I12" s="243"/>
      <c r="J12" s="243"/>
      <c r="K12" s="243"/>
      <c r="L12" s="243"/>
      <c r="M12" s="243"/>
    </row>
    <row r="13" customFormat="false" ht="15" hidden="false" customHeight="false" outlineLevel="0" collapsed="false">
      <c r="B13" s="244" t="s">
        <v>158</v>
      </c>
      <c r="C13" s="234" t="s">
        <v>158</v>
      </c>
      <c r="D13" s="235" t="s">
        <v>158</v>
      </c>
      <c r="E13" s="236" t="s">
        <v>158</v>
      </c>
      <c r="F13" s="237"/>
      <c r="G13" s="214"/>
      <c r="I13" s="243"/>
      <c r="J13" s="243"/>
      <c r="K13" s="243"/>
      <c r="L13" s="243"/>
      <c r="M13" s="243"/>
    </row>
    <row r="14" customFormat="false" ht="15" hidden="false" customHeight="false" outlineLevel="0" collapsed="false">
      <c r="B14" s="224" t="n">
        <v>2</v>
      </c>
      <c r="C14" s="228" t="s">
        <v>174</v>
      </c>
      <c r="D14" s="245" t="n">
        <f aca="false">SUM(D15:D17)</f>
        <v>3.65</v>
      </c>
      <c r="E14" s="246"/>
      <c r="F14" s="237"/>
      <c r="G14" s="232"/>
      <c r="I14" s="241"/>
      <c r="J14" s="239"/>
      <c r="K14" s="240"/>
      <c r="L14" s="241"/>
      <c r="M14" s="211"/>
    </row>
    <row r="15" customFormat="false" ht="15" hidden="false" customHeight="false" outlineLevel="0" collapsed="false">
      <c r="B15" s="233" t="s">
        <v>28</v>
      </c>
      <c r="C15" s="247" t="s">
        <v>175</v>
      </c>
      <c r="D15" s="235" t="n">
        <v>0</v>
      </c>
      <c r="E15" s="236"/>
      <c r="F15" s="237"/>
      <c r="G15" s="214"/>
      <c r="I15" s="211"/>
      <c r="J15" s="211"/>
      <c r="K15" s="211"/>
      <c r="L15" s="211"/>
      <c r="M15" s="211"/>
      <c r="N15" s="211"/>
      <c r="O15" s="211"/>
      <c r="P15" s="242"/>
    </row>
    <row r="16" customFormat="false" ht="15" hidden="false" customHeight="false" outlineLevel="0" collapsed="false">
      <c r="B16" s="233" t="s">
        <v>31</v>
      </c>
      <c r="C16" s="234" t="s">
        <v>176</v>
      </c>
      <c r="D16" s="235" t="n">
        <v>0.65</v>
      </c>
      <c r="E16" s="236"/>
      <c r="F16" s="237"/>
      <c r="G16" s="214"/>
      <c r="I16" s="211"/>
      <c r="J16" s="211"/>
      <c r="K16" s="211"/>
      <c r="L16" s="211"/>
      <c r="M16" s="211"/>
      <c r="N16" s="242"/>
      <c r="O16" s="242"/>
      <c r="P16" s="242"/>
    </row>
    <row r="17" customFormat="false" ht="15" hidden="false" customHeight="false" outlineLevel="0" collapsed="false">
      <c r="B17" s="233" t="s">
        <v>35</v>
      </c>
      <c r="C17" s="234" t="s">
        <v>177</v>
      </c>
      <c r="D17" s="235" t="n">
        <v>3</v>
      </c>
      <c r="E17" s="236"/>
      <c r="F17" s="237"/>
      <c r="G17" s="249"/>
      <c r="I17" s="241"/>
      <c r="J17" s="239"/>
      <c r="K17" s="240"/>
      <c r="L17" s="241"/>
      <c r="M17" s="241"/>
      <c r="N17" s="242"/>
      <c r="O17" s="242"/>
      <c r="P17" s="242"/>
    </row>
    <row r="18" customFormat="false" ht="15" hidden="false" customHeight="false" outlineLevel="0" collapsed="false">
      <c r="B18" s="244"/>
      <c r="C18" s="234"/>
      <c r="D18" s="235"/>
      <c r="E18" s="236"/>
      <c r="F18" s="237"/>
      <c r="G18" s="232"/>
      <c r="I18" s="241"/>
      <c r="J18" s="241"/>
      <c r="K18" s="241"/>
      <c r="L18" s="241"/>
      <c r="M18" s="241"/>
      <c r="N18" s="242"/>
      <c r="O18" s="242"/>
      <c r="P18" s="242"/>
    </row>
    <row r="19" customFormat="false" ht="15" hidden="false" customHeight="false" outlineLevel="0" collapsed="false">
      <c r="B19" s="224" t="n">
        <v>3</v>
      </c>
      <c r="C19" s="228" t="s">
        <v>178</v>
      </c>
      <c r="D19" s="235" t="s">
        <v>158</v>
      </c>
      <c r="E19" s="246" t="n">
        <f aca="false">SUM(E20:E23)</f>
        <v>0.67</v>
      </c>
      <c r="F19" s="237"/>
      <c r="G19" s="232"/>
      <c r="H19" s="209" t="s">
        <v>158</v>
      </c>
      <c r="I19" s="241"/>
      <c r="J19" s="239"/>
      <c r="K19" s="240"/>
      <c r="L19" s="241"/>
      <c r="M19" s="241"/>
      <c r="N19" s="241"/>
      <c r="O19" s="241"/>
      <c r="P19" s="241"/>
    </row>
    <row r="20" customFormat="false" ht="15" hidden="false" customHeight="false" outlineLevel="0" collapsed="false">
      <c r="B20" s="233" t="s">
        <v>47</v>
      </c>
      <c r="C20" s="234" t="s">
        <v>179</v>
      </c>
      <c r="D20" s="235"/>
      <c r="E20" s="236" t="n">
        <v>0.2</v>
      </c>
      <c r="F20" s="237"/>
      <c r="G20" s="232"/>
      <c r="I20" s="241"/>
      <c r="J20" s="239"/>
      <c r="K20" s="240"/>
      <c r="L20" s="241"/>
      <c r="M20" s="241"/>
      <c r="N20" s="241"/>
      <c r="O20" s="241"/>
      <c r="P20" s="241"/>
    </row>
    <row r="21" customFormat="false" ht="15" hidden="false" customHeight="false" outlineLevel="0" collapsed="false">
      <c r="B21" s="233" t="s">
        <v>50</v>
      </c>
      <c r="C21" s="234" t="s">
        <v>180</v>
      </c>
      <c r="D21" s="235"/>
      <c r="E21" s="236" t="n">
        <v>0.21</v>
      </c>
      <c r="F21" s="237"/>
      <c r="G21" s="232"/>
      <c r="I21" s="241"/>
      <c r="J21" s="239"/>
      <c r="K21" s="240"/>
      <c r="L21" s="241"/>
      <c r="M21" s="241"/>
      <c r="N21" s="241"/>
      <c r="O21" s="241"/>
      <c r="P21" s="241"/>
    </row>
    <row r="22" customFormat="false" ht="15" hidden="false" customHeight="false" outlineLevel="0" collapsed="false">
      <c r="B22" s="233" t="s">
        <v>53</v>
      </c>
      <c r="C22" s="234" t="s">
        <v>181</v>
      </c>
      <c r="D22" s="235"/>
      <c r="E22" s="236" t="n">
        <v>0.26</v>
      </c>
      <c r="F22" s="237"/>
      <c r="G22" s="232"/>
      <c r="I22" s="241"/>
      <c r="J22" s="239"/>
      <c r="K22" s="240"/>
      <c r="L22" s="241"/>
      <c r="M22" s="241"/>
      <c r="N22" s="241"/>
      <c r="O22" s="241"/>
      <c r="P22" s="241"/>
    </row>
    <row r="23" customFormat="false" ht="15" hidden="false" customHeight="false" outlineLevel="0" collapsed="false">
      <c r="B23" s="244"/>
      <c r="C23" s="234"/>
      <c r="D23" s="235"/>
      <c r="E23" s="236"/>
      <c r="F23" s="237"/>
      <c r="G23" s="232"/>
      <c r="I23" s="241"/>
      <c r="J23" s="239"/>
      <c r="K23" s="240"/>
      <c r="L23" s="241"/>
      <c r="M23" s="241"/>
      <c r="N23" s="242"/>
      <c r="O23" s="242"/>
      <c r="P23" s="242"/>
    </row>
    <row r="24" customFormat="false" ht="15" hidden="false" customHeight="false" outlineLevel="0" collapsed="false">
      <c r="B24" s="224" t="n">
        <v>4</v>
      </c>
      <c r="C24" s="228" t="s">
        <v>182</v>
      </c>
      <c r="D24" s="235" t="s">
        <v>158</v>
      </c>
      <c r="E24" s="246" t="n">
        <v>0.5</v>
      </c>
      <c r="F24" s="237"/>
      <c r="G24" s="232"/>
      <c r="H24" s="209" t="s">
        <v>158</v>
      </c>
      <c r="I24" s="238"/>
      <c r="J24" s="239"/>
      <c r="K24" s="240"/>
      <c r="L24" s="241"/>
      <c r="M24" s="241"/>
      <c r="N24" s="242"/>
    </row>
    <row r="25" customFormat="false" ht="15" hidden="false" customHeight="false" outlineLevel="0" collapsed="false">
      <c r="B25" s="244"/>
      <c r="C25" s="234"/>
      <c r="D25" s="235"/>
      <c r="E25" s="236"/>
      <c r="F25" s="237"/>
      <c r="G25" s="232"/>
      <c r="I25" s="238"/>
      <c r="J25" s="238"/>
      <c r="K25" s="238"/>
      <c r="L25" s="238"/>
      <c r="M25" s="238"/>
    </row>
    <row r="26" customFormat="false" ht="15" hidden="false" customHeight="false" outlineLevel="0" collapsed="false">
      <c r="B26" s="224" t="n">
        <v>5</v>
      </c>
      <c r="C26" s="228" t="s">
        <v>183</v>
      </c>
      <c r="D26" s="251"/>
      <c r="E26" s="246" t="n">
        <v>5</v>
      </c>
      <c r="F26" s="237"/>
      <c r="G26" s="232"/>
      <c r="I26" s="238"/>
      <c r="J26" s="239"/>
      <c r="K26" s="240"/>
      <c r="L26" s="241"/>
      <c r="M26" s="241"/>
      <c r="N26" s="242"/>
    </row>
    <row r="27" customFormat="false" ht="15.75" hidden="false" customHeight="false" outlineLevel="0" collapsed="false">
      <c r="B27" s="244"/>
      <c r="C27" s="234"/>
      <c r="D27" s="252"/>
      <c r="E27" s="253"/>
      <c r="F27" s="237"/>
      <c r="G27" s="214"/>
    </row>
    <row r="28" customFormat="false" ht="20.25" hidden="false" customHeight="true" outlineLevel="0" collapsed="false">
      <c r="B28" s="254" t="s">
        <v>158</v>
      </c>
      <c r="C28" s="255" t="s">
        <v>184</v>
      </c>
      <c r="D28" s="256" t="s">
        <v>158</v>
      </c>
      <c r="E28" s="257" t="n">
        <f aca="false">ROUND((((1+(E9+E19)/100)*(1+E24/100)*(1+E26/100)/(1-D14/100)-1)*100),2)</f>
        <v>15.73</v>
      </c>
      <c r="F28" s="258"/>
      <c r="G28" s="232"/>
      <c r="I28" s="265"/>
    </row>
    <row r="30" customFormat="false" ht="18" hidden="false" customHeight="false" outlineLevel="0" collapsed="false">
      <c r="B30" s="259" t="s">
        <v>185</v>
      </c>
      <c r="C30" s="259"/>
      <c r="D30" s="259"/>
      <c r="E30" s="259"/>
      <c r="F30" s="259"/>
      <c r="L30" s="211"/>
      <c r="M30" s="211"/>
    </row>
    <row r="31" customFormat="false" ht="18" hidden="false" customHeight="false" outlineLevel="0" collapsed="false">
      <c r="B31" s="259"/>
      <c r="C31" s="259"/>
      <c r="D31" s="259"/>
      <c r="E31" s="259"/>
      <c r="F31" s="259"/>
      <c r="L31" s="211"/>
      <c r="M31" s="211"/>
      <c r="N31" s="211"/>
    </row>
    <row r="32" customFormat="false" ht="18" hidden="false" customHeight="false" outlineLevel="0" collapsed="false">
      <c r="B32" s="260" t="s">
        <v>186</v>
      </c>
      <c r="C32" s="260"/>
      <c r="D32" s="261" t="n">
        <f aca="false">ROUND((((1+((E9+E19)/100))*(1+E24/100)*(1+E26/100))/(1-D14/100)-1)*100,2)</f>
        <v>15.73</v>
      </c>
      <c r="N32" s="211"/>
    </row>
    <row r="33" customFormat="false" ht="15" hidden="false" customHeight="true" outlineLevel="0" collapsed="false">
      <c r="B33" s="214" t="s">
        <v>158</v>
      </c>
      <c r="C33" s="214"/>
    </row>
    <row r="34" customFormat="false" ht="15" hidden="false" customHeight="false" outlineLevel="0" collapsed="false">
      <c r="B34" s="262" t="s">
        <v>187</v>
      </c>
      <c r="C34" s="262"/>
      <c r="D34" s="262"/>
      <c r="E34" s="262"/>
      <c r="F34" s="262"/>
      <c r="G34" s="262"/>
    </row>
    <row r="36" customFormat="false" ht="37.5" hidden="false" customHeight="true" outlineLevel="0" collapsed="false">
      <c r="B36" s="263" t="s">
        <v>188</v>
      </c>
      <c r="C36" s="263"/>
      <c r="D36" s="263"/>
      <c r="E36" s="263"/>
      <c r="F36" s="263"/>
    </row>
  </sheetData>
  <mergeCells count="7">
    <mergeCell ref="B2:E2"/>
    <mergeCell ref="B6:B7"/>
    <mergeCell ref="C6:C7"/>
    <mergeCell ref="B32:C32"/>
    <mergeCell ref="B33:C33"/>
    <mergeCell ref="B34:G34"/>
    <mergeCell ref="B36:F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3:05:43Z</dcterms:created>
  <dc:creator>Felipe Araújo Pro</dc:creator>
  <dc:description/>
  <dc:language>en-US</dc:language>
  <cp:lastModifiedBy>Christine Nara Pereira Sarmento</cp:lastModifiedBy>
  <cp:lastPrinted>2016-08-16T13:13:49Z</cp:lastPrinted>
  <dcterms:modified xsi:type="dcterms:W3CDTF">2016-08-16T13:13:57Z</dcterms:modified>
  <cp:revision>0</cp:revision>
  <dc:subject/>
  <dc:title/>
</cp:coreProperties>
</file>